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1+000-hisada-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4">
  <si>
    <t xml:space="preserve"> frequency(Hz)</t>
  </si>
  <si>
    <t xml:space="preserve">hisada-1            </t>
  </si>
  <si>
    <t xml:space="preserve">hisada-2            </t>
  </si>
  <si>
    <t xml:space="preserve">hisada-3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S11+000-hisada-amp'!$B$1</c:f>
              <c:strCache>
                <c:ptCount val="1"/>
                <c:pt idx="0">
                  <c:v>hisada-1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1+00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1+000-hisada-amp'!$B$2:$B$1025</c:f>
              <c:numCache>
                <c:formatCode>General</c:formatCode>
                <c:ptCount val="1024"/>
                <c:pt idx="0">
                  <c:v>0.01416</c:v>
                </c:pt>
                <c:pt idx="1">
                  <c:v>0.04823</c:v>
                </c:pt>
                <c:pt idx="2">
                  <c:v>0.08745</c:v>
                </c:pt>
                <c:pt idx="3">
                  <c:v>0.1223</c:v>
                </c:pt>
                <c:pt idx="4">
                  <c:v>0.1499</c:v>
                </c:pt>
                <c:pt idx="5">
                  <c:v>0.1709</c:v>
                </c:pt>
                <c:pt idx="6">
                  <c:v>0.1866</c:v>
                </c:pt>
                <c:pt idx="7">
                  <c:v>0.1984</c:v>
                </c:pt>
                <c:pt idx="8">
                  <c:v>0.2075</c:v>
                </c:pt>
                <c:pt idx="9">
                  <c:v>0.2145</c:v>
                </c:pt>
                <c:pt idx="10">
                  <c:v>0.22</c:v>
                </c:pt>
                <c:pt idx="11">
                  <c:v>0.2244</c:v>
                </c:pt>
                <c:pt idx="12">
                  <c:v>0.2279</c:v>
                </c:pt>
                <c:pt idx="13">
                  <c:v>0.2308</c:v>
                </c:pt>
                <c:pt idx="14">
                  <c:v>0.2331</c:v>
                </c:pt>
                <c:pt idx="15">
                  <c:v>0.2351</c:v>
                </c:pt>
                <c:pt idx="16">
                  <c:v>0.2368</c:v>
                </c:pt>
                <c:pt idx="17">
                  <c:v>0.2382</c:v>
                </c:pt>
                <c:pt idx="18">
                  <c:v>0.2394</c:v>
                </c:pt>
                <c:pt idx="19">
                  <c:v>0.2404</c:v>
                </c:pt>
                <c:pt idx="20">
                  <c:v>0.2413</c:v>
                </c:pt>
                <c:pt idx="21">
                  <c:v>0.2421</c:v>
                </c:pt>
                <c:pt idx="22">
                  <c:v>0.2428</c:v>
                </c:pt>
                <c:pt idx="23">
                  <c:v>0.2434</c:v>
                </c:pt>
                <c:pt idx="24">
                  <c:v>0.244</c:v>
                </c:pt>
                <c:pt idx="25">
                  <c:v>0.2445</c:v>
                </c:pt>
                <c:pt idx="26">
                  <c:v>0.2449</c:v>
                </c:pt>
                <c:pt idx="27">
                  <c:v>0.2453</c:v>
                </c:pt>
                <c:pt idx="28">
                  <c:v>0.2456</c:v>
                </c:pt>
                <c:pt idx="29">
                  <c:v>0.2459</c:v>
                </c:pt>
                <c:pt idx="30">
                  <c:v>0.2461</c:v>
                </c:pt>
                <c:pt idx="31">
                  <c:v>0.2458</c:v>
                </c:pt>
                <c:pt idx="32">
                  <c:v>0.2461</c:v>
                </c:pt>
                <c:pt idx="33">
                  <c:v>0.2468</c:v>
                </c:pt>
                <c:pt idx="34">
                  <c:v>0.247</c:v>
                </c:pt>
                <c:pt idx="35">
                  <c:v>0.2472</c:v>
                </c:pt>
                <c:pt idx="36">
                  <c:v>0.2474</c:v>
                </c:pt>
                <c:pt idx="37">
                  <c:v>0.2474</c:v>
                </c:pt>
                <c:pt idx="38">
                  <c:v>0.2476</c:v>
                </c:pt>
                <c:pt idx="39">
                  <c:v>0.2478</c:v>
                </c:pt>
                <c:pt idx="40">
                  <c:v>0.248</c:v>
                </c:pt>
                <c:pt idx="41">
                  <c:v>0.2481</c:v>
                </c:pt>
                <c:pt idx="42">
                  <c:v>0.2482</c:v>
                </c:pt>
                <c:pt idx="43">
                  <c:v>0.2483</c:v>
                </c:pt>
                <c:pt idx="44">
                  <c:v>0.2484</c:v>
                </c:pt>
                <c:pt idx="45">
                  <c:v>0.2485</c:v>
                </c:pt>
                <c:pt idx="46">
                  <c:v>0.2486</c:v>
                </c:pt>
                <c:pt idx="47">
                  <c:v>0.2487</c:v>
                </c:pt>
                <c:pt idx="48">
                  <c:v>0.2487</c:v>
                </c:pt>
                <c:pt idx="49">
                  <c:v>0.2488</c:v>
                </c:pt>
                <c:pt idx="50">
                  <c:v>0.2488</c:v>
                </c:pt>
                <c:pt idx="51">
                  <c:v>0.2488</c:v>
                </c:pt>
                <c:pt idx="52">
                  <c:v>0.2489</c:v>
                </c:pt>
                <c:pt idx="53">
                  <c:v>0.2489</c:v>
                </c:pt>
                <c:pt idx="54">
                  <c:v>0.2489</c:v>
                </c:pt>
                <c:pt idx="55">
                  <c:v>0.2489</c:v>
                </c:pt>
                <c:pt idx="56">
                  <c:v>0.2489</c:v>
                </c:pt>
                <c:pt idx="57">
                  <c:v>0.2489</c:v>
                </c:pt>
                <c:pt idx="58">
                  <c:v>0.2489</c:v>
                </c:pt>
                <c:pt idx="59">
                  <c:v>0.2489</c:v>
                </c:pt>
                <c:pt idx="60">
                  <c:v>0.2489</c:v>
                </c:pt>
                <c:pt idx="61">
                  <c:v>0.2489</c:v>
                </c:pt>
                <c:pt idx="62">
                  <c:v>0.2488</c:v>
                </c:pt>
                <c:pt idx="63">
                  <c:v>0.2488</c:v>
                </c:pt>
                <c:pt idx="64">
                  <c:v>0.2488</c:v>
                </c:pt>
                <c:pt idx="65">
                  <c:v>0.2486</c:v>
                </c:pt>
                <c:pt idx="66">
                  <c:v>0.2483</c:v>
                </c:pt>
                <c:pt idx="67">
                  <c:v>0.2479</c:v>
                </c:pt>
                <c:pt idx="68">
                  <c:v>0.2483</c:v>
                </c:pt>
                <c:pt idx="69">
                  <c:v>0.2479</c:v>
                </c:pt>
                <c:pt idx="70">
                  <c:v>0.2479</c:v>
                </c:pt>
                <c:pt idx="71">
                  <c:v>0.2478</c:v>
                </c:pt>
                <c:pt idx="72">
                  <c:v>0.2478</c:v>
                </c:pt>
                <c:pt idx="73">
                  <c:v>0.2476</c:v>
                </c:pt>
                <c:pt idx="74">
                  <c:v>0.2474</c:v>
                </c:pt>
                <c:pt idx="75">
                  <c:v>0.2472</c:v>
                </c:pt>
                <c:pt idx="76">
                  <c:v>0.2469</c:v>
                </c:pt>
                <c:pt idx="77">
                  <c:v>0.2466</c:v>
                </c:pt>
                <c:pt idx="78">
                  <c:v>0.2463</c:v>
                </c:pt>
                <c:pt idx="79">
                  <c:v>0.2459</c:v>
                </c:pt>
                <c:pt idx="80">
                  <c:v>0.2455</c:v>
                </c:pt>
                <c:pt idx="81">
                  <c:v>0.2451</c:v>
                </c:pt>
                <c:pt idx="82">
                  <c:v>0.2446</c:v>
                </c:pt>
                <c:pt idx="83">
                  <c:v>0.2441</c:v>
                </c:pt>
                <c:pt idx="84">
                  <c:v>0.2436</c:v>
                </c:pt>
                <c:pt idx="85">
                  <c:v>0.243</c:v>
                </c:pt>
                <c:pt idx="86">
                  <c:v>0.2424</c:v>
                </c:pt>
                <c:pt idx="87">
                  <c:v>0.2417</c:v>
                </c:pt>
                <c:pt idx="88">
                  <c:v>0.241</c:v>
                </c:pt>
                <c:pt idx="89">
                  <c:v>0.2402</c:v>
                </c:pt>
                <c:pt idx="90">
                  <c:v>0.2391</c:v>
                </c:pt>
                <c:pt idx="91">
                  <c:v>0.2382</c:v>
                </c:pt>
                <c:pt idx="92">
                  <c:v>0.2375</c:v>
                </c:pt>
                <c:pt idx="93">
                  <c:v>0.2365</c:v>
                </c:pt>
                <c:pt idx="94">
                  <c:v>0.2354</c:v>
                </c:pt>
                <c:pt idx="95">
                  <c:v>0.2343</c:v>
                </c:pt>
                <c:pt idx="96">
                  <c:v>0.2331</c:v>
                </c:pt>
                <c:pt idx="97">
                  <c:v>0.2318</c:v>
                </c:pt>
                <c:pt idx="98">
                  <c:v>0.2305</c:v>
                </c:pt>
                <c:pt idx="99">
                  <c:v>0.229</c:v>
                </c:pt>
                <c:pt idx="100">
                  <c:v>0.2275</c:v>
                </c:pt>
                <c:pt idx="101">
                  <c:v>0.226</c:v>
                </c:pt>
                <c:pt idx="102">
                  <c:v>0.2243</c:v>
                </c:pt>
                <c:pt idx="103">
                  <c:v>0.2225</c:v>
                </c:pt>
                <c:pt idx="104">
                  <c:v>0.2207</c:v>
                </c:pt>
                <c:pt idx="105">
                  <c:v>0.2188</c:v>
                </c:pt>
                <c:pt idx="106">
                  <c:v>0.2168</c:v>
                </c:pt>
                <c:pt idx="107">
                  <c:v>0.2148</c:v>
                </c:pt>
                <c:pt idx="108">
                  <c:v>0.2122</c:v>
                </c:pt>
                <c:pt idx="109">
                  <c:v>0.21</c:v>
                </c:pt>
                <c:pt idx="110">
                  <c:v>0.2082</c:v>
                </c:pt>
                <c:pt idx="111">
                  <c:v>0.2059</c:v>
                </c:pt>
                <c:pt idx="112">
                  <c:v>0.2035</c:v>
                </c:pt>
                <c:pt idx="113">
                  <c:v>0.201</c:v>
                </c:pt>
                <c:pt idx="114">
                  <c:v>0.1982</c:v>
                </c:pt>
                <c:pt idx="115">
                  <c:v>0.1956</c:v>
                </c:pt>
                <c:pt idx="116">
                  <c:v>0.1933</c:v>
                </c:pt>
                <c:pt idx="117">
                  <c:v>0.1906</c:v>
                </c:pt>
                <c:pt idx="118">
                  <c:v>0.1879</c:v>
                </c:pt>
                <c:pt idx="119">
                  <c:v>0.1851</c:v>
                </c:pt>
                <c:pt idx="120">
                  <c:v>0.1823</c:v>
                </c:pt>
                <c:pt idx="121">
                  <c:v>0.1795</c:v>
                </c:pt>
                <c:pt idx="122">
                  <c:v>0.1766</c:v>
                </c:pt>
                <c:pt idx="123">
                  <c:v>0.1737</c:v>
                </c:pt>
                <c:pt idx="124">
                  <c:v>0.1704</c:v>
                </c:pt>
                <c:pt idx="125">
                  <c:v>0.1675</c:v>
                </c:pt>
                <c:pt idx="126">
                  <c:v>0.1649</c:v>
                </c:pt>
                <c:pt idx="127">
                  <c:v>0.162</c:v>
                </c:pt>
                <c:pt idx="128">
                  <c:v>0.159</c:v>
                </c:pt>
                <c:pt idx="129">
                  <c:v>0.1561</c:v>
                </c:pt>
                <c:pt idx="130">
                  <c:v>0.1531</c:v>
                </c:pt>
                <c:pt idx="131">
                  <c:v>0.1501</c:v>
                </c:pt>
                <c:pt idx="132">
                  <c:v>0.1472</c:v>
                </c:pt>
                <c:pt idx="133">
                  <c:v>0.1445</c:v>
                </c:pt>
                <c:pt idx="134">
                  <c:v>0.1416</c:v>
                </c:pt>
                <c:pt idx="135">
                  <c:v>0.1388</c:v>
                </c:pt>
                <c:pt idx="136">
                  <c:v>0.136</c:v>
                </c:pt>
                <c:pt idx="137">
                  <c:v>0.1332</c:v>
                </c:pt>
                <c:pt idx="138">
                  <c:v>0.1304</c:v>
                </c:pt>
                <c:pt idx="139">
                  <c:v>0.1277</c:v>
                </c:pt>
                <c:pt idx="140">
                  <c:v>0.1251</c:v>
                </c:pt>
                <c:pt idx="141">
                  <c:v>0.1224</c:v>
                </c:pt>
                <c:pt idx="142">
                  <c:v>0.1198</c:v>
                </c:pt>
                <c:pt idx="143">
                  <c:v>0.1173</c:v>
                </c:pt>
                <c:pt idx="144">
                  <c:v>0.1147</c:v>
                </c:pt>
                <c:pt idx="145">
                  <c:v>0.1123</c:v>
                </c:pt>
                <c:pt idx="146">
                  <c:v>0.1098</c:v>
                </c:pt>
                <c:pt idx="147">
                  <c:v>0.1074</c:v>
                </c:pt>
                <c:pt idx="148">
                  <c:v>0.1051</c:v>
                </c:pt>
                <c:pt idx="149">
                  <c:v>0.1028</c:v>
                </c:pt>
                <c:pt idx="150">
                  <c:v>0.1005</c:v>
                </c:pt>
                <c:pt idx="151">
                  <c:v>0.09834</c:v>
                </c:pt>
                <c:pt idx="152">
                  <c:v>0.09618</c:v>
                </c:pt>
                <c:pt idx="153">
                  <c:v>0.09405</c:v>
                </c:pt>
                <c:pt idx="154">
                  <c:v>0.09197</c:v>
                </c:pt>
                <c:pt idx="155">
                  <c:v>0.08993</c:v>
                </c:pt>
                <c:pt idx="156">
                  <c:v>0.08793</c:v>
                </c:pt>
                <c:pt idx="157">
                  <c:v>0.08598</c:v>
                </c:pt>
                <c:pt idx="158">
                  <c:v>0.08395</c:v>
                </c:pt>
                <c:pt idx="159">
                  <c:v>0.08212</c:v>
                </c:pt>
                <c:pt idx="160">
                  <c:v>0.08041</c:v>
                </c:pt>
                <c:pt idx="161">
                  <c:v>0.07866</c:v>
                </c:pt>
                <c:pt idx="162">
                  <c:v>0.07693</c:v>
                </c:pt>
                <c:pt idx="163">
                  <c:v>0.07523</c:v>
                </c:pt>
                <c:pt idx="164">
                  <c:v>0.07352</c:v>
                </c:pt>
                <c:pt idx="165">
                  <c:v>0.07187</c:v>
                </c:pt>
                <c:pt idx="166">
                  <c:v>0.07039</c:v>
                </c:pt>
                <c:pt idx="167">
                  <c:v>0.06888</c:v>
                </c:pt>
                <c:pt idx="168">
                  <c:v>0.06739</c:v>
                </c:pt>
                <c:pt idx="169">
                  <c:v>0.06593</c:v>
                </c:pt>
                <c:pt idx="170">
                  <c:v>0.0645</c:v>
                </c:pt>
                <c:pt idx="171">
                  <c:v>0.06311</c:v>
                </c:pt>
                <c:pt idx="172">
                  <c:v>0.06175</c:v>
                </c:pt>
                <c:pt idx="173">
                  <c:v>0.06042</c:v>
                </c:pt>
                <c:pt idx="174">
                  <c:v>0.05914</c:v>
                </c:pt>
                <c:pt idx="175">
                  <c:v>0.05788</c:v>
                </c:pt>
                <c:pt idx="176">
                  <c:v>0.05666</c:v>
                </c:pt>
                <c:pt idx="177">
                  <c:v>0.05546</c:v>
                </c:pt>
                <c:pt idx="178">
                  <c:v>0.05429</c:v>
                </c:pt>
                <c:pt idx="179">
                  <c:v>0.05315</c:v>
                </c:pt>
                <c:pt idx="180">
                  <c:v>0.05203</c:v>
                </c:pt>
                <c:pt idx="181">
                  <c:v>0.05094</c:v>
                </c:pt>
                <c:pt idx="182">
                  <c:v>0.04989</c:v>
                </c:pt>
                <c:pt idx="183">
                  <c:v>0.04885</c:v>
                </c:pt>
                <c:pt idx="184">
                  <c:v>0.04784</c:v>
                </c:pt>
                <c:pt idx="185">
                  <c:v>0.04685</c:v>
                </c:pt>
                <c:pt idx="186">
                  <c:v>0.04589</c:v>
                </c:pt>
                <c:pt idx="187">
                  <c:v>0.04495</c:v>
                </c:pt>
                <c:pt idx="188">
                  <c:v>0.04401</c:v>
                </c:pt>
                <c:pt idx="189">
                  <c:v>0.04312</c:v>
                </c:pt>
                <c:pt idx="190">
                  <c:v>0.04227</c:v>
                </c:pt>
                <c:pt idx="191">
                  <c:v>0.04143</c:v>
                </c:pt>
                <c:pt idx="192">
                  <c:v>0.04061</c:v>
                </c:pt>
                <c:pt idx="193">
                  <c:v>0.03979</c:v>
                </c:pt>
                <c:pt idx="194">
                  <c:v>0.039</c:v>
                </c:pt>
                <c:pt idx="195">
                  <c:v>0.03822</c:v>
                </c:pt>
                <c:pt idx="196">
                  <c:v>0.03747</c:v>
                </c:pt>
                <c:pt idx="197">
                  <c:v>0.03673</c:v>
                </c:pt>
                <c:pt idx="198">
                  <c:v>0.03603</c:v>
                </c:pt>
                <c:pt idx="199">
                  <c:v>0.03534</c:v>
                </c:pt>
                <c:pt idx="200">
                  <c:v>0.03465</c:v>
                </c:pt>
                <c:pt idx="201">
                  <c:v>0.03395</c:v>
                </c:pt>
                <c:pt idx="202">
                  <c:v>0.0333</c:v>
                </c:pt>
                <c:pt idx="203">
                  <c:v>0.03267</c:v>
                </c:pt>
                <c:pt idx="204">
                  <c:v>0.03206</c:v>
                </c:pt>
                <c:pt idx="205">
                  <c:v>0.03145</c:v>
                </c:pt>
                <c:pt idx="206">
                  <c:v>0.03085</c:v>
                </c:pt>
                <c:pt idx="207">
                  <c:v>0.03027</c:v>
                </c:pt>
                <c:pt idx="208">
                  <c:v>0.0297</c:v>
                </c:pt>
                <c:pt idx="209">
                  <c:v>0.02915</c:v>
                </c:pt>
                <c:pt idx="210">
                  <c:v>0.02862</c:v>
                </c:pt>
                <c:pt idx="211">
                  <c:v>0.02809</c:v>
                </c:pt>
                <c:pt idx="212">
                  <c:v>0.02757</c:v>
                </c:pt>
                <c:pt idx="213">
                  <c:v>0.02706</c:v>
                </c:pt>
                <c:pt idx="214">
                  <c:v>0.02657</c:v>
                </c:pt>
                <c:pt idx="215">
                  <c:v>0.02609</c:v>
                </c:pt>
                <c:pt idx="216">
                  <c:v>0.02561</c:v>
                </c:pt>
                <c:pt idx="217">
                  <c:v>0.02516</c:v>
                </c:pt>
                <c:pt idx="218">
                  <c:v>0.0247</c:v>
                </c:pt>
                <c:pt idx="219">
                  <c:v>0.02426</c:v>
                </c:pt>
                <c:pt idx="220">
                  <c:v>0.02383</c:v>
                </c:pt>
                <c:pt idx="221">
                  <c:v>0.02341</c:v>
                </c:pt>
                <c:pt idx="222">
                  <c:v>0.02299</c:v>
                </c:pt>
                <c:pt idx="223">
                  <c:v>0.02259</c:v>
                </c:pt>
                <c:pt idx="224">
                  <c:v>0.0222</c:v>
                </c:pt>
                <c:pt idx="225">
                  <c:v>0.02181</c:v>
                </c:pt>
                <c:pt idx="226">
                  <c:v>0.02143</c:v>
                </c:pt>
                <c:pt idx="227">
                  <c:v>0.02105</c:v>
                </c:pt>
                <c:pt idx="228">
                  <c:v>0.02069</c:v>
                </c:pt>
                <c:pt idx="229">
                  <c:v>0.02035</c:v>
                </c:pt>
                <c:pt idx="230">
                  <c:v>0.01999</c:v>
                </c:pt>
                <c:pt idx="231">
                  <c:v>0.01964</c:v>
                </c:pt>
                <c:pt idx="232">
                  <c:v>0.01931</c:v>
                </c:pt>
                <c:pt idx="233">
                  <c:v>0.01897</c:v>
                </c:pt>
                <c:pt idx="234">
                  <c:v>0.01865</c:v>
                </c:pt>
                <c:pt idx="235">
                  <c:v>0.0183</c:v>
                </c:pt>
                <c:pt idx="236">
                  <c:v>0.01802</c:v>
                </c:pt>
                <c:pt idx="237">
                  <c:v>0.01773</c:v>
                </c:pt>
                <c:pt idx="238">
                  <c:v>0.01745</c:v>
                </c:pt>
                <c:pt idx="239">
                  <c:v>0.01716</c:v>
                </c:pt>
                <c:pt idx="240">
                  <c:v>0.01688</c:v>
                </c:pt>
                <c:pt idx="241">
                  <c:v>0.01661</c:v>
                </c:pt>
                <c:pt idx="242">
                  <c:v>0.01634</c:v>
                </c:pt>
                <c:pt idx="243">
                  <c:v>0.01608</c:v>
                </c:pt>
                <c:pt idx="244">
                  <c:v>0.0158</c:v>
                </c:pt>
                <c:pt idx="245">
                  <c:v>0.01554</c:v>
                </c:pt>
                <c:pt idx="246">
                  <c:v>0.0153</c:v>
                </c:pt>
                <c:pt idx="247">
                  <c:v>0.01507</c:v>
                </c:pt>
                <c:pt idx="248">
                  <c:v>0.01483</c:v>
                </c:pt>
                <c:pt idx="249">
                  <c:v>0.01455</c:v>
                </c:pt>
                <c:pt idx="250">
                  <c:v>0.01432</c:v>
                </c:pt>
                <c:pt idx="251">
                  <c:v>0.01414</c:v>
                </c:pt>
                <c:pt idx="252">
                  <c:v>0.01391</c:v>
                </c:pt>
                <c:pt idx="253">
                  <c:v>0.0137</c:v>
                </c:pt>
                <c:pt idx="254">
                  <c:v>0.01349</c:v>
                </c:pt>
                <c:pt idx="255">
                  <c:v>0.01327</c:v>
                </c:pt>
                <c:pt idx="256">
                  <c:v>0.01306</c:v>
                </c:pt>
                <c:pt idx="257">
                  <c:v>0.01287</c:v>
                </c:pt>
                <c:pt idx="258">
                  <c:v>0.01267</c:v>
                </c:pt>
                <c:pt idx="259">
                  <c:v>0.01248</c:v>
                </c:pt>
                <c:pt idx="260">
                  <c:v>0.01229</c:v>
                </c:pt>
                <c:pt idx="261">
                  <c:v>0.01211</c:v>
                </c:pt>
                <c:pt idx="262">
                  <c:v>0.01192</c:v>
                </c:pt>
                <c:pt idx="263">
                  <c:v>0.01174</c:v>
                </c:pt>
                <c:pt idx="264">
                  <c:v>0.01156</c:v>
                </c:pt>
                <c:pt idx="265">
                  <c:v>0.01139</c:v>
                </c:pt>
                <c:pt idx="266">
                  <c:v>0.01122</c:v>
                </c:pt>
                <c:pt idx="267">
                  <c:v>0.01106</c:v>
                </c:pt>
                <c:pt idx="268">
                  <c:v>0.01089</c:v>
                </c:pt>
                <c:pt idx="269">
                  <c:v>0.01072</c:v>
                </c:pt>
                <c:pt idx="270">
                  <c:v>0.01057</c:v>
                </c:pt>
                <c:pt idx="271">
                  <c:v>0.01042</c:v>
                </c:pt>
                <c:pt idx="272">
                  <c:v>0.01026</c:v>
                </c:pt>
                <c:pt idx="273">
                  <c:v>0.01011</c:v>
                </c:pt>
                <c:pt idx="274">
                  <c:v>0.009973</c:v>
                </c:pt>
                <c:pt idx="275">
                  <c:v>0.009826</c:v>
                </c:pt>
                <c:pt idx="276">
                  <c:v>0.009677</c:v>
                </c:pt>
                <c:pt idx="277">
                  <c:v>0.009551</c:v>
                </c:pt>
                <c:pt idx="278">
                  <c:v>0.00942</c:v>
                </c:pt>
                <c:pt idx="279">
                  <c:v>0.009285</c:v>
                </c:pt>
                <c:pt idx="280">
                  <c:v>0.009158</c:v>
                </c:pt>
                <c:pt idx="281">
                  <c:v>0.009024</c:v>
                </c:pt>
                <c:pt idx="282">
                  <c:v>0.008892</c:v>
                </c:pt>
                <c:pt idx="283">
                  <c:v>0.008767</c:v>
                </c:pt>
                <c:pt idx="284">
                  <c:v>0.008644</c:v>
                </c:pt>
                <c:pt idx="285">
                  <c:v>0.008524</c:v>
                </c:pt>
                <c:pt idx="286">
                  <c:v>0.008408</c:v>
                </c:pt>
                <c:pt idx="287">
                  <c:v>0.008291</c:v>
                </c:pt>
                <c:pt idx="288">
                  <c:v>0.008176</c:v>
                </c:pt>
                <c:pt idx="289">
                  <c:v>0.008062</c:v>
                </c:pt>
                <c:pt idx="290">
                  <c:v>0.007953</c:v>
                </c:pt>
                <c:pt idx="291">
                  <c:v>0.007846</c:v>
                </c:pt>
                <c:pt idx="292">
                  <c:v>0.007738</c:v>
                </c:pt>
                <c:pt idx="293">
                  <c:v>0.007639</c:v>
                </c:pt>
                <c:pt idx="294">
                  <c:v>0.007533</c:v>
                </c:pt>
                <c:pt idx="295">
                  <c:v>0.007428</c:v>
                </c:pt>
                <c:pt idx="296">
                  <c:v>0.007326</c:v>
                </c:pt>
                <c:pt idx="297">
                  <c:v>0.007225</c:v>
                </c:pt>
                <c:pt idx="298">
                  <c:v>0.007134</c:v>
                </c:pt>
                <c:pt idx="299">
                  <c:v>0.00704</c:v>
                </c:pt>
                <c:pt idx="300">
                  <c:v>0.006953</c:v>
                </c:pt>
                <c:pt idx="301">
                  <c:v>0.006862</c:v>
                </c:pt>
                <c:pt idx="302">
                  <c:v>0.006773</c:v>
                </c:pt>
                <c:pt idx="303">
                  <c:v>0.006691</c:v>
                </c:pt>
                <c:pt idx="304">
                  <c:v>0.0066</c:v>
                </c:pt>
                <c:pt idx="305">
                  <c:v>0.006513</c:v>
                </c:pt>
                <c:pt idx="306">
                  <c:v>0.006428</c:v>
                </c:pt>
                <c:pt idx="307">
                  <c:v>0.006334</c:v>
                </c:pt>
                <c:pt idx="308">
                  <c:v>0.006255</c:v>
                </c:pt>
                <c:pt idx="309">
                  <c:v>0.00619</c:v>
                </c:pt>
                <c:pt idx="310">
                  <c:v>0.006108</c:v>
                </c:pt>
                <c:pt idx="311">
                  <c:v>0.006031</c:v>
                </c:pt>
                <c:pt idx="312">
                  <c:v>0.005957</c:v>
                </c:pt>
                <c:pt idx="313">
                  <c:v>0.005874</c:v>
                </c:pt>
                <c:pt idx="314">
                  <c:v>0.005795</c:v>
                </c:pt>
                <c:pt idx="315">
                  <c:v>0.005722</c:v>
                </c:pt>
                <c:pt idx="316">
                  <c:v>0.005652</c:v>
                </c:pt>
                <c:pt idx="317">
                  <c:v>0.005579</c:v>
                </c:pt>
                <c:pt idx="318">
                  <c:v>0.005506</c:v>
                </c:pt>
                <c:pt idx="319">
                  <c:v>0.005445</c:v>
                </c:pt>
                <c:pt idx="320">
                  <c:v>0.005378</c:v>
                </c:pt>
                <c:pt idx="321">
                  <c:v>0.005313</c:v>
                </c:pt>
                <c:pt idx="322">
                  <c:v>0.005243</c:v>
                </c:pt>
                <c:pt idx="323">
                  <c:v>0.005176</c:v>
                </c:pt>
                <c:pt idx="324">
                  <c:v>0.005109</c:v>
                </c:pt>
                <c:pt idx="325">
                  <c:v>0.005055</c:v>
                </c:pt>
                <c:pt idx="326">
                  <c:v>0.004997</c:v>
                </c:pt>
                <c:pt idx="327">
                  <c:v>0.004939</c:v>
                </c:pt>
                <c:pt idx="328">
                  <c:v>0.004878</c:v>
                </c:pt>
                <c:pt idx="329">
                  <c:v>0.00481</c:v>
                </c:pt>
                <c:pt idx="330">
                  <c:v>0.004751</c:v>
                </c:pt>
                <c:pt idx="331">
                  <c:v>0.004695</c:v>
                </c:pt>
                <c:pt idx="332">
                  <c:v>0.004638</c:v>
                </c:pt>
                <c:pt idx="333">
                  <c:v>0.004588</c:v>
                </c:pt>
                <c:pt idx="334">
                  <c:v>0.004536</c:v>
                </c:pt>
                <c:pt idx="335">
                  <c:v>0.004483</c:v>
                </c:pt>
                <c:pt idx="336">
                  <c:v>0.004423</c:v>
                </c:pt>
                <c:pt idx="337">
                  <c:v>0.004373</c:v>
                </c:pt>
                <c:pt idx="338">
                  <c:v>0.004318</c:v>
                </c:pt>
                <c:pt idx="339">
                  <c:v>0.004271</c:v>
                </c:pt>
                <c:pt idx="340">
                  <c:v>0.004228</c:v>
                </c:pt>
                <c:pt idx="341">
                  <c:v>0.004178</c:v>
                </c:pt>
                <c:pt idx="342">
                  <c:v>0.004126</c:v>
                </c:pt>
                <c:pt idx="343">
                  <c:v>0.004074</c:v>
                </c:pt>
                <c:pt idx="344">
                  <c:v>0.004029</c:v>
                </c:pt>
                <c:pt idx="345">
                  <c:v>0.003985</c:v>
                </c:pt>
                <c:pt idx="346">
                  <c:v>0.003941</c:v>
                </c:pt>
                <c:pt idx="347">
                  <c:v>0.003896</c:v>
                </c:pt>
                <c:pt idx="348">
                  <c:v>0.003847</c:v>
                </c:pt>
                <c:pt idx="349">
                  <c:v>0.003801</c:v>
                </c:pt>
                <c:pt idx="350">
                  <c:v>0.003764</c:v>
                </c:pt>
                <c:pt idx="351">
                  <c:v>0.003733</c:v>
                </c:pt>
                <c:pt idx="352">
                  <c:v>0.003685</c:v>
                </c:pt>
                <c:pt idx="353">
                  <c:v>0.003633</c:v>
                </c:pt>
                <c:pt idx="354">
                  <c:v>0.003588</c:v>
                </c:pt>
                <c:pt idx="355">
                  <c:v>0.00355</c:v>
                </c:pt>
                <c:pt idx="356">
                  <c:v>0.003517</c:v>
                </c:pt>
                <c:pt idx="357">
                  <c:v>0.003482</c:v>
                </c:pt>
                <c:pt idx="358">
                  <c:v>0.003446</c:v>
                </c:pt>
                <c:pt idx="359">
                  <c:v>0.003404</c:v>
                </c:pt>
                <c:pt idx="360">
                  <c:v>0.003362</c:v>
                </c:pt>
                <c:pt idx="361">
                  <c:v>0.003321</c:v>
                </c:pt>
                <c:pt idx="362">
                  <c:v>0.003285</c:v>
                </c:pt>
                <c:pt idx="363">
                  <c:v>0.003249</c:v>
                </c:pt>
                <c:pt idx="364">
                  <c:v>0.003216</c:v>
                </c:pt>
                <c:pt idx="365">
                  <c:v>0.003182</c:v>
                </c:pt>
                <c:pt idx="366">
                  <c:v>0.003139</c:v>
                </c:pt>
                <c:pt idx="367">
                  <c:v>0.003103</c:v>
                </c:pt>
                <c:pt idx="368">
                  <c:v>0.00307</c:v>
                </c:pt>
                <c:pt idx="369">
                  <c:v>0.003041</c:v>
                </c:pt>
                <c:pt idx="370">
                  <c:v>0.003013</c:v>
                </c:pt>
                <c:pt idx="371">
                  <c:v>0.002981</c:v>
                </c:pt>
                <c:pt idx="372">
                  <c:v>0.002948</c:v>
                </c:pt>
                <c:pt idx="373">
                  <c:v>0.002917</c:v>
                </c:pt>
                <c:pt idx="374">
                  <c:v>0.002889</c:v>
                </c:pt>
                <c:pt idx="375">
                  <c:v>0.002868</c:v>
                </c:pt>
                <c:pt idx="376">
                  <c:v>0.002836</c:v>
                </c:pt>
                <c:pt idx="377">
                  <c:v>0.0028</c:v>
                </c:pt>
                <c:pt idx="378">
                  <c:v>0.002765</c:v>
                </c:pt>
                <c:pt idx="379">
                  <c:v>0.002739</c:v>
                </c:pt>
                <c:pt idx="380">
                  <c:v>0.002714</c:v>
                </c:pt>
                <c:pt idx="381">
                  <c:v>0.002685</c:v>
                </c:pt>
                <c:pt idx="382">
                  <c:v>0.002654</c:v>
                </c:pt>
                <c:pt idx="383">
                  <c:v>0.002627</c:v>
                </c:pt>
                <c:pt idx="384">
                  <c:v>0.002594</c:v>
                </c:pt>
                <c:pt idx="385">
                  <c:v>0.002565</c:v>
                </c:pt>
                <c:pt idx="386">
                  <c:v>0.002542</c:v>
                </c:pt>
                <c:pt idx="387">
                  <c:v>0.002523</c:v>
                </c:pt>
                <c:pt idx="388">
                  <c:v>0.002496</c:v>
                </c:pt>
                <c:pt idx="389">
                  <c:v>0.00247</c:v>
                </c:pt>
                <c:pt idx="390">
                  <c:v>0.00245</c:v>
                </c:pt>
                <c:pt idx="391">
                  <c:v>0.002426</c:v>
                </c:pt>
                <c:pt idx="392">
                  <c:v>0.002401</c:v>
                </c:pt>
                <c:pt idx="393">
                  <c:v>0.002375</c:v>
                </c:pt>
                <c:pt idx="394">
                  <c:v>0.002348</c:v>
                </c:pt>
                <c:pt idx="395">
                  <c:v>0.002319</c:v>
                </c:pt>
                <c:pt idx="396">
                  <c:v>0.002296</c:v>
                </c:pt>
                <c:pt idx="397">
                  <c:v>0.002277</c:v>
                </c:pt>
                <c:pt idx="398">
                  <c:v>0.002255</c:v>
                </c:pt>
                <c:pt idx="399">
                  <c:v>0.002236</c:v>
                </c:pt>
                <c:pt idx="400">
                  <c:v>0.002217</c:v>
                </c:pt>
                <c:pt idx="401">
                  <c:v>0.002195</c:v>
                </c:pt>
                <c:pt idx="402">
                  <c:v>0.002161</c:v>
                </c:pt>
                <c:pt idx="403">
                  <c:v>0.002137</c:v>
                </c:pt>
                <c:pt idx="404">
                  <c:v>0.002116</c:v>
                </c:pt>
                <c:pt idx="405">
                  <c:v>0.002099</c:v>
                </c:pt>
                <c:pt idx="406">
                  <c:v>0.002075</c:v>
                </c:pt>
                <c:pt idx="407">
                  <c:v>0.002051</c:v>
                </c:pt>
                <c:pt idx="408">
                  <c:v>0.002029</c:v>
                </c:pt>
                <c:pt idx="409">
                  <c:v>0.002017</c:v>
                </c:pt>
                <c:pt idx="410">
                  <c:v>0.002005</c:v>
                </c:pt>
                <c:pt idx="411">
                  <c:v>0.001986</c:v>
                </c:pt>
                <c:pt idx="412">
                  <c:v>0.001967</c:v>
                </c:pt>
                <c:pt idx="413">
                  <c:v>0.001951</c:v>
                </c:pt>
                <c:pt idx="414">
                  <c:v>0.001934</c:v>
                </c:pt>
                <c:pt idx="415">
                  <c:v>0.001913</c:v>
                </c:pt>
                <c:pt idx="416">
                  <c:v>0.00189</c:v>
                </c:pt>
                <c:pt idx="417">
                  <c:v>0.001874</c:v>
                </c:pt>
                <c:pt idx="418">
                  <c:v>0.001853</c:v>
                </c:pt>
                <c:pt idx="419">
                  <c:v>0.001836</c:v>
                </c:pt>
                <c:pt idx="420">
                  <c:v>0.001824</c:v>
                </c:pt>
                <c:pt idx="421">
                  <c:v>0.001806</c:v>
                </c:pt>
                <c:pt idx="422">
                  <c:v>0.001784</c:v>
                </c:pt>
                <c:pt idx="423">
                  <c:v>0.001766</c:v>
                </c:pt>
                <c:pt idx="424">
                  <c:v>0.001758</c:v>
                </c:pt>
                <c:pt idx="425">
                  <c:v>0.001744</c:v>
                </c:pt>
                <c:pt idx="426">
                  <c:v>0.001722</c:v>
                </c:pt>
                <c:pt idx="427">
                  <c:v>0.0017</c:v>
                </c:pt>
                <c:pt idx="428">
                  <c:v>0.001678</c:v>
                </c:pt>
                <c:pt idx="429">
                  <c:v>0.001662</c:v>
                </c:pt>
                <c:pt idx="430">
                  <c:v>0.001648</c:v>
                </c:pt>
                <c:pt idx="431">
                  <c:v>0.001635</c:v>
                </c:pt>
                <c:pt idx="432">
                  <c:v>0.001629</c:v>
                </c:pt>
                <c:pt idx="433">
                  <c:v>0.001619</c:v>
                </c:pt>
                <c:pt idx="434">
                  <c:v>0.0016</c:v>
                </c:pt>
                <c:pt idx="435">
                  <c:v>0.001589</c:v>
                </c:pt>
                <c:pt idx="436">
                  <c:v>0.001568</c:v>
                </c:pt>
                <c:pt idx="437">
                  <c:v>0.00155</c:v>
                </c:pt>
                <c:pt idx="438">
                  <c:v>0.001539</c:v>
                </c:pt>
                <c:pt idx="439">
                  <c:v>0.001524</c:v>
                </c:pt>
                <c:pt idx="440">
                  <c:v>0.001502</c:v>
                </c:pt>
                <c:pt idx="441">
                  <c:v>0.001494</c:v>
                </c:pt>
                <c:pt idx="442">
                  <c:v>0.001483</c:v>
                </c:pt>
                <c:pt idx="443">
                  <c:v>0.001463</c:v>
                </c:pt>
                <c:pt idx="444">
                  <c:v>0.00145</c:v>
                </c:pt>
                <c:pt idx="445">
                  <c:v>0.001436</c:v>
                </c:pt>
                <c:pt idx="446">
                  <c:v>0.001427</c:v>
                </c:pt>
                <c:pt idx="447">
                  <c:v>0.001419</c:v>
                </c:pt>
                <c:pt idx="448">
                  <c:v>0.001408</c:v>
                </c:pt>
                <c:pt idx="449">
                  <c:v>0.00139</c:v>
                </c:pt>
                <c:pt idx="450">
                  <c:v>0.001371</c:v>
                </c:pt>
                <c:pt idx="451">
                  <c:v>0.001363</c:v>
                </c:pt>
                <c:pt idx="452">
                  <c:v>0.001351</c:v>
                </c:pt>
                <c:pt idx="453">
                  <c:v>0.001344</c:v>
                </c:pt>
                <c:pt idx="454">
                  <c:v>0.001329</c:v>
                </c:pt>
                <c:pt idx="455">
                  <c:v>0.001317</c:v>
                </c:pt>
                <c:pt idx="456">
                  <c:v>0.001308</c:v>
                </c:pt>
                <c:pt idx="457">
                  <c:v>0.001295</c:v>
                </c:pt>
                <c:pt idx="458">
                  <c:v>0.00129</c:v>
                </c:pt>
                <c:pt idx="459">
                  <c:v>0.001281</c:v>
                </c:pt>
                <c:pt idx="460">
                  <c:v>0.001267</c:v>
                </c:pt>
                <c:pt idx="461">
                  <c:v>0.001248</c:v>
                </c:pt>
                <c:pt idx="462">
                  <c:v>0.001234</c:v>
                </c:pt>
                <c:pt idx="463">
                  <c:v>0.001226</c:v>
                </c:pt>
                <c:pt idx="464">
                  <c:v>0.001225</c:v>
                </c:pt>
                <c:pt idx="465">
                  <c:v>0.00122</c:v>
                </c:pt>
                <c:pt idx="466">
                  <c:v>0.001207</c:v>
                </c:pt>
                <c:pt idx="467">
                  <c:v>0.001186</c:v>
                </c:pt>
                <c:pt idx="468">
                  <c:v>0.001175</c:v>
                </c:pt>
                <c:pt idx="469">
                  <c:v>0.001174</c:v>
                </c:pt>
                <c:pt idx="470">
                  <c:v>0.001159</c:v>
                </c:pt>
                <c:pt idx="471">
                  <c:v>0.001139</c:v>
                </c:pt>
                <c:pt idx="472">
                  <c:v>0.00113</c:v>
                </c:pt>
                <c:pt idx="473">
                  <c:v>0.001124</c:v>
                </c:pt>
                <c:pt idx="474">
                  <c:v>0.001112</c:v>
                </c:pt>
                <c:pt idx="475">
                  <c:v>0.001104</c:v>
                </c:pt>
                <c:pt idx="476">
                  <c:v>0.001101</c:v>
                </c:pt>
                <c:pt idx="477">
                  <c:v>0.001093</c:v>
                </c:pt>
                <c:pt idx="478">
                  <c:v>0.001087</c:v>
                </c:pt>
                <c:pt idx="479">
                  <c:v>0.001073</c:v>
                </c:pt>
                <c:pt idx="480">
                  <c:v>0.00106</c:v>
                </c:pt>
                <c:pt idx="481">
                  <c:v>0.001053</c:v>
                </c:pt>
                <c:pt idx="482">
                  <c:v>0.001047</c:v>
                </c:pt>
                <c:pt idx="483">
                  <c:v>0.001042</c:v>
                </c:pt>
                <c:pt idx="484">
                  <c:v>0.001036</c:v>
                </c:pt>
                <c:pt idx="485">
                  <c:v>0.001025</c:v>
                </c:pt>
                <c:pt idx="486">
                  <c:v>0.00102</c:v>
                </c:pt>
                <c:pt idx="487">
                  <c:v>0.001009</c:v>
                </c:pt>
                <c:pt idx="488">
                  <c:v>0.001</c:v>
                </c:pt>
                <c:pt idx="489">
                  <c:v>0.0009896</c:v>
                </c:pt>
                <c:pt idx="490">
                  <c:v>0.0009808</c:v>
                </c:pt>
                <c:pt idx="491">
                  <c:v>0.0009751</c:v>
                </c:pt>
                <c:pt idx="492">
                  <c:v>0.0009662</c:v>
                </c:pt>
                <c:pt idx="493">
                  <c:v>0.0009545</c:v>
                </c:pt>
                <c:pt idx="494">
                  <c:v>0.0009429</c:v>
                </c:pt>
                <c:pt idx="495">
                  <c:v>0.0009336</c:v>
                </c:pt>
                <c:pt idx="496">
                  <c:v>0.0009369</c:v>
                </c:pt>
                <c:pt idx="497">
                  <c:v>0.0009304</c:v>
                </c:pt>
                <c:pt idx="498">
                  <c:v>0.0009185</c:v>
                </c:pt>
                <c:pt idx="499">
                  <c:v>0.0009133</c:v>
                </c:pt>
                <c:pt idx="500">
                  <c:v>0.0009001</c:v>
                </c:pt>
                <c:pt idx="501">
                  <c:v>0.0008934</c:v>
                </c:pt>
                <c:pt idx="502">
                  <c:v>0.0008859</c:v>
                </c:pt>
                <c:pt idx="503">
                  <c:v>0.0008819</c:v>
                </c:pt>
                <c:pt idx="504">
                  <c:v>0.0008764</c:v>
                </c:pt>
                <c:pt idx="505">
                  <c:v>0.00087</c:v>
                </c:pt>
                <c:pt idx="506">
                  <c:v>0.0008658</c:v>
                </c:pt>
                <c:pt idx="507">
                  <c:v>0.000861</c:v>
                </c:pt>
                <c:pt idx="508">
                  <c:v>0.0008566</c:v>
                </c:pt>
                <c:pt idx="509">
                  <c:v>0.0008459</c:v>
                </c:pt>
                <c:pt idx="510">
                  <c:v>0.0008398</c:v>
                </c:pt>
                <c:pt idx="511">
                  <c:v>0.0008351</c:v>
                </c:pt>
                <c:pt idx="512">
                  <c:v>0.000821</c:v>
                </c:pt>
                <c:pt idx="513">
                  <c:v>0.0008076</c:v>
                </c:pt>
                <c:pt idx="514">
                  <c:v>0.0008057</c:v>
                </c:pt>
                <c:pt idx="515">
                  <c:v>0.0008047</c:v>
                </c:pt>
                <c:pt idx="516">
                  <c:v>0.0007976</c:v>
                </c:pt>
                <c:pt idx="517">
                  <c:v>0.0007881</c:v>
                </c:pt>
                <c:pt idx="518">
                  <c:v>0.0007892</c:v>
                </c:pt>
                <c:pt idx="519">
                  <c:v>0.000785</c:v>
                </c:pt>
                <c:pt idx="520">
                  <c:v>0.0007707</c:v>
                </c:pt>
                <c:pt idx="521">
                  <c:v>0.0007645</c:v>
                </c:pt>
                <c:pt idx="522">
                  <c:v>0.0007606</c:v>
                </c:pt>
                <c:pt idx="523">
                  <c:v>0.0007576</c:v>
                </c:pt>
                <c:pt idx="524">
                  <c:v>0.0007445</c:v>
                </c:pt>
                <c:pt idx="525">
                  <c:v>0.0007466</c:v>
                </c:pt>
                <c:pt idx="526">
                  <c:v>0.0007441</c:v>
                </c:pt>
                <c:pt idx="527">
                  <c:v>0.0007344</c:v>
                </c:pt>
                <c:pt idx="528">
                  <c:v>0.0007211</c:v>
                </c:pt>
                <c:pt idx="529">
                  <c:v>0.0007152</c:v>
                </c:pt>
                <c:pt idx="530">
                  <c:v>0.0007149</c:v>
                </c:pt>
                <c:pt idx="531">
                  <c:v>0.0007185</c:v>
                </c:pt>
                <c:pt idx="532">
                  <c:v>0.0007047</c:v>
                </c:pt>
                <c:pt idx="533">
                  <c:v>0.0006976</c:v>
                </c:pt>
                <c:pt idx="534">
                  <c:v>0.0006934</c:v>
                </c:pt>
                <c:pt idx="535">
                  <c:v>0.0006927</c:v>
                </c:pt>
                <c:pt idx="536">
                  <c:v>0.0006848</c:v>
                </c:pt>
                <c:pt idx="537">
                  <c:v>0.0006786</c:v>
                </c:pt>
                <c:pt idx="538">
                  <c:v>0.0006769</c:v>
                </c:pt>
                <c:pt idx="539">
                  <c:v>0.0006634</c:v>
                </c:pt>
                <c:pt idx="540">
                  <c:v>0.0006586</c:v>
                </c:pt>
                <c:pt idx="541">
                  <c:v>0.0006562</c:v>
                </c:pt>
                <c:pt idx="542">
                  <c:v>0.0006549</c:v>
                </c:pt>
                <c:pt idx="543">
                  <c:v>0.0006558</c:v>
                </c:pt>
                <c:pt idx="544">
                  <c:v>0.0006399</c:v>
                </c:pt>
                <c:pt idx="545">
                  <c:v>0.0006301</c:v>
                </c:pt>
                <c:pt idx="546">
                  <c:v>0.0006275</c:v>
                </c:pt>
                <c:pt idx="547">
                  <c:v>0.0006264</c:v>
                </c:pt>
                <c:pt idx="548">
                  <c:v>0.000622</c:v>
                </c:pt>
                <c:pt idx="549">
                  <c:v>0.0006142</c:v>
                </c:pt>
                <c:pt idx="550">
                  <c:v>0.0006085</c:v>
                </c:pt>
                <c:pt idx="551">
                  <c:v>0.0006066</c:v>
                </c:pt>
                <c:pt idx="552">
                  <c:v>0.0006055</c:v>
                </c:pt>
                <c:pt idx="553">
                  <c:v>0.0006099</c:v>
                </c:pt>
                <c:pt idx="554">
                  <c:v>0.0006082</c:v>
                </c:pt>
                <c:pt idx="555">
                  <c:v>0.0006041</c:v>
                </c:pt>
                <c:pt idx="556">
                  <c:v>0.0005964</c:v>
                </c:pt>
                <c:pt idx="557">
                  <c:v>0.0005953</c:v>
                </c:pt>
                <c:pt idx="558">
                  <c:v>0.0005901</c:v>
                </c:pt>
                <c:pt idx="559">
                  <c:v>0.0005791</c:v>
                </c:pt>
                <c:pt idx="560">
                  <c:v>0.0005744</c:v>
                </c:pt>
                <c:pt idx="561">
                  <c:v>0.0005699</c:v>
                </c:pt>
                <c:pt idx="562">
                  <c:v>0.0005659</c:v>
                </c:pt>
                <c:pt idx="563">
                  <c:v>0.0005565</c:v>
                </c:pt>
                <c:pt idx="564">
                  <c:v>0.0005545</c:v>
                </c:pt>
                <c:pt idx="565">
                  <c:v>0.0005507</c:v>
                </c:pt>
                <c:pt idx="566">
                  <c:v>0.0005459</c:v>
                </c:pt>
                <c:pt idx="567">
                  <c:v>0.0005455</c:v>
                </c:pt>
                <c:pt idx="568">
                  <c:v>0.0005416</c:v>
                </c:pt>
                <c:pt idx="569">
                  <c:v>0.0005375</c:v>
                </c:pt>
                <c:pt idx="570">
                  <c:v>0.0005325</c:v>
                </c:pt>
                <c:pt idx="571">
                  <c:v>0.0005302</c:v>
                </c:pt>
                <c:pt idx="572">
                  <c:v>0.0005275</c:v>
                </c:pt>
                <c:pt idx="573">
                  <c:v>0.0005225</c:v>
                </c:pt>
                <c:pt idx="574">
                  <c:v>0.0005267</c:v>
                </c:pt>
                <c:pt idx="575">
                  <c:v>0.0005225</c:v>
                </c:pt>
                <c:pt idx="576">
                  <c:v>0.0005154</c:v>
                </c:pt>
                <c:pt idx="577">
                  <c:v>0.0005124</c:v>
                </c:pt>
                <c:pt idx="578">
                  <c:v>0.0005145</c:v>
                </c:pt>
                <c:pt idx="579">
                  <c:v>0.0005089</c:v>
                </c:pt>
                <c:pt idx="580">
                  <c:v>0.0004983</c:v>
                </c:pt>
                <c:pt idx="581">
                  <c:v>0.0004997</c:v>
                </c:pt>
                <c:pt idx="582">
                  <c:v>0.0004949</c:v>
                </c:pt>
                <c:pt idx="583">
                  <c:v>0.0004894</c:v>
                </c:pt>
                <c:pt idx="584">
                  <c:v>0.0004856</c:v>
                </c:pt>
                <c:pt idx="585">
                  <c:v>0.0004812</c:v>
                </c:pt>
                <c:pt idx="586">
                  <c:v>0.0004751</c:v>
                </c:pt>
                <c:pt idx="587">
                  <c:v>0.0004705</c:v>
                </c:pt>
                <c:pt idx="588">
                  <c:v>0.0004707</c:v>
                </c:pt>
                <c:pt idx="589">
                  <c:v>0.0004715</c:v>
                </c:pt>
                <c:pt idx="590">
                  <c:v>0.0004702</c:v>
                </c:pt>
                <c:pt idx="591">
                  <c:v>0.0004675</c:v>
                </c:pt>
                <c:pt idx="592">
                  <c:v>0.0004562</c:v>
                </c:pt>
                <c:pt idx="593">
                  <c:v>0.0004521</c:v>
                </c:pt>
                <c:pt idx="594">
                  <c:v>0.0004543</c:v>
                </c:pt>
                <c:pt idx="595">
                  <c:v>0.0004541</c:v>
                </c:pt>
                <c:pt idx="596">
                  <c:v>0.0004552</c:v>
                </c:pt>
                <c:pt idx="597">
                  <c:v>0.0004545</c:v>
                </c:pt>
                <c:pt idx="598">
                  <c:v>0.0004529</c:v>
                </c:pt>
                <c:pt idx="599">
                  <c:v>0.0004441</c:v>
                </c:pt>
                <c:pt idx="600">
                  <c:v>0.0004376</c:v>
                </c:pt>
                <c:pt idx="601">
                  <c:v>0.0004376</c:v>
                </c:pt>
                <c:pt idx="602">
                  <c:v>0.0004354</c:v>
                </c:pt>
                <c:pt idx="603">
                  <c:v>0.0004397</c:v>
                </c:pt>
                <c:pt idx="604">
                  <c:v>0.0004288</c:v>
                </c:pt>
                <c:pt idx="605">
                  <c:v>0.0004117</c:v>
                </c:pt>
                <c:pt idx="606">
                  <c:v>0.0004077</c:v>
                </c:pt>
                <c:pt idx="607">
                  <c:v>0.0004189</c:v>
                </c:pt>
                <c:pt idx="608">
                  <c:v>0.0004188</c:v>
                </c:pt>
                <c:pt idx="609">
                  <c:v>0.0004115</c:v>
                </c:pt>
                <c:pt idx="610">
                  <c:v>0.0004116</c:v>
                </c:pt>
                <c:pt idx="611">
                  <c:v>0.0004109</c:v>
                </c:pt>
                <c:pt idx="612">
                  <c:v>0.0004025</c:v>
                </c:pt>
                <c:pt idx="613">
                  <c:v>0.0004012</c:v>
                </c:pt>
                <c:pt idx="614">
                  <c:v>0.0004044</c:v>
                </c:pt>
                <c:pt idx="615">
                  <c:v>0.0003948</c:v>
                </c:pt>
                <c:pt idx="616">
                  <c:v>0.0003865</c:v>
                </c:pt>
                <c:pt idx="617">
                  <c:v>0.0003819</c:v>
                </c:pt>
                <c:pt idx="618">
                  <c:v>0.000386</c:v>
                </c:pt>
                <c:pt idx="619">
                  <c:v>0.000391</c:v>
                </c:pt>
                <c:pt idx="620">
                  <c:v>0.0003844</c:v>
                </c:pt>
                <c:pt idx="621">
                  <c:v>0.0003796</c:v>
                </c:pt>
                <c:pt idx="622">
                  <c:v>0.0003859</c:v>
                </c:pt>
                <c:pt idx="623">
                  <c:v>0.0003775</c:v>
                </c:pt>
                <c:pt idx="624">
                  <c:v>0.00037</c:v>
                </c:pt>
                <c:pt idx="625">
                  <c:v>0.0003665</c:v>
                </c:pt>
                <c:pt idx="626">
                  <c:v>0.0003624</c:v>
                </c:pt>
                <c:pt idx="627">
                  <c:v>0.0003633</c:v>
                </c:pt>
                <c:pt idx="628">
                  <c:v>0.0003683</c:v>
                </c:pt>
                <c:pt idx="629">
                  <c:v>0.0003656</c:v>
                </c:pt>
                <c:pt idx="630">
                  <c:v>0.0003586</c:v>
                </c:pt>
                <c:pt idx="631">
                  <c:v>0.0003557</c:v>
                </c:pt>
                <c:pt idx="632">
                  <c:v>0.0003516</c:v>
                </c:pt>
                <c:pt idx="633">
                  <c:v>0.0003512</c:v>
                </c:pt>
                <c:pt idx="634">
                  <c:v>0.0003438</c:v>
                </c:pt>
                <c:pt idx="635">
                  <c:v>0.0003463</c:v>
                </c:pt>
                <c:pt idx="636">
                  <c:v>0.0003445</c:v>
                </c:pt>
                <c:pt idx="637">
                  <c:v>0.0003422</c:v>
                </c:pt>
                <c:pt idx="638">
                  <c:v>0.0003524</c:v>
                </c:pt>
                <c:pt idx="639">
                  <c:v>0.000348</c:v>
                </c:pt>
                <c:pt idx="640">
                  <c:v>0.0003436</c:v>
                </c:pt>
                <c:pt idx="641">
                  <c:v>0.0003441</c:v>
                </c:pt>
                <c:pt idx="642">
                  <c:v>0.0003335</c:v>
                </c:pt>
                <c:pt idx="643">
                  <c:v>0.0003314</c:v>
                </c:pt>
                <c:pt idx="644">
                  <c:v>0.0003305</c:v>
                </c:pt>
                <c:pt idx="645">
                  <c:v>0.0003297</c:v>
                </c:pt>
                <c:pt idx="646">
                  <c:v>0.0003282</c:v>
                </c:pt>
                <c:pt idx="647">
                  <c:v>0.0003298</c:v>
                </c:pt>
                <c:pt idx="648">
                  <c:v>0.0003218</c:v>
                </c:pt>
                <c:pt idx="649">
                  <c:v>0.0003211</c:v>
                </c:pt>
                <c:pt idx="650">
                  <c:v>0.0003166</c:v>
                </c:pt>
                <c:pt idx="651">
                  <c:v>0.0003128</c:v>
                </c:pt>
                <c:pt idx="652">
                  <c:v>0.0003148</c:v>
                </c:pt>
                <c:pt idx="653">
                  <c:v>0.0003143</c:v>
                </c:pt>
                <c:pt idx="654">
                  <c:v>0.0003154</c:v>
                </c:pt>
                <c:pt idx="655">
                  <c:v>0.0003167</c:v>
                </c:pt>
                <c:pt idx="656">
                  <c:v>0.0003117</c:v>
                </c:pt>
                <c:pt idx="657">
                  <c:v>0.0003092</c:v>
                </c:pt>
                <c:pt idx="658">
                  <c:v>0.0003061</c:v>
                </c:pt>
                <c:pt idx="659">
                  <c:v>0.0003066</c:v>
                </c:pt>
                <c:pt idx="660">
                  <c:v>0.0002992</c:v>
                </c:pt>
                <c:pt idx="661">
                  <c:v>0.0002952</c:v>
                </c:pt>
                <c:pt idx="662">
                  <c:v>0.0002872</c:v>
                </c:pt>
                <c:pt idx="663">
                  <c:v>0.0002915</c:v>
                </c:pt>
                <c:pt idx="664">
                  <c:v>0.0002955</c:v>
                </c:pt>
                <c:pt idx="665">
                  <c:v>0.0002903</c:v>
                </c:pt>
                <c:pt idx="666">
                  <c:v>0.0002823</c:v>
                </c:pt>
                <c:pt idx="667">
                  <c:v>0.0002806</c:v>
                </c:pt>
                <c:pt idx="668">
                  <c:v>0.0002787</c:v>
                </c:pt>
                <c:pt idx="669">
                  <c:v>0.0002818</c:v>
                </c:pt>
                <c:pt idx="670">
                  <c:v>0.0002734</c:v>
                </c:pt>
                <c:pt idx="671">
                  <c:v>0.00028</c:v>
                </c:pt>
                <c:pt idx="672">
                  <c:v>0.0002876</c:v>
                </c:pt>
                <c:pt idx="673">
                  <c:v>0.0002789</c:v>
                </c:pt>
                <c:pt idx="674">
                  <c:v>0.0002793</c:v>
                </c:pt>
                <c:pt idx="675">
                  <c:v>0.0002736</c:v>
                </c:pt>
                <c:pt idx="676">
                  <c:v>0.0002747</c:v>
                </c:pt>
                <c:pt idx="677">
                  <c:v>0.0002754</c:v>
                </c:pt>
                <c:pt idx="678">
                  <c:v>0.0002691</c:v>
                </c:pt>
                <c:pt idx="679">
                  <c:v>0.0002704</c:v>
                </c:pt>
                <c:pt idx="680">
                  <c:v>0.0002678</c:v>
                </c:pt>
                <c:pt idx="681">
                  <c:v>0.0002601</c:v>
                </c:pt>
                <c:pt idx="682">
                  <c:v>0.0002595</c:v>
                </c:pt>
                <c:pt idx="683">
                  <c:v>0.0002635</c:v>
                </c:pt>
                <c:pt idx="684">
                  <c:v>0.0002629</c:v>
                </c:pt>
                <c:pt idx="685">
                  <c:v>0.0002521</c:v>
                </c:pt>
                <c:pt idx="686">
                  <c:v>0.000244</c:v>
                </c:pt>
                <c:pt idx="687">
                  <c:v>0.0002521</c:v>
                </c:pt>
                <c:pt idx="688">
                  <c:v>0.0002518</c:v>
                </c:pt>
                <c:pt idx="689">
                  <c:v>0.0002508</c:v>
                </c:pt>
                <c:pt idx="690">
                  <c:v>0.0002574</c:v>
                </c:pt>
                <c:pt idx="691">
                  <c:v>0.0002584</c:v>
                </c:pt>
                <c:pt idx="692">
                  <c:v>0.0002525</c:v>
                </c:pt>
                <c:pt idx="693">
                  <c:v>0.0002533</c:v>
                </c:pt>
                <c:pt idx="694">
                  <c:v>0.0002411</c:v>
                </c:pt>
                <c:pt idx="695">
                  <c:v>0.0002396</c:v>
                </c:pt>
                <c:pt idx="696">
                  <c:v>0.000244</c:v>
                </c:pt>
                <c:pt idx="697">
                  <c:v>0.0002392</c:v>
                </c:pt>
                <c:pt idx="698">
                  <c:v>0.0002389</c:v>
                </c:pt>
                <c:pt idx="699">
                  <c:v>0.0002371</c:v>
                </c:pt>
                <c:pt idx="700">
                  <c:v>0.0002347</c:v>
                </c:pt>
                <c:pt idx="701">
                  <c:v>0.0002366</c:v>
                </c:pt>
                <c:pt idx="702">
                  <c:v>0.0002412</c:v>
                </c:pt>
                <c:pt idx="703">
                  <c:v>0.000234</c:v>
                </c:pt>
                <c:pt idx="704">
                  <c:v>0.0002337</c:v>
                </c:pt>
                <c:pt idx="705">
                  <c:v>0.0002445</c:v>
                </c:pt>
                <c:pt idx="706">
                  <c:v>0.0002412</c:v>
                </c:pt>
                <c:pt idx="707">
                  <c:v>0.0002325</c:v>
                </c:pt>
                <c:pt idx="708">
                  <c:v>0.0002276</c:v>
                </c:pt>
                <c:pt idx="709">
                  <c:v>0.0002359</c:v>
                </c:pt>
                <c:pt idx="710">
                  <c:v>0.0002365</c:v>
                </c:pt>
                <c:pt idx="711">
                  <c:v>0.0002309</c:v>
                </c:pt>
                <c:pt idx="712">
                  <c:v>0.0002202</c:v>
                </c:pt>
                <c:pt idx="713">
                  <c:v>0.0002172</c:v>
                </c:pt>
                <c:pt idx="714">
                  <c:v>0.00022</c:v>
                </c:pt>
                <c:pt idx="715">
                  <c:v>0.0002169</c:v>
                </c:pt>
                <c:pt idx="716">
                  <c:v>0.0002191</c:v>
                </c:pt>
                <c:pt idx="717">
                  <c:v>0.0002211</c:v>
                </c:pt>
                <c:pt idx="718">
                  <c:v>0.0002178</c:v>
                </c:pt>
                <c:pt idx="719">
                  <c:v>0.0002078</c:v>
                </c:pt>
                <c:pt idx="720">
                  <c:v>0.0002129</c:v>
                </c:pt>
                <c:pt idx="721">
                  <c:v>0.0002097</c:v>
                </c:pt>
                <c:pt idx="722">
                  <c:v>0.000201</c:v>
                </c:pt>
                <c:pt idx="723">
                  <c:v>0.000197</c:v>
                </c:pt>
                <c:pt idx="724">
                  <c:v>0.0002073</c:v>
                </c:pt>
                <c:pt idx="725">
                  <c:v>0.0002095</c:v>
                </c:pt>
                <c:pt idx="726">
                  <c:v>0.0002007</c:v>
                </c:pt>
                <c:pt idx="727">
                  <c:v>0.0002053</c:v>
                </c:pt>
                <c:pt idx="728">
                  <c:v>0.0002045</c:v>
                </c:pt>
                <c:pt idx="729">
                  <c:v>0.0001947</c:v>
                </c:pt>
                <c:pt idx="730">
                  <c:v>0.000192</c:v>
                </c:pt>
                <c:pt idx="731">
                  <c:v>0.0001946</c:v>
                </c:pt>
                <c:pt idx="732">
                  <c:v>0.0001928</c:v>
                </c:pt>
                <c:pt idx="733">
                  <c:v>0.0001942</c:v>
                </c:pt>
                <c:pt idx="734">
                  <c:v>0.0001954</c:v>
                </c:pt>
                <c:pt idx="735">
                  <c:v>0.0001916</c:v>
                </c:pt>
                <c:pt idx="736">
                  <c:v>0.0001875</c:v>
                </c:pt>
                <c:pt idx="737">
                  <c:v>0.0001913</c:v>
                </c:pt>
                <c:pt idx="738">
                  <c:v>0.0001883</c:v>
                </c:pt>
                <c:pt idx="739">
                  <c:v>0.0001894</c:v>
                </c:pt>
                <c:pt idx="740">
                  <c:v>0.0001889</c:v>
                </c:pt>
                <c:pt idx="741">
                  <c:v>0.0001837</c:v>
                </c:pt>
                <c:pt idx="742">
                  <c:v>0.0001918</c:v>
                </c:pt>
                <c:pt idx="743">
                  <c:v>0.0001827</c:v>
                </c:pt>
                <c:pt idx="744">
                  <c:v>0.0001826</c:v>
                </c:pt>
                <c:pt idx="745">
                  <c:v>0.0001864</c:v>
                </c:pt>
                <c:pt idx="746">
                  <c:v>0.0001809</c:v>
                </c:pt>
                <c:pt idx="747">
                  <c:v>0.0001808</c:v>
                </c:pt>
                <c:pt idx="748">
                  <c:v>0.0001785</c:v>
                </c:pt>
                <c:pt idx="749">
                  <c:v>0.0001829</c:v>
                </c:pt>
                <c:pt idx="750">
                  <c:v>0.0001813</c:v>
                </c:pt>
                <c:pt idx="751">
                  <c:v>0.000179</c:v>
                </c:pt>
                <c:pt idx="752">
                  <c:v>0.000181</c:v>
                </c:pt>
                <c:pt idx="753">
                  <c:v>0.000173</c:v>
                </c:pt>
                <c:pt idx="754">
                  <c:v>0.0001749</c:v>
                </c:pt>
                <c:pt idx="755">
                  <c:v>0.0001708</c:v>
                </c:pt>
                <c:pt idx="756">
                  <c:v>0.0001719</c:v>
                </c:pt>
                <c:pt idx="757">
                  <c:v>0.0001744</c:v>
                </c:pt>
                <c:pt idx="758">
                  <c:v>0.0001642</c:v>
                </c:pt>
                <c:pt idx="759">
                  <c:v>0.000172</c:v>
                </c:pt>
                <c:pt idx="760">
                  <c:v>0.0001655</c:v>
                </c:pt>
                <c:pt idx="761">
                  <c:v>0.0001732</c:v>
                </c:pt>
                <c:pt idx="762">
                  <c:v>0.0001712</c:v>
                </c:pt>
                <c:pt idx="763">
                  <c:v>0.0001655</c:v>
                </c:pt>
                <c:pt idx="764">
                  <c:v>0.0001759</c:v>
                </c:pt>
                <c:pt idx="765">
                  <c:v>0.0001761</c:v>
                </c:pt>
                <c:pt idx="766">
                  <c:v>0.0001703</c:v>
                </c:pt>
                <c:pt idx="767">
                  <c:v>0.0001644</c:v>
                </c:pt>
                <c:pt idx="768">
                  <c:v>0.0001648</c:v>
                </c:pt>
                <c:pt idx="769">
                  <c:v>0.0001602</c:v>
                </c:pt>
                <c:pt idx="770">
                  <c:v>0.0001588</c:v>
                </c:pt>
                <c:pt idx="771">
                  <c:v>0.0001576</c:v>
                </c:pt>
                <c:pt idx="772">
                  <c:v>0.0001536</c:v>
                </c:pt>
                <c:pt idx="773">
                  <c:v>0.0001653</c:v>
                </c:pt>
                <c:pt idx="774">
                  <c:v>0.0001574</c:v>
                </c:pt>
                <c:pt idx="775">
                  <c:v>0.0001629</c:v>
                </c:pt>
                <c:pt idx="776">
                  <c:v>0.0001641</c:v>
                </c:pt>
                <c:pt idx="777">
                  <c:v>0.0001572</c:v>
                </c:pt>
                <c:pt idx="778">
                  <c:v>0.0001561</c:v>
                </c:pt>
                <c:pt idx="779">
                  <c:v>0.0001552</c:v>
                </c:pt>
                <c:pt idx="780">
                  <c:v>0.0001581</c:v>
                </c:pt>
                <c:pt idx="781">
                  <c:v>0.0001592</c:v>
                </c:pt>
                <c:pt idx="782">
                  <c:v>0.0001506</c:v>
                </c:pt>
                <c:pt idx="783">
                  <c:v>0.0001507</c:v>
                </c:pt>
                <c:pt idx="784">
                  <c:v>0.0001445</c:v>
                </c:pt>
                <c:pt idx="785">
                  <c:v>0.0001437</c:v>
                </c:pt>
                <c:pt idx="786">
                  <c:v>0.000151</c:v>
                </c:pt>
                <c:pt idx="787">
                  <c:v>0.0001452</c:v>
                </c:pt>
                <c:pt idx="788">
                  <c:v>0.0001516</c:v>
                </c:pt>
                <c:pt idx="789">
                  <c:v>0.0001468</c:v>
                </c:pt>
                <c:pt idx="790">
                  <c:v>0.0001457</c:v>
                </c:pt>
                <c:pt idx="791">
                  <c:v>0.000139</c:v>
                </c:pt>
                <c:pt idx="792">
                  <c:v>0.0001404</c:v>
                </c:pt>
                <c:pt idx="793">
                  <c:v>0.0001448</c:v>
                </c:pt>
                <c:pt idx="794">
                  <c:v>0.0001494</c:v>
                </c:pt>
                <c:pt idx="795">
                  <c:v>0.0001358</c:v>
                </c:pt>
                <c:pt idx="796">
                  <c:v>0.0001377</c:v>
                </c:pt>
                <c:pt idx="797">
                  <c:v>0.0001378</c:v>
                </c:pt>
                <c:pt idx="798">
                  <c:v>0.0001389</c:v>
                </c:pt>
                <c:pt idx="799">
                  <c:v>0.0001343</c:v>
                </c:pt>
                <c:pt idx="800">
                  <c:v>0.0001394</c:v>
                </c:pt>
                <c:pt idx="801">
                  <c:v>0.0001355</c:v>
                </c:pt>
                <c:pt idx="802">
                  <c:v>0.0001392</c:v>
                </c:pt>
                <c:pt idx="803">
                  <c:v>0.0001444</c:v>
                </c:pt>
                <c:pt idx="804">
                  <c:v>0.0001374</c:v>
                </c:pt>
                <c:pt idx="805">
                  <c:v>0.0001391</c:v>
                </c:pt>
                <c:pt idx="806">
                  <c:v>0.0001349</c:v>
                </c:pt>
                <c:pt idx="807">
                  <c:v>0.0001276</c:v>
                </c:pt>
                <c:pt idx="808">
                  <c:v>0.0001379</c:v>
                </c:pt>
                <c:pt idx="809">
                  <c:v>0.0001326</c:v>
                </c:pt>
                <c:pt idx="810">
                  <c:v>0.0001299</c:v>
                </c:pt>
                <c:pt idx="811">
                  <c:v>0.0001288</c:v>
                </c:pt>
                <c:pt idx="812">
                  <c:v>0.0001281</c:v>
                </c:pt>
                <c:pt idx="813">
                  <c:v>0.0001181</c:v>
                </c:pt>
                <c:pt idx="814">
                  <c:v>0.0001224</c:v>
                </c:pt>
                <c:pt idx="815">
                  <c:v>0.0001303</c:v>
                </c:pt>
                <c:pt idx="816">
                  <c:v>0.0001304</c:v>
                </c:pt>
                <c:pt idx="817">
                  <c:v>0.0001321</c:v>
                </c:pt>
                <c:pt idx="818">
                  <c:v>0.0001252</c:v>
                </c:pt>
                <c:pt idx="819">
                  <c:v>0.0001295</c:v>
                </c:pt>
                <c:pt idx="820">
                  <c:v>0.0001275</c:v>
                </c:pt>
                <c:pt idx="821">
                  <c:v>0.0001322</c:v>
                </c:pt>
                <c:pt idx="822">
                  <c:v>0.0001219</c:v>
                </c:pt>
                <c:pt idx="823">
                  <c:v>0.0001184</c:v>
                </c:pt>
                <c:pt idx="824">
                  <c:v>0.0001196</c:v>
                </c:pt>
                <c:pt idx="825">
                  <c:v>0.0001229</c:v>
                </c:pt>
                <c:pt idx="826">
                  <c:v>0.0001282</c:v>
                </c:pt>
                <c:pt idx="827">
                  <c:v>0.0001127</c:v>
                </c:pt>
                <c:pt idx="828">
                  <c:v>0.0001206</c:v>
                </c:pt>
                <c:pt idx="829">
                  <c:v>0.000123</c:v>
                </c:pt>
                <c:pt idx="830">
                  <c:v>0.0001168</c:v>
                </c:pt>
                <c:pt idx="831">
                  <c:v>0.0001152</c:v>
                </c:pt>
                <c:pt idx="832">
                  <c:v>0.0001102</c:v>
                </c:pt>
                <c:pt idx="833">
                  <c:v>0.0001133</c:v>
                </c:pt>
                <c:pt idx="834">
                  <c:v>0.0001201</c:v>
                </c:pt>
                <c:pt idx="835">
                  <c:v>0.0001175</c:v>
                </c:pt>
                <c:pt idx="836">
                  <c:v>0.000112</c:v>
                </c:pt>
                <c:pt idx="837">
                  <c:v>0.0001099</c:v>
                </c:pt>
                <c:pt idx="838">
                  <c:v>0.000106</c:v>
                </c:pt>
                <c:pt idx="839">
                  <c:v>0.0001134</c:v>
                </c:pt>
                <c:pt idx="840">
                  <c:v>0.0001126</c:v>
                </c:pt>
                <c:pt idx="841">
                  <c:v>0.0001133</c:v>
                </c:pt>
                <c:pt idx="842">
                  <c:v>0.0001145</c:v>
                </c:pt>
                <c:pt idx="843">
                  <c:v>0.000106</c:v>
                </c:pt>
                <c:pt idx="844">
                  <c:v>9.958E-005</c:v>
                </c:pt>
                <c:pt idx="845">
                  <c:v>0.0001234</c:v>
                </c:pt>
                <c:pt idx="846">
                  <c:v>0.0001176</c:v>
                </c:pt>
                <c:pt idx="847">
                  <c:v>0.0001092</c:v>
                </c:pt>
                <c:pt idx="848">
                  <c:v>9.55E-005</c:v>
                </c:pt>
                <c:pt idx="849">
                  <c:v>0.0001207</c:v>
                </c:pt>
                <c:pt idx="850">
                  <c:v>0.0001063</c:v>
                </c:pt>
                <c:pt idx="851">
                  <c:v>0.0001122</c:v>
                </c:pt>
                <c:pt idx="852">
                  <c:v>0.0001063</c:v>
                </c:pt>
                <c:pt idx="853">
                  <c:v>0.0001084</c:v>
                </c:pt>
                <c:pt idx="854">
                  <c:v>0.0001115</c:v>
                </c:pt>
                <c:pt idx="855">
                  <c:v>0.0001131</c:v>
                </c:pt>
                <c:pt idx="856">
                  <c:v>0.0001094</c:v>
                </c:pt>
                <c:pt idx="857">
                  <c:v>0.0001044</c:v>
                </c:pt>
                <c:pt idx="858">
                  <c:v>0.0001039</c:v>
                </c:pt>
                <c:pt idx="859">
                  <c:v>0.0001119</c:v>
                </c:pt>
                <c:pt idx="860">
                  <c:v>9.444E-005</c:v>
                </c:pt>
                <c:pt idx="861">
                  <c:v>9.724E-005</c:v>
                </c:pt>
                <c:pt idx="862">
                  <c:v>9.896E-005</c:v>
                </c:pt>
                <c:pt idx="863">
                  <c:v>0.0001003</c:v>
                </c:pt>
                <c:pt idx="864">
                  <c:v>9.687E-005</c:v>
                </c:pt>
                <c:pt idx="865">
                  <c:v>0.0001112</c:v>
                </c:pt>
                <c:pt idx="866">
                  <c:v>0.0001</c:v>
                </c:pt>
                <c:pt idx="867">
                  <c:v>0.0001017</c:v>
                </c:pt>
                <c:pt idx="868">
                  <c:v>0.0001047</c:v>
                </c:pt>
                <c:pt idx="869">
                  <c:v>9.61E-005</c:v>
                </c:pt>
                <c:pt idx="870">
                  <c:v>9.828E-005</c:v>
                </c:pt>
                <c:pt idx="871">
                  <c:v>0.0001039</c:v>
                </c:pt>
                <c:pt idx="872">
                  <c:v>0.000102</c:v>
                </c:pt>
                <c:pt idx="873">
                  <c:v>9.005E-005</c:v>
                </c:pt>
                <c:pt idx="874">
                  <c:v>9.889E-005</c:v>
                </c:pt>
                <c:pt idx="875">
                  <c:v>9.916E-005</c:v>
                </c:pt>
                <c:pt idx="876">
                  <c:v>0.0001001</c:v>
                </c:pt>
                <c:pt idx="877">
                  <c:v>0.0001059</c:v>
                </c:pt>
                <c:pt idx="878">
                  <c:v>0.0001069</c:v>
                </c:pt>
                <c:pt idx="879">
                  <c:v>9.625E-005</c:v>
                </c:pt>
                <c:pt idx="880">
                  <c:v>9.395E-005</c:v>
                </c:pt>
                <c:pt idx="881">
                  <c:v>0.0001078</c:v>
                </c:pt>
                <c:pt idx="882">
                  <c:v>9.911E-005</c:v>
                </c:pt>
                <c:pt idx="883">
                  <c:v>0.0001046</c:v>
                </c:pt>
                <c:pt idx="884">
                  <c:v>8.978E-005</c:v>
                </c:pt>
                <c:pt idx="885">
                  <c:v>8.699E-005</c:v>
                </c:pt>
                <c:pt idx="886">
                  <c:v>8.835E-005</c:v>
                </c:pt>
                <c:pt idx="887">
                  <c:v>8.773E-005</c:v>
                </c:pt>
                <c:pt idx="888">
                  <c:v>0.0001017</c:v>
                </c:pt>
                <c:pt idx="889">
                  <c:v>9.294E-005</c:v>
                </c:pt>
                <c:pt idx="890">
                  <c:v>9.347E-005</c:v>
                </c:pt>
                <c:pt idx="891">
                  <c:v>9.96E-005</c:v>
                </c:pt>
                <c:pt idx="892">
                  <c:v>8.69E-005</c:v>
                </c:pt>
                <c:pt idx="893">
                  <c:v>8.616E-005</c:v>
                </c:pt>
                <c:pt idx="894">
                  <c:v>9E-005</c:v>
                </c:pt>
                <c:pt idx="895">
                  <c:v>8.876E-005</c:v>
                </c:pt>
                <c:pt idx="896">
                  <c:v>8.783E-005</c:v>
                </c:pt>
                <c:pt idx="897">
                  <c:v>8.7E-005</c:v>
                </c:pt>
                <c:pt idx="898">
                  <c:v>9.624E-005</c:v>
                </c:pt>
                <c:pt idx="899">
                  <c:v>8.333E-005</c:v>
                </c:pt>
                <c:pt idx="900">
                  <c:v>8.788E-005</c:v>
                </c:pt>
                <c:pt idx="901">
                  <c:v>9.259E-005</c:v>
                </c:pt>
                <c:pt idx="902">
                  <c:v>8.029E-005</c:v>
                </c:pt>
                <c:pt idx="903">
                  <c:v>8.633E-005</c:v>
                </c:pt>
                <c:pt idx="904">
                  <c:v>8.389E-005</c:v>
                </c:pt>
                <c:pt idx="905">
                  <c:v>8.744E-005</c:v>
                </c:pt>
                <c:pt idx="906">
                  <c:v>8.67E-005</c:v>
                </c:pt>
                <c:pt idx="907">
                  <c:v>8.033E-005</c:v>
                </c:pt>
                <c:pt idx="908">
                  <c:v>8.556E-005</c:v>
                </c:pt>
                <c:pt idx="909">
                  <c:v>7.836E-005</c:v>
                </c:pt>
                <c:pt idx="910">
                  <c:v>7.706E-005</c:v>
                </c:pt>
                <c:pt idx="911">
                  <c:v>9.006E-005</c:v>
                </c:pt>
                <c:pt idx="912">
                  <c:v>7.138E-005</c:v>
                </c:pt>
                <c:pt idx="913">
                  <c:v>7.78E-005</c:v>
                </c:pt>
                <c:pt idx="914">
                  <c:v>9.284E-005</c:v>
                </c:pt>
                <c:pt idx="915">
                  <c:v>7.942E-005</c:v>
                </c:pt>
                <c:pt idx="916">
                  <c:v>7.74E-005</c:v>
                </c:pt>
                <c:pt idx="917">
                  <c:v>7.595E-005</c:v>
                </c:pt>
                <c:pt idx="918">
                  <c:v>8.016E-005</c:v>
                </c:pt>
                <c:pt idx="919">
                  <c:v>8.247E-005</c:v>
                </c:pt>
                <c:pt idx="920">
                  <c:v>8.673E-005</c:v>
                </c:pt>
                <c:pt idx="921">
                  <c:v>7.771E-005</c:v>
                </c:pt>
                <c:pt idx="922">
                  <c:v>8.152E-005</c:v>
                </c:pt>
                <c:pt idx="923">
                  <c:v>7.337E-005</c:v>
                </c:pt>
                <c:pt idx="924">
                  <c:v>8.539E-005</c:v>
                </c:pt>
                <c:pt idx="925">
                  <c:v>7.736E-005</c:v>
                </c:pt>
                <c:pt idx="926">
                  <c:v>7.994E-005</c:v>
                </c:pt>
                <c:pt idx="927">
                  <c:v>7.175E-005</c:v>
                </c:pt>
                <c:pt idx="928">
                  <c:v>7.267E-005</c:v>
                </c:pt>
                <c:pt idx="929">
                  <c:v>7.284E-005</c:v>
                </c:pt>
                <c:pt idx="930">
                  <c:v>6.623E-005</c:v>
                </c:pt>
                <c:pt idx="931">
                  <c:v>7.217E-005</c:v>
                </c:pt>
                <c:pt idx="932">
                  <c:v>7.978E-005</c:v>
                </c:pt>
                <c:pt idx="933">
                  <c:v>7.147E-005</c:v>
                </c:pt>
                <c:pt idx="934">
                  <c:v>7.556E-005</c:v>
                </c:pt>
                <c:pt idx="935">
                  <c:v>7.831E-005</c:v>
                </c:pt>
                <c:pt idx="936">
                  <c:v>8.547E-005</c:v>
                </c:pt>
                <c:pt idx="937">
                  <c:v>7.807E-005</c:v>
                </c:pt>
                <c:pt idx="938">
                  <c:v>6.245E-005</c:v>
                </c:pt>
                <c:pt idx="939">
                  <c:v>7.513E-005</c:v>
                </c:pt>
                <c:pt idx="940">
                  <c:v>7.121E-005</c:v>
                </c:pt>
                <c:pt idx="941">
                  <c:v>8.145E-005</c:v>
                </c:pt>
                <c:pt idx="942">
                  <c:v>7.058E-005</c:v>
                </c:pt>
                <c:pt idx="943">
                  <c:v>7.77E-005</c:v>
                </c:pt>
                <c:pt idx="944">
                  <c:v>6.73E-005</c:v>
                </c:pt>
                <c:pt idx="945">
                  <c:v>6.852E-005</c:v>
                </c:pt>
                <c:pt idx="946">
                  <c:v>7.374E-005</c:v>
                </c:pt>
                <c:pt idx="947">
                  <c:v>6.6E-005</c:v>
                </c:pt>
                <c:pt idx="948">
                  <c:v>7.696E-005</c:v>
                </c:pt>
                <c:pt idx="949">
                  <c:v>6.533E-005</c:v>
                </c:pt>
                <c:pt idx="950">
                  <c:v>7.464E-005</c:v>
                </c:pt>
                <c:pt idx="951">
                  <c:v>7.403E-005</c:v>
                </c:pt>
                <c:pt idx="952">
                  <c:v>6.667E-005</c:v>
                </c:pt>
                <c:pt idx="953">
                  <c:v>7.272E-005</c:v>
                </c:pt>
                <c:pt idx="954">
                  <c:v>7.59E-005</c:v>
                </c:pt>
                <c:pt idx="955">
                  <c:v>7.352E-005</c:v>
                </c:pt>
                <c:pt idx="956">
                  <c:v>7.489E-005</c:v>
                </c:pt>
                <c:pt idx="957">
                  <c:v>6.56E-005</c:v>
                </c:pt>
                <c:pt idx="958">
                  <c:v>6.253E-005</c:v>
                </c:pt>
                <c:pt idx="959">
                  <c:v>6.663E-005</c:v>
                </c:pt>
                <c:pt idx="960">
                  <c:v>6.634E-005</c:v>
                </c:pt>
                <c:pt idx="961">
                  <c:v>6.633E-005</c:v>
                </c:pt>
                <c:pt idx="962">
                  <c:v>6.105E-005</c:v>
                </c:pt>
                <c:pt idx="963">
                  <c:v>6.29E-005</c:v>
                </c:pt>
                <c:pt idx="964">
                  <c:v>6.46E-005</c:v>
                </c:pt>
                <c:pt idx="965">
                  <c:v>6.075E-005</c:v>
                </c:pt>
                <c:pt idx="966">
                  <c:v>7.035E-005</c:v>
                </c:pt>
                <c:pt idx="967">
                  <c:v>5.571E-005</c:v>
                </c:pt>
                <c:pt idx="968">
                  <c:v>7.047E-005</c:v>
                </c:pt>
                <c:pt idx="969">
                  <c:v>5.964E-005</c:v>
                </c:pt>
                <c:pt idx="970">
                  <c:v>6.621E-005</c:v>
                </c:pt>
                <c:pt idx="971">
                  <c:v>6.146E-005</c:v>
                </c:pt>
                <c:pt idx="972">
                  <c:v>6.615E-005</c:v>
                </c:pt>
                <c:pt idx="973">
                  <c:v>6.572E-005</c:v>
                </c:pt>
                <c:pt idx="974">
                  <c:v>5.891E-005</c:v>
                </c:pt>
                <c:pt idx="975">
                  <c:v>6.577E-005</c:v>
                </c:pt>
                <c:pt idx="976">
                  <c:v>5.828E-005</c:v>
                </c:pt>
                <c:pt idx="977">
                  <c:v>5.182E-005</c:v>
                </c:pt>
                <c:pt idx="978">
                  <c:v>7.122E-005</c:v>
                </c:pt>
                <c:pt idx="979">
                  <c:v>6.606E-005</c:v>
                </c:pt>
                <c:pt idx="980">
                  <c:v>5.754E-005</c:v>
                </c:pt>
                <c:pt idx="981">
                  <c:v>6.566E-005</c:v>
                </c:pt>
                <c:pt idx="982">
                  <c:v>5.569E-005</c:v>
                </c:pt>
                <c:pt idx="983">
                  <c:v>6.798E-005</c:v>
                </c:pt>
                <c:pt idx="984">
                  <c:v>6.156E-005</c:v>
                </c:pt>
                <c:pt idx="985">
                  <c:v>6.844E-005</c:v>
                </c:pt>
                <c:pt idx="986">
                  <c:v>6.85E-005</c:v>
                </c:pt>
                <c:pt idx="987">
                  <c:v>7.078E-005</c:v>
                </c:pt>
                <c:pt idx="988">
                  <c:v>5.783E-005</c:v>
                </c:pt>
                <c:pt idx="989">
                  <c:v>5.136E-005</c:v>
                </c:pt>
                <c:pt idx="990">
                  <c:v>6.31E-005</c:v>
                </c:pt>
                <c:pt idx="991">
                  <c:v>6.131E-005</c:v>
                </c:pt>
                <c:pt idx="992">
                  <c:v>4.876E-005</c:v>
                </c:pt>
                <c:pt idx="993">
                  <c:v>5.96E-005</c:v>
                </c:pt>
                <c:pt idx="994">
                  <c:v>5.946E-005</c:v>
                </c:pt>
                <c:pt idx="995">
                  <c:v>5.06E-005</c:v>
                </c:pt>
                <c:pt idx="996">
                  <c:v>4.675E-005</c:v>
                </c:pt>
                <c:pt idx="997">
                  <c:v>5.97E-005</c:v>
                </c:pt>
                <c:pt idx="998">
                  <c:v>5.82E-005</c:v>
                </c:pt>
                <c:pt idx="999">
                  <c:v>5.783E-005</c:v>
                </c:pt>
                <c:pt idx="1000">
                  <c:v>6.32E-005</c:v>
                </c:pt>
                <c:pt idx="1001">
                  <c:v>5.446E-005</c:v>
                </c:pt>
                <c:pt idx="1002">
                  <c:v>6.03E-005</c:v>
                </c:pt>
                <c:pt idx="1003">
                  <c:v>6.445E-005</c:v>
                </c:pt>
                <c:pt idx="1004">
                  <c:v>5.11E-005</c:v>
                </c:pt>
                <c:pt idx="1005">
                  <c:v>5.699E-005</c:v>
                </c:pt>
                <c:pt idx="1006">
                  <c:v>5.699E-005</c:v>
                </c:pt>
                <c:pt idx="1007">
                  <c:v>5.548E-005</c:v>
                </c:pt>
                <c:pt idx="1008">
                  <c:v>5.459E-005</c:v>
                </c:pt>
                <c:pt idx="1009">
                  <c:v>6.065E-005</c:v>
                </c:pt>
                <c:pt idx="1010">
                  <c:v>5.177E-005</c:v>
                </c:pt>
                <c:pt idx="1011">
                  <c:v>5.024E-005</c:v>
                </c:pt>
                <c:pt idx="1012">
                  <c:v>5.869E-005</c:v>
                </c:pt>
                <c:pt idx="1013">
                  <c:v>4.483E-005</c:v>
                </c:pt>
                <c:pt idx="1014">
                  <c:v>5.612E-005</c:v>
                </c:pt>
                <c:pt idx="1015">
                  <c:v>5.691E-005</c:v>
                </c:pt>
                <c:pt idx="1016">
                  <c:v>4.663E-005</c:v>
                </c:pt>
                <c:pt idx="1017">
                  <c:v>5.955E-005</c:v>
                </c:pt>
                <c:pt idx="1018">
                  <c:v>5.866E-005</c:v>
                </c:pt>
                <c:pt idx="1019">
                  <c:v>5.267E-005</c:v>
                </c:pt>
                <c:pt idx="1020">
                  <c:v>5.007E-005</c:v>
                </c:pt>
                <c:pt idx="1021">
                  <c:v>6.59E-005</c:v>
                </c:pt>
                <c:pt idx="1022">
                  <c:v>4.82E-005</c:v>
                </c:pt>
                <c:pt idx="1023">
                  <c:v>3.64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1+000-hisada-amp'!$C$1</c:f>
              <c:strCache>
                <c:ptCount val="1"/>
                <c:pt idx="0">
                  <c:v>hisada-2       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1+00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1+000-hisada-amp'!$C$2:$C$1025</c:f>
              <c:numCache>
                <c:formatCode>General</c:formatCode>
                <c:ptCount val="1024"/>
                <c:pt idx="0">
                  <c:v>0.01417</c:v>
                </c:pt>
                <c:pt idx="1">
                  <c:v>0.04833</c:v>
                </c:pt>
                <c:pt idx="2">
                  <c:v>0.08734</c:v>
                </c:pt>
                <c:pt idx="3">
                  <c:v>0.1224</c:v>
                </c:pt>
                <c:pt idx="4">
                  <c:v>0.1501</c:v>
                </c:pt>
                <c:pt idx="5">
                  <c:v>0.17</c:v>
                </c:pt>
                <c:pt idx="6">
                  <c:v>0.1858</c:v>
                </c:pt>
                <c:pt idx="7">
                  <c:v>0.1986</c:v>
                </c:pt>
                <c:pt idx="8">
                  <c:v>0.2075</c:v>
                </c:pt>
                <c:pt idx="9">
                  <c:v>0.2145</c:v>
                </c:pt>
                <c:pt idx="10">
                  <c:v>0.22</c:v>
                </c:pt>
                <c:pt idx="11">
                  <c:v>0.224</c:v>
                </c:pt>
                <c:pt idx="12">
                  <c:v>0.2276</c:v>
                </c:pt>
                <c:pt idx="13">
                  <c:v>0.2307</c:v>
                </c:pt>
                <c:pt idx="14">
                  <c:v>0.2331</c:v>
                </c:pt>
                <c:pt idx="15">
                  <c:v>0.2351</c:v>
                </c:pt>
                <c:pt idx="16">
                  <c:v>0.2368</c:v>
                </c:pt>
                <c:pt idx="17">
                  <c:v>0.2382</c:v>
                </c:pt>
                <c:pt idx="18">
                  <c:v>0.2394</c:v>
                </c:pt>
                <c:pt idx="19">
                  <c:v>0.2404</c:v>
                </c:pt>
                <c:pt idx="20">
                  <c:v>0.2414</c:v>
                </c:pt>
                <c:pt idx="21">
                  <c:v>0.2422</c:v>
                </c:pt>
                <c:pt idx="22">
                  <c:v>0.2428</c:v>
                </c:pt>
                <c:pt idx="23">
                  <c:v>0.2435</c:v>
                </c:pt>
                <c:pt idx="24">
                  <c:v>0.2439</c:v>
                </c:pt>
                <c:pt idx="25">
                  <c:v>0.2445</c:v>
                </c:pt>
                <c:pt idx="26">
                  <c:v>0.2452</c:v>
                </c:pt>
                <c:pt idx="27">
                  <c:v>0.2439</c:v>
                </c:pt>
                <c:pt idx="28">
                  <c:v>0.2442</c:v>
                </c:pt>
                <c:pt idx="29">
                  <c:v>0.2463</c:v>
                </c:pt>
                <c:pt idx="30">
                  <c:v>0.2462</c:v>
                </c:pt>
                <c:pt idx="31">
                  <c:v>0.2464</c:v>
                </c:pt>
                <c:pt idx="32">
                  <c:v>0.2468</c:v>
                </c:pt>
                <c:pt idx="33">
                  <c:v>0.2469</c:v>
                </c:pt>
                <c:pt idx="34">
                  <c:v>0.2472</c:v>
                </c:pt>
                <c:pt idx="35">
                  <c:v>0.2473</c:v>
                </c:pt>
                <c:pt idx="36">
                  <c:v>0.2475</c:v>
                </c:pt>
                <c:pt idx="37">
                  <c:v>0.2477</c:v>
                </c:pt>
                <c:pt idx="38">
                  <c:v>0.2478</c:v>
                </c:pt>
                <c:pt idx="39">
                  <c:v>0.2479</c:v>
                </c:pt>
                <c:pt idx="40">
                  <c:v>0.248</c:v>
                </c:pt>
                <c:pt idx="41">
                  <c:v>0.2481</c:v>
                </c:pt>
                <c:pt idx="42">
                  <c:v>0.2482</c:v>
                </c:pt>
                <c:pt idx="43">
                  <c:v>0.2483</c:v>
                </c:pt>
                <c:pt idx="44">
                  <c:v>0.2484</c:v>
                </c:pt>
                <c:pt idx="45">
                  <c:v>0.2485</c:v>
                </c:pt>
                <c:pt idx="46">
                  <c:v>0.2486</c:v>
                </c:pt>
                <c:pt idx="47">
                  <c:v>0.2486</c:v>
                </c:pt>
                <c:pt idx="48">
                  <c:v>0.2487</c:v>
                </c:pt>
                <c:pt idx="49">
                  <c:v>0.2488</c:v>
                </c:pt>
                <c:pt idx="50">
                  <c:v>0.2488</c:v>
                </c:pt>
                <c:pt idx="51">
                  <c:v>0.2488</c:v>
                </c:pt>
                <c:pt idx="52">
                  <c:v>0.2489</c:v>
                </c:pt>
                <c:pt idx="53">
                  <c:v>0.2489</c:v>
                </c:pt>
                <c:pt idx="54">
                  <c:v>0.2489</c:v>
                </c:pt>
                <c:pt idx="55">
                  <c:v>0.249</c:v>
                </c:pt>
                <c:pt idx="56">
                  <c:v>0.2489</c:v>
                </c:pt>
                <c:pt idx="57">
                  <c:v>0.2489</c:v>
                </c:pt>
                <c:pt idx="58">
                  <c:v>0.2489</c:v>
                </c:pt>
                <c:pt idx="59">
                  <c:v>0.2489</c:v>
                </c:pt>
                <c:pt idx="60">
                  <c:v>0.2489</c:v>
                </c:pt>
                <c:pt idx="61">
                  <c:v>0.2489</c:v>
                </c:pt>
                <c:pt idx="62">
                  <c:v>0.2489</c:v>
                </c:pt>
                <c:pt idx="63">
                  <c:v>0.2489</c:v>
                </c:pt>
                <c:pt idx="64">
                  <c:v>0.2488</c:v>
                </c:pt>
                <c:pt idx="65">
                  <c:v>0.2488</c:v>
                </c:pt>
                <c:pt idx="66">
                  <c:v>0.2486</c:v>
                </c:pt>
                <c:pt idx="67">
                  <c:v>0.2486</c:v>
                </c:pt>
                <c:pt idx="68">
                  <c:v>0.2484</c:v>
                </c:pt>
                <c:pt idx="69">
                  <c:v>0.2483</c:v>
                </c:pt>
                <c:pt idx="70">
                  <c:v>0.2481</c:v>
                </c:pt>
                <c:pt idx="71">
                  <c:v>0.2479</c:v>
                </c:pt>
                <c:pt idx="72">
                  <c:v>0.2476</c:v>
                </c:pt>
                <c:pt idx="73">
                  <c:v>0.2472</c:v>
                </c:pt>
                <c:pt idx="74">
                  <c:v>0.2472</c:v>
                </c:pt>
                <c:pt idx="75">
                  <c:v>0.247</c:v>
                </c:pt>
                <c:pt idx="76">
                  <c:v>0.2468</c:v>
                </c:pt>
                <c:pt idx="77">
                  <c:v>0.2466</c:v>
                </c:pt>
                <c:pt idx="78">
                  <c:v>0.2463</c:v>
                </c:pt>
                <c:pt idx="79">
                  <c:v>0.2459</c:v>
                </c:pt>
                <c:pt idx="80">
                  <c:v>0.2456</c:v>
                </c:pt>
                <c:pt idx="81">
                  <c:v>0.2451</c:v>
                </c:pt>
                <c:pt idx="82">
                  <c:v>0.2447</c:v>
                </c:pt>
                <c:pt idx="83">
                  <c:v>0.2442</c:v>
                </c:pt>
                <c:pt idx="84">
                  <c:v>0.2436</c:v>
                </c:pt>
                <c:pt idx="85">
                  <c:v>0.2431</c:v>
                </c:pt>
                <c:pt idx="86">
                  <c:v>0.2424</c:v>
                </c:pt>
                <c:pt idx="87">
                  <c:v>0.2418</c:v>
                </c:pt>
                <c:pt idx="88">
                  <c:v>0.2411</c:v>
                </c:pt>
                <c:pt idx="89">
                  <c:v>0.2403</c:v>
                </c:pt>
                <c:pt idx="90">
                  <c:v>0.2394</c:v>
                </c:pt>
                <c:pt idx="91">
                  <c:v>0.2385</c:v>
                </c:pt>
                <c:pt idx="92">
                  <c:v>0.2375</c:v>
                </c:pt>
                <c:pt idx="93">
                  <c:v>0.2365</c:v>
                </c:pt>
                <c:pt idx="94">
                  <c:v>0.2351</c:v>
                </c:pt>
                <c:pt idx="95">
                  <c:v>0.234</c:v>
                </c:pt>
                <c:pt idx="96">
                  <c:v>0.233</c:v>
                </c:pt>
                <c:pt idx="97">
                  <c:v>0.2318</c:v>
                </c:pt>
                <c:pt idx="98">
                  <c:v>0.2304</c:v>
                </c:pt>
                <c:pt idx="99">
                  <c:v>0.229</c:v>
                </c:pt>
                <c:pt idx="100">
                  <c:v>0.2275</c:v>
                </c:pt>
                <c:pt idx="101">
                  <c:v>0.2259</c:v>
                </c:pt>
                <c:pt idx="102">
                  <c:v>0.2243</c:v>
                </c:pt>
                <c:pt idx="103">
                  <c:v>0.2225</c:v>
                </c:pt>
                <c:pt idx="104">
                  <c:v>0.2207</c:v>
                </c:pt>
                <c:pt idx="105">
                  <c:v>0.2188</c:v>
                </c:pt>
                <c:pt idx="106">
                  <c:v>0.2168</c:v>
                </c:pt>
                <c:pt idx="107">
                  <c:v>0.2148</c:v>
                </c:pt>
                <c:pt idx="108">
                  <c:v>0.2126</c:v>
                </c:pt>
                <c:pt idx="109">
                  <c:v>0.2104</c:v>
                </c:pt>
                <c:pt idx="110">
                  <c:v>0.2081</c:v>
                </c:pt>
                <c:pt idx="111">
                  <c:v>0.2058</c:v>
                </c:pt>
                <c:pt idx="112">
                  <c:v>0.2035</c:v>
                </c:pt>
                <c:pt idx="113">
                  <c:v>0.201</c:v>
                </c:pt>
                <c:pt idx="114">
                  <c:v>0.1985</c:v>
                </c:pt>
                <c:pt idx="115">
                  <c:v>0.1959</c:v>
                </c:pt>
                <c:pt idx="116">
                  <c:v>0.1932</c:v>
                </c:pt>
                <c:pt idx="117">
                  <c:v>0.1904</c:v>
                </c:pt>
                <c:pt idx="118">
                  <c:v>0.1876</c:v>
                </c:pt>
                <c:pt idx="119">
                  <c:v>0.1851</c:v>
                </c:pt>
                <c:pt idx="120">
                  <c:v>0.1823</c:v>
                </c:pt>
                <c:pt idx="121">
                  <c:v>0.1794</c:v>
                </c:pt>
                <c:pt idx="122">
                  <c:v>0.1766</c:v>
                </c:pt>
                <c:pt idx="123">
                  <c:v>0.1733</c:v>
                </c:pt>
                <c:pt idx="124">
                  <c:v>0.1705</c:v>
                </c:pt>
                <c:pt idx="125">
                  <c:v>0.1678</c:v>
                </c:pt>
                <c:pt idx="126">
                  <c:v>0.1649</c:v>
                </c:pt>
                <c:pt idx="127">
                  <c:v>0.162</c:v>
                </c:pt>
                <c:pt idx="128">
                  <c:v>0.1591</c:v>
                </c:pt>
                <c:pt idx="129">
                  <c:v>0.1561</c:v>
                </c:pt>
                <c:pt idx="130">
                  <c:v>0.1532</c:v>
                </c:pt>
                <c:pt idx="131">
                  <c:v>0.1503</c:v>
                </c:pt>
                <c:pt idx="132">
                  <c:v>0.1474</c:v>
                </c:pt>
                <c:pt idx="133">
                  <c:v>0.1445</c:v>
                </c:pt>
                <c:pt idx="134">
                  <c:v>0.1417</c:v>
                </c:pt>
                <c:pt idx="135">
                  <c:v>0.1388</c:v>
                </c:pt>
                <c:pt idx="136">
                  <c:v>0.136</c:v>
                </c:pt>
                <c:pt idx="137">
                  <c:v>0.1332</c:v>
                </c:pt>
                <c:pt idx="138">
                  <c:v>0.1305</c:v>
                </c:pt>
                <c:pt idx="139">
                  <c:v>0.1277</c:v>
                </c:pt>
                <c:pt idx="140">
                  <c:v>0.1251</c:v>
                </c:pt>
                <c:pt idx="141">
                  <c:v>0.1224</c:v>
                </c:pt>
                <c:pt idx="142">
                  <c:v>0.1197</c:v>
                </c:pt>
                <c:pt idx="143">
                  <c:v>0.1172</c:v>
                </c:pt>
                <c:pt idx="144">
                  <c:v>0.1147</c:v>
                </c:pt>
                <c:pt idx="145">
                  <c:v>0.1123</c:v>
                </c:pt>
                <c:pt idx="146">
                  <c:v>0.1098</c:v>
                </c:pt>
                <c:pt idx="147">
                  <c:v>0.1074</c:v>
                </c:pt>
                <c:pt idx="148">
                  <c:v>0.1051</c:v>
                </c:pt>
                <c:pt idx="149">
                  <c:v>0.1028</c:v>
                </c:pt>
                <c:pt idx="150">
                  <c:v>0.1005</c:v>
                </c:pt>
                <c:pt idx="151">
                  <c:v>0.09829</c:v>
                </c:pt>
                <c:pt idx="152">
                  <c:v>0.09594</c:v>
                </c:pt>
                <c:pt idx="153">
                  <c:v>0.09372</c:v>
                </c:pt>
                <c:pt idx="154">
                  <c:v>0.09175</c:v>
                </c:pt>
                <c:pt idx="155">
                  <c:v>0.08985</c:v>
                </c:pt>
                <c:pt idx="156">
                  <c:v>0.08795</c:v>
                </c:pt>
                <c:pt idx="157">
                  <c:v>0.086</c:v>
                </c:pt>
                <c:pt idx="158">
                  <c:v>0.08412</c:v>
                </c:pt>
                <c:pt idx="159">
                  <c:v>0.08226</c:v>
                </c:pt>
                <c:pt idx="160">
                  <c:v>0.08046</c:v>
                </c:pt>
                <c:pt idx="161">
                  <c:v>0.07869</c:v>
                </c:pt>
                <c:pt idx="162">
                  <c:v>0.07696</c:v>
                </c:pt>
                <c:pt idx="163">
                  <c:v>0.07527</c:v>
                </c:pt>
                <c:pt idx="164">
                  <c:v>0.07362</c:v>
                </c:pt>
                <c:pt idx="165">
                  <c:v>0.07199</c:v>
                </c:pt>
                <c:pt idx="166">
                  <c:v>0.07038</c:v>
                </c:pt>
                <c:pt idx="167">
                  <c:v>0.06882</c:v>
                </c:pt>
                <c:pt idx="168">
                  <c:v>0.06736</c:v>
                </c:pt>
                <c:pt idx="169">
                  <c:v>0.0659</c:v>
                </c:pt>
                <c:pt idx="170">
                  <c:v>0.06448</c:v>
                </c:pt>
                <c:pt idx="171">
                  <c:v>0.06306</c:v>
                </c:pt>
                <c:pt idx="172">
                  <c:v>0.06167</c:v>
                </c:pt>
                <c:pt idx="173">
                  <c:v>0.06038</c:v>
                </c:pt>
                <c:pt idx="174">
                  <c:v>0.05912</c:v>
                </c:pt>
                <c:pt idx="175">
                  <c:v>0.05788</c:v>
                </c:pt>
                <c:pt idx="176">
                  <c:v>0.05664</c:v>
                </c:pt>
                <c:pt idx="177">
                  <c:v>0.05544</c:v>
                </c:pt>
                <c:pt idx="178">
                  <c:v>0.05428</c:v>
                </c:pt>
                <c:pt idx="179">
                  <c:v>0.05314</c:v>
                </c:pt>
                <c:pt idx="180">
                  <c:v>0.05203</c:v>
                </c:pt>
                <c:pt idx="181">
                  <c:v>0.05095</c:v>
                </c:pt>
                <c:pt idx="182">
                  <c:v>0.04989</c:v>
                </c:pt>
                <c:pt idx="183">
                  <c:v>0.04883</c:v>
                </c:pt>
                <c:pt idx="184">
                  <c:v>0.04777</c:v>
                </c:pt>
                <c:pt idx="185">
                  <c:v>0.04682</c:v>
                </c:pt>
                <c:pt idx="186">
                  <c:v>0.04587</c:v>
                </c:pt>
                <c:pt idx="187">
                  <c:v>0.04495</c:v>
                </c:pt>
                <c:pt idx="188">
                  <c:v>0.04405</c:v>
                </c:pt>
                <c:pt idx="189">
                  <c:v>0.04315</c:v>
                </c:pt>
                <c:pt idx="190">
                  <c:v>0.04228</c:v>
                </c:pt>
                <c:pt idx="191">
                  <c:v>0.04143</c:v>
                </c:pt>
                <c:pt idx="192">
                  <c:v>0.04061</c:v>
                </c:pt>
                <c:pt idx="193">
                  <c:v>0.03979</c:v>
                </c:pt>
                <c:pt idx="194">
                  <c:v>0.03901</c:v>
                </c:pt>
                <c:pt idx="195">
                  <c:v>0.03824</c:v>
                </c:pt>
                <c:pt idx="196">
                  <c:v>0.03749</c:v>
                </c:pt>
                <c:pt idx="197">
                  <c:v>0.03675</c:v>
                </c:pt>
                <c:pt idx="198">
                  <c:v>0.03603</c:v>
                </c:pt>
                <c:pt idx="199">
                  <c:v>0.03533</c:v>
                </c:pt>
                <c:pt idx="200">
                  <c:v>0.03465</c:v>
                </c:pt>
                <c:pt idx="201">
                  <c:v>0.03399</c:v>
                </c:pt>
                <c:pt idx="202">
                  <c:v>0.03333</c:v>
                </c:pt>
                <c:pt idx="203">
                  <c:v>0.0327</c:v>
                </c:pt>
                <c:pt idx="204">
                  <c:v>0.03207</c:v>
                </c:pt>
                <c:pt idx="205">
                  <c:v>0.03147</c:v>
                </c:pt>
                <c:pt idx="206">
                  <c:v>0.03087</c:v>
                </c:pt>
                <c:pt idx="207">
                  <c:v>0.03029</c:v>
                </c:pt>
                <c:pt idx="208">
                  <c:v>0.02972</c:v>
                </c:pt>
                <c:pt idx="209">
                  <c:v>0.02916</c:v>
                </c:pt>
                <c:pt idx="210">
                  <c:v>0.02862</c:v>
                </c:pt>
                <c:pt idx="211">
                  <c:v>0.02808</c:v>
                </c:pt>
                <c:pt idx="212">
                  <c:v>0.02755</c:v>
                </c:pt>
                <c:pt idx="213">
                  <c:v>0.02702</c:v>
                </c:pt>
                <c:pt idx="214">
                  <c:v>0.02656</c:v>
                </c:pt>
                <c:pt idx="215">
                  <c:v>0.02608</c:v>
                </c:pt>
                <c:pt idx="216">
                  <c:v>0.02561</c:v>
                </c:pt>
                <c:pt idx="217">
                  <c:v>0.02515</c:v>
                </c:pt>
                <c:pt idx="218">
                  <c:v>0.0247</c:v>
                </c:pt>
                <c:pt idx="219">
                  <c:v>0.02425</c:v>
                </c:pt>
                <c:pt idx="220">
                  <c:v>0.02381</c:v>
                </c:pt>
                <c:pt idx="221">
                  <c:v>0.02339</c:v>
                </c:pt>
                <c:pt idx="222">
                  <c:v>0.02298</c:v>
                </c:pt>
                <c:pt idx="223">
                  <c:v>0.02258</c:v>
                </c:pt>
                <c:pt idx="224">
                  <c:v>0.02219</c:v>
                </c:pt>
                <c:pt idx="225">
                  <c:v>0.0218</c:v>
                </c:pt>
                <c:pt idx="226">
                  <c:v>0.02143</c:v>
                </c:pt>
                <c:pt idx="227">
                  <c:v>0.02105</c:v>
                </c:pt>
                <c:pt idx="228">
                  <c:v>0.02069</c:v>
                </c:pt>
                <c:pt idx="229">
                  <c:v>0.02033</c:v>
                </c:pt>
                <c:pt idx="230">
                  <c:v>0.01998</c:v>
                </c:pt>
                <c:pt idx="231">
                  <c:v>0.01964</c:v>
                </c:pt>
                <c:pt idx="232">
                  <c:v>0.0193</c:v>
                </c:pt>
                <c:pt idx="233">
                  <c:v>0.01898</c:v>
                </c:pt>
                <c:pt idx="234">
                  <c:v>0.01866</c:v>
                </c:pt>
                <c:pt idx="235">
                  <c:v>0.01835</c:v>
                </c:pt>
                <c:pt idx="236">
                  <c:v>0.01805</c:v>
                </c:pt>
                <c:pt idx="237">
                  <c:v>0.01775</c:v>
                </c:pt>
                <c:pt idx="238">
                  <c:v>0.01746</c:v>
                </c:pt>
                <c:pt idx="239">
                  <c:v>0.01717</c:v>
                </c:pt>
                <c:pt idx="240">
                  <c:v>0.01689</c:v>
                </c:pt>
                <c:pt idx="241">
                  <c:v>0.01661</c:v>
                </c:pt>
                <c:pt idx="242">
                  <c:v>0.01634</c:v>
                </c:pt>
                <c:pt idx="243">
                  <c:v>0.01607</c:v>
                </c:pt>
                <c:pt idx="244">
                  <c:v>0.01581</c:v>
                </c:pt>
                <c:pt idx="245">
                  <c:v>0.01553</c:v>
                </c:pt>
                <c:pt idx="246">
                  <c:v>0.01529</c:v>
                </c:pt>
                <c:pt idx="247">
                  <c:v>0.01507</c:v>
                </c:pt>
                <c:pt idx="248">
                  <c:v>0.01483</c:v>
                </c:pt>
                <c:pt idx="249">
                  <c:v>0.0146</c:v>
                </c:pt>
                <c:pt idx="250">
                  <c:v>0.01436</c:v>
                </c:pt>
                <c:pt idx="251">
                  <c:v>0.01413</c:v>
                </c:pt>
                <c:pt idx="252">
                  <c:v>0.0139</c:v>
                </c:pt>
                <c:pt idx="253">
                  <c:v>0.01368</c:v>
                </c:pt>
                <c:pt idx="254">
                  <c:v>0.01348</c:v>
                </c:pt>
                <c:pt idx="255">
                  <c:v>0.01327</c:v>
                </c:pt>
                <c:pt idx="256">
                  <c:v>0.01306</c:v>
                </c:pt>
                <c:pt idx="257">
                  <c:v>0.01285</c:v>
                </c:pt>
                <c:pt idx="258">
                  <c:v>0.01266</c:v>
                </c:pt>
                <c:pt idx="259">
                  <c:v>0.01248</c:v>
                </c:pt>
                <c:pt idx="260">
                  <c:v>0.01229</c:v>
                </c:pt>
                <c:pt idx="261">
                  <c:v>0.0121</c:v>
                </c:pt>
                <c:pt idx="262">
                  <c:v>0.01192</c:v>
                </c:pt>
                <c:pt idx="263">
                  <c:v>0.01174</c:v>
                </c:pt>
                <c:pt idx="264">
                  <c:v>0.01155</c:v>
                </c:pt>
                <c:pt idx="265">
                  <c:v>0.01136</c:v>
                </c:pt>
                <c:pt idx="266">
                  <c:v>0.01122</c:v>
                </c:pt>
                <c:pt idx="267">
                  <c:v>0.01105</c:v>
                </c:pt>
                <c:pt idx="268">
                  <c:v>0.0109</c:v>
                </c:pt>
                <c:pt idx="269">
                  <c:v>0.01074</c:v>
                </c:pt>
                <c:pt idx="270">
                  <c:v>0.01058</c:v>
                </c:pt>
                <c:pt idx="271">
                  <c:v>0.01042</c:v>
                </c:pt>
                <c:pt idx="272">
                  <c:v>0.01024</c:v>
                </c:pt>
                <c:pt idx="273">
                  <c:v>0.0101</c:v>
                </c:pt>
                <c:pt idx="274">
                  <c:v>0.009976</c:v>
                </c:pt>
                <c:pt idx="275">
                  <c:v>0.009833</c:v>
                </c:pt>
                <c:pt idx="276">
                  <c:v>0.009695</c:v>
                </c:pt>
                <c:pt idx="277">
                  <c:v>0.009557</c:v>
                </c:pt>
                <c:pt idx="278">
                  <c:v>0.009415</c:v>
                </c:pt>
                <c:pt idx="279">
                  <c:v>0.009286</c:v>
                </c:pt>
                <c:pt idx="280">
                  <c:v>0.009147</c:v>
                </c:pt>
                <c:pt idx="281">
                  <c:v>0.00902</c:v>
                </c:pt>
                <c:pt idx="282">
                  <c:v>0.008893</c:v>
                </c:pt>
                <c:pt idx="283">
                  <c:v>0.008767</c:v>
                </c:pt>
                <c:pt idx="284">
                  <c:v>0.008639</c:v>
                </c:pt>
                <c:pt idx="285">
                  <c:v>0.008516</c:v>
                </c:pt>
                <c:pt idx="286">
                  <c:v>0.008395</c:v>
                </c:pt>
                <c:pt idx="287">
                  <c:v>0.008298</c:v>
                </c:pt>
                <c:pt idx="288">
                  <c:v>0.008182</c:v>
                </c:pt>
                <c:pt idx="289">
                  <c:v>0.008077</c:v>
                </c:pt>
                <c:pt idx="290">
                  <c:v>0.007961</c:v>
                </c:pt>
                <c:pt idx="291">
                  <c:v>0.007849</c:v>
                </c:pt>
                <c:pt idx="292">
                  <c:v>0.007732</c:v>
                </c:pt>
                <c:pt idx="293">
                  <c:v>0.007627</c:v>
                </c:pt>
                <c:pt idx="294">
                  <c:v>0.007516</c:v>
                </c:pt>
                <c:pt idx="295">
                  <c:v>0.00743</c:v>
                </c:pt>
                <c:pt idx="296">
                  <c:v>0.007333</c:v>
                </c:pt>
                <c:pt idx="297">
                  <c:v>0.00724</c:v>
                </c:pt>
                <c:pt idx="298">
                  <c:v>0.007139</c:v>
                </c:pt>
                <c:pt idx="299">
                  <c:v>0.007053</c:v>
                </c:pt>
                <c:pt idx="300">
                  <c:v>0.006957</c:v>
                </c:pt>
                <c:pt idx="301">
                  <c:v>0.006864</c:v>
                </c:pt>
                <c:pt idx="302">
                  <c:v>0.006783</c:v>
                </c:pt>
                <c:pt idx="303">
                  <c:v>0.006691</c:v>
                </c:pt>
                <c:pt idx="304">
                  <c:v>0.006604</c:v>
                </c:pt>
                <c:pt idx="305">
                  <c:v>0.006514</c:v>
                </c:pt>
                <c:pt idx="306">
                  <c:v>0.006426</c:v>
                </c:pt>
                <c:pt idx="307">
                  <c:v>0.006342</c:v>
                </c:pt>
                <c:pt idx="308">
                  <c:v>0.006257</c:v>
                </c:pt>
                <c:pt idx="309">
                  <c:v>0.006145</c:v>
                </c:pt>
                <c:pt idx="310">
                  <c:v>0.006082</c:v>
                </c:pt>
                <c:pt idx="311">
                  <c:v>0.006002</c:v>
                </c:pt>
                <c:pt idx="312">
                  <c:v>0.005926</c:v>
                </c:pt>
                <c:pt idx="313">
                  <c:v>0.005877</c:v>
                </c:pt>
                <c:pt idx="314">
                  <c:v>0.005804</c:v>
                </c:pt>
                <c:pt idx="315">
                  <c:v>0.005722</c:v>
                </c:pt>
                <c:pt idx="316">
                  <c:v>0.005659</c:v>
                </c:pt>
                <c:pt idx="317">
                  <c:v>0.005568</c:v>
                </c:pt>
                <c:pt idx="318">
                  <c:v>0.005507</c:v>
                </c:pt>
                <c:pt idx="319">
                  <c:v>0.005436</c:v>
                </c:pt>
                <c:pt idx="320">
                  <c:v>0.005383</c:v>
                </c:pt>
                <c:pt idx="321">
                  <c:v>0.005312</c:v>
                </c:pt>
                <c:pt idx="322">
                  <c:v>0.005244</c:v>
                </c:pt>
                <c:pt idx="323">
                  <c:v>0.005173</c:v>
                </c:pt>
                <c:pt idx="324">
                  <c:v>0.005113</c:v>
                </c:pt>
                <c:pt idx="325">
                  <c:v>0.005041</c:v>
                </c:pt>
                <c:pt idx="326">
                  <c:v>0.004981</c:v>
                </c:pt>
                <c:pt idx="327">
                  <c:v>0.004925</c:v>
                </c:pt>
                <c:pt idx="328">
                  <c:v>0.004875</c:v>
                </c:pt>
                <c:pt idx="329">
                  <c:v>0.00481</c:v>
                </c:pt>
                <c:pt idx="330">
                  <c:v>0.004755</c:v>
                </c:pt>
                <c:pt idx="331">
                  <c:v>0.0047</c:v>
                </c:pt>
                <c:pt idx="332">
                  <c:v>0.004646</c:v>
                </c:pt>
                <c:pt idx="333">
                  <c:v>0.004589</c:v>
                </c:pt>
                <c:pt idx="334">
                  <c:v>0.004528</c:v>
                </c:pt>
                <c:pt idx="335">
                  <c:v>0.004483</c:v>
                </c:pt>
                <c:pt idx="336">
                  <c:v>0.00443</c:v>
                </c:pt>
                <c:pt idx="337">
                  <c:v>0.004381</c:v>
                </c:pt>
                <c:pt idx="338">
                  <c:v>0.004331</c:v>
                </c:pt>
                <c:pt idx="339">
                  <c:v>0.004277</c:v>
                </c:pt>
                <c:pt idx="340">
                  <c:v>0.004229</c:v>
                </c:pt>
                <c:pt idx="341">
                  <c:v>0.004179</c:v>
                </c:pt>
                <c:pt idx="342">
                  <c:v>0.004133</c:v>
                </c:pt>
                <c:pt idx="343">
                  <c:v>0.004083</c:v>
                </c:pt>
                <c:pt idx="344">
                  <c:v>0.004033</c:v>
                </c:pt>
                <c:pt idx="345">
                  <c:v>0.003992</c:v>
                </c:pt>
                <c:pt idx="346">
                  <c:v>0.00394</c:v>
                </c:pt>
                <c:pt idx="347">
                  <c:v>0.003897</c:v>
                </c:pt>
                <c:pt idx="348">
                  <c:v>0.003853</c:v>
                </c:pt>
                <c:pt idx="349">
                  <c:v>0.003806</c:v>
                </c:pt>
                <c:pt idx="350">
                  <c:v>0.003767</c:v>
                </c:pt>
                <c:pt idx="351">
                  <c:v>0.003721</c:v>
                </c:pt>
                <c:pt idx="352">
                  <c:v>0.003684</c:v>
                </c:pt>
                <c:pt idx="353">
                  <c:v>0.003641</c:v>
                </c:pt>
                <c:pt idx="354">
                  <c:v>0.003598</c:v>
                </c:pt>
                <c:pt idx="355">
                  <c:v>0.003553</c:v>
                </c:pt>
                <c:pt idx="356">
                  <c:v>0.00351</c:v>
                </c:pt>
                <c:pt idx="357">
                  <c:v>0.003467</c:v>
                </c:pt>
                <c:pt idx="358">
                  <c:v>0.003442</c:v>
                </c:pt>
                <c:pt idx="359">
                  <c:v>0.003405</c:v>
                </c:pt>
                <c:pt idx="360">
                  <c:v>0.003367</c:v>
                </c:pt>
                <c:pt idx="361">
                  <c:v>0.003338</c:v>
                </c:pt>
                <c:pt idx="362">
                  <c:v>0.003293</c:v>
                </c:pt>
                <c:pt idx="363">
                  <c:v>0.003259</c:v>
                </c:pt>
                <c:pt idx="364">
                  <c:v>0.003223</c:v>
                </c:pt>
                <c:pt idx="365">
                  <c:v>0.003184</c:v>
                </c:pt>
                <c:pt idx="366">
                  <c:v>0.00315</c:v>
                </c:pt>
                <c:pt idx="367">
                  <c:v>0.003104</c:v>
                </c:pt>
                <c:pt idx="368">
                  <c:v>0.003068</c:v>
                </c:pt>
                <c:pt idx="369">
                  <c:v>0.00304</c:v>
                </c:pt>
                <c:pt idx="370">
                  <c:v>0.003004</c:v>
                </c:pt>
                <c:pt idx="371">
                  <c:v>0.002972</c:v>
                </c:pt>
                <c:pt idx="372">
                  <c:v>0.002947</c:v>
                </c:pt>
                <c:pt idx="373">
                  <c:v>0.002914</c:v>
                </c:pt>
                <c:pt idx="374">
                  <c:v>0.002881</c:v>
                </c:pt>
                <c:pt idx="375">
                  <c:v>0.002844</c:v>
                </c:pt>
                <c:pt idx="376">
                  <c:v>0.00282</c:v>
                </c:pt>
                <c:pt idx="377">
                  <c:v>0.002797</c:v>
                </c:pt>
                <c:pt idx="378">
                  <c:v>0.002778</c:v>
                </c:pt>
                <c:pt idx="379">
                  <c:v>0.002745</c:v>
                </c:pt>
                <c:pt idx="380">
                  <c:v>0.002713</c:v>
                </c:pt>
                <c:pt idx="381">
                  <c:v>0.002683</c:v>
                </c:pt>
                <c:pt idx="382">
                  <c:v>0.002654</c:v>
                </c:pt>
                <c:pt idx="383">
                  <c:v>0.002633</c:v>
                </c:pt>
                <c:pt idx="384">
                  <c:v>0.002601</c:v>
                </c:pt>
                <c:pt idx="385">
                  <c:v>0.002576</c:v>
                </c:pt>
                <c:pt idx="386">
                  <c:v>0.002545</c:v>
                </c:pt>
                <c:pt idx="387">
                  <c:v>0.002518</c:v>
                </c:pt>
                <c:pt idx="388">
                  <c:v>0.002483</c:v>
                </c:pt>
                <c:pt idx="389">
                  <c:v>0.002456</c:v>
                </c:pt>
                <c:pt idx="390">
                  <c:v>0.002422</c:v>
                </c:pt>
                <c:pt idx="391">
                  <c:v>0.002402</c:v>
                </c:pt>
                <c:pt idx="392">
                  <c:v>0.002379</c:v>
                </c:pt>
                <c:pt idx="393">
                  <c:v>0.002355</c:v>
                </c:pt>
                <c:pt idx="394">
                  <c:v>0.002342</c:v>
                </c:pt>
                <c:pt idx="395">
                  <c:v>0.002325</c:v>
                </c:pt>
                <c:pt idx="396">
                  <c:v>0.002309</c:v>
                </c:pt>
                <c:pt idx="397">
                  <c:v>0.002283</c:v>
                </c:pt>
                <c:pt idx="398">
                  <c:v>0.002252</c:v>
                </c:pt>
                <c:pt idx="399">
                  <c:v>0.002227</c:v>
                </c:pt>
                <c:pt idx="400">
                  <c:v>0.002207</c:v>
                </c:pt>
                <c:pt idx="401">
                  <c:v>0.002188</c:v>
                </c:pt>
                <c:pt idx="402">
                  <c:v>0.002163</c:v>
                </c:pt>
                <c:pt idx="403">
                  <c:v>0.002144</c:v>
                </c:pt>
                <c:pt idx="404">
                  <c:v>0.002116</c:v>
                </c:pt>
                <c:pt idx="405">
                  <c:v>0.002094</c:v>
                </c:pt>
                <c:pt idx="406">
                  <c:v>0.00208</c:v>
                </c:pt>
                <c:pt idx="407">
                  <c:v>0.002071</c:v>
                </c:pt>
                <c:pt idx="408">
                  <c:v>0.002049</c:v>
                </c:pt>
                <c:pt idx="409">
                  <c:v>0.002027</c:v>
                </c:pt>
                <c:pt idx="410">
                  <c:v>0.002005</c:v>
                </c:pt>
                <c:pt idx="411">
                  <c:v>0.001989</c:v>
                </c:pt>
                <c:pt idx="412">
                  <c:v>0.00197</c:v>
                </c:pt>
                <c:pt idx="413">
                  <c:v>0.001941</c:v>
                </c:pt>
                <c:pt idx="414">
                  <c:v>0.001927</c:v>
                </c:pt>
                <c:pt idx="415">
                  <c:v>0.001914</c:v>
                </c:pt>
                <c:pt idx="416">
                  <c:v>0.001895</c:v>
                </c:pt>
                <c:pt idx="417">
                  <c:v>0.001872</c:v>
                </c:pt>
                <c:pt idx="418">
                  <c:v>0.001853</c:v>
                </c:pt>
                <c:pt idx="419">
                  <c:v>0.00182</c:v>
                </c:pt>
                <c:pt idx="420">
                  <c:v>0.001805</c:v>
                </c:pt>
                <c:pt idx="421">
                  <c:v>0.001791</c:v>
                </c:pt>
                <c:pt idx="422">
                  <c:v>0.001774</c:v>
                </c:pt>
                <c:pt idx="423">
                  <c:v>0.001747</c:v>
                </c:pt>
                <c:pt idx="424">
                  <c:v>0.001756</c:v>
                </c:pt>
                <c:pt idx="425">
                  <c:v>0.001743</c:v>
                </c:pt>
                <c:pt idx="426">
                  <c:v>0.001724</c:v>
                </c:pt>
                <c:pt idx="427">
                  <c:v>0.001704</c:v>
                </c:pt>
                <c:pt idx="428">
                  <c:v>0.001672</c:v>
                </c:pt>
                <c:pt idx="429">
                  <c:v>0.001662</c:v>
                </c:pt>
                <c:pt idx="430">
                  <c:v>0.001649</c:v>
                </c:pt>
                <c:pt idx="431">
                  <c:v>0.001632</c:v>
                </c:pt>
                <c:pt idx="432">
                  <c:v>0.001612</c:v>
                </c:pt>
                <c:pt idx="433">
                  <c:v>0.001609</c:v>
                </c:pt>
                <c:pt idx="434">
                  <c:v>0.001593</c:v>
                </c:pt>
                <c:pt idx="435">
                  <c:v>0.001565</c:v>
                </c:pt>
                <c:pt idx="436">
                  <c:v>0.001555</c:v>
                </c:pt>
                <c:pt idx="437">
                  <c:v>0.001548</c:v>
                </c:pt>
                <c:pt idx="438">
                  <c:v>0.001526</c:v>
                </c:pt>
                <c:pt idx="439">
                  <c:v>0.001523</c:v>
                </c:pt>
                <c:pt idx="440">
                  <c:v>0.001515</c:v>
                </c:pt>
                <c:pt idx="441">
                  <c:v>0.001493</c:v>
                </c:pt>
                <c:pt idx="442">
                  <c:v>0.001479</c:v>
                </c:pt>
                <c:pt idx="443">
                  <c:v>0.00147</c:v>
                </c:pt>
                <c:pt idx="444">
                  <c:v>0.001456</c:v>
                </c:pt>
                <c:pt idx="445">
                  <c:v>0.001439</c:v>
                </c:pt>
                <c:pt idx="446">
                  <c:v>0.001423</c:v>
                </c:pt>
                <c:pt idx="447">
                  <c:v>0.001411</c:v>
                </c:pt>
                <c:pt idx="448">
                  <c:v>0.001404</c:v>
                </c:pt>
                <c:pt idx="449">
                  <c:v>0.001391</c:v>
                </c:pt>
                <c:pt idx="450">
                  <c:v>0.001374</c:v>
                </c:pt>
                <c:pt idx="451">
                  <c:v>0.001367</c:v>
                </c:pt>
                <c:pt idx="452">
                  <c:v>0.001351</c:v>
                </c:pt>
                <c:pt idx="453">
                  <c:v>0.001343</c:v>
                </c:pt>
                <c:pt idx="454">
                  <c:v>0.001329</c:v>
                </c:pt>
                <c:pt idx="455">
                  <c:v>0.001314</c:v>
                </c:pt>
                <c:pt idx="456">
                  <c:v>0.001302</c:v>
                </c:pt>
                <c:pt idx="457">
                  <c:v>0.001297</c:v>
                </c:pt>
                <c:pt idx="458">
                  <c:v>0.001284</c:v>
                </c:pt>
                <c:pt idx="459">
                  <c:v>0.001272</c:v>
                </c:pt>
                <c:pt idx="460">
                  <c:v>0.001258</c:v>
                </c:pt>
                <c:pt idx="461">
                  <c:v>0.001243</c:v>
                </c:pt>
                <c:pt idx="462">
                  <c:v>0.001237</c:v>
                </c:pt>
                <c:pt idx="463">
                  <c:v>0.001229</c:v>
                </c:pt>
                <c:pt idx="464">
                  <c:v>0.001214</c:v>
                </c:pt>
                <c:pt idx="465">
                  <c:v>0.001208</c:v>
                </c:pt>
                <c:pt idx="466">
                  <c:v>0.001201</c:v>
                </c:pt>
                <c:pt idx="467">
                  <c:v>0.001186</c:v>
                </c:pt>
                <c:pt idx="468">
                  <c:v>0.001177</c:v>
                </c:pt>
                <c:pt idx="469">
                  <c:v>0.001165</c:v>
                </c:pt>
                <c:pt idx="470">
                  <c:v>0.001157</c:v>
                </c:pt>
                <c:pt idx="471">
                  <c:v>0.001151</c:v>
                </c:pt>
                <c:pt idx="472">
                  <c:v>0.00113</c:v>
                </c:pt>
                <c:pt idx="473">
                  <c:v>0.001123</c:v>
                </c:pt>
                <c:pt idx="474">
                  <c:v>0.001116</c:v>
                </c:pt>
                <c:pt idx="475">
                  <c:v>0.0011</c:v>
                </c:pt>
                <c:pt idx="476">
                  <c:v>0.001103</c:v>
                </c:pt>
                <c:pt idx="477">
                  <c:v>0.001092</c:v>
                </c:pt>
                <c:pt idx="478">
                  <c:v>0.001075</c:v>
                </c:pt>
                <c:pt idx="479">
                  <c:v>0.001066</c:v>
                </c:pt>
                <c:pt idx="480">
                  <c:v>0.001068</c:v>
                </c:pt>
                <c:pt idx="481">
                  <c:v>0.001059</c:v>
                </c:pt>
                <c:pt idx="482">
                  <c:v>0.001045</c:v>
                </c:pt>
                <c:pt idx="483">
                  <c:v>0.001038</c:v>
                </c:pt>
                <c:pt idx="484">
                  <c:v>0.001039</c:v>
                </c:pt>
                <c:pt idx="485">
                  <c:v>0.001028</c:v>
                </c:pt>
                <c:pt idx="486">
                  <c:v>0.001013</c:v>
                </c:pt>
                <c:pt idx="487">
                  <c:v>0.001007</c:v>
                </c:pt>
                <c:pt idx="488">
                  <c:v>0.0009966</c:v>
                </c:pt>
                <c:pt idx="489">
                  <c:v>0.0009861</c:v>
                </c:pt>
                <c:pt idx="490">
                  <c:v>0.000979</c:v>
                </c:pt>
                <c:pt idx="491">
                  <c:v>0.000974</c:v>
                </c:pt>
                <c:pt idx="492">
                  <c:v>0.0009634</c:v>
                </c:pt>
                <c:pt idx="493">
                  <c:v>0.0009579</c:v>
                </c:pt>
                <c:pt idx="494">
                  <c:v>0.0009546</c:v>
                </c:pt>
                <c:pt idx="495">
                  <c:v>0.0009398</c:v>
                </c:pt>
                <c:pt idx="496">
                  <c:v>0.0009359</c:v>
                </c:pt>
                <c:pt idx="497">
                  <c:v>0.0009262</c:v>
                </c:pt>
                <c:pt idx="498">
                  <c:v>0.0009208</c:v>
                </c:pt>
                <c:pt idx="499">
                  <c:v>0.0009162</c:v>
                </c:pt>
                <c:pt idx="500">
                  <c:v>0.0009076</c:v>
                </c:pt>
                <c:pt idx="501">
                  <c:v>0.0009028</c:v>
                </c:pt>
                <c:pt idx="502">
                  <c:v>0.0008928</c:v>
                </c:pt>
                <c:pt idx="503">
                  <c:v>0.0008854</c:v>
                </c:pt>
                <c:pt idx="504">
                  <c:v>0.0008749</c:v>
                </c:pt>
                <c:pt idx="505">
                  <c:v>0.0008605</c:v>
                </c:pt>
                <c:pt idx="506">
                  <c:v>0.0008714</c:v>
                </c:pt>
                <c:pt idx="507">
                  <c:v>0.0008645</c:v>
                </c:pt>
                <c:pt idx="508">
                  <c:v>0.0008515</c:v>
                </c:pt>
                <c:pt idx="509">
                  <c:v>0.0008439</c:v>
                </c:pt>
                <c:pt idx="510">
                  <c:v>0.0008373</c:v>
                </c:pt>
                <c:pt idx="511">
                  <c:v>0.0008308</c:v>
                </c:pt>
                <c:pt idx="512">
                  <c:v>0.000823</c:v>
                </c:pt>
                <c:pt idx="513">
                  <c:v>0.0008214</c:v>
                </c:pt>
                <c:pt idx="514">
                  <c:v>0.0008156</c:v>
                </c:pt>
                <c:pt idx="515">
                  <c:v>0.0008085</c:v>
                </c:pt>
                <c:pt idx="516">
                  <c:v>0.0007978</c:v>
                </c:pt>
                <c:pt idx="517">
                  <c:v>0.0007807</c:v>
                </c:pt>
                <c:pt idx="518">
                  <c:v>0.0007773</c:v>
                </c:pt>
                <c:pt idx="519">
                  <c:v>0.0007748</c:v>
                </c:pt>
                <c:pt idx="520">
                  <c:v>0.0007676</c:v>
                </c:pt>
                <c:pt idx="521">
                  <c:v>0.0007612</c:v>
                </c:pt>
                <c:pt idx="522">
                  <c:v>0.0007585</c:v>
                </c:pt>
                <c:pt idx="523">
                  <c:v>0.0007555</c:v>
                </c:pt>
                <c:pt idx="524">
                  <c:v>0.0007457</c:v>
                </c:pt>
                <c:pt idx="525">
                  <c:v>0.0007415</c:v>
                </c:pt>
                <c:pt idx="526">
                  <c:v>0.0007376</c:v>
                </c:pt>
                <c:pt idx="527">
                  <c:v>0.0007348</c:v>
                </c:pt>
                <c:pt idx="528">
                  <c:v>0.000736</c:v>
                </c:pt>
                <c:pt idx="529">
                  <c:v>0.0007317</c:v>
                </c:pt>
                <c:pt idx="530">
                  <c:v>0.0007223</c:v>
                </c:pt>
                <c:pt idx="531">
                  <c:v>0.000713</c:v>
                </c:pt>
                <c:pt idx="532">
                  <c:v>0.0007046</c:v>
                </c:pt>
                <c:pt idx="533">
                  <c:v>0.0007071</c:v>
                </c:pt>
                <c:pt idx="534">
                  <c:v>0.0007032</c:v>
                </c:pt>
                <c:pt idx="535">
                  <c:v>0.000683</c:v>
                </c:pt>
                <c:pt idx="536">
                  <c:v>0.0006824</c:v>
                </c:pt>
                <c:pt idx="537">
                  <c:v>0.0006804</c:v>
                </c:pt>
                <c:pt idx="538">
                  <c:v>0.0006772</c:v>
                </c:pt>
                <c:pt idx="539">
                  <c:v>0.0006685</c:v>
                </c:pt>
                <c:pt idx="540">
                  <c:v>0.0006628</c:v>
                </c:pt>
                <c:pt idx="541">
                  <c:v>0.000659</c:v>
                </c:pt>
                <c:pt idx="542">
                  <c:v>0.0006573</c:v>
                </c:pt>
                <c:pt idx="543">
                  <c:v>0.0006576</c:v>
                </c:pt>
                <c:pt idx="544">
                  <c:v>0.0006511</c:v>
                </c:pt>
                <c:pt idx="545">
                  <c:v>0.0006397</c:v>
                </c:pt>
                <c:pt idx="546">
                  <c:v>0.0006285</c:v>
                </c:pt>
                <c:pt idx="547">
                  <c:v>0.0006381</c:v>
                </c:pt>
                <c:pt idx="548">
                  <c:v>0.0006284</c:v>
                </c:pt>
                <c:pt idx="549">
                  <c:v>0.0006162</c:v>
                </c:pt>
                <c:pt idx="550">
                  <c:v>0.0006191</c:v>
                </c:pt>
                <c:pt idx="551">
                  <c:v>0.0006212</c:v>
                </c:pt>
                <c:pt idx="552">
                  <c:v>0.0006217</c:v>
                </c:pt>
                <c:pt idx="553">
                  <c:v>0.0006152</c:v>
                </c:pt>
                <c:pt idx="554">
                  <c:v>0.0005986</c:v>
                </c:pt>
                <c:pt idx="555">
                  <c:v>0.000596</c:v>
                </c:pt>
                <c:pt idx="556">
                  <c:v>0.0005922</c:v>
                </c:pt>
                <c:pt idx="557">
                  <c:v>0.000588</c:v>
                </c:pt>
                <c:pt idx="558">
                  <c:v>0.000578</c:v>
                </c:pt>
                <c:pt idx="559">
                  <c:v>0.0005695</c:v>
                </c:pt>
                <c:pt idx="560">
                  <c:v>0.000571</c:v>
                </c:pt>
                <c:pt idx="561">
                  <c:v>0.000576</c:v>
                </c:pt>
                <c:pt idx="562">
                  <c:v>0.0005691</c:v>
                </c:pt>
                <c:pt idx="563">
                  <c:v>0.0005606</c:v>
                </c:pt>
                <c:pt idx="564">
                  <c:v>0.0005594</c:v>
                </c:pt>
                <c:pt idx="565">
                  <c:v>0.0005631</c:v>
                </c:pt>
                <c:pt idx="566">
                  <c:v>0.000567</c:v>
                </c:pt>
                <c:pt idx="567">
                  <c:v>0.0005568</c:v>
                </c:pt>
                <c:pt idx="568">
                  <c:v>0.0005458</c:v>
                </c:pt>
                <c:pt idx="569">
                  <c:v>0.0005398</c:v>
                </c:pt>
                <c:pt idx="570">
                  <c:v>0.0005354</c:v>
                </c:pt>
                <c:pt idx="571">
                  <c:v>0.0005302</c:v>
                </c:pt>
                <c:pt idx="572">
                  <c:v>0.0005275</c:v>
                </c:pt>
                <c:pt idx="573">
                  <c:v>0.0005281</c:v>
                </c:pt>
                <c:pt idx="574">
                  <c:v>0.0005238</c:v>
                </c:pt>
                <c:pt idx="575">
                  <c:v>0.0005113</c:v>
                </c:pt>
                <c:pt idx="576">
                  <c:v>0.0005121</c:v>
                </c:pt>
                <c:pt idx="577">
                  <c:v>0.0005125</c:v>
                </c:pt>
                <c:pt idx="578">
                  <c:v>0.0005091</c:v>
                </c:pt>
                <c:pt idx="579">
                  <c:v>0.0005085</c:v>
                </c:pt>
                <c:pt idx="580">
                  <c:v>0.000504</c:v>
                </c:pt>
                <c:pt idx="581">
                  <c:v>0.0005018</c:v>
                </c:pt>
                <c:pt idx="582">
                  <c:v>0.0004986</c:v>
                </c:pt>
                <c:pt idx="583">
                  <c:v>0.0004985</c:v>
                </c:pt>
                <c:pt idx="584">
                  <c:v>0.000479</c:v>
                </c:pt>
                <c:pt idx="585">
                  <c:v>0.000476</c:v>
                </c:pt>
                <c:pt idx="586">
                  <c:v>0.0004722</c:v>
                </c:pt>
                <c:pt idx="587">
                  <c:v>0.0004693</c:v>
                </c:pt>
                <c:pt idx="588">
                  <c:v>0.0004836</c:v>
                </c:pt>
                <c:pt idx="589">
                  <c:v>0.0004685</c:v>
                </c:pt>
                <c:pt idx="590">
                  <c:v>0.0004671</c:v>
                </c:pt>
                <c:pt idx="591">
                  <c:v>0.0004668</c:v>
                </c:pt>
                <c:pt idx="592">
                  <c:v>0.0004703</c:v>
                </c:pt>
                <c:pt idx="593">
                  <c:v>0.0004635</c:v>
                </c:pt>
                <c:pt idx="594">
                  <c:v>0.0004631</c:v>
                </c:pt>
                <c:pt idx="595">
                  <c:v>0.0004583</c:v>
                </c:pt>
                <c:pt idx="596">
                  <c:v>0.0004541</c:v>
                </c:pt>
                <c:pt idx="597">
                  <c:v>0.0004486</c:v>
                </c:pt>
                <c:pt idx="598">
                  <c:v>0.0004445</c:v>
                </c:pt>
                <c:pt idx="599">
                  <c:v>0.0004342</c:v>
                </c:pt>
                <c:pt idx="600">
                  <c:v>0.0004308</c:v>
                </c:pt>
                <c:pt idx="601">
                  <c:v>0.0004328</c:v>
                </c:pt>
                <c:pt idx="602">
                  <c:v>0.00043</c:v>
                </c:pt>
                <c:pt idx="603">
                  <c:v>0.000428</c:v>
                </c:pt>
                <c:pt idx="604">
                  <c:v>0.0004246</c:v>
                </c:pt>
                <c:pt idx="605">
                  <c:v>0.0004235</c:v>
                </c:pt>
                <c:pt idx="606">
                  <c:v>0.0004245</c:v>
                </c:pt>
                <c:pt idx="607">
                  <c:v>0.0004189</c:v>
                </c:pt>
                <c:pt idx="608">
                  <c:v>0.0004122</c:v>
                </c:pt>
                <c:pt idx="609">
                  <c:v>0.0004124</c:v>
                </c:pt>
                <c:pt idx="610">
                  <c:v>0.0004153</c:v>
                </c:pt>
                <c:pt idx="611">
                  <c:v>0.0004042</c:v>
                </c:pt>
                <c:pt idx="612">
                  <c:v>0.0004049</c:v>
                </c:pt>
                <c:pt idx="613">
                  <c:v>0.0004044</c:v>
                </c:pt>
                <c:pt idx="614">
                  <c:v>0.0003948</c:v>
                </c:pt>
                <c:pt idx="615">
                  <c:v>0.0003909</c:v>
                </c:pt>
                <c:pt idx="616">
                  <c:v>0.0003992</c:v>
                </c:pt>
                <c:pt idx="617">
                  <c:v>0.0003911</c:v>
                </c:pt>
                <c:pt idx="618">
                  <c:v>0.0003869</c:v>
                </c:pt>
                <c:pt idx="619">
                  <c:v>0.000379</c:v>
                </c:pt>
                <c:pt idx="620">
                  <c:v>0.0003773</c:v>
                </c:pt>
                <c:pt idx="621">
                  <c:v>0.0003834</c:v>
                </c:pt>
                <c:pt idx="622">
                  <c:v>0.0003782</c:v>
                </c:pt>
                <c:pt idx="623">
                  <c:v>0.0003734</c:v>
                </c:pt>
                <c:pt idx="624">
                  <c:v>0.0003719</c:v>
                </c:pt>
                <c:pt idx="625">
                  <c:v>0.0003602</c:v>
                </c:pt>
                <c:pt idx="626">
                  <c:v>0.0003608</c:v>
                </c:pt>
                <c:pt idx="627">
                  <c:v>0.0003691</c:v>
                </c:pt>
                <c:pt idx="628">
                  <c:v>0.0003624</c:v>
                </c:pt>
                <c:pt idx="629">
                  <c:v>0.0003696</c:v>
                </c:pt>
                <c:pt idx="630">
                  <c:v>0.0003668</c:v>
                </c:pt>
                <c:pt idx="631">
                  <c:v>0.0003587</c:v>
                </c:pt>
                <c:pt idx="632">
                  <c:v>0.0003617</c:v>
                </c:pt>
                <c:pt idx="633">
                  <c:v>0.0003528</c:v>
                </c:pt>
                <c:pt idx="634">
                  <c:v>0.0003518</c:v>
                </c:pt>
                <c:pt idx="635">
                  <c:v>0.0003486</c:v>
                </c:pt>
                <c:pt idx="636">
                  <c:v>0.0003467</c:v>
                </c:pt>
                <c:pt idx="637">
                  <c:v>0.0003454</c:v>
                </c:pt>
                <c:pt idx="638">
                  <c:v>0.0003486</c:v>
                </c:pt>
                <c:pt idx="639">
                  <c:v>0.0003427</c:v>
                </c:pt>
                <c:pt idx="640">
                  <c:v>0.0003259</c:v>
                </c:pt>
                <c:pt idx="641">
                  <c:v>0.0003175</c:v>
                </c:pt>
                <c:pt idx="642">
                  <c:v>0.0003453</c:v>
                </c:pt>
                <c:pt idx="643">
                  <c:v>0.0003488</c:v>
                </c:pt>
                <c:pt idx="644">
                  <c:v>0.0003398</c:v>
                </c:pt>
                <c:pt idx="645">
                  <c:v>0.0003337</c:v>
                </c:pt>
                <c:pt idx="646">
                  <c:v>0.0003243</c:v>
                </c:pt>
                <c:pt idx="647">
                  <c:v>0.0003207</c:v>
                </c:pt>
                <c:pt idx="648">
                  <c:v>0.0003194</c:v>
                </c:pt>
                <c:pt idx="649">
                  <c:v>0.0003205</c:v>
                </c:pt>
                <c:pt idx="650">
                  <c:v>0.000318</c:v>
                </c:pt>
                <c:pt idx="651">
                  <c:v>0.0003123</c:v>
                </c:pt>
                <c:pt idx="652">
                  <c:v>0.0003199</c:v>
                </c:pt>
                <c:pt idx="653">
                  <c:v>0.00031</c:v>
                </c:pt>
                <c:pt idx="654">
                  <c:v>0.0003077</c:v>
                </c:pt>
                <c:pt idx="655">
                  <c:v>0.0003051</c:v>
                </c:pt>
                <c:pt idx="656">
                  <c:v>0.0003015</c:v>
                </c:pt>
                <c:pt idx="657">
                  <c:v>0.0003</c:v>
                </c:pt>
                <c:pt idx="658">
                  <c:v>0.0003076</c:v>
                </c:pt>
                <c:pt idx="659">
                  <c:v>0.0003011</c:v>
                </c:pt>
                <c:pt idx="660">
                  <c:v>0.0003002</c:v>
                </c:pt>
                <c:pt idx="661">
                  <c:v>0.0002942</c:v>
                </c:pt>
                <c:pt idx="662">
                  <c:v>0.0002977</c:v>
                </c:pt>
                <c:pt idx="663">
                  <c:v>0.0002915</c:v>
                </c:pt>
                <c:pt idx="664">
                  <c:v>0.0002934</c:v>
                </c:pt>
                <c:pt idx="665">
                  <c:v>0.0002925</c:v>
                </c:pt>
                <c:pt idx="666">
                  <c:v>0.0002892</c:v>
                </c:pt>
                <c:pt idx="667">
                  <c:v>0.0002863</c:v>
                </c:pt>
                <c:pt idx="668">
                  <c:v>0.000286</c:v>
                </c:pt>
                <c:pt idx="669">
                  <c:v>0.0002874</c:v>
                </c:pt>
                <c:pt idx="670">
                  <c:v>0.0002897</c:v>
                </c:pt>
                <c:pt idx="671">
                  <c:v>0.0002882</c:v>
                </c:pt>
                <c:pt idx="672">
                  <c:v>0.0002796</c:v>
                </c:pt>
                <c:pt idx="673">
                  <c:v>0.0002668</c:v>
                </c:pt>
                <c:pt idx="674">
                  <c:v>0.0002714</c:v>
                </c:pt>
                <c:pt idx="675">
                  <c:v>0.0002776</c:v>
                </c:pt>
                <c:pt idx="676">
                  <c:v>0.0002738</c:v>
                </c:pt>
                <c:pt idx="677">
                  <c:v>0.0002673</c:v>
                </c:pt>
                <c:pt idx="678">
                  <c:v>0.0002739</c:v>
                </c:pt>
                <c:pt idx="679">
                  <c:v>0.0002755</c:v>
                </c:pt>
                <c:pt idx="680">
                  <c:v>0.0002727</c:v>
                </c:pt>
                <c:pt idx="681">
                  <c:v>0.0002672</c:v>
                </c:pt>
                <c:pt idx="682">
                  <c:v>0.0002604</c:v>
                </c:pt>
                <c:pt idx="683">
                  <c:v>0.0002616</c:v>
                </c:pt>
                <c:pt idx="684">
                  <c:v>0.0002682</c:v>
                </c:pt>
                <c:pt idx="685">
                  <c:v>0.000257</c:v>
                </c:pt>
                <c:pt idx="686">
                  <c:v>0.0002561</c:v>
                </c:pt>
                <c:pt idx="687">
                  <c:v>0.0002531</c:v>
                </c:pt>
                <c:pt idx="688">
                  <c:v>0.000254</c:v>
                </c:pt>
                <c:pt idx="689">
                  <c:v>0.0002534</c:v>
                </c:pt>
                <c:pt idx="690">
                  <c:v>0.0002523</c:v>
                </c:pt>
                <c:pt idx="691">
                  <c:v>0.0002509</c:v>
                </c:pt>
                <c:pt idx="692">
                  <c:v>0.0002517</c:v>
                </c:pt>
                <c:pt idx="693">
                  <c:v>0.0002477</c:v>
                </c:pt>
                <c:pt idx="694">
                  <c:v>0.0002414</c:v>
                </c:pt>
                <c:pt idx="695">
                  <c:v>0.0002486</c:v>
                </c:pt>
                <c:pt idx="696">
                  <c:v>0.0002401</c:v>
                </c:pt>
                <c:pt idx="697">
                  <c:v>0.0002385</c:v>
                </c:pt>
                <c:pt idx="698">
                  <c:v>0.0002451</c:v>
                </c:pt>
                <c:pt idx="699">
                  <c:v>0.0002314</c:v>
                </c:pt>
                <c:pt idx="700">
                  <c:v>0.0002365</c:v>
                </c:pt>
                <c:pt idx="701">
                  <c:v>0.0002422</c:v>
                </c:pt>
                <c:pt idx="702">
                  <c:v>0.0002341</c:v>
                </c:pt>
                <c:pt idx="703">
                  <c:v>0.0002305</c:v>
                </c:pt>
                <c:pt idx="704">
                  <c:v>0.0002288</c:v>
                </c:pt>
                <c:pt idx="705">
                  <c:v>0.0002269</c:v>
                </c:pt>
                <c:pt idx="706">
                  <c:v>0.0002249</c:v>
                </c:pt>
                <c:pt idx="707">
                  <c:v>0.0002239</c:v>
                </c:pt>
                <c:pt idx="708">
                  <c:v>0.0002256</c:v>
                </c:pt>
                <c:pt idx="709">
                  <c:v>0.0002222</c:v>
                </c:pt>
                <c:pt idx="710">
                  <c:v>0.0002256</c:v>
                </c:pt>
                <c:pt idx="711">
                  <c:v>0.0002212</c:v>
                </c:pt>
                <c:pt idx="712">
                  <c:v>0.0002221</c:v>
                </c:pt>
                <c:pt idx="713">
                  <c:v>0.0002197</c:v>
                </c:pt>
                <c:pt idx="714">
                  <c:v>0.0002182</c:v>
                </c:pt>
                <c:pt idx="715">
                  <c:v>0.0002206</c:v>
                </c:pt>
                <c:pt idx="716">
                  <c:v>0.0002214</c:v>
                </c:pt>
                <c:pt idx="717">
                  <c:v>0.0002197</c:v>
                </c:pt>
                <c:pt idx="718">
                  <c:v>0.0002063</c:v>
                </c:pt>
                <c:pt idx="719">
                  <c:v>0.0002127</c:v>
                </c:pt>
                <c:pt idx="720">
                  <c:v>0.0002131</c:v>
                </c:pt>
                <c:pt idx="721">
                  <c:v>0.0002062</c:v>
                </c:pt>
                <c:pt idx="722">
                  <c:v>0.0002103</c:v>
                </c:pt>
                <c:pt idx="723">
                  <c:v>0.0002128</c:v>
                </c:pt>
                <c:pt idx="724">
                  <c:v>0.0002063</c:v>
                </c:pt>
                <c:pt idx="725">
                  <c:v>0.0002028</c:v>
                </c:pt>
                <c:pt idx="726">
                  <c:v>0.0002055</c:v>
                </c:pt>
                <c:pt idx="727">
                  <c:v>0.0002047</c:v>
                </c:pt>
                <c:pt idx="728">
                  <c:v>0.0001997</c:v>
                </c:pt>
                <c:pt idx="729">
                  <c:v>0.0002015</c:v>
                </c:pt>
                <c:pt idx="730">
                  <c:v>0.0002033</c:v>
                </c:pt>
                <c:pt idx="731">
                  <c:v>0.0001933</c:v>
                </c:pt>
                <c:pt idx="732">
                  <c:v>0.0001936</c:v>
                </c:pt>
                <c:pt idx="733">
                  <c:v>0.0002022</c:v>
                </c:pt>
                <c:pt idx="734">
                  <c:v>0.0002027</c:v>
                </c:pt>
                <c:pt idx="735">
                  <c:v>0.0001962</c:v>
                </c:pt>
                <c:pt idx="736">
                  <c:v>0.0001936</c:v>
                </c:pt>
                <c:pt idx="737">
                  <c:v>0.0001968</c:v>
                </c:pt>
                <c:pt idx="738">
                  <c:v>0.0001957</c:v>
                </c:pt>
                <c:pt idx="739">
                  <c:v>0.000203</c:v>
                </c:pt>
                <c:pt idx="740">
                  <c:v>0.0001763</c:v>
                </c:pt>
                <c:pt idx="741">
                  <c:v>0.0001864</c:v>
                </c:pt>
                <c:pt idx="742">
                  <c:v>0.0001855</c:v>
                </c:pt>
                <c:pt idx="743">
                  <c:v>0.0001719</c:v>
                </c:pt>
                <c:pt idx="744">
                  <c:v>0.0001909</c:v>
                </c:pt>
                <c:pt idx="745">
                  <c:v>0.0001805</c:v>
                </c:pt>
                <c:pt idx="746">
                  <c:v>0.000177</c:v>
                </c:pt>
                <c:pt idx="747">
                  <c:v>0.0001736</c:v>
                </c:pt>
                <c:pt idx="748">
                  <c:v>0.0001867</c:v>
                </c:pt>
                <c:pt idx="749">
                  <c:v>0.0001905</c:v>
                </c:pt>
                <c:pt idx="750">
                  <c:v>0.0001754</c:v>
                </c:pt>
                <c:pt idx="751">
                  <c:v>0.0001791</c:v>
                </c:pt>
                <c:pt idx="752">
                  <c:v>0.0001765</c:v>
                </c:pt>
                <c:pt idx="753">
                  <c:v>0.0001699</c:v>
                </c:pt>
                <c:pt idx="754">
                  <c:v>0.0001729</c:v>
                </c:pt>
                <c:pt idx="755">
                  <c:v>0.0001731</c:v>
                </c:pt>
                <c:pt idx="756">
                  <c:v>0.0001842</c:v>
                </c:pt>
                <c:pt idx="757">
                  <c:v>0.0001775</c:v>
                </c:pt>
                <c:pt idx="758">
                  <c:v>0.0001793</c:v>
                </c:pt>
                <c:pt idx="759">
                  <c:v>0.0001617</c:v>
                </c:pt>
                <c:pt idx="760">
                  <c:v>0.0001718</c:v>
                </c:pt>
                <c:pt idx="761">
                  <c:v>0.0001684</c:v>
                </c:pt>
                <c:pt idx="762">
                  <c:v>0.0001671</c:v>
                </c:pt>
                <c:pt idx="763">
                  <c:v>0.0001704</c:v>
                </c:pt>
                <c:pt idx="764">
                  <c:v>0.0001645</c:v>
                </c:pt>
                <c:pt idx="765">
                  <c:v>0.0001699</c:v>
                </c:pt>
                <c:pt idx="766">
                  <c:v>0.000165</c:v>
                </c:pt>
                <c:pt idx="767">
                  <c:v>0.0001721</c:v>
                </c:pt>
                <c:pt idx="768">
                  <c:v>0.0001605</c:v>
                </c:pt>
                <c:pt idx="769">
                  <c:v>0.0001588</c:v>
                </c:pt>
                <c:pt idx="770">
                  <c:v>0.0001594</c:v>
                </c:pt>
                <c:pt idx="771">
                  <c:v>0.0001595</c:v>
                </c:pt>
                <c:pt idx="772">
                  <c:v>0.0001584</c:v>
                </c:pt>
                <c:pt idx="773">
                  <c:v>0.0001584</c:v>
                </c:pt>
                <c:pt idx="774">
                  <c:v>0.0001552</c:v>
                </c:pt>
                <c:pt idx="775">
                  <c:v>0.0001557</c:v>
                </c:pt>
                <c:pt idx="776">
                  <c:v>0.0001567</c:v>
                </c:pt>
                <c:pt idx="777">
                  <c:v>0.0001527</c:v>
                </c:pt>
                <c:pt idx="778">
                  <c:v>0.0001549</c:v>
                </c:pt>
                <c:pt idx="779">
                  <c:v>0.0001559</c:v>
                </c:pt>
                <c:pt idx="780">
                  <c:v>0.000144</c:v>
                </c:pt>
                <c:pt idx="781">
                  <c:v>0.0001568</c:v>
                </c:pt>
                <c:pt idx="782">
                  <c:v>0.0001517</c:v>
                </c:pt>
                <c:pt idx="783">
                  <c:v>0.0001538</c:v>
                </c:pt>
                <c:pt idx="784">
                  <c:v>0.0001498</c:v>
                </c:pt>
                <c:pt idx="785">
                  <c:v>0.0001506</c:v>
                </c:pt>
                <c:pt idx="786">
                  <c:v>0.0001477</c:v>
                </c:pt>
                <c:pt idx="787">
                  <c:v>0.0001457</c:v>
                </c:pt>
                <c:pt idx="788">
                  <c:v>0.0001508</c:v>
                </c:pt>
                <c:pt idx="789">
                  <c:v>0.0001451</c:v>
                </c:pt>
                <c:pt idx="790">
                  <c:v>0.000142</c:v>
                </c:pt>
                <c:pt idx="791">
                  <c:v>0.0001439</c:v>
                </c:pt>
                <c:pt idx="792">
                  <c:v>0.0001447</c:v>
                </c:pt>
                <c:pt idx="793">
                  <c:v>0.0001416</c:v>
                </c:pt>
                <c:pt idx="794">
                  <c:v>0.0001427</c:v>
                </c:pt>
                <c:pt idx="795">
                  <c:v>0.0001352</c:v>
                </c:pt>
                <c:pt idx="796">
                  <c:v>0.0001419</c:v>
                </c:pt>
                <c:pt idx="797">
                  <c:v>0.0001409</c:v>
                </c:pt>
                <c:pt idx="798">
                  <c:v>0.0001428</c:v>
                </c:pt>
                <c:pt idx="799">
                  <c:v>0.0001469</c:v>
                </c:pt>
                <c:pt idx="800">
                  <c:v>0.0001303</c:v>
                </c:pt>
                <c:pt idx="801">
                  <c:v>0.0001309</c:v>
                </c:pt>
                <c:pt idx="802">
                  <c:v>0.0001324</c:v>
                </c:pt>
                <c:pt idx="803">
                  <c:v>0.0001325</c:v>
                </c:pt>
                <c:pt idx="804">
                  <c:v>0.0001347</c:v>
                </c:pt>
                <c:pt idx="805">
                  <c:v>0.0001431</c:v>
                </c:pt>
                <c:pt idx="806">
                  <c:v>0.0001278</c:v>
                </c:pt>
                <c:pt idx="807">
                  <c:v>0.0001397</c:v>
                </c:pt>
                <c:pt idx="808">
                  <c:v>0.0001371</c:v>
                </c:pt>
                <c:pt idx="809">
                  <c:v>0.0001365</c:v>
                </c:pt>
                <c:pt idx="810">
                  <c:v>0.0001375</c:v>
                </c:pt>
                <c:pt idx="811">
                  <c:v>0.0001256</c:v>
                </c:pt>
                <c:pt idx="812">
                  <c:v>0.0001282</c:v>
                </c:pt>
                <c:pt idx="813">
                  <c:v>0.0001331</c:v>
                </c:pt>
                <c:pt idx="814">
                  <c:v>0.0001321</c:v>
                </c:pt>
                <c:pt idx="815">
                  <c:v>0.00013</c:v>
                </c:pt>
                <c:pt idx="816">
                  <c:v>0.0001221</c:v>
                </c:pt>
                <c:pt idx="817">
                  <c:v>0.0001207</c:v>
                </c:pt>
                <c:pt idx="818">
                  <c:v>0.0001234</c:v>
                </c:pt>
                <c:pt idx="819">
                  <c:v>0.000129</c:v>
                </c:pt>
                <c:pt idx="820">
                  <c:v>0.0001203</c:v>
                </c:pt>
                <c:pt idx="821">
                  <c:v>0.0001275</c:v>
                </c:pt>
                <c:pt idx="822">
                  <c:v>0.0001206</c:v>
                </c:pt>
                <c:pt idx="823">
                  <c:v>0.0001316</c:v>
                </c:pt>
                <c:pt idx="824">
                  <c:v>0.0001252</c:v>
                </c:pt>
                <c:pt idx="825">
                  <c:v>0.0001251</c:v>
                </c:pt>
                <c:pt idx="826">
                  <c:v>0.0001179</c:v>
                </c:pt>
                <c:pt idx="827">
                  <c:v>0.0001195</c:v>
                </c:pt>
                <c:pt idx="828">
                  <c:v>0.0001174</c:v>
                </c:pt>
                <c:pt idx="829">
                  <c:v>0.0001163</c:v>
                </c:pt>
                <c:pt idx="830">
                  <c:v>0.0001258</c:v>
                </c:pt>
                <c:pt idx="831">
                  <c:v>0.0001191</c:v>
                </c:pt>
                <c:pt idx="832">
                  <c:v>0.000124</c:v>
                </c:pt>
                <c:pt idx="833">
                  <c:v>0.0001198</c:v>
                </c:pt>
                <c:pt idx="834">
                  <c:v>0.0001194</c:v>
                </c:pt>
                <c:pt idx="835">
                  <c:v>0.0001161</c:v>
                </c:pt>
                <c:pt idx="836">
                  <c:v>0.0001152</c:v>
                </c:pt>
                <c:pt idx="837">
                  <c:v>0.0001206</c:v>
                </c:pt>
                <c:pt idx="838">
                  <c:v>0.000123</c:v>
                </c:pt>
                <c:pt idx="839">
                  <c:v>0.0001124</c:v>
                </c:pt>
                <c:pt idx="840">
                  <c:v>0.0001164</c:v>
                </c:pt>
                <c:pt idx="841">
                  <c:v>0.0001154</c:v>
                </c:pt>
                <c:pt idx="842">
                  <c:v>0.0001067</c:v>
                </c:pt>
                <c:pt idx="843">
                  <c:v>0.0001072</c:v>
                </c:pt>
                <c:pt idx="844">
                  <c:v>0.0001051</c:v>
                </c:pt>
                <c:pt idx="845">
                  <c:v>0.0001105</c:v>
                </c:pt>
                <c:pt idx="846">
                  <c:v>0.0001146</c:v>
                </c:pt>
                <c:pt idx="847">
                  <c:v>0.0001151</c:v>
                </c:pt>
                <c:pt idx="848">
                  <c:v>0.0001084</c:v>
                </c:pt>
                <c:pt idx="849">
                  <c:v>0.0001174</c:v>
                </c:pt>
                <c:pt idx="850">
                  <c:v>0.0001086</c:v>
                </c:pt>
                <c:pt idx="851">
                  <c:v>0.0001096</c:v>
                </c:pt>
                <c:pt idx="852">
                  <c:v>0.0001102</c:v>
                </c:pt>
                <c:pt idx="853">
                  <c:v>0.0001014</c:v>
                </c:pt>
                <c:pt idx="854">
                  <c:v>0.0001056</c:v>
                </c:pt>
                <c:pt idx="855">
                  <c:v>0.0001041</c:v>
                </c:pt>
                <c:pt idx="856">
                  <c:v>0.0001083</c:v>
                </c:pt>
                <c:pt idx="857">
                  <c:v>0.0001052</c:v>
                </c:pt>
                <c:pt idx="858">
                  <c:v>0.0001062</c:v>
                </c:pt>
                <c:pt idx="859">
                  <c:v>9.825E-005</c:v>
                </c:pt>
                <c:pt idx="860">
                  <c:v>0.0001109</c:v>
                </c:pt>
                <c:pt idx="861">
                  <c:v>0.0001015</c:v>
                </c:pt>
                <c:pt idx="862">
                  <c:v>9.826E-005</c:v>
                </c:pt>
                <c:pt idx="863">
                  <c:v>9.873E-005</c:v>
                </c:pt>
                <c:pt idx="864">
                  <c:v>0.000105</c:v>
                </c:pt>
                <c:pt idx="865">
                  <c:v>0.0001008</c:v>
                </c:pt>
                <c:pt idx="866">
                  <c:v>9.724E-005</c:v>
                </c:pt>
                <c:pt idx="867">
                  <c:v>0.0001057</c:v>
                </c:pt>
                <c:pt idx="868">
                  <c:v>9.034E-005</c:v>
                </c:pt>
                <c:pt idx="869">
                  <c:v>0.0001015</c:v>
                </c:pt>
                <c:pt idx="870">
                  <c:v>0.0001006</c:v>
                </c:pt>
                <c:pt idx="871">
                  <c:v>0.0001007</c:v>
                </c:pt>
                <c:pt idx="872">
                  <c:v>9.712E-005</c:v>
                </c:pt>
                <c:pt idx="873">
                  <c:v>9.665E-005</c:v>
                </c:pt>
                <c:pt idx="874">
                  <c:v>9.837E-005</c:v>
                </c:pt>
                <c:pt idx="875">
                  <c:v>9.655E-005</c:v>
                </c:pt>
                <c:pt idx="876">
                  <c:v>9.507E-005</c:v>
                </c:pt>
                <c:pt idx="877">
                  <c:v>9.095E-005</c:v>
                </c:pt>
                <c:pt idx="878">
                  <c:v>9.887E-005</c:v>
                </c:pt>
                <c:pt idx="879">
                  <c:v>9.578E-005</c:v>
                </c:pt>
                <c:pt idx="880">
                  <c:v>9.727E-005</c:v>
                </c:pt>
                <c:pt idx="881">
                  <c:v>9.427E-005</c:v>
                </c:pt>
                <c:pt idx="882">
                  <c:v>9.629E-005</c:v>
                </c:pt>
                <c:pt idx="883">
                  <c:v>9.174E-005</c:v>
                </c:pt>
                <c:pt idx="884">
                  <c:v>9.465E-005</c:v>
                </c:pt>
                <c:pt idx="885">
                  <c:v>9.555E-005</c:v>
                </c:pt>
                <c:pt idx="886">
                  <c:v>9.447E-005</c:v>
                </c:pt>
                <c:pt idx="887">
                  <c:v>8.957E-005</c:v>
                </c:pt>
                <c:pt idx="888">
                  <c:v>8.987E-005</c:v>
                </c:pt>
                <c:pt idx="889">
                  <c:v>9.765E-005</c:v>
                </c:pt>
                <c:pt idx="890">
                  <c:v>8.876E-005</c:v>
                </c:pt>
                <c:pt idx="891">
                  <c:v>8.942E-005</c:v>
                </c:pt>
                <c:pt idx="892">
                  <c:v>8.466E-005</c:v>
                </c:pt>
                <c:pt idx="893">
                  <c:v>9.046E-005</c:v>
                </c:pt>
                <c:pt idx="894">
                  <c:v>8.279E-005</c:v>
                </c:pt>
                <c:pt idx="895">
                  <c:v>9.185E-005</c:v>
                </c:pt>
                <c:pt idx="896">
                  <c:v>9.319E-005</c:v>
                </c:pt>
                <c:pt idx="897">
                  <c:v>8.063E-005</c:v>
                </c:pt>
                <c:pt idx="898">
                  <c:v>8.972E-005</c:v>
                </c:pt>
                <c:pt idx="899">
                  <c:v>9.022E-005</c:v>
                </c:pt>
                <c:pt idx="900">
                  <c:v>8.291E-005</c:v>
                </c:pt>
                <c:pt idx="901">
                  <c:v>9.708E-005</c:v>
                </c:pt>
                <c:pt idx="902">
                  <c:v>9.086E-005</c:v>
                </c:pt>
                <c:pt idx="903">
                  <c:v>8.797E-005</c:v>
                </c:pt>
                <c:pt idx="904">
                  <c:v>8.461E-005</c:v>
                </c:pt>
                <c:pt idx="905">
                  <c:v>8.486E-005</c:v>
                </c:pt>
                <c:pt idx="906">
                  <c:v>8.536E-005</c:v>
                </c:pt>
                <c:pt idx="907">
                  <c:v>8.373E-005</c:v>
                </c:pt>
                <c:pt idx="908">
                  <c:v>8.327E-005</c:v>
                </c:pt>
                <c:pt idx="909">
                  <c:v>8.459E-005</c:v>
                </c:pt>
                <c:pt idx="910">
                  <c:v>8.269E-005</c:v>
                </c:pt>
                <c:pt idx="911">
                  <c:v>8.423E-005</c:v>
                </c:pt>
                <c:pt idx="912">
                  <c:v>7.838E-005</c:v>
                </c:pt>
                <c:pt idx="913">
                  <c:v>8.404E-005</c:v>
                </c:pt>
                <c:pt idx="914">
                  <c:v>8.259E-005</c:v>
                </c:pt>
                <c:pt idx="915">
                  <c:v>8.327E-005</c:v>
                </c:pt>
                <c:pt idx="916">
                  <c:v>8.122E-005</c:v>
                </c:pt>
                <c:pt idx="917">
                  <c:v>7.889E-005</c:v>
                </c:pt>
                <c:pt idx="918">
                  <c:v>7.514E-005</c:v>
                </c:pt>
                <c:pt idx="919">
                  <c:v>7.779E-005</c:v>
                </c:pt>
                <c:pt idx="920">
                  <c:v>8.844E-005</c:v>
                </c:pt>
                <c:pt idx="921">
                  <c:v>7.935E-005</c:v>
                </c:pt>
                <c:pt idx="922">
                  <c:v>8.16E-005</c:v>
                </c:pt>
                <c:pt idx="923">
                  <c:v>7.668E-005</c:v>
                </c:pt>
                <c:pt idx="924">
                  <c:v>8.99E-005</c:v>
                </c:pt>
                <c:pt idx="925">
                  <c:v>8.57E-005</c:v>
                </c:pt>
                <c:pt idx="926">
                  <c:v>8.849E-005</c:v>
                </c:pt>
                <c:pt idx="927">
                  <c:v>8.098E-005</c:v>
                </c:pt>
                <c:pt idx="928">
                  <c:v>6.35E-005</c:v>
                </c:pt>
                <c:pt idx="929">
                  <c:v>6.718E-005</c:v>
                </c:pt>
                <c:pt idx="930">
                  <c:v>7.04E-005</c:v>
                </c:pt>
                <c:pt idx="931">
                  <c:v>7.489E-005</c:v>
                </c:pt>
                <c:pt idx="932">
                  <c:v>8.061E-005</c:v>
                </c:pt>
                <c:pt idx="933">
                  <c:v>7.413E-005</c:v>
                </c:pt>
                <c:pt idx="934">
                  <c:v>7.082E-005</c:v>
                </c:pt>
                <c:pt idx="935">
                  <c:v>8.588E-005</c:v>
                </c:pt>
                <c:pt idx="936">
                  <c:v>7.729E-005</c:v>
                </c:pt>
                <c:pt idx="937">
                  <c:v>8.003E-005</c:v>
                </c:pt>
                <c:pt idx="938">
                  <c:v>7.059E-005</c:v>
                </c:pt>
                <c:pt idx="939">
                  <c:v>7.421E-005</c:v>
                </c:pt>
                <c:pt idx="940">
                  <c:v>7.907E-005</c:v>
                </c:pt>
                <c:pt idx="941">
                  <c:v>7.554E-005</c:v>
                </c:pt>
                <c:pt idx="942">
                  <c:v>7.858E-005</c:v>
                </c:pt>
                <c:pt idx="943">
                  <c:v>7.619E-005</c:v>
                </c:pt>
                <c:pt idx="944">
                  <c:v>7.342E-005</c:v>
                </c:pt>
                <c:pt idx="945">
                  <c:v>7.871E-005</c:v>
                </c:pt>
                <c:pt idx="946">
                  <c:v>6.841E-005</c:v>
                </c:pt>
                <c:pt idx="947">
                  <c:v>6.642E-005</c:v>
                </c:pt>
                <c:pt idx="948">
                  <c:v>6.408E-005</c:v>
                </c:pt>
                <c:pt idx="949">
                  <c:v>7.223E-005</c:v>
                </c:pt>
                <c:pt idx="950">
                  <c:v>6.374E-005</c:v>
                </c:pt>
                <c:pt idx="951">
                  <c:v>7.376E-005</c:v>
                </c:pt>
                <c:pt idx="952">
                  <c:v>6.732E-005</c:v>
                </c:pt>
                <c:pt idx="953">
                  <c:v>7.503E-005</c:v>
                </c:pt>
                <c:pt idx="954">
                  <c:v>6.978E-005</c:v>
                </c:pt>
                <c:pt idx="955">
                  <c:v>7.106E-005</c:v>
                </c:pt>
                <c:pt idx="956">
                  <c:v>7.39E-005</c:v>
                </c:pt>
                <c:pt idx="957">
                  <c:v>6.013E-005</c:v>
                </c:pt>
                <c:pt idx="958">
                  <c:v>7.801E-005</c:v>
                </c:pt>
                <c:pt idx="959">
                  <c:v>6.649E-005</c:v>
                </c:pt>
                <c:pt idx="960">
                  <c:v>6.831E-005</c:v>
                </c:pt>
                <c:pt idx="961">
                  <c:v>6.744E-005</c:v>
                </c:pt>
                <c:pt idx="962">
                  <c:v>6.74E-005</c:v>
                </c:pt>
                <c:pt idx="963">
                  <c:v>6.1E-005</c:v>
                </c:pt>
                <c:pt idx="964">
                  <c:v>6.674E-005</c:v>
                </c:pt>
                <c:pt idx="965">
                  <c:v>7.425E-005</c:v>
                </c:pt>
                <c:pt idx="966">
                  <c:v>7.119E-005</c:v>
                </c:pt>
                <c:pt idx="967">
                  <c:v>6.758E-005</c:v>
                </c:pt>
                <c:pt idx="968">
                  <c:v>6.52E-005</c:v>
                </c:pt>
                <c:pt idx="969">
                  <c:v>6.894E-005</c:v>
                </c:pt>
                <c:pt idx="970">
                  <c:v>6.202E-005</c:v>
                </c:pt>
                <c:pt idx="971">
                  <c:v>7.042E-005</c:v>
                </c:pt>
                <c:pt idx="972">
                  <c:v>5.75E-005</c:v>
                </c:pt>
                <c:pt idx="973">
                  <c:v>6.209E-005</c:v>
                </c:pt>
                <c:pt idx="974">
                  <c:v>5.943E-005</c:v>
                </c:pt>
                <c:pt idx="975">
                  <c:v>6.568E-005</c:v>
                </c:pt>
                <c:pt idx="976">
                  <c:v>6.069E-005</c:v>
                </c:pt>
                <c:pt idx="977">
                  <c:v>6.48E-005</c:v>
                </c:pt>
                <c:pt idx="978">
                  <c:v>6.294E-005</c:v>
                </c:pt>
                <c:pt idx="979">
                  <c:v>6.304E-005</c:v>
                </c:pt>
                <c:pt idx="980">
                  <c:v>5.991E-005</c:v>
                </c:pt>
                <c:pt idx="981">
                  <c:v>6.146E-005</c:v>
                </c:pt>
                <c:pt idx="982">
                  <c:v>5.062E-005</c:v>
                </c:pt>
                <c:pt idx="983">
                  <c:v>6.691E-005</c:v>
                </c:pt>
                <c:pt idx="984">
                  <c:v>7.433E-005</c:v>
                </c:pt>
                <c:pt idx="985">
                  <c:v>5.92E-005</c:v>
                </c:pt>
                <c:pt idx="986">
                  <c:v>6.13E-005</c:v>
                </c:pt>
                <c:pt idx="987">
                  <c:v>5.781E-005</c:v>
                </c:pt>
                <c:pt idx="988">
                  <c:v>6.362E-005</c:v>
                </c:pt>
                <c:pt idx="989">
                  <c:v>6.147E-005</c:v>
                </c:pt>
                <c:pt idx="990">
                  <c:v>6.591E-005</c:v>
                </c:pt>
                <c:pt idx="991">
                  <c:v>6.583E-005</c:v>
                </c:pt>
                <c:pt idx="992">
                  <c:v>5.405E-005</c:v>
                </c:pt>
                <c:pt idx="993">
                  <c:v>5.86E-005</c:v>
                </c:pt>
                <c:pt idx="994">
                  <c:v>5.653E-005</c:v>
                </c:pt>
                <c:pt idx="995">
                  <c:v>5.968E-005</c:v>
                </c:pt>
                <c:pt idx="996">
                  <c:v>6.171E-005</c:v>
                </c:pt>
                <c:pt idx="997">
                  <c:v>5.945E-005</c:v>
                </c:pt>
                <c:pt idx="998">
                  <c:v>6.797E-005</c:v>
                </c:pt>
                <c:pt idx="999">
                  <c:v>6.08E-005</c:v>
                </c:pt>
                <c:pt idx="1000">
                  <c:v>4.723E-005</c:v>
                </c:pt>
                <c:pt idx="1001">
                  <c:v>5.562E-005</c:v>
                </c:pt>
                <c:pt idx="1002">
                  <c:v>5.76E-005</c:v>
                </c:pt>
                <c:pt idx="1003">
                  <c:v>5.631E-005</c:v>
                </c:pt>
                <c:pt idx="1004">
                  <c:v>6.058E-005</c:v>
                </c:pt>
                <c:pt idx="1005">
                  <c:v>6.069E-005</c:v>
                </c:pt>
                <c:pt idx="1006">
                  <c:v>5.204E-005</c:v>
                </c:pt>
                <c:pt idx="1007">
                  <c:v>5.83E-005</c:v>
                </c:pt>
                <c:pt idx="1008">
                  <c:v>5.664E-005</c:v>
                </c:pt>
                <c:pt idx="1009">
                  <c:v>5.532E-005</c:v>
                </c:pt>
                <c:pt idx="1010">
                  <c:v>5.769E-005</c:v>
                </c:pt>
                <c:pt idx="1011">
                  <c:v>5.645E-005</c:v>
                </c:pt>
                <c:pt idx="1012">
                  <c:v>5.393E-005</c:v>
                </c:pt>
                <c:pt idx="1013">
                  <c:v>6.137E-005</c:v>
                </c:pt>
                <c:pt idx="1014">
                  <c:v>4.719E-005</c:v>
                </c:pt>
                <c:pt idx="1015">
                  <c:v>6.009E-005</c:v>
                </c:pt>
                <c:pt idx="1016">
                  <c:v>5.809E-005</c:v>
                </c:pt>
                <c:pt idx="1017">
                  <c:v>5.13E-005</c:v>
                </c:pt>
                <c:pt idx="1018">
                  <c:v>6.266E-005</c:v>
                </c:pt>
                <c:pt idx="1019">
                  <c:v>6.181E-005</c:v>
                </c:pt>
                <c:pt idx="1020">
                  <c:v>6.027E-005</c:v>
                </c:pt>
                <c:pt idx="1021">
                  <c:v>5.28E-005</c:v>
                </c:pt>
                <c:pt idx="1022">
                  <c:v>5.244E-005</c:v>
                </c:pt>
                <c:pt idx="1023">
                  <c:v>3.274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1+000-hisada-amp'!$D$1</c:f>
              <c:strCache>
                <c:ptCount val="1"/>
                <c:pt idx="0">
                  <c:v>hisada-3          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1+00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1+000-hisada-amp'!$D$2:$D$1025</c:f>
              <c:numCache>
                <c:formatCode>General</c:formatCode>
                <c:ptCount val="1024"/>
                <c:pt idx="0">
                  <c:v>0.01422</c:v>
                </c:pt>
                <c:pt idx="1">
                  <c:v>0.04828</c:v>
                </c:pt>
                <c:pt idx="2">
                  <c:v>0.08747</c:v>
                </c:pt>
                <c:pt idx="3">
                  <c:v>0.1223</c:v>
                </c:pt>
                <c:pt idx="4">
                  <c:v>0.1499</c:v>
                </c:pt>
                <c:pt idx="5">
                  <c:v>0.1709</c:v>
                </c:pt>
                <c:pt idx="6">
                  <c:v>0.1866</c:v>
                </c:pt>
                <c:pt idx="7">
                  <c:v>0.1985</c:v>
                </c:pt>
                <c:pt idx="8">
                  <c:v>0.2075</c:v>
                </c:pt>
                <c:pt idx="9">
                  <c:v>0.2145</c:v>
                </c:pt>
                <c:pt idx="10">
                  <c:v>0.22</c:v>
                </c:pt>
                <c:pt idx="11">
                  <c:v>0.2243</c:v>
                </c:pt>
                <c:pt idx="12">
                  <c:v>0.2279</c:v>
                </c:pt>
                <c:pt idx="13">
                  <c:v>0.2307</c:v>
                </c:pt>
                <c:pt idx="14">
                  <c:v>0.2331</c:v>
                </c:pt>
                <c:pt idx="15">
                  <c:v>0.2351</c:v>
                </c:pt>
                <c:pt idx="16">
                  <c:v>0.2368</c:v>
                </c:pt>
                <c:pt idx="17">
                  <c:v>0.2382</c:v>
                </c:pt>
                <c:pt idx="18">
                  <c:v>0.2394</c:v>
                </c:pt>
                <c:pt idx="19">
                  <c:v>0.2404</c:v>
                </c:pt>
                <c:pt idx="20">
                  <c:v>0.2413</c:v>
                </c:pt>
                <c:pt idx="21">
                  <c:v>0.2421</c:v>
                </c:pt>
                <c:pt idx="22">
                  <c:v>0.2428</c:v>
                </c:pt>
                <c:pt idx="23">
                  <c:v>0.2434</c:v>
                </c:pt>
                <c:pt idx="24">
                  <c:v>0.2439</c:v>
                </c:pt>
                <c:pt idx="25">
                  <c:v>0.2439</c:v>
                </c:pt>
                <c:pt idx="26">
                  <c:v>0.2443</c:v>
                </c:pt>
                <c:pt idx="27">
                  <c:v>0.2452</c:v>
                </c:pt>
                <c:pt idx="28">
                  <c:v>0.2456</c:v>
                </c:pt>
                <c:pt idx="29">
                  <c:v>0.2459</c:v>
                </c:pt>
                <c:pt idx="30">
                  <c:v>0.2462</c:v>
                </c:pt>
                <c:pt idx="31">
                  <c:v>0.2464</c:v>
                </c:pt>
                <c:pt idx="32">
                  <c:v>0.2467</c:v>
                </c:pt>
                <c:pt idx="33">
                  <c:v>0.2469</c:v>
                </c:pt>
                <c:pt idx="34">
                  <c:v>0.2471</c:v>
                </c:pt>
                <c:pt idx="35">
                  <c:v>0.2473</c:v>
                </c:pt>
                <c:pt idx="36">
                  <c:v>0.2474</c:v>
                </c:pt>
                <c:pt idx="37">
                  <c:v>0.2473</c:v>
                </c:pt>
                <c:pt idx="38">
                  <c:v>0.2475</c:v>
                </c:pt>
                <c:pt idx="39">
                  <c:v>0.2478</c:v>
                </c:pt>
                <c:pt idx="40">
                  <c:v>0.248</c:v>
                </c:pt>
                <c:pt idx="41">
                  <c:v>0.2481</c:v>
                </c:pt>
                <c:pt idx="42">
                  <c:v>0.2482</c:v>
                </c:pt>
                <c:pt idx="43">
                  <c:v>0.2483</c:v>
                </c:pt>
                <c:pt idx="44">
                  <c:v>0.2483</c:v>
                </c:pt>
                <c:pt idx="45">
                  <c:v>0.2482</c:v>
                </c:pt>
                <c:pt idx="46">
                  <c:v>0.2484</c:v>
                </c:pt>
                <c:pt idx="47">
                  <c:v>0.2486</c:v>
                </c:pt>
                <c:pt idx="48">
                  <c:v>0.2487</c:v>
                </c:pt>
                <c:pt idx="49">
                  <c:v>0.2487</c:v>
                </c:pt>
                <c:pt idx="50">
                  <c:v>0.2487</c:v>
                </c:pt>
                <c:pt idx="51">
                  <c:v>0.2488</c:v>
                </c:pt>
                <c:pt idx="52">
                  <c:v>0.2488</c:v>
                </c:pt>
                <c:pt idx="53">
                  <c:v>0.2489</c:v>
                </c:pt>
                <c:pt idx="54">
                  <c:v>0.2489</c:v>
                </c:pt>
                <c:pt idx="55">
                  <c:v>0.249</c:v>
                </c:pt>
                <c:pt idx="56">
                  <c:v>0.249</c:v>
                </c:pt>
                <c:pt idx="57">
                  <c:v>0.249</c:v>
                </c:pt>
                <c:pt idx="58">
                  <c:v>0.249</c:v>
                </c:pt>
                <c:pt idx="59">
                  <c:v>0.249</c:v>
                </c:pt>
                <c:pt idx="60">
                  <c:v>0.249</c:v>
                </c:pt>
                <c:pt idx="61">
                  <c:v>0.2489</c:v>
                </c:pt>
                <c:pt idx="62">
                  <c:v>0.2488</c:v>
                </c:pt>
                <c:pt idx="63">
                  <c:v>0.2487</c:v>
                </c:pt>
                <c:pt idx="64">
                  <c:v>0.2487</c:v>
                </c:pt>
                <c:pt idx="65">
                  <c:v>0.2487</c:v>
                </c:pt>
                <c:pt idx="66">
                  <c:v>0.2486</c:v>
                </c:pt>
                <c:pt idx="67">
                  <c:v>0.2485</c:v>
                </c:pt>
                <c:pt idx="68">
                  <c:v>0.2484</c:v>
                </c:pt>
                <c:pt idx="69">
                  <c:v>0.2483</c:v>
                </c:pt>
                <c:pt idx="70">
                  <c:v>0.2482</c:v>
                </c:pt>
                <c:pt idx="71">
                  <c:v>0.2479</c:v>
                </c:pt>
                <c:pt idx="72">
                  <c:v>0.2478</c:v>
                </c:pt>
                <c:pt idx="73">
                  <c:v>0.2477</c:v>
                </c:pt>
                <c:pt idx="74">
                  <c:v>0.2473</c:v>
                </c:pt>
                <c:pt idx="75">
                  <c:v>0.2473</c:v>
                </c:pt>
                <c:pt idx="76">
                  <c:v>0.2471</c:v>
                </c:pt>
                <c:pt idx="77">
                  <c:v>0.2454</c:v>
                </c:pt>
                <c:pt idx="78">
                  <c:v>0.2451</c:v>
                </c:pt>
                <c:pt idx="79">
                  <c:v>0.2461</c:v>
                </c:pt>
                <c:pt idx="80">
                  <c:v>0.2456</c:v>
                </c:pt>
                <c:pt idx="81">
                  <c:v>0.2451</c:v>
                </c:pt>
                <c:pt idx="82">
                  <c:v>0.2447</c:v>
                </c:pt>
                <c:pt idx="83">
                  <c:v>0.2442</c:v>
                </c:pt>
                <c:pt idx="84">
                  <c:v>0.2436</c:v>
                </c:pt>
                <c:pt idx="85">
                  <c:v>0.2431</c:v>
                </c:pt>
                <c:pt idx="86">
                  <c:v>0.2424</c:v>
                </c:pt>
                <c:pt idx="87">
                  <c:v>0.2417</c:v>
                </c:pt>
                <c:pt idx="88">
                  <c:v>0.241</c:v>
                </c:pt>
                <c:pt idx="89">
                  <c:v>0.2402</c:v>
                </c:pt>
                <c:pt idx="90">
                  <c:v>0.2394</c:v>
                </c:pt>
                <c:pt idx="91">
                  <c:v>0.2385</c:v>
                </c:pt>
                <c:pt idx="92">
                  <c:v>0.2376</c:v>
                </c:pt>
                <c:pt idx="93">
                  <c:v>0.2366</c:v>
                </c:pt>
                <c:pt idx="94">
                  <c:v>0.2355</c:v>
                </c:pt>
                <c:pt idx="95">
                  <c:v>0.2343</c:v>
                </c:pt>
                <c:pt idx="96">
                  <c:v>0.2331</c:v>
                </c:pt>
                <c:pt idx="97">
                  <c:v>0.2318</c:v>
                </c:pt>
                <c:pt idx="98">
                  <c:v>0.2304</c:v>
                </c:pt>
                <c:pt idx="99">
                  <c:v>0.2287</c:v>
                </c:pt>
                <c:pt idx="100">
                  <c:v>0.2269</c:v>
                </c:pt>
                <c:pt idx="101">
                  <c:v>0.2255</c:v>
                </c:pt>
                <c:pt idx="102">
                  <c:v>0.2239</c:v>
                </c:pt>
                <c:pt idx="103">
                  <c:v>0.2224</c:v>
                </c:pt>
                <c:pt idx="104">
                  <c:v>0.2206</c:v>
                </c:pt>
                <c:pt idx="105">
                  <c:v>0.2188</c:v>
                </c:pt>
                <c:pt idx="106">
                  <c:v>0.2167</c:v>
                </c:pt>
                <c:pt idx="107">
                  <c:v>0.2147</c:v>
                </c:pt>
                <c:pt idx="108">
                  <c:v>0.2126</c:v>
                </c:pt>
                <c:pt idx="109">
                  <c:v>0.2104</c:v>
                </c:pt>
                <c:pt idx="110">
                  <c:v>0.2082</c:v>
                </c:pt>
                <c:pt idx="111">
                  <c:v>0.2058</c:v>
                </c:pt>
                <c:pt idx="112">
                  <c:v>0.2032</c:v>
                </c:pt>
                <c:pt idx="113">
                  <c:v>0.2009</c:v>
                </c:pt>
                <c:pt idx="114">
                  <c:v>0.1985</c:v>
                </c:pt>
                <c:pt idx="115">
                  <c:v>0.1959</c:v>
                </c:pt>
                <c:pt idx="116">
                  <c:v>0.1933</c:v>
                </c:pt>
                <c:pt idx="117">
                  <c:v>0.1906</c:v>
                </c:pt>
                <c:pt idx="118">
                  <c:v>0.1879</c:v>
                </c:pt>
                <c:pt idx="119">
                  <c:v>0.1851</c:v>
                </c:pt>
                <c:pt idx="120">
                  <c:v>0.1823</c:v>
                </c:pt>
                <c:pt idx="121">
                  <c:v>0.1794</c:v>
                </c:pt>
                <c:pt idx="122">
                  <c:v>0.1766</c:v>
                </c:pt>
                <c:pt idx="123">
                  <c:v>0.1737</c:v>
                </c:pt>
                <c:pt idx="124">
                  <c:v>0.1708</c:v>
                </c:pt>
                <c:pt idx="125">
                  <c:v>0.1679</c:v>
                </c:pt>
                <c:pt idx="126">
                  <c:v>0.1649</c:v>
                </c:pt>
                <c:pt idx="127">
                  <c:v>0.162</c:v>
                </c:pt>
                <c:pt idx="128">
                  <c:v>0.159</c:v>
                </c:pt>
                <c:pt idx="129">
                  <c:v>0.1561</c:v>
                </c:pt>
                <c:pt idx="130">
                  <c:v>0.1532</c:v>
                </c:pt>
                <c:pt idx="131">
                  <c:v>0.1502</c:v>
                </c:pt>
                <c:pt idx="132">
                  <c:v>0.1473</c:v>
                </c:pt>
                <c:pt idx="133">
                  <c:v>0.1445</c:v>
                </c:pt>
                <c:pt idx="134">
                  <c:v>0.1416</c:v>
                </c:pt>
                <c:pt idx="135">
                  <c:v>0.1388</c:v>
                </c:pt>
                <c:pt idx="136">
                  <c:v>0.136</c:v>
                </c:pt>
                <c:pt idx="137">
                  <c:v>0.1332</c:v>
                </c:pt>
                <c:pt idx="138">
                  <c:v>0.1305</c:v>
                </c:pt>
                <c:pt idx="139">
                  <c:v>0.1278</c:v>
                </c:pt>
                <c:pt idx="140">
                  <c:v>0.1251</c:v>
                </c:pt>
                <c:pt idx="141">
                  <c:v>0.1224</c:v>
                </c:pt>
                <c:pt idx="142">
                  <c:v>0.1198</c:v>
                </c:pt>
                <c:pt idx="143">
                  <c:v>0.1173</c:v>
                </c:pt>
                <c:pt idx="144">
                  <c:v>0.1148</c:v>
                </c:pt>
                <c:pt idx="145">
                  <c:v>0.1123</c:v>
                </c:pt>
                <c:pt idx="146">
                  <c:v>0.1098</c:v>
                </c:pt>
                <c:pt idx="147">
                  <c:v>0.1074</c:v>
                </c:pt>
                <c:pt idx="148">
                  <c:v>0.1051</c:v>
                </c:pt>
                <c:pt idx="149">
                  <c:v>0.1028</c:v>
                </c:pt>
                <c:pt idx="150">
                  <c:v>0.1005</c:v>
                </c:pt>
                <c:pt idx="151">
                  <c:v>0.09832</c:v>
                </c:pt>
                <c:pt idx="152">
                  <c:v>0.09615</c:v>
                </c:pt>
                <c:pt idx="153">
                  <c:v>0.09403</c:v>
                </c:pt>
                <c:pt idx="154">
                  <c:v>0.09196</c:v>
                </c:pt>
                <c:pt idx="155">
                  <c:v>0.08993</c:v>
                </c:pt>
                <c:pt idx="156">
                  <c:v>0.08795</c:v>
                </c:pt>
                <c:pt idx="157">
                  <c:v>0.08601</c:v>
                </c:pt>
                <c:pt idx="158">
                  <c:v>0.0841</c:v>
                </c:pt>
                <c:pt idx="159">
                  <c:v>0.08221</c:v>
                </c:pt>
                <c:pt idx="160">
                  <c:v>0.0804</c:v>
                </c:pt>
                <c:pt idx="161">
                  <c:v>0.07866</c:v>
                </c:pt>
                <c:pt idx="162">
                  <c:v>0.07694</c:v>
                </c:pt>
                <c:pt idx="163">
                  <c:v>0.07524</c:v>
                </c:pt>
                <c:pt idx="164">
                  <c:v>0.07359</c:v>
                </c:pt>
                <c:pt idx="165">
                  <c:v>0.07199</c:v>
                </c:pt>
                <c:pt idx="166">
                  <c:v>0.07041</c:v>
                </c:pt>
                <c:pt idx="167">
                  <c:v>0.06887</c:v>
                </c:pt>
                <c:pt idx="168">
                  <c:v>0.06738</c:v>
                </c:pt>
                <c:pt idx="169">
                  <c:v>0.0659</c:v>
                </c:pt>
                <c:pt idx="170">
                  <c:v>0.06439</c:v>
                </c:pt>
                <c:pt idx="171">
                  <c:v>0.06292</c:v>
                </c:pt>
                <c:pt idx="172">
                  <c:v>0.06175</c:v>
                </c:pt>
                <c:pt idx="173">
                  <c:v>0.06028</c:v>
                </c:pt>
                <c:pt idx="174">
                  <c:v>0.05909</c:v>
                </c:pt>
                <c:pt idx="175">
                  <c:v>0.05785</c:v>
                </c:pt>
                <c:pt idx="176">
                  <c:v>0.05666</c:v>
                </c:pt>
                <c:pt idx="177">
                  <c:v>0.05545</c:v>
                </c:pt>
                <c:pt idx="178">
                  <c:v>0.05427</c:v>
                </c:pt>
                <c:pt idx="179">
                  <c:v>0.05313</c:v>
                </c:pt>
                <c:pt idx="180">
                  <c:v>0.05201</c:v>
                </c:pt>
                <c:pt idx="181">
                  <c:v>0.05093</c:v>
                </c:pt>
                <c:pt idx="182">
                  <c:v>0.04987</c:v>
                </c:pt>
                <c:pt idx="183">
                  <c:v>0.04883</c:v>
                </c:pt>
                <c:pt idx="184">
                  <c:v>0.04783</c:v>
                </c:pt>
                <c:pt idx="185">
                  <c:v>0.04686</c:v>
                </c:pt>
                <c:pt idx="186">
                  <c:v>0.04589</c:v>
                </c:pt>
                <c:pt idx="187">
                  <c:v>0.04495</c:v>
                </c:pt>
                <c:pt idx="188">
                  <c:v>0.04404</c:v>
                </c:pt>
                <c:pt idx="189">
                  <c:v>0.04313</c:v>
                </c:pt>
                <c:pt idx="190">
                  <c:v>0.04226</c:v>
                </c:pt>
                <c:pt idx="191">
                  <c:v>0.04141</c:v>
                </c:pt>
                <c:pt idx="192">
                  <c:v>0.0406</c:v>
                </c:pt>
                <c:pt idx="193">
                  <c:v>0.03977</c:v>
                </c:pt>
                <c:pt idx="194">
                  <c:v>0.03898</c:v>
                </c:pt>
                <c:pt idx="195">
                  <c:v>0.03821</c:v>
                </c:pt>
                <c:pt idx="196">
                  <c:v>0.03747</c:v>
                </c:pt>
                <c:pt idx="197">
                  <c:v>0.03675</c:v>
                </c:pt>
                <c:pt idx="198">
                  <c:v>0.03603</c:v>
                </c:pt>
                <c:pt idx="199">
                  <c:v>0.03533</c:v>
                </c:pt>
                <c:pt idx="200">
                  <c:v>0.03464</c:v>
                </c:pt>
                <c:pt idx="201">
                  <c:v>0.03398</c:v>
                </c:pt>
                <c:pt idx="202">
                  <c:v>0.03334</c:v>
                </c:pt>
                <c:pt idx="203">
                  <c:v>0.03269</c:v>
                </c:pt>
                <c:pt idx="204">
                  <c:v>0.03206</c:v>
                </c:pt>
                <c:pt idx="205">
                  <c:v>0.03146</c:v>
                </c:pt>
                <c:pt idx="206">
                  <c:v>0.03086</c:v>
                </c:pt>
                <c:pt idx="207">
                  <c:v>0.03028</c:v>
                </c:pt>
                <c:pt idx="208">
                  <c:v>0.0297</c:v>
                </c:pt>
                <c:pt idx="209">
                  <c:v>0.02915</c:v>
                </c:pt>
                <c:pt idx="210">
                  <c:v>0.02861</c:v>
                </c:pt>
                <c:pt idx="211">
                  <c:v>0.02808</c:v>
                </c:pt>
                <c:pt idx="212">
                  <c:v>0.02757</c:v>
                </c:pt>
                <c:pt idx="213">
                  <c:v>0.02706</c:v>
                </c:pt>
                <c:pt idx="214">
                  <c:v>0.02657</c:v>
                </c:pt>
                <c:pt idx="215">
                  <c:v>0.02609</c:v>
                </c:pt>
                <c:pt idx="216">
                  <c:v>0.0256</c:v>
                </c:pt>
                <c:pt idx="217">
                  <c:v>0.02511</c:v>
                </c:pt>
                <c:pt idx="218">
                  <c:v>0.02468</c:v>
                </c:pt>
                <c:pt idx="219">
                  <c:v>0.02424</c:v>
                </c:pt>
                <c:pt idx="220">
                  <c:v>0.02381</c:v>
                </c:pt>
                <c:pt idx="221">
                  <c:v>0.02339</c:v>
                </c:pt>
                <c:pt idx="222">
                  <c:v>0.02298</c:v>
                </c:pt>
                <c:pt idx="223">
                  <c:v>0.02258</c:v>
                </c:pt>
                <c:pt idx="224">
                  <c:v>0.02218</c:v>
                </c:pt>
                <c:pt idx="225">
                  <c:v>0.02179</c:v>
                </c:pt>
                <c:pt idx="226">
                  <c:v>0.02141</c:v>
                </c:pt>
                <c:pt idx="227">
                  <c:v>0.02105</c:v>
                </c:pt>
                <c:pt idx="228">
                  <c:v>0.02069</c:v>
                </c:pt>
                <c:pt idx="229">
                  <c:v>0.02035</c:v>
                </c:pt>
                <c:pt idx="230">
                  <c:v>0.02</c:v>
                </c:pt>
                <c:pt idx="231">
                  <c:v>0.01966</c:v>
                </c:pt>
                <c:pt idx="232">
                  <c:v>0.01933</c:v>
                </c:pt>
                <c:pt idx="233">
                  <c:v>0.019</c:v>
                </c:pt>
                <c:pt idx="234">
                  <c:v>0.01868</c:v>
                </c:pt>
                <c:pt idx="235">
                  <c:v>0.01837</c:v>
                </c:pt>
                <c:pt idx="236">
                  <c:v>0.01805</c:v>
                </c:pt>
                <c:pt idx="237">
                  <c:v>0.01775</c:v>
                </c:pt>
                <c:pt idx="238">
                  <c:v>0.01747</c:v>
                </c:pt>
                <c:pt idx="239">
                  <c:v>0.01718</c:v>
                </c:pt>
                <c:pt idx="240">
                  <c:v>0.01689</c:v>
                </c:pt>
                <c:pt idx="241">
                  <c:v>0.0166</c:v>
                </c:pt>
                <c:pt idx="242">
                  <c:v>0.01632</c:v>
                </c:pt>
                <c:pt idx="243">
                  <c:v>0.01606</c:v>
                </c:pt>
                <c:pt idx="244">
                  <c:v>0.0158</c:v>
                </c:pt>
                <c:pt idx="245">
                  <c:v>0.01555</c:v>
                </c:pt>
                <c:pt idx="246">
                  <c:v>0.0153</c:v>
                </c:pt>
                <c:pt idx="247">
                  <c:v>0.01505</c:v>
                </c:pt>
                <c:pt idx="248">
                  <c:v>0.01481</c:v>
                </c:pt>
                <c:pt idx="249">
                  <c:v>0.01459</c:v>
                </c:pt>
                <c:pt idx="250">
                  <c:v>0.01436</c:v>
                </c:pt>
                <c:pt idx="251">
                  <c:v>0.01414</c:v>
                </c:pt>
                <c:pt idx="252">
                  <c:v>0.01392</c:v>
                </c:pt>
                <c:pt idx="253">
                  <c:v>0.01371</c:v>
                </c:pt>
                <c:pt idx="254">
                  <c:v>0.01349</c:v>
                </c:pt>
                <c:pt idx="255">
                  <c:v>0.01327</c:v>
                </c:pt>
                <c:pt idx="256">
                  <c:v>0.01307</c:v>
                </c:pt>
                <c:pt idx="257">
                  <c:v>0.01284</c:v>
                </c:pt>
                <c:pt idx="258">
                  <c:v>0.01265</c:v>
                </c:pt>
                <c:pt idx="259">
                  <c:v>0.01248</c:v>
                </c:pt>
                <c:pt idx="260">
                  <c:v>0.01229</c:v>
                </c:pt>
                <c:pt idx="261">
                  <c:v>0.01209</c:v>
                </c:pt>
                <c:pt idx="262">
                  <c:v>0.01191</c:v>
                </c:pt>
                <c:pt idx="263">
                  <c:v>0.01172</c:v>
                </c:pt>
                <c:pt idx="264">
                  <c:v>0.01156</c:v>
                </c:pt>
                <c:pt idx="265">
                  <c:v>0.01139</c:v>
                </c:pt>
                <c:pt idx="266">
                  <c:v>0.01124</c:v>
                </c:pt>
                <c:pt idx="267">
                  <c:v>0.01104</c:v>
                </c:pt>
                <c:pt idx="268">
                  <c:v>0.01088</c:v>
                </c:pt>
                <c:pt idx="269">
                  <c:v>0.01073</c:v>
                </c:pt>
                <c:pt idx="270">
                  <c:v>0.01058</c:v>
                </c:pt>
                <c:pt idx="271">
                  <c:v>0.01043</c:v>
                </c:pt>
                <c:pt idx="272">
                  <c:v>0.01029</c:v>
                </c:pt>
                <c:pt idx="273">
                  <c:v>0.01014</c:v>
                </c:pt>
                <c:pt idx="274">
                  <c:v>0.00999</c:v>
                </c:pt>
                <c:pt idx="275">
                  <c:v>0.009842</c:v>
                </c:pt>
                <c:pt idx="276">
                  <c:v>0.009687</c:v>
                </c:pt>
                <c:pt idx="277">
                  <c:v>0.009547</c:v>
                </c:pt>
                <c:pt idx="278">
                  <c:v>0.009399</c:v>
                </c:pt>
                <c:pt idx="279">
                  <c:v>0.009276</c:v>
                </c:pt>
                <c:pt idx="280">
                  <c:v>0.009146</c:v>
                </c:pt>
                <c:pt idx="281">
                  <c:v>0.009034</c:v>
                </c:pt>
                <c:pt idx="282">
                  <c:v>0.008905</c:v>
                </c:pt>
                <c:pt idx="283">
                  <c:v>0.008775</c:v>
                </c:pt>
                <c:pt idx="284">
                  <c:v>0.008641</c:v>
                </c:pt>
                <c:pt idx="285">
                  <c:v>0.008516</c:v>
                </c:pt>
                <c:pt idx="286">
                  <c:v>0.008403</c:v>
                </c:pt>
                <c:pt idx="287">
                  <c:v>0.008296</c:v>
                </c:pt>
                <c:pt idx="288">
                  <c:v>0.008187</c:v>
                </c:pt>
                <c:pt idx="289">
                  <c:v>0.008073</c:v>
                </c:pt>
                <c:pt idx="290">
                  <c:v>0.00797</c:v>
                </c:pt>
                <c:pt idx="291">
                  <c:v>0.007832</c:v>
                </c:pt>
                <c:pt idx="292">
                  <c:v>0.007727</c:v>
                </c:pt>
                <c:pt idx="293">
                  <c:v>0.007619</c:v>
                </c:pt>
                <c:pt idx="294">
                  <c:v>0.00754</c:v>
                </c:pt>
                <c:pt idx="295">
                  <c:v>0.007434</c:v>
                </c:pt>
                <c:pt idx="296">
                  <c:v>0.007339</c:v>
                </c:pt>
                <c:pt idx="297">
                  <c:v>0.007229</c:v>
                </c:pt>
                <c:pt idx="298">
                  <c:v>0.007131</c:v>
                </c:pt>
                <c:pt idx="299">
                  <c:v>0.007034</c:v>
                </c:pt>
                <c:pt idx="300">
                  <c:v>0.00694</c:v>
                </c:pt>
                <c:pt idx="301">
                  <c:v>0.006851</c:v>
                </c:pt>
                <c:pt idx="302">
                  <c:v>0.006757</c:v>
                </c:pt>
                <c:pt idx="303">
                  <c:v>0.006678</c:v>
                </c:pt>
                <c:pt idx="304">
                  <c:v>0.006588</c:v>
                </c:pt>
                <c:pt idx="305">
                  <c:v>0.006498</c:v>
                </c:pt>
                <c:pt idx="306">
                  <c:v>0.006421</c:v>
                </c:pt>
                <c:pt idx="307">
                  <c:v>0.006337</c:v>
                </c:pt>
                <c:pt idx="308">
                  <c:v>0.006259</c:v>
                </c:pt>
                <c:pt idx="309">
                  <c:v>0.006197</c:v>
                </c:pt>
                <c:pt idx="310">
                  <c:v>0.006117</c:v>
                </c:pt>
                <c:pt idx="311">
                  <c:v>0.006033</c:v>
                </c:pt>
                <c:pt idx="312">
                  <c:v>0.005939</c:v>
                </c:pt>
                <c:pt idx="313">
                  <c:v>0.005865</c:v>
                </c:pt>
                <c:pt idx="314">
                  <c:v>0.005786</c:v>
                </c:pt>
                <c:pt idx="315">
                  <c:v>0.00572</c:v>
                </c:pt>
                <c:pt idx="316">
                  <c:v>0.005651</c:v>
                </c:pt>
                <c:pt idx="317">
                  <c:v>0.005585</c:v>
                </c:pt>
                <c:pt idx="318">
                  <c:v>0.005524</c:v>
                </c:pt>
                <c:pt idx="319">
                  <c:v>0.005456</c:v>
                </c:pt>
                <c:pt idx="320">
                  <c:v>0.005389</c:v>
                </c:pt>
                <c:pt idx="321">
                  <c:v>0.00533</c:v>
                </c:pt>
                <c:pt idx="322">
                  <c:v>0.005256</c:v>
                </c:pt>
                <c:pt idx="323">
                  <c:v>0.005183</c:v>
                </c:pt>
                <c:pt idx="324">
                  <c:v>0.005126</c:v>
                </c:pt>
                <c:pt idx="325">
                  <c:v>0.005058</c:v>
                </c:pt>
                <c:pt idx="326">
                  <c:v>0.004987</c:v>
                </c:pt>
                <c:pt idx="327">
                  <c:v>0.004914</c:v>
                </c:pt>
                <c:pt idx="328">
                  <c:v>0.004858</c:v>
                </c:pt>
                <c:pt idx="329">
                  <c:v>0.004804</c:v>
                </c:pt>
                <c:pt idx="330">
                  <c:v>0.004771</c:v>
                </c:pt>
                <c:pt idx="331">
                  <c:v>0.004704</c:v>
                </c:pt>
                <c:pt idx="332">
                  <c:v>0.004643</c:v>
                </c:pt>
                <c:pt idx="333">
                  <c:v>0.004588</c:v>
                </c:pt>
                <c:pt idx="334">
                  <c:v>0.004522</c:v>
                </c:pt>
                <c:pt idx="335">
                  <c:v>0.004469</c:v>
                </c:pt>
                <c:pt idx="336">
                  <c:v>0.004402</c:v>
                </c:pt>
                <c:pt idx="337">
                  <c:v>0.004354</c:v>
                </c:pt>
                <c:pt idx="338">
                  <c:v>0.004312</c:v>
                </c:pt>
                <c:pt idx="339">
                  <c:v>0.004271</c:v>
                </c:pt>
                <c:pt idx="340">
                  <c:v>0.004233</c:v>
                </c:pt>
                <c:pt idx="341">
                  <c:v>0.00419</c:v>
                </c:pt>
                <c:pt idx="342">
                  <c:v>0.004151</c:v>
                </c:pt>
                <c:pt idx="343">
                  <c:v>0.004101</c:v>
                </c:pt>
                <c:pt idx="344">
                  <c:v>0.004051</c:v>
                </c:pt>
                <c:pt idx="345">
                  <c:v>0.003996</c:v>
                </c:pt>
                <c:pt idx="346">
                  <c:v>0.003947</c:v>
                </c:pt>
                <c:pt idx="347">
                  <c:v>0.003899</c:v>
                </c:pt>
                <c:pt idx="348">
                  <c:v>0.003856</c:v>
                </c:pt>
                <c:pt idx="349">
                  <c:v>0.003812</c:v>
                </c:pt>
                <c:pt idx="350">
                  <c:v>0.003771</c:v>
                </c:pt>
                <c:pt idx="351">
                  <c:v>0.003721</c:v>
                </c:pt>
                <c:pt idx="352">
                  <c:v>0.003668</c:v>
                </c:pt>
                <c:pt idx="353">
                  <c:v>0.003626</c:v>
                </c:pt>
                <c:pt idx="354">
                  <c:v>0.003579</c:v>
                </c:pt>
                <c:pt idx="355">
                  <c:v>0.003544</c:v>
                </c:pt>
                <c:pt idx="356">
                  <c:v>0.003511</c:v>
                </c:pt>
                <c:pt idx="357">
                  <c:v>0.003478</c:v>
                </c:pt>
                <c:pt idx="358">
                  <c:v>0.003453</c:v>
                </c:pt>
                <c:pt idx="359">
                  <c:v>0.003405</c:v>
                </c:pt>
                <c:pt idx="360">
                  <c:v>0.003364</c:v>
                </c:pt>
                <c:pt idx="361">
                  <c:v>0.003305</c:v>
                </c:pt>
                <c:pt idx="362">
                  <c:v>0.003293</c:v>
                </c:pt>
                <c:pt idx="363">
                  <c:v>0.003261</c:v>
                </c:pt>
                <c:pt idx="364">
                  <c:v>0.003234</c:v>
                </c:pt>
                <c:pt idx="365">
                  <c:v>0.00319</c:v>
                </c:pt>
                <c:pt idx="366">
                  <c:v>0.003152</c:v>
                </c:pt>
                <c:pt idx="367">
                  <c:v>0.003118</c:v>
                </c:pt>
                <c:pt idx="368">
                  <c:v>0.003078</c:v>
                </c:pt>
                <c:pt idx="369">
                  <c:v>0.003044</c:v>
                </c:pt>
                <c:pt idx="370">
                  <c:v>0.003006</c:v>
                </c:pt>
                <c:pt idx="371">
                  <c:v>0.002971</c:v>
                </c:pt>
                <c:pt idx="372">
                  <c:v>0.002936</c:v>
                </c:pt>
                <c:pt idx="373">
                  <c:v>0.002911</c:v>
                </c:pt>
                <c:pt idx="374">
                  <c:v>0.002893</c:v>
                </c:pt>
                <c:pt idx="375">
                  <c:v>0.002869</c:v>
                </c:pt>
                <c:pt idx="376">
                  <c:v>0.002841</c:v>
                </c:pt>
                <c:pt idx="377">
                  <c:v>0.002805</c:v>
                </c:pt>
                <c:pt idx="378">
                  <c:v>0.002771</c:v>
                </c:pt>
                <c:pt idx="379">
                  <c:v>0.002735</c:v>
                </c:pt>
                <c:pt idx="380">
                  <c:v>0.002705</c:v>
                </c:pt>
                <c:pt idx="381">
                  <c:v>0.002674</c:v>
                </c:pt>
                <c:pt idx="382">
                  <c:v>0.002644</c:v>
                </c:pt>
                <c:pt idx="383">
                  <c:v>0.002621</c:v>
                </c:pt>
                <c:pt idx="384">
                  <c:v>0.002595</c:v>
                </c:pt>
                <c:pt idx="385">
                  <c:v>0.002577</c:v>
                </c:pt>
                <c:pt idx="386">
                  <c:v>0.002554</c:v>
                </c:pt>
                <c:pt idx="387">
                  <c:v>0.002527</c:v>
                </c:pt>
                <c:pt idx="388">
                  <c:v>0.002482</c:v>
                </c:pt>
                <c:pt idx="389">
                  <c:v>0.002451</c:v>
                </c:pt>
                <c:pt idx="390">
                  <c:v>0.002437</c:v>
                </c:pt>
                <c:pt idx="391">
                  <c:v>0.002414</c:v>
                </c:pt>
                <c:pt idx="392">
                  <c:v>0.002391</c:v>
                </c:pt>
                <c:pt idx="393">
                  <c:v>0.002365</c:v>
                </c:pt>
                <c:pt idx="394">
                  <c:v>0.002355</c:v>
                </c:pt>
                <c:pt idx="395">
                  <c:v>0.002332</c:v>
                </c:pt>
                <c:pt idx="396">
                  <c:v>0.002307</c:v>
                </c:pt>
                <c:pt idx="397">
                  <c:v>0.002269</c:v>
                </c:pt>
                <c:pt idx="398">
                  <c:v>0.002234</c:v>
                </c:pt>
                <c:pt idx="399">
                  <c:v>0.002214</c:v>
                </c:pt>
                <c:pt idx="400">
                  <c:v>0.002207</c:v>
                </c:pt>
                <c:pt idx="401">
                  <c:v>0.002188</c:v>
                </c:pt>
                <c:pt idx="402">
                  <c:v>0.00217</c:v>
                </c:pt>
                <c:pt idx="403">
                  <c:v>0.002153</c:v>
                </c:pt>
                <c:pt idx="404">
                  <c:v>0.002129</c:v>
                </c:pt>
                <c:pt idx="405">
                  <c:v>0.002104</c:v>
                </c:pt>
                <c:pt idx="406">
                  <c:v>0.002079</c:v>
                </c:pt>
                <c:pt idx="407">
                  <c:v>0.002053</c:v>
                </c:pt>
                <c:pt idx="408">
                  <c:v>0.002029</c:v>
                </c:pt>
                <c:pt idx="409">
                  <c:v>0.002002</c:v>
                </c:pt>
                <c:pt idx="410">
                  <c:v>0.002002</c:v>
                </c:pt>
                <c:pt idx="411">
                  <c:v>0.001993</c:v>
                </c:pt>
                <c:pt idx="412">
                  <c:v>0.001977</c:v>
                </c:pt>
                <c:pt idx="413">
                  <c:v>0.00195</c:v>
                </c:pt>
                <c:pt idx="414">
                  <c:v>0.001928</c:v>
                </c:pt>
                <c:pt idx="415">
                  <c:v>0.001914</c:v>
                </c:pt>
                <c:pt idx="416">
                  <c:v>0.001886</c:v>
                </c:pt>
                <c:pt idx="417">
                  <c:v>0.001866</c:v>
                </c:pt>
                <c:pt idx="418">
                  <c:v>0.001847</c:v>
                </c:pt>
                <c:pt idx="419">
                  <c:v>0.001828</c:v>
                </c:pt>
                <c:pt idx="420">
                  <c:v>0.001815</c:v>
                </c:pt>
                <c:pt idx="421">
                  <c:v>0.001804</c:v>
                </c:pt>
                <c:pt idx="422">
                  <c:v>0.001798</c:v>
                </c:pt>
                <c:pt idx="423">
                  <c:v>0.001774</c:v>
                </c:pt>
                <c:pt idx="424">
                  <c:v>0.001757</c:v>
                </c:pt>
                <c:pt idx="425">
                  <c:v>0.001728</c:v>
                </c:pt>
                <c:pt idx="426">
                  <c:v>0.001705</c:v>
                </c:pt>
                <c:pt idx="427">
                  <c:v>0.001697</c:v>
                </c:pt>
                <c:pt idx="428">
                  <c:v>0.001674</c:v>
                </c:pt>
                <c:pt idx="429">
                  <c:v>0.001659</c:v>
                </c:pt>
                <c:pt idx="430">
                  <c:v>0.001643</c:v>
                </c:pt>
                <c:pt idx="431">
                  <c:v>0.001621</c:v>
                </c:pt>
                <c:pt idx="432">
                  <c:v>0.001612</c:v>
                </c:pt>
                <c:pt idx="433">
                  <c:v>0.001601</c:v>
                </c:pt>
                <c:pt idx="434">
                  <c:v>0.00159</c:v>
                </c:pt>
                <c:pt idx="435">
                  <c:v>0.001569</c:v>
                </c:pt>
                <c:pt idx="436">
                  <c:v>0.001557</c:v>
                </c:pt>
                <c:pt idx="437">
                  <c:v>0.001548</c:v>
                </c:pt>
                <c:pt idx="438">
                  <c:v>0.001534</c:v>
                </c:pt>
                <c:pt idx="439">
                  <c:v>0.001514</c:v>
                </c:pt>
                <c:pt idx="440">
                  <c:v>0.001509</c:v>
                </c:pt>
                <c:pt idx="441">
                  <c:v>0.001492</c:v>
                </c:pt>
                <c:pt idx="442">
                  <c:v>0.001479</c:v>
                </c:pt>
                <c:pt idx="443">
                  <c:v>0.001469</c:v>
                </c:pt>
                <c:pt idx="444">
                  <c:v>0.001457</c:v>
                </c:pt>
                <c:pt idx="445">
                  <c:v>0.001453</c:v>
                </c:pt>
                <c:pt idx="446">
                  <c:v>0.001447</c:v>
                </c:pt>
                <c:pt idx="447">
                  <c:v>0.00143</c:v>
                </c:pt>
                <c:pt idx="448">
                  <c:v>0.00142</c:v>
                </c:pt>
                <c:pt idx="449">
                  <c:v>0.001401</c:v>
                </c:pt>
                <c:pt idx="450">
                  <c:v>0.001391</c:v>
                </c:pt>
                <c:pt idx="451">
                  <c:v>0.001387</c:v>
                </c:pt>
                <c:pt idx="452">
                  <c:v>0.001368</c:v>
                </c:pt>
                <c:pt idx="453">
                  <c:v>0.001346</c:v>
                </c:pt>
                <c:pt idx="454">
                  <c:v>0.001319</c:v>
                </c:pt>
                <c:pt idx="455">
                  <c:v>0.001311</c:v>
                </c:pt>
                <c:pt idx="456">
                  <c:v>0.001314</c:v>
                </c:pt>
                <c:pt idx="457">
                  <c:v>0.001302</c:v>
                </c:pt>
                <c:pt idx="458">
                  <c:v>0.001299</c:v>
                </c:pt>
                <c:pt idx="459">
                  <c:v>0.001285</c:v>
                </c:pt>
                <c:pt idx="460">
                  <c:v>0.001277</c:v>
                </c:pt>
                <c:pt idx="461">
                  <c:v>0.001267</c:v>
                </c:pt>
                <c:pt idx="462">
                  <c:v>0.001251</c:v>
                </c:pt>
                <c:pt idx="463">
                  <c:v>0.001243</c:v>
                </c:pt>
                <c:pt idx="464">
                  <c:v>0.001228</c:v>
                </c:pt>
                <c:pt idx="465">
                  <c:v>0.00121</c:v>
                </c:pt>
                <c:pt idx="466">
                  <c:v>0.001203</c:v>
                </c:pt>
                <c:pt idx="467">
                  <c:v>0.001193</c:v>
                </c:pt>
                <c:pt idx="468">
                  <c:v>0.001187</c:v>
                </c:pt>
                <c:pt idx="469">
                  <c:v>0.001176</c:v>
                </c:pt>
                <c:pt idx="470">
                  <c:v>0.001167</c:v>
                </c:pt>
                <c:pt idx="471">
                  <c:v>0.001145</c:v>
                </c:pt>
                <c:pt idx="472">
                  <c:v>0.001138</c:v>
                </c:pt>
                <c:pt idx="473">
                  <c:v>0.001133</c:v>
                </c:pt>
                <c:pt idx="474">
                  <c:v>0.001125</c:v>
                </c:pt>
                <c:pt idx="475">
                  <c:v>0.001117</c:v>
                </c:pt>
                <c:pt idx="476">
                  <c:v>0.001109</c:v>
                </c:pt>
                <c:pt idx="477">
                  <c:v>0.001098</c:v>
                </c:pt>
                <c:pt idx="478">
                  <c:v>0.001081</c:v>
                </c:pt>
                <c:pt idx="479">
                  <c:v>0.001079</c:v>
                </c:pt>
                <c:pt idx="480">
                  <c:v>0.001074</c:v>
                </c:pt>
                <c:pt idx="481">
                  <c:v>0.001063</c:v>
                </c:pt>
                <c:pt idx="482">
                  <c:v>0.001053</c:v>
                </c:pt>
                <c:pt idx="483">
                  <c:v>0.001047</c:v>
                </c:pt>
                <c:pt idx="484">
                  <c:v>0.001032</c:v>
                </c:pt>
                <c:pt idx="485">
                  <c:v>0.001024</c:v>
                </c:pt>
                <c:pt idx="486">
                  <c:v>0.001022</c:v>
                </c:pt>
                <c:pt idx="487">
                  <c:v>0.00101</c:v>
                </c:pt>
                <c:pt idx="488">
                  <c:v>0.001008</c:v>
                </c:pt>
                <c:pt idx="489">
                  <c:v>0.0009991</c:v>
                </c:pt>
                <c:pt idx="490">
                  <c:v>0.0009647</c:v>
                </c:pt>
                <c:pt idx="491">
                  <c:v>0.0009635</c:v>
                </c:pt>
                <c:pt idx="492">
                  <c:v>0.0009608</c:v>
                </c:pt>
                <c:pt idx="493">
                  <c:v>0.0009501</c:v>
                </c:pt>
                <c:pt idx="494">
                  <c:v>0.0009387</c:v>
                </c:pt>
                <c:pt idx="495">
                  <c:v>0.0009249</c:v>
                </c:pt>
                <c:pt idx="496">
                  <c:v>0.0009183</c:v>
                </c:pt>
                <c:pt idx="497">
                  <c:v>0.0009153</c:v>
                </c:pt>
                <c:pt idx="498">
                  <c:v>0.0009141</c:v>
                </c:pt>
                <c:pt idx="499">
                  <c:v>0.0009009</c:v>
                </c:pt>
                <c:pt idx="500">
                  <c:v>0.0008978</c:v>
                </c:pt>
                <c:pt idx="501">
                  <c:v>0.0009071</c:v>
                </c:pt>
                <c:pt idx="502">
                  <c:v>0.0008943</c:v>
                </c:pt>
                <c:pt idx="503">
                  <c:v>0.0008884</c:v>
                </c:pt>
                <c:pt idx="504">
                  <c:v>0.0008804</c:v>
                </c:pt>
                <c:pt idx="505">
                  <c:v>0.0008683</c:v>
                </c:pt>
                <c:pt idx="506">
                  <c:v>0.0008647</c:v>
                </c:pt>
                <c:pt idx="507">
                  <c:v>0.0008612</c:v>
                </c:pt>
                <c:pt idx="508">
                  <c:v>0.000851</c:v>
                </c:pt>
                <c:pt idx="509">
                  <c:v>0.0008401</c:v>
                </c:pt>
                <c:pt idx="510">
                  <c:v>0.0008404</c:v>
                </c:pt>
                <c:pt idx="511">
                  <c:v>0.000827</c:v>
                </c:pt>
                <c:pt idx="512">
                  <c:v>0.0008097</c:v>
                </c:pt>
                <c:pt idx="513">
                  <c:v>0.0008084</c:v>
                </c:pt>
                <c:pt idx="514">
                  <c:v>0.0008064</c:v>
                </c:pt>
                <c:pt idx="515">
                  <c:v>0.0007958</c:v>
                </c:pt>
                <c:pt idx="516">
                  <c:v>0.0007924</c:v>
                </c:pt>
                <c:pt idx="517">
                  <c:v>0.0007835</c:v>
                </c:pt>
                <c:pt idx="518">
                  <c:v>0.0007741</c:v>
                </c:pt>
                <c:pt idx="519">
                  <c:v>0.0007861</c:v>
                </c:pt>
                <c:pt idx="520">
                  <c:v>0.0007832</c:v>
                </c:pt>
                <c:pt idx="521">
                  <c:v>0.0007737</c:v>
                </c:pt>
                <c:pt idx="522">
                  <c:v>0.0007608</c:v>
                </c:pt>
                <c:pt idx="523">
                  <c:v>0.0007599</c:v>
                </c:pt>
                <c:pt idx="524">
                  <c:v>0.0007556</c:v>
                </c:pt>
                <c:pt idx="525">
                  <c:v>0.0007529</c:v>
                </c:pt>
                <c:pt idx="526">
                  <c:v>0.0007308</c:v>
                </c:pt>
                <c:pt idx="527">
                  <c:v>0.0007246</c:v>
                </c:pt>
                <c:pt idx="528">
                  <c:v>0.0007201</c:v>
                </c:pt>
                <c:pt idx="529">
                  <c:v>0.0007158</c:v>
                </c:pt>
                <c:pt idx="530">
                  <c:v>0.0007088</c:v>
                </c:pt>
                <c:pt idx="531">
                  <c:v>0.0007035</c:v>
                </c:pt>
                <c:pt idx="532">
                  <c:v>0.0006979</c:v>
                </c:pt>
                <c:pt idx="533">
                  <c:v>0.0006939</c:v>
                </c:pt>
                <c:pt idx="534">
                  <c:v>0.0006983</c:v>
                </c:pt>
                <c:pt idx="535">
                  <c:v>0.0006943</c:v>
                </c:pt>
                <c:pt idx="536">
                  <c:v>0.0006864</c:v>
                </c:pt>
                <c:pt idx="537">
                  <c:v>0.0006816</c:v>
                </c:pt>
                <c:pt idx="538">
                  <c:v>0.0006888</c:v>
                </c:pt>
                <c:pt idx="539">
                  <c:v>0.0006934</c:v>
                </c:pt>
                <c:pt idx="540">
                  <c:v>0.0006816</c:v>
                </c:pt>
                <c:pt idx="541">
                  <c:v>0.0006529</c:v>
                </c:pt>
                <c:pt idx="542">
                  <c:v>0.000656</c:v>
                </c:pt>
                <c:pt idx="543">
                  <c:v>0.0006571</c:v>
                </c:pt>
                <c:pt idx="544">
                  <c:v>0.0006452</c:v>
                </c:pt>
                <c:pt idx="545">
                  <c:v>0.000638</c:v>
                </c:pt>
                <c:pt idx="546">
                  <c:v>0.0006365</c:v>
                </c:pt>
                <c:pt idx="547">
                  <c:v>0.000631</c:v>
                </c:pt>
                <c:pt idx="548">
                  <c:v>0.0006182</c:v>
                </c:pt>
                <c:pt idx="549">
                  <c:v>0.0006225</c:v>
                </c:pt>
                <c:pt idx="550">
                  <c:v>0.0006178</c:v>
                </c:pt>
                <c:pt idx="551">
                  <c:v>0.000608</c:v>
                </c:pt>
                <c:pt idx="552">
                  <c:v>0.0005996</c:v>
                </c:pt>
                <c:pt idx="553">
                  <c:v>0.0006049</c:v>
                </c:pt>
                <c:pt idx="554">
                  <c:v>0.0005967</c:v>
                </c:pt>
                <c:pt idx="555">
                  <c:v>0.0005971</c:v>
                </c:pt>
                <c:pt idx="556">
                  <c:v>0.0005921</c:v>
                </c:pt>
                <c:pt idx="557">
                  <c:v>0.0005963</c:v>
                </c:pt>
                <c:pt idx="558">
                  <c:v>0.0005924</c:v>
                </c:pt>
                <c:pt idx="559">
                  <c:v>0.0005886</c:v>
                </c:pt>
                <c:pt idx="560">
                  <c:v>0.0005749</c:v>
                </c:pt>
                <c:pt idx="561">
                  <c:v>0.0005787</c:v>
                </c:pt>
                <c:pt idx="562">
                  <c:v>0.0005667</c:v>
                </c:pt>
                <c:pt idx="563">
                  <c:v>0.0005664</c:v>
                </c:pt>
                <c:pt idx="564">
                  <c:v>0.0005479</c:v>
                </c:pt>
                <c:pt idx="565">
                  <c:v>0.000552</c:v>
                </c:pt>
                <c:pt idx="566">
                  <c:v>0.0005496</c:v>
                </c:pt>
                <c:pt idx="567">
                  <c:v>0.0005394</c:v>
                </c:pt>
                <c:pt idx="568">
                  <c:v>0.0005349</c:v>
                </c:pt>
                <c:pt idx="569">
                  <c:v>0.0005277</c:v>
                </c:pt>
                <c:pt idx="570">
                  <c:v>0.000523</c:v>
                </c:pt>
                <c:pt idx="571">
                  <c:v>0.0005416</c:v>
                </c:pt>
                <c:pt idx="572">
                  <c:v>0.0005371</c:v>
                </c:pt>
                <c:pt idx="573">
                  <c:v>0.0005353</c:v>
                </c:pt>
                <c:pt idx="574">
                  <c:v>0.000529</c:v>
                </c:pt>
                <c:pt idx="575">
                  <c:v>0.0005142</c:v>
                </c:pt>
                <c:pt idx="576">
                  <c:v>0.0005176</c:v>
                </c:pt>
                <c:pt idx="577">
                  <c:v>0.0005196</c:v>
                </c:pt>
                <c:pt idx="578">
                  <c:v>0.0004977</c:v>
                </c:pt>
                <c:pt idx="579">
                  <c:v>0.0004948</c:v>
                </c:pt>
                <c:pt idx="580">
                  <c:v>0.0004951</c:v>
                </c:pt>
                <c:pt idx="581">
                  <c:v>0.0004961</c:v>
                </c:pt>
                <c:pt idx="582">
                  <c:v>0.0004931</c:v>
                </c:pt>
                <c:pt idx="583">
                  <c:v>0.0004882</c:v>
                </c:pt>
                <c:pt idx="584">
                  <c:v>0.0004856</c:v>
                </c:pt>
                <c:pt idx="585">
                  <c:v>0.0004811</c:v>
                </c:pt>
                <c:pt idx="586">
                  <c:v>0.0004829</c:v>
                </c:pt>
                <c:pt idx="587">
                  <c:v>0.0004774</c:v>
                </c:pt>
                <c:pt idx="588">
                  <c:v>0.0004731</c:v>
                </c:pt>
                <c:pt idx="589">
                  <c:v>0.000469</c:v>
                </c:pt>
                <c:pt idx="590">
                  <c:v>0.0004683</c:v>
                </c:pt>
                <c:pt idx="591">
                  <c:v>0.0004694</c:v>
                </c:pt>
                <c:pt idx="592">
                  <c:v>0.000466</c:v>
                </c:pt>
                <c:pt idx="593">
                  <c:v>0.0004578</c:v>
                </c:pt>
                <c:pt idx="594">
                  <c:v>0.0004568</c:v>
                </c:pt>
                <c:pt idx="595">
                  <c:v>0.0004601</c:v>
                </c:pt>
                <c:pt idx="596">
                  <c:v>0.0004546</c:v>
                </c:pt>
                <c:pt idx="597">
                  <c:v>0.0004303</c:v>
                </c:pt>
                <c:pt idx="598">
                  <c:v>0.0004335</c:v>
                </c:pt>
                <c:pt idx="599">
                  <c:v>0.000437</c:v>
                </c:pt>
                <c:pt idx="600">
                  <c:v>0.0004382</c:v>
                </c:pt>
                <c:pt idx="601">
                  <c:v>0.0004223</c:v>
                </c:pt>
                <c:pt idx="602">
                  <c:v>0.0004151</c:v>
                </c:pt>
                <c:pt idx="603">
                  <c:v>0.0004148</c:v>
                </c:pt>
                <c:pt idx="604">
                  <c:v>0.000418</c:v>
                </c:pt>
                <c:pt idx="605">
                  <c:v>0.0004314</c:v>
                </c:pt>
                <c:pt idx="606">
                  <c:v>0.0004167</c:v>
                </c:pt>
                <c:pt idx="607">
                  <c:v>0.0004158</c:v>
                </c:pt>
                <c:pt idx="608">
                  <c:v>0.0004204</c:v>
                </c:pt>
                <c:pt idx="609">
                  <c:v>0.00042</c:v>
                </c:pt>
                <c:pt idx="610">
                  <c:v>0.000414</c:v>
                </c:pt>
                <c:pt idx="611">
                  <c:v>0.0004085</c:v>
                </c:pt>
                <c:pt idx="612">
                  <c:v>0.0004079</c:v>
                </c:pt>
                <c:pt idx="613">
                  <c:v>0.0004065</c:v>
                </c:pt>
                <c:pt idx="614">
                  <c:v>0.0003976</c:v>
                </c:pt>
                <c:pt idx="615">
                  <c:v>0.0003938</c:v>
                </c:pt>
                <c:pt idx="616">
                  <c:v>0.0003906</c:v>
                </c:pt>
                <c:pt idx="617">
                  <c:v>0.0003922</c:v>
                </c:pt>
                <c:pt idx="618">
                  <c:v>0.0003857</c:v>
                </c:pt>
                <c:pt idx="619">
                  <c:v>0.0003835</c:v>
                </c:pt>
                <c:pt idx="620">
                  <c:v>0.0003795</c:v>
                </c:pt>
                <c:pt idx="621">
                  <c:v>0.0003803</c:v>
                </c:pt>
                <c:pt idx="622">
                  <c:v>0.0003712</c:v>
                </c:pt>
                <c:pt idx="623">
                  <c:v>0.00038</c:v>
                </c:pt>
                <c:pt idx="624">
                  <c:v>0.0003784</c:v>
                </c:pt>
                <c:pt idx="625">
                  <c:v>0.0003743</c:v>
                </c:pt>
                <c:pt idx="626">
                  <c:v>0.0003721</c:v>
                </c:pt>
                <c:pt idx="627">
                  <c:v>0.0003646</c:v>
                </c:pt>
                <c:pt idx="628">
                  <c:v>0.0003613</c:v>
                </c:pt>
                <c:pt idx="629">
                  <c:v>0.0003726</c:v>
                </c:pt>
                <c:pt idx="630">
                  <c:v>0.0003688</c:v>
                </c:pt>
                <c:pt idx="631">
                  <c:v>0.0003519</c:v>
                </c:pt>
                <c:pt idx="632">
                  <c:v>0.0003563</c:v>
                </c:pt>
                <c:pt idx="633">
                  <c:v>0.0003551</c:v>
                </c:pt>
                <c:pt idx="634">
                  <c:v>0.0003552</c:v>
                </c:pt>
                <c:pt idx="635">
                  <c:v>0.0003439</c:v>
                </c:pt>
                <c:pt idx="636">
                  <c:v>0.0003349</c:v>
                </c:pt>
                <c:pt idx="637">
                  <c:v>0.0003442</c:v>
                </c:pt>
                <c:pt idx="638">
                  <c:v>0.0003465</c:v>
                </c:pt>
                <c:pt idx="639">
                  <c:v>0.0003437</c:v>
                </c:pt>
                <c:pt idx="640">
                  <c:v>0.0003387</c:v>
                </c:pt>
                <c:pt idx="641">
                  <c:v>0.0003308</c:v>
                </c:pt>
                <c:pt idx="642">
                  <c:v>0.0003375</c:v>
                </c:pt>
                <c:pt idx="643">
                  <c:v>0.0003308</c:v>
                </c:pt>
                <c:pt idx="644">
                  <c:v>0.0003278</c:v>
                </c:pt>
                <c:pt idx="645">
                  <c:v>0.0003434</c:v>
                </c:pt>
                <c:pt idx="646">
                  <c:v>0.0003173</c:v>
                </c:pt>
                <c:pt idx="647">
                  <c:v>0.0003274</c:v>
                </c:pt>
                <c:pt idx="648">
                  <c:v>0.0003283</c:v>
                </c:pt>
                <c:pt idx="649">
                  <c:v>0.0003075</c:v>
                </c:pt>
                <c:pt idx="650">
                  <c:v>0.0003046</c:v>
                </c:pt>
                <c:pt idx="651">
                  <c:v>0.0003086</c:v>
                </c:pt>
                <c:pt idx="652">
                  <c:v>0.0003057</c:v>
                </c:pt>
                <c:pt idx="653">
                  <c:v>0.0003109</c:v>
                </c:pt>
                <c:pt idx="654">
                  <c:v>0.0003067</c:v>
                </c:pt>
                <c:pt idx="655">
                  <c:v>0.0003052</c:v>
                </c:pt>
                <c:pt idx="656">
                  <c:v>0.0003021</c:v>
                </c:pt>
                <c:pt idx="657">
                  <c:v>0.0003114</c:v>
                </c:pt>
                <c:pt idx="658">
                  <c:v>0.0002996</c:v>
                </c:pt>
                <c:pt idx="659">
                  <c:v>0.0003046</c:v>
                </c:pt>
                <c:pt idx="660">
                  <c:v>0.0003029</c:v>
                </c:pt>
                <c:pt idx="661">
                  <c:v>0.0002899</c:v>
                </c:pt>
                <c:pt idx="662">
                  <c:v>0.000293</c:v>
                </c:pt>
                <c:pt idx="663">
                  <c:v>0.0002858</c:v>
                </c:pt>
                <c:pt idx="664">
                  <c:v>0.0002992</c:v>
                </c:pt>
                <c:pt idx="665">
                  <c:v>0.000299</c:v>
                </c:pt>
                <c:pt idx="666">
                  <c:v>0.0002934</c:v>
                </c:pt>
                <c:pt idx="667">
                  <c:v>0.00029</c:v>
                </c:pt>
                <c:pt idx="668">
                  <c:v>0.0002812</c:v>
                </c:pt>
                <c:pt idx="669">
                  <c:v>0.0002871</c:v>
                </c:pt>
                <c:pt idx="670">
                  <c:v>0.0002782</c:v>
                </c:pt>
                <c:pt idx="671">
                  <c:v>0.0002754</c:v>
                </c:pt>
                <c:pt idx="672">
                  <c:v>0.0002805</c:v>
                </c:pt>
                <c:pt idx="673">
                  <c:v>0.0002634</c:v>
                </c:pt>
                <c:pt idx="674">
                  <c:v>0.0002675</c:v>
                </c:pt>
                <c:pt idx="675">
                  <c:v>0.0002783</c:v>
                </c:pt>
                <c:pt idx="676">
                  <c:v>0.0002677</c:v>
                </c:pt>
                <c:pt idx="677">
                  <c:v>0.000268</c:v>
                </c:pt>
                <c:pt idx="678">
                  <c:v>0.0002728</c:v>
                </c:pt>
                <c:pt idx="679">
                  <c:v>0.0002595</c:v>
                </c:pt>
                <c:pt idx="680">
                  <c:v>0.0002748</c:v>
                </c:pt>
                <c:pt idx="681">
                  <c:v>0.0002698</c:v>
                </c:pt>
                <c:pt idx="682">
                  <c:v>0.0002637</c:v>
                </c:pt>
                <c:pt idx="683">
                  <c:v>0.000256</c:v>
                </c:pt>
                <c:pt idx="684">
                  <c:v>0.0002711</c:v>
                </c:pt>
                <c:pt idx="685">
                  <c:v>0.0002641</c:v>
                </c:pt>
                <c:pt idx="686">
                  <c:v>0.0002423</c:v>
                </c:pt>
                <c:pt idx="687">
                  <c:v>0.0002685</c:v>
                </c:pt>
                <c:pt idx="688">
                  <c:v>0.0002394</c:v>
                </c:pt>
                <c:pt idx="689">
                  <c:v>0.0002483</c:v>
                </c:pt>
                <c:pt idx="690">
                  <c:v>0.0002615</c:v>
                </c:pt>
                <c:pt idx="691">
                  <c:v>0.0002538</c:v>
                </c:pt>
                <c:pt idx="692">
                  <c:v>0.0002445</c:v>
                </c:pt>
                <c:pt idx="693">
                  <c:v>0.0002478</c:v>
                </c:pt>
                <c:pt idx="694">
                  <c:v>0.0002503</c:v>
                </c:pt>
                <c:pt idx="695">
                  <c:v>0.0002505</c:v>
                </c:pt>
                <c:pt idx="696">
                  <c:v>0.000254</c:v>
                </c:pt>
                <c:pt idx="697">
                  <c:v>0.000236</c:v>
                </c:pt>
                <c:pt idx="698">
                  <c:v>0.0002359</c:v>
                </c:pt>
                <c:pt idx="699">
                  <c:v>0.0002415</c:v>
                </c:pt>
                <c:pt idx="700">
                  <c:v>0.0002421</c:v>
                </c:pt>
                <c:pt idx="701">
                  <c:v>0.0002307</c:v>
                </c:pt>
                <c:pt idx="702">
                  <c:v>0.0002411</c:v>
                </c:pt>
                <c:pt idx="703">
                  <c:v>0.00023</c:v>
                </c:pt>
                <c:pt idx="704">
                  <c:v>0.0002162</c:v>
                </c:pt>
                <c:pt idx="705">
                  <c:v>0.0002401</c:v>
                </c:pt>
                <c:pt idx="706">
                  <c:v>0.0002289</c:v>
                </c:pt>
                <c:pt idx="707">
                  <c:v>0.0002221</c:v>
                </c:pt>
                <c:pt idx="708">
                  <c:v>0.0002345</c:v>
                </c:pt>
                <c:pt idx="709">
                  <c:v>0.0002192</c:v>
                </c:pt>
                <c:pt idx="710">
                  <c:v>0.0002201</c:v>
                </c:pt>
                <c:pt idx="711">
                  <c:v>0.0002211</c:v>
                </c:pt>
                <c:pt idx="712">
                  <c:v>0.0002205</c:v>
                </c:pt>
                <c:pt idx="713">
                  <c:v>0.0002135</c:v>
                </c:pt>
                <c:pt idx="714">
                  <c:v>0.0002188</c:v>
                </c:pt>
                <c:pt idx="715">
                  <c:v>0.0002221</c:v>
                </c:pt>
                <c:pt idx="716">
                  <c:v>0.0002166</c:v>
                </c:pt>
                <c:pt idx="717">
                  <c:v>0.0002168</c:v>
                </c:pt>
                <c:pt idx="718">
                  <c:v>0.0002152</c:v>
                </c:pt>
                <c:pt idx="719">
                  <c:v>0.0002094</c:v>
                </c:pt>
                <c:pt idx="720">
                  <c:v>0.0002113</c:v>
                </c:pt>
                <c:pt idx="721">
                  <c:v>0.0002051</c:v>
                </c:pt>
                <c:pt idx="722">
                  <c:v>0.0002042</c:v>
                </c:pt>
                <c:pt idx="723">
                  <c:v>0.000206</c:v>
                </c:pt>
                <c:pt idx="724">
                  <c:v>0.0002097</c:v>
                </c:pt>
                <c:pt idx="725">
                  <c:v>0.0002034</c:v>
                </c:pt>
                <c:pt idx="726">
                  <c:v>0.0002024</c:v>
                </c:pt>
                <c:pt idx="727">
                  <c:v>0.0002032</c:v>
                </c:pt>
                <c:pt idx="728">
                  <c:v>0.0002081</c:v>
                </c:pt>
                <c:pt idx="729">
                  <c:v>0.0001964</c:v>
                </c:pt>
                <c:pt idx="730">
                  <c:v>0.0001998</c:v>
                </c:pt>
                <c:pt idx="731">
                  <c:v>0.0002071</c:v>
                </c:pt>
                <c:pt idx="732">
                  <c:v>0.0001987</c:v>
                </c:pt>
                <c:pt idx="733">
                  <c:v>0.0002013</c:v>
                </c:pt>
                <c:pt idx="734">
                  <c:v>0.0001915</c:v>
                </c:pt>
                <c:pt idx="735">
                  <c:v>0.0001928</c:v>
                </c:pt>
                <c:pt idx="736">
                  <c:v>0.0001942</c:v>
                </c:pt>
                <c:pt idx="737">
                  <c:v>0.0001954</c:v>
                </c:pt>
                <c:pt idx="738">
                  <c:v>0.0001858</c:v>
                </c:pt>
                <c:pt idx="739">
                  <c:v>0.0001925</c:v>
                </c:pt>
                <c:pt idx="740">
                  <c:v>0.0001836</c:v>
                </c:pt>
                <c:pt idx="741">
                  <c:v>0.0001859</c:v>
                </c:pt>
                <c:pt idx="742">
                  <c:v>0.0001848</c:v>
                </c:pt>
                <c:pt idx="743">
                  <c:v>0.0001817</c:v>
                </c:pt>
                <c:pt idx="744">
                  <c:v>0.0001767</c:v>
                </c:pt>
                <c:pt idx="745">
                  <c:v>0.0001948</c:v>
                </c:pt>
                <c:pt idx="746">
                  <c:v>0.0001817</c:v>
                </c:pt>
                <c:pt idx="747">
                  <c:v>0.0001886</c:v>
                </c:pt>
                <c:pt idx="748">
                  <c:v>0.0001841</c:v>
                </c:pt>
                <c:pt idx="749">
                  <c:v>0.0001827</c:v>
                </c:pt>
                <c:pt idx="750">
                  <c:v>0.0001758</c:v>
                </c:pt>
                <c:pt idx="751">
                  <c:v>0.00019</c:v>
                </c:pt>
                <c:pt idx="752">
                  <c:v>0.0001817</c:v>
                </c:pt>
                <c:pt idx="753">
                  <c:v>0.0001765</c:v>
                </c:pt>
                <c:pt idx="754">
                  <c:v>0.0001754</c:v>
                </c:pt>
                <c:pt idx="755">
                  <c:v>0.0001754</c:v>
                </c:pt>
                <c:pt idx="756">
                  <c:v>0.0001714</c:v>
                </c:pt>
                <c:pt idx="757">
                  <c:v>0.0001665</c:v>
                </c:pt>
                <c:pt idx="758">
                  <c:v>0.0001826</c:v>
                </c:pt>
                <c:pt idx="759">
                  <c:v>0.0001639</c:v>
                </c:pt>
                <c:pt idx="760">
                  <c:v>0.0001653</c:v>
                </c:pt>
                <c:pt idx="761">
                  <c:v>0.0001793</c:v>
                </c:pt>
                <c:pt idx="762">
                  <c:v>0.0001618</c:v>
                </c:pt>
                <c:pt idx="763">
                  <c:v>0.000167</c:v>
                </c:pt>
                <c:pt idx="764">
                  <c:v>0.0001768</c:v>
                </c:pt>
                <c:pt idx="765">
                  <c:v>0.0001551</c:v>
                </c:pt>
                <c:pt idx="766">
                  <c:v>0.0001694</c:v>
                </c:pt>
                <c:pt idx="767">
                  <c:v>0.0001706</c:v>
                </c:pt>
                <c:pt idx="768">
                  <c:v>0.0001559</c:v>
                </c:pt>
                <c:pt idx="769">
                  <c:v>0.0001605</c:v>
                </c:pt>
                <c:pt idx="770">
                  <c:v>0.0001648</c:v>
                </c:pt>
                <c:pt idx="771">
                  <c:v>0.0001566</c:v>
                </c:pt>
                <c:pt idx="772">
                  <c:v>0.0001527</c:v>
                </c:pt>
                <c:pt idx="773">
                  <c:v>0.0001586</c:v>
                </c:pt>
                <c:pt idx="774">
                  <c:v>0.0001536</c:v>
                </c:pt>
                <c:pt idx="775">
                  <c:v>0.0001539</c:v>
                </c:pt>
                <c:pt idx="776">
                  <c:v>0.0001665</c:v>
                </c:pt>
                <c:pt idx="777">
                  <c:v>0.0001473</c:v>
                </c:pt>
                <c:pt idx="778">
                  <c:v>0.0001544</c:v>
                </c:pt>
                <c:pt idx="779">
                  <c:v>0.0001591</c:v>
                </c:pt>
                <c:pt idx="780">
                  <c:v>0.0001536</c:v>
                </c:pt>
                <c:pt idx="781">
                  <c:v>0.0001534</c:v>
                </c:pt>
                <c:pt idx="782">
                  <c:v>0.0001512</c:v>
                </c:pt>
                <c:pt idx="783">
                  <c:v>0.0001555</c:v>
                </c:pt>
                <c:pt idx="784">
                  <c:v>0.000148</c:v>
                </c:pt>
                <c:pt idx="785">
                  <c:v>0.0001579</c:v>
                </c:pt>
                <c:pt idx="786">
                  <c:v>0.0001461</c:v>
                </c:pt>
                <c:pt idx="787">
                  <c:v>0.0001442</c:v>
                </c:pt>
                <c:pt idx="788">
                  <c:v>0.0001499</c:v>
                </c:pt>
                <c:pt idx="789">
                  <c:v>0.0001357</c:v>
                </c:pt>
                <c:pt idx="790">
                  <c:v>0.00015</c:v>
                </c:pt>
                <c:pt idx="791">
                  <c:v>0.0001439</c:v>
                </c:pt>
                <c:pt idx="792">
                  <c:v>0.0001417</c:v>
                </c:pt>
                <c:pt idx="793">
                  <c:v>0.0001479</c:v>
                </c:pt>
                <c:pt idx="794">
                  <c:v>0.0001396</c:v>
                </c:pt>
                <c:pt idx="795">
                  <c:v>0.0001358</c:v>
                </c:pt>
                <c:pt idx="796">
                  <c:v>0.0001435</c:v>
                </c:pt>
                <c:pt idx="797">
                  <c:v>0.0001401</c:v>
                </c:pt>
                <c:pt idx="798">
                  <c:v>0.0001452</c:v>
                </c:pt>
                <c:pt idx="799">
                  <c:v>0.0001374</c:v>
                </c:pt>
                <c:pt idx="800">
                  <c:v>0.0001473</c:v>
                </c:pt>
                <c:pt idx="801">
                  <c:v>0.0001342</c:v>
                </c:pt>
                <c:pt idx="802">
                  <c:v>0.0001346</c:v>
                </c:pt>
                <c:pt idx="803">
                  <c:v>0.0001464</c:v>
                </c:pt>
                <c:pt idx="804">
                  <c:v>0.0001287</c:v>
                </c:pt>
                <c:pt idx="805">
                  <c:v>0.0001319</c:v>
                </c:pt>
                <c:pt idx="806">
                  <c:v>0.0001451</c:v>
                </c:pt>
                <c:pt idx="807">
                  <c:v>0.0001236</c:v>
                </c:pt>
                <c:pt idx="808">
                  <c:v>0.000133</c:v>
                </c:pt>
                <c:pt idx="809">
                  <c:v>0.0001378</c:v>
                </c:pt>
                <c:pt idx="810">
                  <c:v>0.0001337</c:v>
                </c:pt>
                <c:pt idx="811">
                  <c:v>0.0001269</c:v>
                </c:pt>
                <c:pt idx="812">
                  <c:v>0.0001343</c:v>
                </c:pt>
                <c:pt idx="813">
                  <c:v>0.0001288</c:v>
                </c:pt>
                <c:pt idx="814">
                  <c:v>0.000127</c:v>
                </c:pt>
                <c:pt idx="815">
                  <c:v>0.0001291</c:v>
                </c:pt>
                <c:pt idx="816">
                  <c:v>0.0001381</c:v>
                </c:pt>
                <c:pt idx="817">
                  <c:v>0.0001166</c:v>
                </c:pt>
                <c:pt idx="818">
                  <c:v>0.0001256</c:v>
                </c:pt>
                <c:pt idx="819">
                  <c:v>0.0001317</c:v>
                </c:pt>
                <c:pt idx="820">
                  <c:v>0.0001191</c:v>
                </c:pt>
                <c:pt idx="821">
                  <c:v>0.0001332</c:v>
                </c:pt>
                <c:pt idx="822">
                  <c:v>0.0001203</c:v>
                </c:pt>
                <c:pt idx="823">
                  <c:v>0.0001247</c:v>
                </c:pt>
                <c:pt idx="824">
                  <c:v>0.0001162</c:v>
                </c:pt>
                <c:pt idx="825">
                  <c:v>0.0001275</c:v>
                </c:pt>
                <c:pt idx="826">
                  <c:v>0.0001138</c:v>
                </c:pt>
                <c:pt idx="827">
                  <c:v>0.0001193</c:v>
                </c:pt>
                <c:pt idx="828">
                  <c:v>0.0001357</c:v>
                </c:pt>
                <c:pt idx="829">
                  <c:v>0.0001068</c:v>
                </c:pt>
                <c:pt idx="830">
                  <c:v>0.0001255</c:v>
                </c:pt>
                <c:pt idx="831">
                  <c:v>0.0001256</c:v>
                </c:pt>
                <c:pt idx="832">
                  <c:v>0.0001092</c:v>
                </c:pt>
                <c:pt idx="833">
                  <c:v>0.0001323</c:v>
                </c:pt>
                <c:pt idx="834">
                  <c:v>0.0001209</c:v>
                </c:pt>
                <c:pt idx="835">
                  <c:v>0.0001098</c:v>
                </c:pt>
                <c:pt idx="836">
                  <c:v>0.000122</c:v>
                </c:pt>
                <c:pt idx="837">
                  <c:v>0.000115</c:v>
                </c:pt>
                <c:pt idx="838">
                  <c:v>0.0001111</c:v>
                </c:pt>
                <c:pt idx="839">
                  <c:v>0.0001178</c:v>
                </c:pt>
                <c:pt idx="840">
                  <c:v>0.0001143</c:v>
                </c:pt>
                <c:pt idx="841">
                  <c:v>0.0001115</c:v>
                </c:pt>
                <c:pt idx="842">
                  <c:v>0.0001108</c:v>
                </c:pt>
                <c:pt idx="843">
                  <c:v>0.0001111</c:v>
                </c:pt>
                <c:pt idx="844">
                  <c:v>0.0001096</c:v>
                </c:pt>
                <c:pt idx="845">
                  <c:v>0.0001154</c:v>
                </c:pt>
                <c:pt idx="846">
                  <c:v>0.0001061</c:v>
                </c:pt>
                <c:pt idx="847">
                  <c:v>0.0001152</c:v>
                </c:pt>
                <c:pt idx="848">
                  <c:v>0.0001045</c:v>
                </c:pt>
                <c:pt idx="849">
                  <c:v>0.0001159</c:v>
                </c:pt>
                <c:pt idx="850">
                  <c:v>0.0001114</c:v>
                </c:pt>
                <c:pt idx="851">
                  <c:v>0.0001111</c:v>
                </c:pt>
                <c:pt idx="852">
                  <c:v>0.00011</c:v>
                </c:pt>
                <c:pt idx="853">
                  <c:v>0.0001055</c:v>
                </c:pt>
                <c:pt idx="854">
                  <c:v>0.0001072</c:v>
                </c:pt>
                <c:pt idx="855">
                  <c:v>0.00011</c:v>
                </c:pt>
                <c:pt idx="856">
                  <c:v>9.908E-005</c:v>
                </c:pt>
                <c:pt idx="857">
                  <c:v>0.0001131</c:v>
                </c:pt>
                <c:pt idx="858">
                  <c:v>9.941E-005</c:v>
                </c:pt>
                <c:pt idx="859">
                  <c:v>0.0001056</c:v>
                </c:pt>
                <c:pt idx="860">
                  <c:v>0.0001014</c:v>
                </c:pt>
                <c:pt idx="861">
                  <c:v>0.0001078</c:v>
                </c:pt>
                <c:pt idx="862">
                  <c:v>0.0001093</c:v>
                </c:pt>
                <c:pt idx="863">
                  <c:v>9.597E-005</c:v>
                </c:pt>
                <c:pt idx="864">
                  <c:v>0.0001058</c:v>
                </c:pt>
                <c:pt idx="865">
                  <c:v>0.0001018</c:v>
                </c:pt>
                <c:pt idx="866">
                  <c:v>9.57E-005</c:v>
                </c:pt>
                <c:pt idx="867">
                  <c:v>0.0001082</c:v>
                </c:pt>
                <c:pt idx="868">
                  <c:v>9.981E-005</c:v>
                </c:pt>
                <c:pt idx="869">
                  <c:v>9.905E-005</c:v>
                </c:pt>
                <c:pt idx="870">
                  <c:v>0.0001003</c:v>
                </c:pt>
                <c:pt idx="871">
                  <c:v>9.975E-005</c:v>
                </c:pt>
                <c:pt idx="872">
                  <c:v>9.702E-005</c:v>
                </c:pt>
                <c:pt idx="873">
                  <c:v>9.897E-005</c:v>
                </c:pt>
                <c:pt idx="874">
                  <c:v>9.696E-005</c:v>
                </c:pt>
                <c:pt idx="875">
                  <c:v>9.867E-005</c:v>
                </c:pt>
                <c:pt idx="876">
                  <c:v>9.737E-005</c:v>
                </c:pt>
                <c:pt idx="877">
                  <c:v>9.77E-005</c:v>
                </c:pt>
                <c:pt idx="878">
                  <c:v>9.781E-005</c:v>
                </c:pt>
                <c:pt idx="879">
                  <c:v>9.225E-005</c:v>
                </c:pt>
                <c:pt idx="880">
                  <c:v>0.0001024</c:v>
                </c:pt>
                <c:pt idx="881">
                  <c:v>8.659E-005</c:v>
                </c:pt>
                <c:pt idx="882">
                  <c:v>0.0001005</c:v>
                </c:pt>
                <c:pt idx="883">
                  <c:v>9.621E-005</c:v>
                </c:pt>
                <c:pt idx="884">
                  <c:v>9.067E-005</c:v>
                </c:pt>
                <c:pt idx="885">
                  <c:v>9.996E-005</c:v>
                </c:pt>
                <c:pt idx="886">
                  <c:v>8.99E-005</c:v>
                </c:pt>
                <c:pt idx="887">
                  <c:v>9.052E-005</c:v>
                </c:pt>
                <c:pt idx="888">
                  <c:v>9.539E-005</c:v>
                </c:pt>
                <c:pt idx="889">
                  <c:v>9.3E-005</c:v>
                </c:pt>
                <c:pt idx="890">
                  <c:v>8.526E-005</c:v>
                </c:pt>
                <c:pt idx="891">
                  <c:v>9.296E-005</c:v>
                </c:pt>
                <c:pt idx="892">
                  <c:v>9.449E-005</c:v>
                </c:pt>
                <c:pt idx="893">
                  <c:v>8.513E-005</c:v>
                </c:pt>
                <c:pt idx="894">
                  <c:v>8.811E-005</c:v>
                </c:pt>
                <c:pt idx="895">
                  <c:v>9.483E-005</c:v>
                </c:pt>
                <c:pt idx="896">
                  <c:v>8.051E-005</c:v>
                </c:pt>
                <c:pt idx="897">
                  <c:v>9.594E-005</c:v>
                </c:pt>
                <c:pt idx="898">
                  <c:v>8.948E-005</c:v>
                </c:pt>
                <c:pt idx="899">
                  <c:v>7.912E-005</c:v>
                </c:pt>
                <c:pt idx="900">
                  <c:v>9.503E-005</c:v>
                </c:pt>
                <c:pt idx="901">
                  <c:v>8.648E-005</c:v>
                </c:pt>
                <c:pt idx="902">
                  <c:v>8.366E-005</c:v>
                </c:pt>
                <c:pt idx="903">
                  <c:v>9.098E-005</c:v>
                </c:pt>
                <c:pt idx="904">
                  <c:v>8.638E-005</c:v>
                </c:pt>
                <c:pt idx="905">
                  <c:v>7.612E-005</c:v>
                </c:pt>
                <c:pt idx="906">
                  <c:v>9.41E-005</c:v>
                </c:pt>
                <c:pt idx="907">
                  <c:v>8.123E-005</c:v>
                </c:pt>
                <c:pt idx="908">
                  <c:v>8.297E-005</c:v>
                </c:pt>
                <c:pt idx="909">
                  <c:v>8.228E-005</c:v>
                </c:pt>
                <c:pt idx="910">
                  <c:v>9.116E-005</c:v>
                </c:pt>
                <c:pt idx="911">
                  <c:v>7.376E-005</c:v>
                </c:pt>
                <c:pt idx="912">
                  <c:v>8.456E-005</c:v>
                </c:pt>
                <c:pt idx="913">
                  <c:v>8.685E-005</c:v>
                </c:pt>
                <c:pt idx="914">
                  <c:v>7.993E-005</c:v>
                </c:pt>
                <c:pt idx="915">
                  <c:v>8.228E-005</c:v>
                </c:pt>
                <c:pt idx="916">
                  <c:v>8.231E-005</c:v>
                </c:pt>
                <c:pt idx="917">
                  <c:v>7.957E-005</c:v>
                </c:pt>
                <c:pt idx="918">
                  <c:v>7.851E-005</c:v>
                </c:pt>
                <c:pt idx="919">
                  <c:v>8.609E-005</c:v>
                </c:pt>
                <c:pt idx="920">
                  <c:v>7.619E-005</c:v>
                </c:pt>
                <c:pt idx="921">
                  <c:v>7.804E-005</c:v>
                </c:pt>
                <c:pt idx="922">
                  <c:v>8.278E-005</c:v>
                </c:pt>
                <c:pt idx="923">
                  <c:v>7.78E-005</c:v>
                </c:pt>
                <c:pt idx="924">
                  <c:v>7.562E-005</c:v>
                </c:pt>
                <c:pt idx="925">
                  <c:v>8.604E-005</c:v>
                </c:pt>
                <c:pt idx="926">
                  <c:v>7.572E-005</c:v>
                </c:pt>
                <c:pt idx="927">
                  <c:v>7.711E-005</c:v>
                </c:pt>
                <c:pt idx="928">
                  <c:v>7.871E-005</c:v>
                </c:pt>
                <c:pt idx="929">
                  <c:v>8.159E-005</c:v>
                </c:pt>
                <c:pt idx="930">
                  <c:v>6.834E-005</c:v>
                </c:pt>
                <c:pt idx="931">
                  <c:v>8.601E-005</c:v>
                </c:pt>
                <c:pt idx="932">
                  <c:v>7.47E-005</c:v>
                </c:pt>
                <c:pt idx="933">
                  <c:v>6.998E-005</c:v>
                </c:pt>
                <c:pt idx="934">
                  <c:v>8.108E-005</c:v>
                </c:pt>
                <c:pt idx="935">
                  <c:v>7.591E-005</c:v>
                </c:pt>
                <c:pt idx="936">
                  <c:v>7.127E-005</c:v>
                </c:pt>
                <c:pt idx="937">
                  <c:v>8.031E-005</c:v>
                </c:pt>
                <c:pt idx="938">
                  <c:v>7.008E-005</c:v>
                </c:pt>
                <c:pt idx="939">
                  <c:v>7.296E-005</c:v>
                </c:pt>
                <c:pt idx="940">
                  <c:v>7.943E-005</c:v>
                </c:pt>
                <c:pt idx="941">
                  <c:v>7.24E-005</c:v>
                </c:pt>
                <c:pt idx="942">
                  <c:v>7.18E-005</c:v>
                </c:pt>
                <c:pt idx="943">
                  <c:v>7.587E-005</c:v>
                </c:pt>
                <c:pt idx="944">
                  <c:v>7.738E-005</c:v>
                </c:pt>
                <c:pt idx="945">
                  <c:v>6.389E-005</c:v>
                </c:pt>
                <c:pt idx="946">
                  <c:v>7.885E-005</c:v>
                </c:pt>
                <c:pt idx="947">
                  <c:v>7.692E-005</c:v>
                </c:pt>
                <c:pt idx="948">
                  <c:v>6.192E-005</c:v>
                </c:pt>
                <c:pt idx="949">
                  <c:v>8.22E-005</c:v>
                </c:pt>
                <c:pt idx="950">
                  <c:v>6.777E-005</c:v>
                </c:pt>
                <c:pt idx="951">
                  <c:v>6.305E-005</c:v>
                </c:pt>
                <c:pt idx="952">
                  <c:v>7.938E-005</c:v>
                </c:pt>
                <c:pt idx="953">
                  <c:v>6.657E-005</c:v>
                </c:pt>
                <c:pt idx="954">
                  <c:v>7.471E-005</c:v>
                </c:pt>
                <c:pt idx="955">
                  <c:v>6.067E-005</c:v>
                </c:pt>
                <c:pt idx="956">
                  <c:v>7.888E-005</c:v>
                </c:pt>
                <c:pt idx="957">
                  <c:v>6.169E-005</c:v>
                </c:pt>
                <c:pt idx="958">
                  <c:v>6.537E-005</c:v>
                </c:pt>
                <c:pt idx="959">
                  <c:v>7.913E-005</c:v>
                </c:pt>
                <c:pt idx="960">
                  <c:v>5.597E-005</c:v>
                </c:pt>
                <c:pt idx="961">
                  <c:v>7.305E-005</c:v>
                </c:pt>
                <c:pt idx="962">
                  <c:v>7.091E-005</c:v>
                </c:pt>
                <c:pt idx="963">
                  <c:v>6.325E-005</c:v>
                </c:pt>
                <c:pt idx="964">
                  <c:v>6.779E-005</c:v>
                </c:pt>
                <c:pt idx="965">
                  <c:v>6.79E-005</c:v>
                </c:pt>
                <c:pt idx="966">
                  <c:v>6.789E-005</c:v>
                </c:pt>
                <c:pt idx="967">
                  <c:v>6.406E-005</c:v>
                </c:pt>
                <c:pt idx="968">
                  <c:v>6.519E-005</c:v>
                </c:pt>
                <c:pt idx="969">
                  <c:v>6.983E-005</c:v>
                </c:pt>
                <c:pt idx="970">
                  <c:v>5.884E-005</c:v>
                </c:pt>
                <c:pt idx="971">
                  <c:v>7.501E-005</c:v>
                </c:pt>
                <c:pt idx="972">
                  <c:v>5.538E-005</c:v>
                </c:pt>
                <c:pt idx="973">
                  <c:v>6.712E-005</c:v>
                </c:pt>
                <c:pt idx="974">
                  <c:v>6.808E-005</c:v>
                </c:pt>
                <c:pt idx="975">
                  <c:v>6.272E-005</c:v>
                </c:pt>
                <c:pt idx="976">
                  <c:v>6.138E-005</c:v>
                </c:pt>
                <c:pt idx="977">
                  <c:v>7.306E-005</c:v>
                </c:pt>
                <c:pt idx="978">
                  <c:v>5.22E-005</c:v>
                </c:pt>
                <c:pt idx="979">
                  <c:v>6.921E-005</c:v>
                </c:pt>
                <c:pt idx="980">
                  <c:v>6.572E-005</c:v>
                </c:pt>
                <c:pt idx="981">
                  <c:v>5.905E-005</c:v>
                </c:pt>
                <c:pt idx="982">
                  <c:v>6.574E-005</c:v>
                </c:pt>
                <c:pt idx="983">
                  <c:v>6.135E-005</c:v>
                </c:pt>
                <c:pt idx="984">
                  <c:v>6.486E-005</c:v>
                </c:pt>
                <c:pt idx="985">
                  <c:v>5.495E-005</c:v>
                </c:pt>
                <c:pt idx="986">
                  <c:v>6.514E-005</c:v>
                </c:pt>
                <c:pt idx="987">
                  <c:v>6.155E-005</c:v>
                </c:pt>
                <c:pt idx="988">
                  <c:v>5.637E-005</c:v>
                </c:pt>
                <c:pt idx="989">
                  <c:v>6.883E-005</c:v>
                </c:pt>
                <c:pt idx="990">
                  <c:v>5.118E-005</c:v>
                </c:pt>
                <c:pt idx="991">
                  <c:v>6.337E-005</c:v>
                </c:pt>
                <c:pt idx="992">
                  <c:v>6.534E-005</c:v>
                </c:pt>
                <c:pt idx="993">
                  <c:v>5.526E-005</c:v>
                </c:pt>
                <c:pt idx="994">
                  <c:v>6.371E-005</c:v>
                </c:pt>
                <c:pt idx="995">
                  <c:v>5.666E-005</c:v>
                </c:pt>
                <c:pt idx="996">
                  <c:v>6.558E-005</c:v>
                </c:pt>
                <c:pt idx="997">
                  <c:v>4.985E-005</c:v>
                </c:pt>
                <c:pt idx="998">
                  <c:v>6.63E-005</c:v>
                </c:pt>
                <c:pt idx="999">
                  <c:v>5.915E-005</c:v>
                </c:pt>
                <c:pt idx="1000">
                  <c:v>5.3E-005</c:v>
                </c:pt>
                <c:pt idx="1001">
                  <c:v>6.527E-005</c:v>
                </c:pt>
                <c:pt idx="1002">
                  <c:v>4.946E-005</c:v>
                </c:pt>
                <c:pt idx="1003">
                  <c:v>5.966E-005</c:v>
                </c:pt>
                <c:pt idx="1004">
                  <c:v>5.816E-005</c:v>
                </c:pt>
                <c:pt idx="1005">
                  <c:v>6.153E-005</c:v>
                </c:pt>
                <c:pt idx="1006">
                  <c:v>4.678E-005</c:v>
                </c:pt>
                <c:pt idx="1007">
                  <c:v>7.004E-005</c:v>
                </c:pt>
                <c:pt idx="1008">
                  <c:v>4.361E-005</c:v>
                </c:pt>
                <c:pt idx="1009">
                  <c:v>6.209E-005</c:v>
                </c:pt>
                <c:pt idx="1010">
                  <c:v>6.404E-005</c:v>
                </c:pt>
                <c:pt idx="1011">
                  <c:v>4.378E-005</c:v>
                </c:pt>
                <c:pt idx="1012">
                  <c:v>6.513E-005</c:v>
                </c:pt>
                <c:pt idx="1013">
                  <c:v>5.251E-005</c:v>
                </c:pt>
                <c:pt idx="1014">
                  <c:v>5.568E-005</c:v>
                </c:pt>
                <c:pt idx="1015">
                  <c:v>5.652E-005</c:v>
                </c:pt>
                <c:pt idx="1016">
                  <c:v>5.263E-005</c:v>
                </c:pt>
                <c:pt idx="1017">
                  <c:v>5.809E-005</c:v>
                </c:pt>
                <c:pt idx="1018">
                  <c:v>5.256E-005</c:v>
                </c:pt>
                <c:pt idx="1019">
                  <c:v>5.496E-005</c:v>
                </c:pt>
                <c:pt idx="1020">
                  <c:v>5.335E-005</c:v>
                </c:pt>
                <c:pt idx="1021">
                  <c:v>5.397E-005</c:v>
                </c:pt>
                <c:pt idx="1022">
                  <c:v>5.334E-005</c:v>
                </c:pt>
                <c:pt idx="1023">
                  <c:v>4.231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1+000-hisada-amp'!$E$1</c:f>
              <c:strCache>
                <c:ptCount val="1"/>
                <c:pt idx="0">
                  <c:v>hisada-1           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1+00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1+000-hisada-amp'!$E$2:$E$1025</c:f>
              <c:numCache>
                <c:formatCode>General</c:formatCode>
                <c:ptCount val="1024"/>
                <c:pt idx="0">
                  <c:v>0.01</c:v>
                </c:pt>
                <c:pt idx="1">
                  <c:v>0.03411</c:v>
                </c:pt>
                <c:pt idx="2">
                  <c:v>0.06184</c:v>
                </c:pt>
                <c:pt idx="3">
                  <c:v>0.08646</c:v>
                </c:pt>
                <c:pt idx="4">
                  <c:v>0.106</c:v>
                </c:pt>
                <c:pt idx="5">
                  <c:v>0.1208</c:v>
                </c:pt>
                <c:pt idx="6">
                  <c:v>0.1319</c:v>
                </c:pt>
                <c:pt idx="7">
                  <c:v>0.1403</c:v>
                </c:pt>
                <c:pt idx="8">
                  <c:v>0.1467</c:v>
                </c:pt>
                <c:pt idx="9">
                  <c:v>0.1517</c:v>
                </c:pt>
                <c:pt idx="10">
                  <c:v>0.1556</c:v>
                </c:pt>
                <c:pt idx="11">
                  <c:v>0.1587</c:v>
                </c:pt>
                <c:pt idx="12">
                  <c:v>0.1611</c:v>
                </c:pt>
                <c:pt idx="13">
                  <c:v>0.1632</c:v>
                </c:pt>
                <c:pt idx="14">
                  <c:v>0.1648</c:v>
                </c:pt>
                <c:pt idx="15">
                  <c:v>0.1662</c:v>
                </c:pt>
                <c:pt idx="16">
                  <c:v>0.1674</c:v>
                </c:pt>
                <c:pt idx="17">
                  <c:v>0.1684</c:v>
                </c:pt>
                <c:pt idx="18">
                  <c:v>0.1692</c:v>
                </c:pt>
                <c:pt idx="19">
                  <c:v>0.17</c:v>
                </c:pt>
                <c:pt idx="20">
                  <c:v>0.1706</c:v>
                </c:pt>
                <c:pt idx="21">
                  <c:v>0.1712</c:v>
                </c:pt>
                <c:pt idx="22">
                  <c:v>0.1717</c:v>
                </c:pt>
                <c:pt idx="23">
                  <c:v>0.1721</c:v>
                </c:pt>
                <c:pt idx="24">
                  <c:v>0.1725</c:v>
                </c:pt>
                <c:pt idx="25">
                  <c:v>0.1729</c:v>
                </c:pt>
                <c:pt idx="26">
                  <c:v>0.1732</c:v>
                </c:pt>
                <c:pt idx="27">
                  <c:v>0.1734</c:v>
                </c:pt>
                <c:pt idx="28">
                  <c:v>0.1737</c:v>
                </c:pt>
                <c:pt idx="29">
                  <c:v>0.1739</c:v>
                </c:pt>
                <c:pt idx="30">
                  <c:v>0.174</c:v>
                </c:pt>
                <c:pt idx="31">
                  <c:v>0.1738</c:v>
                </c:pt>
                <c:pt idx="32">
                  <c:v>0.174</c:v>
                </c:pt>
                <c:pt idx="33">
                  <c:v>0.1745</c:v>
                </c:pt>
                <c:pt idx="34">
                  <c:v>0.1747</c:v>
                </c:pt>
                <c:pt idx="35">
                  <c:v>0.1748</c:v>
                </c:pt>
                <c:pt idx="36">
                  <c:v>0.1749</c:v>
                </c:pt>
                <c:pt idx="37">
                  <c:v>0.1749</c:v>
                </c:pt>
                <c:pt idx="38">
                  <c:v>0.1751</c:v>
                </c:pt>
                <c:pt idx="39">
                  <c:v>0.1752</c:v>
                </c:pt>
                <c:pt idx="40">
                  <c:v>0.1753</c:v>
                </c:pt>
                <c:pt idx="41">
                  <c:v>0.1754</c:v>
                </c:pt>
                <c:pt idx="42">
                  <c:v>0.1755</c:v>
                </c:pt>
                <c:pt idx="43">
                  <c:v>0.1756</c:v>
                </c:pt>
                <c:pt idx="44">
                  <c:v>0.1756</c:v>
                </c:pt>
                <c:pt idx="45">
                  <c:v>0.1757</c:v>
                </c:pt>
                <c:pt idx="46">
                  <c:v>0.1758</c:v>
                </c:pt>
                <c:pt idx="47">
                  <c:v>0.1758</c:v>
                </c:pt>
                <c:pt idx="48">
                  <c:v>0.1759</c:v>
                </c:pt>
                <c:pt idx="49">
                  <c:v>0.1759</c:v>
                </c:pt>
                <c:pt idx="50">
                  <c:v>0.1759</c:v>
                </c:pt>
                <c:pt idx="51">
                  <c:v>0.1759</c:v>
                </c:pt>
                <c:pt idx="52">
                  <c:v>0.176</c:v>
                </c:pt>
                <c:pt idx="53">
                  <c:v>0.176</c:v>
                </c:pt>
                <c:pt idx="54">
                  <c:v>0.176</c:v>
                </c:pt>
                <c:pt idx="55">
                  <c:v>0.176</c:v>
                </c:pt>
                <c:pt idx="56">
                  <c:v>0.176</c:v>
                </c:pt>
                <c:pt idx="57">
                  <c:v>0.176</c:v>
                </c:pt>
                <c:pt idx="58">
                  <c:v>0.176</c:v>
                </c:pt>
                <c:pt idx="59">
                  <c:v>0.176</c:v>
                </c:pt>
                <c:pt idx="60">
                  <c:v>0.176</c:v>
                </c:pt>
                <c:pt idx="61">
                  <c:v>0.176</c:v>
                </c:pt>
                <c:pt idx="62">
                  <c:v>0.1759</c:v>
                </c:pt>
                <c:pt idx="63">
                  <c:v>0.1759</c:v>
                </c:pt>
                <c:pt idx="64">
                  <c:v>0.1759</c:v>
                </c:pt>
                <c:pt idx="65">
                  <c:v>0.1758</c:v>
                </c:pt>
                <c:pt idx="66">
                  <c:v>0.1756</c:v>
                </c:pt>
                <c:pt idx="67">
                  <c:v>0.1753</c:v>
                </c:pt>
                <c:pt idx="68">
                  <c:v>0.1756</c:v>
                </c:pt>
                <c:pt idx="69">
                  <c:v>0.1753</c:v>
                </c:pt>
                <c:pt idx="70">
                  <c:v>0.1753</c:v>
                </c:pt>
                <c:pt idx="71">
                  <c:v>0.1752</c:v>
                </c:pt>
                <c:pt idx="72">
                  <c:v>0.1752</c:v>
                </c:pt>
                <c:pt idx="73">
                  <c:v>0.1751</c:v>
                </c:pt>
                <c:pt idx="74">
                  <c:v>0.1749</c:v>
                </c:pt>
                <c:pt idx="75">
                  <c:v>0.1748</c:v>
                </c:pt>
                <c:pt idx="76">
                  <c:v>0.1746</c:v>
                </c:pt>
                <c:pt idx="77">
                  <c:v>0.1744</c:v>
                </c:pt>
                <c:pt idx="78">
                  <c:v>0.1741</c:v>
                </c:pt>
                <c:pt idx="79">
                  <c:v>0.1739</c:v>
                </c:pt>
                <c:pt idx="80">
                  <c:v>0.1736</c:v>
                </c:pt>
                <c:pt idx="81">
                  <c:v>0.1733</c:v>
                </c:pt>
                <c:pt idx="82">
                  <c:v>0.173</c:v>
                </c:pt>
                <c:pt idx="83">
                  <c:v>0.1726</c:v>
                </c:pt>
                <c:pt idx="84">
                  <c:v>0.1722</c:v>
                </c:pt>
                <c:pt idx="85">
                  <c:v>0.1718</c:v>
                </c:pt>
                <c:pt idx="86">
                  <c:v>0.1714</c:v>
                </c:pt>
                <c:pt idx="87">
                  <c:v>0.1709</c:v>
                </c:pt>
                <c:pt idx="88">
                  <c:v>0.1704</c:v>
                </c:pt>
                <c:pt idx="89">
                  <c:v>0.1698</c:v>
                </c:pt>
                <c:pt idx="90">
                  <c:v>0.169</c:v>
                </c:pt>
                <c:pt idx="91">
                  <c:v>0.1684</c:v>
                </c:pt>
                <c:pt idx="92">
                  <c:v>0.168</c:v>
                </c:pt>
                <c:pt idx="93">
                  <c:v>0.1672</c:v>
                </c:pt>
                <c:pt idx="94">
                  <c:v>0.1665</c:v>
                </c:pt>
                <c:pt idx="95">
                  <c:v>0.1657</c:v>
                </c:pt>
                <c:pt idx="96">
                  <c:v>0.1648</c:v>
                </c:pt>
                <c:pt idx="97">
                  <c:v>0.1639</c:v>
                </c:pt>
                <c:pt idx="98">
                  <c:v>0.163</c:v>
                </c:pt>
                <c:pt idx="99">
                  <c:v>0.162</c:v>
                </c:pt>
                <c:pt idx="100">
                  <c:v>0.1609</c:v>
                </c:pt>
                <c:pt idx="101">
                  <c:v>0.1598</c:v>
                </c:pt>
                <c:pt idx="102">
                  <c:v>0.1586</c:v>
                </c:pt>
                <c:pt idx="103">
                  <c:v>0.1573</c:v>
                </c:pt>
                <c:pt idx="104">
                  <c:v>0.156</c:v>
                </c:pt>
                <c:pt idx="105">
                  <c:v>0.1547</c:v>
                </c:pt>
                <c:pt idx="106">
                  <c:v>0.1533</c:v>
                </c:pt>
                <c:pt idx="107">
                  <c:v>0.1519</c:v>
                </c:pt>
                <c:pt idx="108">
                  <c:v>0.1501</c:v>
                </c:pt>
                <c:pt idx="109">
                  <c:v>0.1485</c:v>
                </c:pt>
                <c:pt idx="110">
                  <c:v>0.1472</c:v>
                </c:pt>
                <c:pt idx="111">
                  <c:v>0.1456</c:v>
                </c:pt>
                <c:pt idx="112">
                  <c:v>0.1439</c:v>
                </c:pt>
                <c:pt idx="113">
                  <c:v>0.1421</c:v>
                </c:pt>
                <c:pt idx="114">
                  <c:v>0.1402</c:v>
                </c:pt>
                <c:pt idx="115">
                  <c:v>0.1383</c:v>
                </c:pt>
                <c:pt idx="116">
                  <c:v>0.1366</c:v>
                </c:pt>
                <c:pt idx="117">
                  <c:v>0.1348</c:v>
                </c:pt>
                <c:pt idx="118">
                  <c:v>0.1328</c:v>
                </c:pt>
                <c:pt idx="119">
                  <c:v>0.1309</c:v>
                </c:pt>
                <c:pt idx="120">
                  <c:v>0.1289</c:v>
                </c:pt>
                <c:pt idx="121">
                  <c:v>0.1269</c:v>
                </c:pt>
                <c:pt idx="122">
                  <c:v>0.1249</c:v>
                </c:pt>
                <c:pt idx="123">
                  <c:v>0.1228</c:v>
                </c:pt>
                <c:pt idx="124">
                  <c:v>0.1205</c:v>
                </c:pt>
                <c:pt idx="125">
                  <c:v>0.1184</c:v>
                </c:pt>
                <c:pt idx="126">
                  <c:v>0.1166</c:v>
                </c:pt>
                <c:pt idx="127">
                  <c:v>0.1145</c:v>
                </c:pt>
                <c:pt idx="128">
                  <c:v>0.1125</c:v>
                </c:pt>
                <c:pt idx="129">
                  <c:v>0.1104</c:v>
                </c:pt>
                <c:pt idx="130">
                  <c:v>0.1083</c:v>
                </c:pt>
                <c:pt idx="131">
                  <c:v>0.1061</c:v>
                </c:pt>
                <c:pt idx="132">
                  <c:v>0.1041</c:v>
                </c:pt>
                <c:pt idx="133">
                  <c:v>0.1022</c:v>
                </c:pt>
                <c:pt idx="134">
                  <c:v>0.1001</c:v>
                </c:pt>
                <c:pt idx="135">
                  <c:v>0.09814</c:v>
                </c:pt>
                <c:pt idx="136">
                  <c:v>0.09613</c:v>
                </c:pt>
                <c:pt idx="137">
                  <c:v>0.09415</c:v>
                </c:pt>
                <c:pt idx="138">
                  <c:v>0.09219</c:v>
                </c:pt>
                <c:pt idx="139">
                  <c:v>0.09032</c:v>
                </c:pt>
                <c:pt idx="140">
                  <c:v>0.08844</c:v>
                </c:pt>
                <c:pt idx="141">
                  <c:v>0.08656</c:v>
                </c:pt>
                <c:pt idx="142">
                  <c:v>0.08472</c:v>
                </c:pt>
                <c:pt idx="143">
                  <c:v>0.08291</c:v>
                </c:pt>
                <c:pt idx="144">
                  <c:v>0.08113</c:v>
                </c:pt>
                <c:pt idx="145">
                  <c:v>0.07938</c:v>
                </c:pt>
                <c:pt idx="146">
                  <c:v>0.07765</c:v>
                </c:pt>
                <c:pt idx="147">
                  <c:v>0.07596</c:v>
                </c:pt>
                <c:pt idx="148">
                  <c:v>0.07431</c:v>
                </c:pt>
                <c:pt idx="149">
                  <c:v>0.07268</c:v>
                </c:pt>
                <c:pt idx="150">
                  <c:v>0.07109</c:v>
                </c:pt>
                <c:pt idx="151">
                  <c:v>0.06953</c:v>
                </c:pt>
                <c:pt idx="152">
                  <c:v>0.068</c:v>
                </c:pt>
                <c:pt idx="153">
                  <c:v>0.06651</c:v>
                </c:pt>
                <c:pt idx="154">
                  <c:v>0.06504</c:v>
                </c:pt>
                <c:pt idx="155">
                  <c:v>0.06359</c:v>
                </c:pt>
                <c:pt idx="156">
                  <c:v>0.06218</c:v>
                </c:pt>
                <c:pt idx="157">
                  <c:v>0.06079</c:v>
                </c:pt>
                <c:pt idx="158">
                  <c:v>0.05936</c:v>
                </c:pt>
                <c:pt idx="159">
                  <c:v>0.05807</c:v>
                </c:pt>
                <c:pt idx="160">
                  <c:v>0.05686</c:v>
                </c:pt>
                <c:pt idx="161">
                  <c:v>0.05562</c:v>
                </c:pt>
                <c:pt idx="162">
                  <c:v>0.05439</c:v>
                </c:pt>
                <c:pt idx="163">
                  <c:v>0.0532</c:v>
                </c:pt>
                <c:pt idx="164">
                  <c:v>0.05199</c:v>
                </c:pt>
                <c:pt idx="165">
                  <c:v>0.05082</c:v>
                </c:pt>
                <c:pt idx="166">
                  <c:v>0.04977</c:v>
                </c:pt>
                <c:pt idx="167">
                  <c:v>0.04871</c:v>
                </c:pt>
                <c:pt idx="168">
                  <c:v>0.04765</c:v>
                </c:pt>
                <c:pt idx="169">
                  <c:v>0.04663</c:v>
                </c:pt>
                <c:pt idx="170">
                  <c:v>0.04562</c:v>
                </c:pt>
                <c:pt idx="171">
                  <c:v>0.04463</c:v>
                </c:pt>
                <c:pt idx="172">
                  <c:v>0.04367</c:v>
                </c:pt>
                <c:pt idx="173">
                  <c:v>0.04273</c:v>
                </c:pt>
                <c:pt idx="174">
                  <c:v>0.04182</c:v>
                </c:pt>
                <c:pt idx="175">
                  <c:v>0.04093</c:v>
                </c:pt>
                <c:pt idx="176">
                  <c:v>0.04006</c:v>
                </c:pt>
                <c:pt idx="177">
                  <c:v>0.03922</c:v>
                </c:pt>
                <c:pt idx="178">
                  <c:v>0.03839</c:v>
                </c:pt>
                <c:pt idx="179">
                  <c:v>0.03758</c:v>
                </c:pt>
                <c:pt idx="180">
                  <c:v>0.03679</c:v>
                </c:pt>
                <c:pt idx="181">
                  <c:v>0.03603</c:v>
                </c:pt>
                <c:pt idx="182">
                  <c:v>0.03528</c:v>
                </c:pt>
                <c:pt idx="183">
                  <c:v>0.03454</c:v>
                </c:pt>
                <c:pt idx="184">
                  <c:v>0.03383</c:v>
                </c:pt>
                <c:pt idx="185">
                  <c:v>0.03313</c:v>
                </c:pt>
                <c:pt idx="186">
                  <c:v>0.03245</c:v>
                </c:pt>
                <c:pt idx="187">
                  <c:v>0.03178</c:v>
                </c:pt>
                <c:pt idx="188">
                  <c:v>0.03112</c:v>
                </c:pt>
                <c:pt idx="189">
                  <c:v>0.03049</c:v>
                </c:pt>
                <c:pt idx="190">
                  <c:v>0.02989</c:v>
                </c:pt>
                <c:pt idx="191">
                  <c:v>0.02929</c:v>
                </c:pt>
                <c:pt idx="192">
                  <c:v>0.02871</c:v>
                </c:pt>
                <c:pt idx="193">
                  <c:v>0.02814</c:v>
                </c:pt>
                <c:pt idx="194">
                  <c:v>0.02757</c:v>
                </c:pt>
                <c:pt idx="195">
                  <c:v>0.02703</c:v>
                </c:pt>
                <c:pt idx="196">
                  <c:v>0.0265</c:v>
                </c:pt>
                <c:pt idx="197">
                  <c:v>0.02597</c:v>
                </c:pt>
                <c:pt idx="198">
                  <c:v>0.02547</c:v>
                </c:pt>
                <c:pt idx="199">
                  <c:v>0.02498</c:v>
                </c:pt>
                <c:pt idx="200">
                  <c:v>0.0245</c:v>
                </c:pt>
                <c:pt idx="201">
                  <c:v>0.024</c:v>
                </c:pt>
                <c:pt idx="202">
                  <c:v>0.02354</c:v>
                </c:pt>
                <c:pt idx="203">
                  <c:v>0.0231</c:v>
                </c:pt>
                <c:pt idx="204">
                  <c:v>0.02267</c:v>
                </c:pt>
                <c:pt idx="205">
                  <c:v>0.02224</c:v>
                </c:pt>
                <c:pt idx="206">
                  <c:v>0.02182</c:v>
                </c:pt>
                <c:pt idx="207">
                  <c:v>0.0214</c:v>
                </c:pt>
                <c:pt idx="208">
                  <c:v>0.021</c:v>
                </c:pt>
                <c:pt idx="209">
                  <c:v>0.02061</c:v>
                </c:pt>
                <c:pt idx="210">
                  <c:v>0.02023</c:v>
                </c:pt>
                <c:pt idx="211">
                  <c:v>0.01986</c:v>
                </c:pt>
                <c:pt idx="212">
                  <c:v>0.01949</c:v>
                </c:pt>
                <c:pt idx="213">
                  <c:v>0.01914</c:v>
                </c:pt>
                <c:pt idx="214">
                  <c:v>0.01879</c:v>
                </c:pt>
                <c:pt idx="215">
                  <c:v>0.01845</c:v>
                </c:pt>
                <c:pt idx="216">
                  <c:v>0.01812</c:v>
                </c:pt>
                <c:pt idx="217">
                  <c:v>0.01779</c:v>
                </c:pt>
                <c:pt idx="218">
                  <c:v>0.01746</c:v>
                </c:pt>
                <c:pt idx="219">
                  <c:v>0.01715</c:v>
                </c:pt>
                <c:pt idx="220">
                  <c:v>0.01685</c:v>
                </c:pt>
                <c:pt idx="221">
                  <c:v>0.01655</c:v>
                </c:pt>
                <c:pt idx="222">
                  <c:v>0.01625</c:v>
                </c:pt>
                <c:pt idx="223">
                  <c:v>0.01596</c:v>
                </c:pt>
                <c:pt idx="224">
                  <c:v>0.01569</c:v>
                </c:pt>
                <c:pt idx="225">
                  <c:v>0.01541</c:v>
                </c:pt>
                <c:pt idx="226">
                  <c:v>0.01515</c:v>
                </c:pt>
                <c:pt idx="227">
                  <c:v>0.01489</c:v>
                </c:pt>
                <c:pt idx="228">
                  <c:v>0.01464</c:v>
                </c:pt>
                <c:pt idx="229">
                  <c:v>0.01439</c:v>
                </c:pt>
                <c:pt idx="230">
                  <c:v>0.01415</c:v>
                </c:pt>
                <c:pt idx="231">
                  <c:v>0.01391</c:v>
                </c:pt>
                <c:pt idx="232">
                  <c:v>0.01367</c:v>
                </c:pt>
                <c:pt idx="233">
                  <c:v>0.01343</c:v>
                </c:pt>
                <c:pt idx="234">
                  <c:v>0.0132</c:v>
                </c:pt>
                <c:pt idx="235">
                  <c:v>0.01294</c:v>
                </c:pt>
                <c:pt idx="236">
                  <c:v>0.01274</c:v>
                </c:pt>
                <c:pt idx="237">
                  <c:v>0.01254</c:v>
                </c:pt>
                <c:pt idx="238">
                  <c:v>0.01234</c:v>
                </c:pt>
                <c:pt idx="239">
                  <c:v>0.01214</c:v>
                </c:pt>
                <c:pt idx="240">
                  <c:v>0.01194</c:v>
                </c:pt>
                <c:pt idx="241">
                  <c:v>0.01174</c:v>
                </c:pt>
                <c:pt idx="242">
                  <c:v>0.01155</c:v>
                </c:pt>
                <c:pt idx="243">
                  <c:v>0.01136</c:v>
                </c:pt>
                <c:pt idx="244">
                  <c:v>0.01117</c:v>
                </c:pt>
                <c:pt idx="245">
                  <c:v>0.01099</c:v>
                </c:pt>
                <c:pt idx="246">
                  <c:v>0.01082</c:v>
                </c:pt>
                <c:pt idx="247">
                  <c:v>0.01067</c:v>
                </c:pt>
                <c:pt idx="248">
                  <c:v>0.01049</c:v>
                </c:pt>
                <c:pt idx="249">
                  <c:v>0.0103</c:v>
                </c:pt>
                <c:pt idx="250">
                  <c:v>0.01012</c:v>
                </c:pt>
                <c:pt idx="251">
                  <c:v>0.009991</c:v>
                </c:pt>
                <c:pt idx="252">
                  <c:v>0.009839</c:v>
                </c:pt>
                <c:pt idx="253">
                  <c:v>0.009689</c:v>
                </c:pt>
                <c:pt idx="254">
                  <c:v>0.009535</c:v>
                </c:pt>
                <c:pt idx="255">
                  <c:v>0.009384</c:v>
                </c:pt>
                <c:pt idx="256">
                  <c:v>0.009241</c:v>
                </c:pt>
                <c:pt idx="257">
                  <c:v>0.0091</c:v>
                </c:pt>
                <c:pt idx="258">
                  <c:v>0.008961</c:v>
                </c:pt>
                <c:pt idx="259">
                  <c:v>0.008821</c:v>
                </c:pt>
                <c:pt idx="260">
                  <c:v>0.008685</c:v>
                </c:pt>
                <c:pt idx="261">
                  <c:v>0.008552</c:v>
                </c:pt>
                <c:pt idx="262">
                  <c:v>0.008425</c:v>
                </c:pt>
                <c:pt idx="263">
                  <c:v>0.008297</c:v>
                </c:pt>
                <c:pt idx="264">
                  <c:v>0.008175</c:v>
                </c:pt>
                <c:pt idx="265">
                  <c:v>0.008058</c:v>
                </c:pt>
                <c:pt idx="266">
                  <c:v>0.007939</c:v>
                </c:pt>
                <c:pt idx="267">
                  <c:v>0.007821</c:v>
                </c:pt>
                <c:pt idx="268">
                  <c:v>0.007702</c:v>
                </c:pt>
                <c:pt idx="269">
                  <c:v>0.00759</c:v>
                </c:pt>
                <c:pt idx="270">
                  <c:v>0.007477</c:v>
                </c:pt>
                <c:pt idx="271">
                  <c:v>0.007369</c:v>
                </c:pt>
                <c:pt idx="272">
                  <c:v>0.00726</c:v>
                </c:pt>
                <c:pt idx="273">
                  <c:v>0.007156</c:v>
                </c:pt>
                <c:pt idx="274">
                  <c:v>0.007052</c:v>
                </c:pt>
                <c:pt idx="275">
                  <c:v>0.00695</c:v>
                </c:pt>
                <c:pt idx="276">
                  <c:v>0.006851</c:v>
                </c:pt>
                <c:pt idx="277">
                  <c:v>0.006756</c:v>
                </c:pt>
                <c:pt idx="278">
                  <c:v>0.006661</c:v>
                </c:pt>
                <c:pt idx="279">
                  <c:v>0.006564</c:v>
                </c:pt>
                <c:pt idx="280">
                  <c:v>0.006473</c:v>
                </c:pt>
                <c:pt idx="281">
                  <c:v>0.006386</c:v>
                </c:pt>
                <c:pt idx="282">
                  <c:v>0.006297</c:v>
                </c:pt>
                <c:pt idx="283">
                  <c:v>0.006207</c:v>
                </c:pt>
                <c:pt idx="284">
                  <c:v>0.006118</c:v>
                </c:pt>
                <c:pt idx="285">
                  <c:v>0.006035</c:v>
                </c:pt>
                <c:pt idx="286">
                  <c:v>0.005952</c:v>
                </c:pt>
                <c:pt idx="287">
                  <c:v>0.005865</c:v>
                </c:pt>
                <c:pt idx="288">
                  <c:v>0.005781</c:v>
                </c:pt>
                <c:pt idx="289">
                  <c:v>0.005703</c:v>
                </c:pt>
                <c:pt idx="290">
                  <c:v>0.005632</c:v>
                </c:pt>
                <c:pt idx="291">
                  <c:v>0.005556</c:v>
                </c:pt>
                <c:pt idx="292">
                  <c:v>0.005475</c:v>
                </c:pt>
                <c:pt idx="293">
                  <c:v>0.005402</c:v>
                </c:pt>
                <c:pt idx="294">
                  <c:v>0.005331</c:v>
                </c:pt>
                <c:pt idx="295">
                  <c:v>0.005254</c:v>
                </c:pt>
                <c:pt idx="296">
                  <c:v>0.005178</c:v>
                </c:pt>
                <c:pt idx="297">
                  <c:v>0.005108</c:v>
                </c:pt>
                <c:pt idx="298">
                  <c:v>0.005047</c:v>
                </c:pt>
                <c:pt idx="299">
                  <c:v>0.004985</c:v>
                </c:pt>
                <c:pt idx="300">
                  <c:v>0.004924</c:v>
                </c:pt>
                <c:pt idx="301">
                  <c:v>0.004858</c:v>
                </c:pt>
                <c:pt idx="302">
                  <c:v>0.004792</c:v>
                </c:pt>
                <c:pt idx="303">
                  <c:v>0.004729</c:v>
                </c:pt>
                <c:pt idx="304">
                  <c:v>0.004663</c:v>
                </c:pt>
                <c:pt idx="305">
                  <c:v>0.004598</c:v>
                </c:pt>
                <c:pt idx="306">
                  <c:v>0.004536</c:v>
                </c:pt>
                <c:pt idx="307">
                  <c:v>0.004473</c:v>
                </c:pt>
                <c:pt idx="308">
                  <c:v>0.004419</c:v>
                </c:pt>
                <c:pt idx="309">
                  <c:v>0.004371</c:v>
                </c:pt>
                <c:pt idx="310">
                  <c:v>0.004322</c:v>
                </c:pt>
                <c:pt idx="311">
                  <c:v>0.004267</c:v>
                </c:pt>
                <c:pt idx="312">
                  <c:v>0.004212</c:v>
                </c:pt>
                <c:pt idx="313">
                  <c:v>0.004157</c:v>
                </c:pt>
                <c:pt idx="314">
                  <c:v>0.004104</c:v>
                </c:pt>
                <c:pt idx="315">
                  <c:v>0.004056</c:v>
                </c:pt>
                <c:pt idx="316">
                  <c:v>0.004004</c:v>
                </c:pt>
                <c:pt idx="317">
                  <c:v>0.003955</c:v>
                </c:pt>
                <c:pt idx="318">
                  <c:v>0.003899</c:v>
                </c:pt>
                <c:pt idx="319">
                  <c:v>0.003851</c:v>
                </c:pt>
                <c:pt idx="320">
                  <c:v>0.003802</c:v>
                </c:pt>
                <c:pt idx="321">
                  <c:v>0.003755</c:v>
                </c:pt>
                <c:pt idx="322">
                  <c:v>0.003705</c:v>
                </c:pt>
                <c:pt idx="323">
                  <c:v>0.003659</c:v>
                </c:pt>
                <c:pt idx="324">
                  <c:v>0.003613</c:v>
                </c:pt>
                <c:pt idx="325">
                  <c:v>0.003573</c:v>
                </c:pt>
                <c:pt idx="326">
                  <c:v>0.003532</c:v>
                </c:pt>
                <c:pt idx="327">
                  <c:v>0.003489</c:v>
                </c:pt>
                <c:pt idx="328">
                  <c:v>0.003442</c:v>
                </c:pt>
                <c:pt idx="329">
                  <c:v>0.003397</c:v>
                </c:pt>
                <c:pt idx="330">
                  <c:v>0.003359</c:v>
                </c:pt>
                <c:pt idx="331">
                  <c:v>0.00332</c:v>
                </c:pt>
                <c:pt idx="332">
                  <c:v>0.003279</c:v>
                </c:pt>
                <c:pt idx="333">
                  <c:v>0.003241</c:v>
                </c:pt>
                <c:pt idx="334">
                  <c:v>0.003203</c:v>
                </c:pt>
                <c:pt idx="335">
                  <c:v>0.003166</c:v>
                </c:pt>
                <c:pt idx="336">
                  <c:v>0.003123</c:v>
                </c:pt>
                <c:pt idx="337">
                  <c:v>0.003091</c:v>
                </c:pt>
                <c:pt idx="338">
                  <c:v>0.003062</c:v>
                </c:pt>
                <c:pt idx="339">
                  <c:v>0.003025</c:v>
                </c:pt>
                <c:pt idx="340">
                  <c:v>0.002988</c:v>
                </c:pt>
                <c:pt idx="341">
                  <c:v>0.002951</c:v>
                </c:pt>
                <c:pt idx="342">
                  <c:v>0.002915</c:v>
                </c:pt>
                <c:pt idx="343">
                  <c:v>0.002878</c:v>
                </c:pt>
                <c:pt idx="344">
                  <c:v>0.002844</c:v>
                </c:pt>
                <c:pt idx="345">
                  <c:v>0.002814</c:v>
                </c:pt>
                <c:pt idx="346">
                  <c:v>0.002787</c:v>
                </c:pt>
                <c:pt idx="347">
                  <c:v>0.002755</c:v>
                </c:pt>
                <c:pt idx="348">
                  <c:v>0.00272</c:v>
                </c:pt>
                <c:pt idx="349">
                  <c:v>0.002685</c:v>
                </c:pt>
                <c:pt idx="350">
                  <c:v>0.002656</c:v>
                </c:pt>
                <c:pt idx="351">
                  <c:v>0.002637</c:v>
                </c:pt>
                <c:pt idx="352">
                  <c:v>0.002609</c:v>
                </c:pt>
                <c:pt idx="353">
                  <c:v>0.002571</c:v>
                </c:pt>
                <c:pt idx="354">
                  <c:v>0.002533</c:v>
                </c:pt>
                <c:pt idx="355">
                  <c:v>0.00251</c:v>
                </c:pt>
                <c:pt idx="356">
                  <c:v>0.002489</c:v>
                </c:pt>
                <c:pt idx="357">
                  <c:v>0.002461</c:v>
                </c:pt>
                <c:pt idx="358">
                  <c:v>0.002434</c:v>
                </c:pt>
                <c:pt idx="359">
                  <c:v>0.002408</c:v>
                </c:pt>
                <c:pt idx="360">
                  <c:v>0.002377</c:v>
                </c:pt>
                <c:pt idx="361">
                  <c:v>0.002348</c:v>
                </c:pt>
                <c:pt idx="362">
                  <c:v>0.002324</c:v>
                </c:pt>
                <c:pt idx="363">
                  <c:v>0.002303</c:v>
                </c:pt>
                <c:pt idx="364">
                  <c:v>0.002283</c:v>
                </c:pt>
                <c:pt idx="365">
                  <c:v>0.002264</c:v>
                </c:pt>
                <c:pt idx="366">
                  <c:v>0.00224</c:v>
                </c:pt>
                <c:pt idx="367">
                  <c:v>0.002211</c:v>
                </c:pt>
                <c:pt idx="368">
                  <c:v>0.00218</c:v>
                </c:pt>
                <c:pt idx="369">
                  <c:v>0.002151</c:v>
                </c:pt>
                <c:pt idx="370">
                  <c:v>0.002125</c:v>
                </c:pt>
                <c:pt idx="371">
                  <c:v>0.002102</c:v>
                </c:pt>
                <c:pt idx="372">
                  <c:v>0.002087</c:v>
                </c:pt>
                <c:pt idx="373">
                  <c:v>0.00207</c:v>
                </c:pt>
                <c:pt idx="374">
                  <c:v>0.00205</c:v>
                </c:pt>
                <c:pt idx="375">
                  <c:v>0.002022</c:v>
                </c:pt>
                <c:pt idx="376">
                  <c:v>0.001996</c:v>
                </c:pt>
                <c:pt idx="377">
                  <c:v>0.001977</c:v>
                </c:pt>
                <c:pt idx="378">
                  <c:v>0.001953</c:v>
                </c:pt>
                <c:pt idx="379">
                  <c:v>0.001936</c:v>
                </c:pt>
                <c:pt idx="380">
                  <c:v>0.001917</c:v>
                </c:pt>
                <c:pt idx="381">
                  <c:v>0.001896</c:v>
                </c:pt>
                <c:pt idx="382">
                  <c:v>0.001874</c:v>
                </c:pt>
                <c:pt idx="383">
                  <c:v>0.001855</c:v>
                </c:pt>
                <c:pt idx="384">
                  <c:v>0.00184</c:v>
                </c:pt>
                <c:pt idx="385">
                  <c:v>0.00182</c:v>
                </c:pt>
                <c:pt idx="386">
                  <c:v>0.001804</c:v>
                </c:pt>
                <c:pt idx="387">
                  <c:v>0.001776</c:v>
                </c:pt>
                <c:pt idx="388">
                  <c:v>0.00175</c:v>
                </c:pt>
                <c:pt idx="389">
                  <c:v>0.00174</c:v>
                </c:pt>
                <c:pt idx="390">
                  <c:v>0.001729</c:v>
                </c:pt>
                <c:pt idx="391">
                  <c:v>0.001708</c:v>
                </c:pt>
                <c:pt idx="392">
                  <c:v>0.001684</c:v>
                </c:pt>
                <c:pt idx="393">
                  <c:v>0.001669</c:v>
                </c:pt>
                <c:pt idx="394">
                  <c:v>0.00166</c:v>
                </c:pt>
                <c:pt idx="395">
                  <c:v>0.001643</c:v>
                </c:pt>
                <c:pt idx="396">
                  <c:v>0.001626</c:v>
                </c:pt>
                <c:pt idx="397">
                  <c:v>0.001608</c:v>
                </c:pt>
                <c:pt idx="398">
                  <c:v>0.001591</c:v>
                </c:pt>
                <c:pt idx="399">
                  <c:v>0.001574</c:v>
                </c:pt>
                <c:pt idx="400">
                  <c:v>0.001553</c:v>
                </c:pt>
                <c:pt idx="401">
                  <c:v>0.001537</c:v>
                </c:pt>
                <c:pt idx="402">
                  <c:v>0.001525</c:v>
                </c:pt>
                <c:pt idx="403">
                  <c:v>0.001519</c:v>
                </c:pt>
                <c:pt idx="404">
                  <c:v>0.001504</c:v>
                </c:pt>
                <c:pt idx="405">
                  <c:v>0.001489</c:v>
                </c:pt>
                <c:pt idx="406">
                  <c:v>0.00147</c:v>
                </c:pt>
                <c:pt idx="407">
                  <c:v>0.001457</c:v>
                </c:pt>
                <c:pt idx="408">
                  <c:v>0.001445</c:v>
                </c:pt>
                <c:pt idx="409">
                  <c:v>0.001434</c:v>
                </c:pt>
                <c:pt idx="410">
                  <c:v>0.001416</c:v>
                </c:pt>
                <c:pt idx="411">
                  <c:v>0.0014</c:v>
                </c:pt>
                <c:pt idx="412">
                  <c:v>0.001386</c:v>
                </c:pt>
                <c:pt idx="413">
                  <c:v>0.001374</c:v>
                </c:pt>
                <c:pt idx="414">
                  <c:v>0.001359</c:v>
                </c:pt>
                <c:pt idx="415">
                  <c:v>0.001344</c:v>
                </c:pt>
                <c:pt idx="416">
                  <c:v>0.001333</c:v>
                </c:pt>
                <c:pt idx="417">
                  <c:v>0.001324</c:v>
                </c:pt>
                <c:pt idx="418">
                  <c:v>0.001314</c:v>
                </c:pt>
                <c:pt idx="419">
                  <c:v>0.001303</c:v>
                </c:pt>
                <c:pt idx="420">
                  <c:v>0.001291</c:v>
                </c:pt>
                <c:pt idx="421">
                  <c:v>0.001278</c:v>
                </c:pt>
                <c:pt idx="422">
                  <c:v>0.001269</c:v>
                </c:pt>
                <c:pt idx="423">
                  <c:v>0.001256</c:v>
                </c:pt>
                <c:pt idx="424">
                  <c:v>0.001241</c:v>
                </c:pt>
                <c:pt idx="425">
                  <c:v>0.001223</c:v>
                </c:pt>
                <c:pt idx="426">
                  <c:v>0.001214</c:v>
                </c:pt>
                <c:pt idx="427">
                  <c:v>0.001208</c:v>
                </c:pt>
                <c:pt idx="428">
                  <c:v>0.001195</c:v>
                </c:pt>
                <c:pt idx="429">
                  <c:v>0.001178</c:v>
                </c:pt>
                <c:pt idx="430">
                  <c:v>0.001169</c:v>
                </c:pt>
                <c:pt idx="431">
                  <c:v>0.001163</c:v>
                </c:pt>
                <c:pt idx="432">
                  <c:v>0.00115</c:v>
                </c:pt>
                <c:pt idx="433">
                  <c:v>0.001145</c:v>
                </c:pt>
                <c:pt idx="434">
                  <c:v>0.001138</c:v>
                </c:pt>
                <c:pt idx="435">
                  <c:v>0.001123</c:v>
                </c:pt>
                <c:pt idx="436">
                  <c:v>0.001104</c:v>
                </c:pt>
                <c:pt idx="437">
                  <c:v>0.001098</c:v>
                </c:pt>
                <c:pt idx="438">
                  <c:v>0.001091</c:v>
                </c:pt>
                <c:pt idx="439">
                  <c:v>0.001077</c:v>
                </c:pt>
                <c:pt idx="440">
                  <c:v>0.001067</c:v>
                </c:pt>
                <c:pt idx="441">
                  <c:v>0.001058</c:v>
                </c:pt>
                <c:pt idx="442">
                  <c:v>0.001046</c:v>
                </c:pt>
                <c:pt idx="443">
                  <c:v>0.001036</c:v>
                </c:pt>
                <c:pt idx="444">
                  <c:v>0.001028</c:v>
                </c:pt>
                <c:pt idx="445">
                  <c:v>0.001019</c:v>
                </c:pt>
                <c:pt idx="446">
                  <c:v>0.001012</c:v>
                </c:pt>
                <c:pt idx="447">
                  <c:v>0.001005</c:v>
                </c:pt>
                <c:pt idx="448">
                  <c:v>0.000998</c:v>
                </c:pt>
                <c:pt idx="449">
                  <c:v>0.0009856</c:v>
                </c:pt>
                <c:pt idx="450">
                  <c:v>0.0009801</c:v>
                </c:pt>
                <c:pt idx="451">
                  <c:v>0.000975</c:v>
                </c:pt>
                <c:pt idx="452">
                  <c:v>0.0009671</c:v>
                </c:pt>
                <c:pt idx="453">
                  <c:v>0.0009581</c:v>
                </c:pt>
                <c:pt idx="454">
                  <c:v>0.0009502</c:v>
                </c:pt>
                <c:pt idx="455">
                  <c:v>0.0009369</c:v>
                </c:pt>
                <c:pt idx="456">
                  <c:v>0.0009232</c:v>
                </c:pt>
                <c:pt idx="457">
                  <c:v>0.0009091</c:v>
                </c:pt>
                <c:pt idx="458">
                  <c:v>0.000902</c:v>
                </c:pt>
                <c:pt idx="459">
                  <c:v>0.0009053</c:v>
                </c:pt>
                <c:pt idx="460">
                  <c:v>0.0008996</c:v>
                </c:pt>
                <c:pt idx="461">
                  <c:v>0.0008871</c:v>
                </c:pt>
                <c:pt idx="462">
                  <c:v>0.0008712</c:v>
                </c:pt>
                <c:pt idx="463">
                  <c:v>0.0008593</c:v>
                </c:pt>
                <c:pt idx="464">
                  <c:v>0.0008554</c:v>
                </c:pt>
                <c:pt idx="465">
                  <c:v>0.0008551</c:v>
                </c:pt>
                <c:pt idx="466">
                  <c:v>0.000854</c:v>
                </c:pt>
                <c:pt idx="467">
                  <c:v>0.000846</c:v>
                </c:pt>
                <c:pt idx="468">
                  <c:v>0.0008362</c:v>
                </c:pt>
                <c:pt idx="469">
                  <c:v>0.0008294</c:v>
                </c:pt>
                <c:pt idx="470">
                  <c:v>0.0008253</c:v>
                </c:pt>
                <c:pt idx="471">
                  <c:v>0.0008213</c:v>
                </c:pt>
                <c:pt idx="472">
                  <c:v>0.000811</c:v>
                </c:pt>
                <c:pt idx="473">
                  <c:v>0.0008001</c:v>
                </c:pt>
                <c:pt idx="474">
                  <c:v>0.0007919</c:v>
                </c:pt>
                <c:pt idx="475">
                  <c:v>0.0007854</c:v>
                </c:pt>
                <c:pt idx="476">
                  <c:v>0.0007796</c:v>
                </c:pt>
                <c:pt idx="477">
                  <c:v>0.0007771</c:v>
                </c:pt>
                <c:pt idx="478">
                  <c:v>0.0007755</c:v>
                </c:pt>
                <c:pt idx="479">
                  <c:v>0.0007692</c:v>
                </c:pt>
                <c:pt idx="480">
                  <c:v>0.00076</c:v>
                </c:pt>
                <c:pt idx="481">
                  <c:v>0.0007475</c:v>
                </c:pt>
                <c:pt idx="482">
                  <c:v>0.0007392</c:v>
                </c:pt>
                <c:pt idx="483">
                  <c:v>0.0007341</c:v>
                </c:pt>
                <c:pt idx="484">
                  <c:v>0.000729</c:v>
                </c:pt>
                <c:pt idx="485">
                  <c:v>0.0007183</c:v>
                </c:pt>
                <c:pt idx="486">
                  <c:v>0.0007129</c:v>
                </c:pt>
                <c:pt idx="487">
                  <c:v>0.0007117</c:v>
                </c:pt>
                <c:pt idx="488">
                  <c:v>0.0007091</c:v>
                </c:pt>
                <c:pt idx="489">
                  <c:v>0.0007029</c:v>
                </c:pt>
                <c:pt idx="490">
                  <c:v>0.0006927</c:v>
                </c:pt>
                <c:pt idx="491">
                  <c:v>0.0006845</c:v>
                </c:pt>
                <c:pt idx="492">
                  <c:v>0.0006793</c:v>
                </c:pt>
                <c:pt idx="493">
                  <c:v>0.0006808</c:v>
                </c:pt>
                <c:pt idx="494">
                  <c:v>0.0006712</c:v>
                </c:pt>
                <c:pt idx="495">
                  <c:v>0.0006645</c:v>
                </c:pt>
                <c:pt idx="496">
                  <c:v>0.000663</c:v>
                </c:pt>
                <c:pt idx="497">
                  <c:v>0.0006596</c:v>
                </c:pt>
                <c:pt idx="498">
                  <c:v>0.0006543</c:v>
                </c:pt>
                <c:pt idx="499">
                  <c:v>0.0006446</c:v>
                </c:pt>
                <c:pt idx="500">
                  <c:v>0.0006438</c:v>
                </c:pt>
                <c:pt idx="501">
                  <c:v>0.0006246</c:v>
                </c:pt>
                <c:pt idx="502">
                  <c:v>0.0006338</c:v>
                </c:pt>
                <c:pt idx="503">
                  <c:v>0.0006268</c:v>
                </c:pt>
                <c:pt idx="504">
                  <c:v>0.0006197</c:v>
                </c:pt>
                <c:pt idx="505">
                  <c:v>0.0006156</c:v>
                </c:pt>
                <c:pt idx="506">
                  <c:v>0.0006131</c:v>
                </c:pt>
                <c:pt idx="507">
                  <c:v>0.0006044</c:v>
                </c:pt>
                <c:pt idx="508">
                  <c:v>0.0006006</c:v>
                </c:pt>
                <c:pt idx="509">
                  <c:v>0.0005967</c:v>
                </c:pt>
                <c:pt idx="510">
                  <c:v>0.0005912</c:v>
                </c:pt>
                <c:pt idx="511">
                  <c:v>0.0005853</c:v>
                </c:pt>
                <c:pt idx="512">
                  <c:v>0.0005809</c:v>
                </c:pt>
                <c:pt idx="513">
                  <c:v>0.00058</c:v>
                </c:pt>
                <c:pt idx="514">
                  <c:v>0.0005732</c:v>
                </c:pt>
                <c:pt idx="515">
                  <c:v>0.0005702</c:v>
                </c:pt>
                <c:pt idx="516">
                  <c:v>0.0005687</c:v>
                </c:pt>
                <c:pt idx="517">
                  <c:v>0.0005616</c:v>
                </c:pt>
                <c:pt idx="518">
                  <c:v>0.0005545</c:v>
                </c:pt>
                <c:pt idx="519">
                  <c:v>0.0005526</c:v>
                </c:pt>
                <c:pt idx="520">
                  <c:v>0.0005487</c:v>
                </c:pt>
                <c:pt idx="521">
                  <c:v>0.0005456</c:v>
                </c:pt>
                <c:pt idx="522">
                  <c:v>0.0005376</c:v>
                </c:pt>
                <c:pt idx="523">
                  <c:v>0.0005372</c:v>
                </c:pt>
                <c:pt idx="524">
                  <c:v>0.0005367</c:v>
                </c:pt>
                <c:pt idx="525">
                  <c:v>0.0005209</c:v>
                </c:pt>
                <c:pt idx="526">
                  <c:v>0.0005129</c:v>
                </c:pt>
                <c:pt idx="527">
                  <c:v>0.0005137</c:v>
                </c:pt>
                <c:pt idx="528">
                  <c:v>0.0005155</c:v>
                </c:pt>
                <c:pt idx="529">
                  <c:v>0.0005204</c:v>
                </c:pt>
                <c:pt idx="530">
                  <c:v>0.0005176</c:v>
                </c:pt>
                <c:pt idx="531">
                  <c:v>0.0005034</c:v>
                </c:pt>
                <c:pt idx="532">
                  <c:v>0.0005001</c:v>
                </c:pt>
                <c:pt idx="533">
                  <c:v>0.0005057</c:v>
                </c:pt>
                <c:pt idx="534">
                  <c:v>0.0005029</c:v>
                </c:pt>
                <c:pt idx="535">
                  <c:v>0.0004956</c:v>
                </c:pt>
                <c:pt idx="536">
                  <c:v>0.0004832</c:v>
                </c:pt>
                <c:pt idx="537">
                  <c:v>0.000479</c:v>
                </c:pt>
                <c:pt idx="538">
                  <c:v>0.0004785</c:v>
                </c:pt>
                <c:pt idx="539">
                  <c:v>0.0004784</c:v>
                </c:pt>
                <c:pt idx="540">
                  <c:v>0.0004692</c:v>
                </c:pt>
                <c:pt idx="541">
                  <c:v>0.0004657</c:v>
                </c:pt>
                <c:pt idx="542">
                  <c:v>0.0004615</c:v>
                </c:pt>
                <c:pt idx="543">
                  <c:v>0.0004545</c:v>
                </c:pt>
                <c:pt idx="544">
                  <c:v>0.0004633</c:v>
                </c:pt>
                <c:pt idx="545">
                  <c:v>0.0004561</c:v>
                </c:pt>
                <c:pt idx="546">
                  <c:v>0.0004512</c:v>
                </c:pt>
                <c:pt idx="547">
                  <c:v>0.0004545</c:v>
                </c:pt>
                <c:pt idx="548">
                  <c:v>0.0004535</c:v>
                </c:pt>
                <c:pt idx="549">
                  <c:v>0.0004503</c:v>
                </c:pt>
                <c:pt idx="550">
                  <c:v>0.0004426</c:v>
                </c:pt>
                <c:pt idx="551">
                  <c:v>0.0004378</c:v>
                </c:pt>
                <c:pt idx="552">
                  <c:v>0.00043</c:v>
                </c:pt>
                <c:pt idx="553">
                  <c:v>0.0004251</c:v>
                </c:pt>
                <c:pt idx="554">
                  <c:v>0.0004218</c:v>
                </c:pt>
                <c:pt idx="555">
                  <c:v>0.0004214</c:v>
                </c:pt>
                <c:pt idx="556">
                  <c:v>0.0004213</c:v>
                </c:pt>
                <c:pt idx="557">
                  <c:v>0.0004149</c:v>
                </c:pt>
                <c:pt idx="558">
                  <c:v>0.0004101</c:v>
                </c:pt>
                <c:pt idx="559">
                  <c:v>0.0004053</c:v>
                </c:pt>
                <c:pt idx="560">
                  <c:v>0.0003969</c:v>
                </c:pt>
                <c:pt idx="561">
                  <c:v>0.0003912</c:v>
                </c:pt>
                <c:pt idx="562">
                  <c:v>0.0003939</c:v>
                </c:pt>
                <c:pt idx="563">
                  <c:v>0.0003943</c:v>
                </c:pt>
                <c:pt idx="564">
                  <c:v>0.0003943</c:v>
                </c:pt>
                <c:pt idx="565">
                  <c:v>0.000391</c:v>
                </c:pt>
                <c:pt idx="566">
                  <c:v>0.0003894</c:v>
                </c:pt>
                <c:pt idx="567">
                  <c:v>0.0003883</c:v>
                </c:pt>
                <c:pt idx="568">
                  <c:v>0.0003899</c:v>
                </c:pt>
                <c:pt idx="569">
                  <c:v>0.0003821</c:v>
                </c:pt>
                <c:pt idx="570">
                  <c:v>0.0003718</c:v>
                </c:pt>
                <c:pt idx="571">
                  <c:v>0.0003682</c:v>
                </c:pt>
                <c:pt idx="572">
                  <c:v>0.0003716</c:v>
                </c:pt>
                <c:pt idx="573">
                  <c:v>0.0003732</c:v>
                </c:pt>
                <c:pt idx="574">
                  <c:v>0.0003594</c:v>
                </c:pt>
                <c:pt idx="575">
                  <c:v>0.0003559</c:v>
                </c:pt>
                <c:pt idx="576">
                  <c:v>0.0003602</c:v>
                </c:pt>
                <c:pt idx="577">
                  <c:v>0.000365</c:v>
                </c:pt>
                <c:pt idx="578">
                  <c:v>0.0003646</c:v>
                </c:pt>
                <c:pt idx="579">
                  <c:v>0.0003604</c:v>
                </c:pt>
                <c:pt idx="580">
                  <c:v>0.000347</c:v>
                </c:pt>
                <c:pt idx="581">
                  <c:v>0.0003504</c:v>
                </c:pt>
                <c:pt idx="582">
                  <c:v>0.0003531</c:v>
                </c:pt>
                <c:pt idx="583">
                  <c:v>0.0003492</c:v>
                </c:pt>
                <c:pt idx="584">
                  <c:v>0.0003437</c:v>
                </c:pt>
                <c:pt idx="585">
                  <c:v>0.0003416</c:v>
                </c:pt>
                <c:pt idx="586">
                  <c:v>0.0003425</c:v>
                </c:pt>
                <c:pt idx="587">
                  <c:v>0.000345</c:v>
                </c:pt>
                <c:pt idx="588">
                  <c:v>0.000346</c:v>
                </c:pt>
                <c:pt idx="589">
                  <c:v>0.000338</c:v>
                </c:pt>
                <c:pt idx="590">
                  <c:v>0.0003286</c:v>
                </c:pt>
                <c:pt idx="591">
                  <c:v>0.0003269</c:v>
                </c:pt>
                <c:pt idx="592">
                  <c:v>0.0003246</c:v>
                </c:pt>
                <c:pt idx="593">
                  <c:v>0.0003237</c:v>
                </c:pt>
                <c:pt idx="594">
                  <c:v>0.000318</c:v>
                </c:pt>
                <c:pt idx="595">
                  <c:v>0.000319</c:v>
                </c:pt>
                <c:pt idx="596">
                  <c:v>0.0003188</c:v>
                </c:pt>
                <c:pt idx="597">
                  <c:v>0.0003198</c:v>
                </c:pt>
                <c:pt idx="598">
                  <c:v>0.0003175</c:v>
                </c:pt>
                <c:pt idx="599">
                  <c:v>0.000316</c:v>
                </c:pt>
                <c:pt idx="600">
                  <c:v>0.0003146</c:v>
                </c:pt>
                <c:pt idx="601">
                  <c:v>0.0003119</c:v>
                </c:pt>
                <c:pt idx="602">
                  <c:v>0.000301</c:v>
                </c:pt>
                <c:pt idx="603">
                  <c:v>0.000299</c:v>
                </c:pt>
                <c:pt idx="604">
                  <c:v>0.0003003</c:v>
                </c:pt>
                <c:pt idx="605">
                  <c:v>0.000301</c:v>
                </c:pt>
                <c:pt idx="606">
                  <c:v>0.0003025</c:v>
                </c:pt>
                <c:pt idx="607">
                  <c:v>0.0002975</c:v>
                </c:pt>
                <c:pt idx="608">
                  <c:v>0.0002931</c:v>
                </c:pt>
                <c:pt idx="609">
                  <c:v>0.0002963</c:v>
                </c:pt>
                <c:pt idx="610">
                  <c:v>0.0002927</c:v>
                </c:pt>
                <c:pt idx="611">
                  <c:v>0.0002894</c:v>
                </c:pt>
                <c:pt idx="612">
                  <c:v>0.0002865</c:v>
                </c:pt>
                <c:pt idx="613">
                  <c:v>0.0002865</c:v>
                </c:pt>
                <c:pt idx="614">
                  <c:v>0.0002906</c:v>
                </c:pt>
                <c:pt idx="615">
                  <c:v>0.0002859</c:v>
                </c:pt>
                <c:pt idx="616">
                  <c:v>0.0002793</c:v>
                </c:pt>
                <c:pt idx="617">
                  <c:v>0.0002763</c:v>
                </c:pt>
                <c:pt idx="618">
                  <c:v>0.0002703</c:v>
                </c:pt>
                <c:pt idx="619">
                  <c:v>0.0002687</c:v>
                </c:pt>
                <c:pt idx="620">
                  <c:v>0.000271</c:v>
                </c:pt>
                <c:pt idx="621">
                  <c:v>0.0002693</c:v>
                </c:pt>
                <c:pt idx="622">
                  <c:v>0.0002732</c:v>
                </c:pt>
                <c:pt idx="623">
                  <c:v>0.0002684</c:v>
                </c:pt>
                <c:pt idx="624">
                  <c:v>0.0002635</c:v>
                </c:pt>
                <c:pt idx="625">
                  <c:v>0.0002614</c:v>
                </c:pt>
                <c:pt idx="626">
                  <c:v>0.0002627</c:v>
                </c:pt>
                <c:pt idx="627">
                  <c:v>0.0002644</c:v>
                </c:pt>
                <c:pt idx="628">
                  <c:v>0.0002584</c:v>
                </c:pt>
                <c:pt idx="629">
                  <c:v>0.0002543</c:v>
                </c:pt>
                <c:pt idx="630">
                  <c:v>0.0002532</c:v>
                </c:pt>
                <c:pt idx="631">
                  <c:v>0.00025</c:v>
                </c:pt>
                <c:pt idx="632">
                  <c:v>0.0002465</c:v>
                </c:pt>
                <c:pt idx="633">
                  <c:v>0.0002498</c:v>
                </c:pt>
                <c:pt idx="634">
                  <c:v>0.0002496</c:v>
                </c:pt>
                <c:pt idx="635">
                  <c:v>0.0002516</c:v>
                </c:pt>
                <c:pt idx="636">
                  <c:v>0.0002507</c:v>
                </c:pt>
                <c:pt idx="637">
                  <c:v>0.0002448</c:v>
                </c:pt>
                <c:pt idx="638">
                  <c:v>0.0002445</c:v>
                </c:pt>
                <c:pt idx="639">
                  <c:v>0.0002415</c:v>
                </c:pt>
                <c:pt idx="640">
                  <c:v>0.0002367</c:v>
                </c:pt>
                <c:pt idx="641">
                  <c:v>0.000234</c:v>
                </c:pt>
                <c:pt idx="642">
                  <c:v>0.0002324</c:v>
                </c:pt>
                <c:pt idx="643">
                  <c:v>0.0002346</c:v>
                </c:pt>
                <c:pt idx="644">
                  <c:v>0.0002361</c:v>
                </c:pt>
                <c:pt idx="645">
                  <c:v>0.0002376</c:v>
                </c:pt>
                <c:pt idx="646">
                  <c:v>0.0002328</c:v>
                </c:pt>
                <c:pt idx="647">
                  <c:v>0.000228</c:v>
                </c:pt>
                <c:pt idx="648">
                  <c:v>0.0002318</c:v>
                </c:pt>
                <c:pt idx="649">
                  <c:v>0.0002225</c:v>
                </c:pt>
                <c:pt idx="650">
                  <c:v>0.0002178</c:v>
                </c:pt>
                <c:pt idx="651">
                  <c:v>0.0002206</c:v>
                </c:pt>
                <c:pt idx="652">
                  <c:v>0.0002144</c:v>
                </c:pt>
                <c:pt idx="653">
                  <c:v>0.0002207</c:v>
                </c:pt>
                <c:pt idx="654">
                  <c:v>0.0002223</c:v>
                </c:pt>
                <c:pt idx="655">
                  <c:v>0.0002219</c:v>
                </c:pt>
                <c:pt idx="656">
                  <c:v>0.0002198</c:v>
                </c:pt>
                <c:pt idx="657">
                  <c:v>0.0002197</c:v>
                </c:pt>
                <c:pt idx="658">
                  <c:v>0.0002191</c:v>
                </c:pt>
                <c:pt idx="659">
                  <c:v>0.0002189</c:v>
                </c:pt>
                <c:pt idx="660">
                  <c:v>0.0002096</c:v>
                </c:pt>
                <c:pt idx="661">
                  <c:v>0.0002076</c:v>
                </c:pt>
                <c:pt idx="662">
                  <c:v>0.0002052</c:v>
                </c:pt>
                <c:pt idx="663">
                  <c:v>0.0002002</c:v>
                </c:pt>
                <c:pt idx="664">
                  <c:v>0.0001985</c:v>
                </c:pt>
                <c:pt idx="665">
                  <c:v>0.0002</c:v>
                </c:pt>
                <c:pt idx="666">
                  <c:v>0.000205</c:v>
                </c:pt>
                <c:pt idx="667">
                  <c:v>0.0002086</c:v>
                </c:pt>
                <c:pt idx="668">
                  <c:v>0.0002066</c:v>
                </c:pt>
                <c:pt idx="669">
                  <c:v>0.0002029</c:v>
                </c:pt>
                <c:pt idx="670">
                  <c:v>0.0001994</c:v>
                </c:pt>
                <c:pt idx="671">
                  <c:v>0.0002015</c:v>
                </c:pt>
                <c:pt idx="672">
                  <c:v>0.0002057</c:v>
                </c:pt>
                <c:pt idx="673">
                  <c:v>0.0002037</c:v>
                </c:pt>
                <c:pt idx="674">
                  <c:v>0.0001974</c:v>
                </c:pt>
                <c:pt idx="675">
                  <c:v>0.0001938</c:v>
                </c:pt>
                <c:pt idx="676">
                  <c:v>0.0001948</c:v>
                </c:pt>
                <c:pt idx="677">
                  <c:v>0.0001871</c:v>
                </c:pt>
                <c:pt idx="678">
                  <c:v>0.0001961</c:v>
                </c:pt>
                <c:pt idx="679">
                  <c:v>0.0001926</c:v>
                </c:pt>
                <c:pt idx="680">
                  <c:v>0.0001857</c:v>
                </c:pt>
                <c:pt idx="681">
                  <c:v>0.0001912</c:v>
                </c:pt>
                <c:pt idx="682">
                  <c:v>0.0001951</c:v>
                </c:pt>
                <c:pt idx="683">
                  <c:v>0.0001901</c:v>
                </c:pt>
                <c:pt idx="684">
                  <c:v>0.0001828</c:v>
                </c:pt>
                <c:pt idx="685">
                  <c:v>0.0001776</c:v>
                </c:pt>
                <c:pt idx="686">
                  <c:v>0.0001748</c:v>
                </c:pt>
                <c:pt idx="687">
                  <c:v>0.0001744</c:v>
                </c:pt>
                <c:pt idx="688">
                  <c:v>0.0001762</c:v>
                </c:pt>
                <c:pt idx="689">
                  <c:v>0.0001807</c:v>
                </c:pt>
                <c:pt idx="690">
                  <c:v>0.000179</c:v>
                </c:pt>
                <c:pt idx="691">
                  <c:v>0.0001777</c:v>
                </c:pt>
                <c:pt idx="692">
                  <c:v>0.0001757</c:v>
                </c:pt>
                <c:pt idx="693">
                  <c:v>0.0001751</c:v>
                </c:pt>
                <c:pt idx="694">
                  <c:v>0.0001728</c:v>
                </c:pt>
                <c:pt idx="695">
                  <c:v>0.0001695</c:v>
                </c:pt>
                <c:pt idx="696">
                  <c:v>0.0001684</c:v>
                </c:pt>
                <c:pt idx="697">
                  <c:v>0.0001726</c:v>
                </c:pt>
                <c:pt idx="698">
                  <c:v>0.0001691</c:v>
                </c:pt>
                <c:pt idx="699">
                  <c:v>0.0001653</c:v>
                </c:pt>
                <c:pt idx="700">
                  <c:v>0.0001654</c:v>
                </c:pt>
                <c:pt idx="701">
                  <c:v>0.0001642</c:v>
                </c:pt>
                <c:pt idx="702">
                  <c:v>0.0001629</c:v>
                </c:pt>
                <c:pt idx="703">
                  <c:v>0.000165</c:v>
                </c:pt>
                <c:pt idx="704">
                  <c:v>0.000161</c:v>
                </c:pt>
                <c:pt idx="705">
                  <c:v>0.0001604</c:v>
                </c:pt>
                <c:pt idx="706">
                  <c:v>0.0001585</c:v>
                </c:pt>
                <c:pt idx="707">
                  <c:v>0.0001597</c:v>
                </c:pt>
                <c:pt idx="708">
                  <c:v>0.0001594</c:v>
                </c:pt>
                <c:pt idx="709">
                  <c:v>0.0001597</c:v>
                </c:pt>
                <c:pt idx="710">
                  <c:v>0.0001561</c:v>
                </c:pt>
                <c:pt idx="711">
                  <c:v>0.0001532</c:v>
                </c:pt>
                <c:pt idx="712">
                  <c:v>0.0001522</c:v>
                </c:pt>
                <c:pt idx="713">
                  <c:v>0.0001492</c:v>
                </c:pt>
                <c:pt idx="714">
                  <c:v>0.0001554</c:v>
                </c:pt>
                <c:pt idx="715">
                  <c:v>0.0001555</c:v>
                </c:pt>
                <c:pt idx="716">
                  <c:v>0.000152</c:v>
                </c:pt>
                <c:pt idx="717">
                  <c:v>0.0001517</c:v>
                </c:pt>
                <c:pt idx="718">
                  <c:v>0.0001512</c:v>
                </c:pt>
                <c:pt idx="719">
                  <c:v>0.0001461</c:v>
                </c:pt>
                <c:pt idx="720">
                  <c:v>0.0001459</c:v>
                </c:pt>
                <c:pt idx="721">
                  <c:v>0.0001445</c:v>
                </c:pt>
                <c:pt idx="722">
                  <c:v>0.0001486</c:v>
                </c:pt>
                <c:pt idx="723">
                  <c:v>0.0001465</c:v>
                </c:pt>
                <c:pt idx="724">
                  <c:v>0.0001479</c:v>
                </c:pt>
                <c:pt idx="725">
                  <c:v>0.0001496</c:v>
                </c:pt>
                <c:pt idx="726">
                  <c:v>0.00015</c:v>
                </c:pt>
                <c:pt idx="727">
                  <c:v>0.0001383</c:v>
                </c:pt>
                <c:pt idx="728">
                  <c:v>0.0001368</c:v>
                </c:pt>
                <c:pt idx="729">
                  <c:v>0.0001397</c:v>
                </c:pt>
                <c:pt idx="730">
                  <c:v>0.0001415</c:v>
                </c:pt>
                <c:pt idx="731">
                  <c:v>0.0001422</c:v>
                </c:pt>
                <c:pt idx="732">
                  <c:v>0.0001433</c:v>
                </c:pt>
                <c:pt idx="733">
                  <c:v>0.0001429</c:v>
                </c:pt>
                <c:pt idx="734">
                  <c:v>0.0001352</c:v>
                </c:pt>
                <c:pt idx="735">
                  <c:v>0.000142</c:v>
                </c:pt>
                <c:pt idx="736">
                  <c:v>0.0001362</c:v>
                </c:pt>
                <c:pt idx="737">
                  <c:v>0.0001318</c:v>
                </c:pt>
                <c:pt idx="738">
                  <c:v>0.0001393</c:v>
                </c:pt>
                <c:pt idx="739">
                  <c:v>0.0001374</c:v>
                </c:pt>
                <c:pt idx="740">
                  <c:v>0.0001328</c:v>
                </c:pt>
                <c:pt idx="741">
                  <c:v>0.0001277</c:v>
                </c:pt>
                <c:pt idx="742">
                  <c:v>0.0001342</c:v>
                </c:pt>
                <c:pt idx="743">
                  <c:v>0.0001366</c:v>
                </c:pt>
                <c:pt idx="744">
                  <c:v>0.0001357</c:v>
                </c:pt>
                <c:pt idx="745">
                  <c:v>0.0001281</c:v>
                </c:pt>
                <c:pt idx="746">
                  <c:v>0.0001296</c:v>
                </c:pt>
                <c:pt idx="747">
                  <c:v>0.0001264</c:v>
                </c:pt>
                <c:pt idx="748">
                  <c:v>0.0001243</c:v>
                </c:pt>
                <c:pt idx="749">
                  <c:v>0.0001285</c:v>
                </c:pt>
                <c:pt idx="750">
                  <c:v>0.0001255</c:v>
                </c:pt>
                <c:pt idx="751">
                  <c:v>0.0001237</c:v>
                </c:pt>
                <c:pt idx="752">
                  <c:v>0.0001236</c:v>
                </c:pt>
                <c:pt idx="753">
                  <c:v>0.0001292</c:v>
                </c:pt>
                <c:pt idx="754">
                  <c:v>0.0001272</c:v>
                </c:pt>
                <c:pt idx="755">
                  <c:v>0.0001271</c:v>
                </c:pt>
                <c:pt idx="756">
                  <c:v>0.0001267</c:v>
                </c:pt>
                <c:pt idx="757">
                  <c:v>0.0001206</c:v>
                </c:pt>
                <c:pt idx="758">
                  <c:v>0.0001225</c:v>
                </c:pt>
                <c:pt idx="759">
                  <c:v>0.0001224</c:v>
                </c:pt>
                <c:pt idx="760">
                  <c:v>0.0001178</c:v>
                </c:pt>
                <c:pt idx="761">
                  <c:v>0.0001137</c:v>
                </c:pt>
                <c:pt idx="762">
                  <c:v>0.0001186</c:v>
                </c:pt>
                <c:pt idx="763">
                  <c:v>0.0001153</c:v>
                </c:pt>
                <c:pt idx="764">
                  <c:v>0.0001204</c:v>
                </c:pt>
                <c:pt idx="765">
                  <c:v>0.0001182</c:v>
                </c:pt>
                <c:pt idx="766">
                  <c:v>0.0001224</c:v>
                </c:pt>
                <c:pt idx="767">
                  <c:v>0.0001226</c:v>
                </c:pt>
                <c:pt idx="768">
                  <c:v>0.0001111</c:v>
                </c:pt>
                <c:pt idx="769">
                  <c:v>0.0001167</c:v>
                </c:pt>
                <c:pt idx="770">
                  <c:v>0.0001125</c:v>
                </c:pt>
                <c:pt idx="771">
                  <c:v>0.0001054</c:v>
                </c:pt>
                <c:pt idx="772">
                  <c:v>0.0001174</c:v>
                </c:pt>
                <c:pt idx="773">
                  <c:v>0.0001144</c:v>
                </c:pt>
                <c:pt idx="774">
                  <c:v>0.0001162</c:v>
                </c:pt>
                <c:pt idx="775">
                  <c:v>0.0001153</c:v>
                </c:pt>
                <c:pt idx="776">
                  <c:v>0.0001139</c:v>
                </c:pt>
                <c:pt idx="777">
                  <c:v>0.0001095</c:v>
                </c:pt>
                <c:pt idx="778">
                  <c:v>0.0001118</c:v>
                </c:pt>
                <c:pt idx="779">
                  <c:v>0.0001036</c:v>
                </c:pt>
                <c:pt idx="780">
                  <c:v>0.0001038</c:v>
                </c:pt>
                <c:pt idx="781">
                  <c:v>0.0001027</c:v>
                </c:pt>
                <c:pt idx="782">
                  <c:v>0.0001052</c:v>
                </c:pt>
                <c:pt idx="783">
                  <c:v>0.000107</c:v>
                </c:pt>
                <c:pt idx="784">
                  <c:v>0.000104</c:v>
                </c:pt>
                <c:pt idx="785">
                  <c:v>0.0001032</c:v>
                </c:pt>
                <c:pt idx="786">
                  <c:v>9.554E-005</c:v>
                </c:pt>
                <c:pt idx="787">
                  <c:v>0.0001062</c:v>
                </c:pt>
                <c:pt idx="788">
                  <c:v>9.595E-005</c:v>
                </c:pt>
                <c:pt idx="789">
                  <c:v>0.0001112</c:v>
                </c:pt>
                <c:pt idx="790">
                  <c:v>0.0001028</c:v>
                </c:pt>
                <c:pt idx="791">
                  <c:v>0.0001047</c:v>
                </c:pt>
                <c:pt idx="792">
                  <c:v>0.0001015</c:v>
                </c:pt>
                <c:pt idx="793">
                  <c:v>0.0001006</c:v>
                </c:pt>
                <c:pt idx="794">
                  <c:v>9.628E-005</c:v>
                </c:pt>
                <c:pt idx="795">
                  <c:v>9.56E-005</c:v>
                </c:pt>
                <c:pt idx="796">
                  <c:v>9.467E-005</c:v>
                </c:pt>
                <c:pt idx="797">
                  <c:v>0.0001043</c:v>
                </c:pt>
                <c:pt idx="798">
                  <c:v>9.097E-005</c:v>
                </c:pt>
                <c:pt idx="799">
                  <c:v>9.499E-005</c:v>
                </c:pt>
                <c:pt idx="800">
                  <c:v>9.019E-005</c:v>
                </c:pt>
                <c:pt idx="801">
                  <c:v>0.0001018</c:v>
                </c:pt>
                <c:pt idx="802">
                  <c:v>0.000103</c:v>
                </c:pt>
                <c:pt idx="803">
                  <c:v>9.94E-005</c:v>
                </c:pt>
                <c:pt idx="804">
                  <c:v>9.627E-005</c:v>
                </c:pt>
                <c:pt idx="805">
                  <c:v>9.54E-005</c:v>
                </c:pt>
                <c:pt idx="806">
                  <c:v>9.688E-005</c:v>
                </c:pt>
                <c:pt idx="807">
                  <c:v>9.053E-005</c:v>
                </c:pt>
                <c:pt idx="808">
                  <c:v>9.373E-005</c:v>
                </c:pt>
                <c:pt idx="809">
                  <c:v>9.294E-005</c:v>
                </c:pt>
                <c:pt idx="810">
                  <c:v>9.311E-005</c:v>
                </c:pt>
                <c:pt idx="811">
                  <c:v>8.849E-005</c:v>
                </c:pt>
                <c:pt idx="812">
                  <c:v>8.934E-005</c:v>
                </c:pt>
                <c:pt idx="813">
                  <c:v>8.395E-005</c:v>
                </c:pt>
                <c:pt idx="814">
                  <c:v>7.907E-005</c:v>
                </c:pt>
                <c:pt idx="815">
                  <c:v>8.59E-005</c:v>
                </c:pt>
                <c:pt idx="816">
                  <c:v>8.243E-005</c:v>
                </c:pt>
                <c:pt idx="817">
                  <c:v>8.879E-005</c:v>
                </c:pt>
                <c:pt idx="818">
                  <c:v>9.228E-005</c:v>
                </c:pt>
                <c:pt idx="819">
                  <c:v>8.581E-005</c:v>
                </c:pt>
                <c:pt idx="820">
                  <c:v>9.407E-005</c:v>
                </c:pt>
                <c:pt idx="821">
                  <c:v>8.583E-005</c:v>
                </c:pt>
                <c:pt idx="822">
                  <c:v>8.356E-005</c:v>
                </c:pt>
                <c:pt idx="823">
                  <c:v>8.848E-005</c:v>
                </c:pt>
                <c:pt idx="824">
                  <c:v>8.957E-005</c:v>
                </c:pt>
                <c:pt idx="825">
                  <c:v>9.152E-005</c:v>
                </c:pt>
                <c:pt idx="826">
                  <c:v>9.076E-005</c:v>
                </c:pt>
                <c:pt idx="827">
                  <c:v>8.189E-005</c:v>
                </c:pt>
                <c:pt idx="828">
                  <c:v>8.916E-005</c:v>
                </c:pt>
                <c:pt idx="829">
                  <c:v>8.832E-005</c:v>
                </c:pt>
                <c:pt idx="830">
                  <c:v>8.646E-005</c:v>
                </c:pt>
                <c:pt idx="831">
                  <c:v>8.737E-005</c:v>
                </c:pt>
                <c:pt idx="832">
                  <c:v>8.872E-005</c:v>
                </c:pt>
                <c:pt idx="833">
                  <c:v>8.836E-005</c:v>
                </c:pt>
                <c:pt idx="834">
                  <c:v>7.937E-005</c:v>
                </c:pt>
                <c:pt idx="835">
                  <c:v>8.376E-005</c:v>
                </c:pt>
                <c:pt idx="836">
                  <c:v>7.977E-005</c:v>
                </c:pt>
                <c:pt idx="837">
                  <c:v>8.183E-005</c:v>
                </c:pt>
                <c:pt idx="838">
                  <c:v>8.321E-005</c:v>
                </c:pt>
                <c:pt idx="839">
                  <c:v>8.359E-005</c:v>
                </c:pt>
                <c:pt idx="840">
                  <c:v>7.801E-005</c:v>
                </c:pt>
                <c:pt idx="841">
                  <c:v>7.807E-005</c:v>
                </c:pt>
                <c:pt idx="842">
                  <c:v>8.369E-005</c:v>
                </c:pt>
                <c:pt idx="843">
                  <c:v>7.303E-005</c:v>
                </c:pt>
                <c:pt idx="844">
                  <c:v>8.459E-005</c:v>
                </c:pt>
                <c:pt idx="845">
                  <c:v>7.614E-005</c:v>
                </c:pt>
                <c:pt idx="846">
                  <c:v>7.848E-005</c:v>
                </c:pt>
                <c:pt idx="847">
                  <c:v>7.737E-005</c:v>
                </c:pt>
                <c:pt idx="848">
                  <c:v>7.655E-005</c:v>
                </c:pt>
                <c:pt idx="849">
                  <c:v>7.81E-005</c:v>
                </c:pt>
                <c:pt idx="850">
                  <c:v>7.429E-005</c:v>
                </c:pt>
                <c:pt idx="851">
                  <c:v>7.365E-005</c:v>
                </c:pt>
                <c:pt idx="852">
                  <c:v>7.245E-005</c:v>
                </c:pt>
                <c:pt idx="853">
                  <c:v>7.937E-005</c:v>
                </c:pt>
                <c:pt idx="854">
                  <c:v>7.469E-005</c:v>
                </c:pt>
                <c:pt idx="855">
                  <c:v>7.728E-005</c:v>
                </c:pt>
                <c:pt idx="856">
                  <c:v>7.93E-005</c:v>
                </c:pt>
                <c:pt idx="857">
                  <c:v>7.736E-005</c:v>
                </c:pt>
                <c:pt idx="858">
                  <c:v>6.977E-005</c:v>
                </c:pt>
                <c:pt idx="859">
                  <c:v>7.463E-005</c:v>
                </c:pt>
                <c:pt idx="860">
                  <c:v>7.279E-005</c:v>
                </c:pt>
                <c:pt idx="861">
                  <c:v>7.112E-005</c:v>
                </c:pt>
                <c:pt idx="862">
                  <c:v>7.023E-005</c:v>
                </c:pt>
                <c:pt idx="863">
                  <c:v>7.299E-005</c:v>
                </c:pt>
                <c:pt idx="864">
                  <c:v>7.34E-005</c:v>
                </c:pt>
                <c:pt idx="865">
                  <c:v>7.498E-005</c:v>
                </c:pt>
                <c:pt idx="866">
                  <c:v>6.897E-005</c:v>
                </c:pt>
                <c:pt idx="867">
                  <c:v>7.084E-005</c:v>
                </c:pt>
                <c:pt idx="868">
                  <c:v>7.292E-005</c:v>
                </c:pt>
                <c:pt idx="869">
                  <c:v>6.645E-005</c:v>
                </c:pt>
                <c:pt idx="870">
                  <c:v>6.649E-005</c:v>
                </c:pt>
                <c:pt idx="871">
                  <c:v>6.678E-005</c:v>
                </c:pt>
                <c:pt idx="872">
                  <c:v>6.999E-005</c:v>
                </c:pt>
                <c:pt idx="873">
                  <c:v>7.25E-005</c:v>
                </c:pt>
                <c:pt idx="874">
                  <c:v>6.995E-005</c:v>
                </c:pt>
                <c:pt idx="875">
                  <c:v>6.669E-005</c:v>
                </c:pt>
                <c:pt idx="876">
                  <c:v>6.738E-005</c:v>
                </c:pt>
                <c:pt idx="877">
                  <c:v>6.979E-005</c:v>
                </c:pt>
                <c:pt idx="878">
                  <c:v>6.628E-005</c:v>
                </c:pt>
                <c:pt idx="879">
                  <c:v>6.334E-005</c:v>
                </c:pt>
                <c:pt idx="880">
                  <c:v>6.095E-005</c:v>
                </c:pt>
                <c:pt idx="881">
                  <c:v>7.362E-005</c:v>
                </c:pt>
                <c:pt idx="882">
                  <c:v>6.882E-005</c:v>
                </c:pt>
                <c:pt idx="883">
                  <c:v>6.509E-005</c:v>
                </c:pt>
                <c:pt idx="884">
                  <c:v>6.843E-005</c:v>
                </c:pt>
                <c:pt idx="885">
                  <c:v>6.658E-005</c:v>
                </c:pt>
                <c:pt idx="886">
                  <c:v>6.045E-005</c:v>
                </c:pt>
                <c:pt idx="887">
                  <c:v>6.579E-005</c:v>
                </c:pt>
                <c:pt idx="888">
                  <c:v>6.485E-005</c:v>
                </c:pt>
                <c:pt idx="889">
                  <c:v>5.564E-005</c:v>
                </c:pt>
                <c:pt idx="890">
                  <c:v>7.391E-005</c:v>
                </c:pt>
                <c:pt idx="891">
                  <c:v>6.67E-005</c:v>
                </c:pt>
                <c:pt idx="892">
                  <c:v>6.761E-005</c:v>
                </c:pt>
                <c:pt idx="893">
                  <c:v>6.149E-005</c:v>
                </c:pt>
                <c:pt idx="894">
                  <c:v>6.768E-005</c:v>
                </c:pt>
                <c:pt idx="895">
                  <c:v>7.244E-005</c:v>
                </c:pt>
                <c:pt idx="896">
                  <c:v>5.551E-005</c:v>
                </c:pt>
                <c:pt idx="897">
                  <c:v>5.764E-005</c:v>
                </c:pt>
                <c:pt idx="898">
                  <c:v>6.264E-005</c:v>
                </c:pt>
                <c:pt idx="899">
                  <c:v>6.526E-005</c:v>
                </c:pt>
                <c:pt idx="900">
                  <c:v>6.082E-005</c:v>
                </c:pt>
                <c:pt idx="901">
                  <c:v>5.962E-005</c:v>
                </c:pt>
                <c:pt idx="902">
                  <c:v>5.996E-005</c:v>
                </c:pt>
                <c:pt idx="903">
                  <c:v>6.004E-005</c:v>
                </c:pt>
                <c:pt idx="904">
                  <c:v>6.297E-005</c:v>
                </c:pt>
                <c:pt idx="905">
                  <c:v>5.507E-005</c:v>
                </c:pt>
                <c:pt idx="906">
                  <c:v>5.511E-005</c:v>
                </c:pt>
                <c:pt idx="907">
                  <c:v>5.603E-005</c:v>
                </c:pt>
                <c:pt idx="908">
                  <c:v>6.315E-005</c:v>
                </c:pt>
                <c:pt idx="909">
                  <c:v>5.558E-005</c:v>
                </c:pt>
                <c:pt idx="910">
                  <c:v>5.461E-005</c:v>
                </c:pt>
                <c:pt idx="911">
                  <c:v>6.542E-005</c:v>
                </c:pt>
                <c:pt idx="912">
                  <c:v>5.652E-005</c:v>
                </c:pt>
                <c:pt idx="913">
                  <c:v>5.763E-005</c:v>
                </c:pt>
                <c:pt idx="914">
                  <c:v>5.693E-005</c:v>
                </c:pt>
                <c:pt idx="915">
                  <c:v>5.92E-005</c:v>
                </c:pt>
                <c:pt idx="916">
                  <c:v>4.826E-005</c:v>
                </c:pt>
                <c:pt idx="917">
                  <c:v>5.335E-005</c:v>
                </c:pt>
                <c:pt idx="918">
                  <c:v>6.216E-005</c:v>
                </c:pt>
                <c:pt idx="919">
                  <c:v>5.492E-005</c:v>
                </c:pt>
                <c:pt idx="920">
                  <c:v>6.119E-005</c:v>
                </c:pt>
                <c:pt idx="921">
                  <c:v>6.012E-005</c:v>
                </c:pt>
                <c:pt idx="922">
                  <c:v>5.13E-005</c:v>
                </c:pt>
                <c:pt idx="923">
                  <c:v>5.933E-005</c:v>
                </c:pt>
                <c:pt idx="924">
                  <c:v>5.183E-005</c:v>
                </c:pt>
                <c:pt idx="925">
                  <c:v>5.89E-005</c:v>
                </c:pt>
                <c:pt idx="926">
                  <c:v>4.599E-005</c:v>
                </c:pt>
                <c:pt idx="927">
                  <c:v>6.768E-005</c:v>
                </c:pt>
                <c:pt idx="928">
                  <c:v>6.822E-005</c:v>
                </c:pt>
                <c:pt idx="929">
                  <c:v>3.892E-005</c:v>
                </c:pt>
                <c:pt idx="930">
                  <c:v>5.005E-005</c:v>
                </c:pt>
                <c:pt idx="931">
                  <c:v>5.41E-005</c:v>
                </c:pt>
                <c:pt idx="932">
                  <c:v>5.76E-005</c:v>
                </c:pt>
                <c:pt idx="933">
                  <c:v>5.001E-005</c:v>
                </c:pt>
                <c:pt idx="934">
                  <c:v>5.418E-005</c:v>
                </c:pt>
                <c:pt idx="935">
                  <c:v>4.916E-005</c:v>
                </c:pt>
                <c:pt idx="936">
                  <c:v>4.662E-005</c:v>
                </c:pt>
                <c:pt idx="937">
                  <c:v>5.822E-005</c:v>
                </c:pt>
                <c:pt idx="938">
                  <c:v>4.953E-005</c:v>
                </c:pt>
                <c:pt idx="939">
                  <c:v>5.191E-005</c:v>
                </c:pt>
                <c:pt idx="940">
                  <c:v>5.159E-005</c:v>
                </c:pt>
                <c:pt idx="941">
                  <c:v>5.423E-005</c:v>
                </c:pt>
                <c:pt idx="942">
                  <c:v>4.849E-005</c:v>
                </c:pt>
                <c:pt idx="943">
                  <c:v>5.084E-005</c:v>
                </c:pt>
                <c:pt idx="944">
                  <c:v>5.236E-005</c:v>
                </c:pt>
                <c:pt idx="945">
                  <c:v>4.749E-005</c:v>
                </c:pt>
                <c:pt idx="946">
                  <c:v>5.259E-005</c:v>
                </c:pt>
                <c:pt idx="947">
                  <c:v>5.063E-005</c:v>
                </c:pt>
                <c:pt idx="948">
                  <c:v>4.763E-005</c:v>
                </c:pt>
                <c:pt idx="949">
                  <c:v>4.691E-005</c:v>
                </c:pt>
                <c:pt idx="950">
                  <c:v>4.778E-005</c:v>
                </c:pt>
                <c:pt idx="951">
                  <c:v>6.183E-005</c:v>
                </c:pt>
                <c:pt idx="952">
                  <c:v>4.107E-005</c:v>
                </c:pt>
                <c:pt idx="953">
                  <c:v>5.599E-005</c:v>
                </c:pt>
                <c:pt idx="954">
                  <c:v>3.688E-005</c:v>
                </c:pt>
                <c:pt idx="955">
                  <c:v>4.139E-005</c:v>
                </c:pt>
                <c:pt idx="956">
                  <c:v>4.882E-005</c:v>
                </c:pt>
                <c:pt idx="957">
                  <c:v>4.299E-005</c:v>
                </c:pt>
                <c:pt idx="958">
                  <c:v>4.305E-005</c:v>
                </c:pt>
                <c:pt idx="959">
                  <c:v>5.572E-005</c:v>
                </c:pt>
                <c:pt idx="960">
                  <c:v>4.838E-005</c:v>
                </c:pt>
                <c:pt idx="961">
                  <c:v>5.365E-005</c:v>
                </c:pt>
                <c:pt idx="962">
                  <c:v>4.249E-005</c:v>
                </c:pt>
                <c:pt idx="963">
                  <c:v>5.099E-005</c:v>
                </c:pt>
                <c:pt idx="964">
                  <c:v>4.716E-005</c:v>
                </c:pt>
                <c:pt idx="965">
                  <c:v>4.988E-005</c:v>
                </c:pt>
                <c:pt idx="966">
                  <c:v>5.436E-005</c:v>
                </c:pt>
                <c:pt idx="967">
                  <c:v>4.482E-005</c:v>
                </c:pt>
                <c:pt idx="968">
                  <c:v>4.579E-005</c:v>
                </c:pt>
                <c:pt idx="969">
                  <c:v>4.054E-005</c:v>
                </c:pt>
                <c:pt idx="970">
                  <c:v>5.347E-005</c:v>
                </c:pt>
                <c:pt idx="971">
                  <c:v>4.728E-005</c:v>
                </c:pt>
                <c:pt idx="972">
                  <c:v>4.611E-005</c:v>
                </c:pt>
                <c:pt idx="973">
                  <c:v>4.189E-005</c:v>
                </c:pt>
                <c:pt idx="974">
                  <c:v>4.249E-005</c:v>
                </c:pt>
                <c:pt idx="975">
                  <c:v>4.326E-005</c:v>
                </c:pt>
                <c:pt idx="976">
                  <c:v>4.531E-005</c:v>
                </c:pt>
                <c:pt idx="977">
                  <c:v>4.581E-005</c:v>
                </c:pt>
                <c:pt idx="978">
                  <c:v>4.37E-005</c:v>
                </c:pt>
                <c:pt idx="979">
                  <c:v>4.286E-005</c:v>
                </c:pt>
                <c:pt idx="980">
                  <c:v>4.204E-005</c:v>
                </c:pt>
                <c:pt idx="981">
                  <c:v>4.579E-005</c:v>
                </c:pt>
                <c:pt idx="982">
                  <c:v>4.796E-005</c:v>
                </c:pt>
                <c:pt idx="983">
                  <c:v>3.251E-005</c:v>
                </c:pt>
                <c:pt idx="984">
                  <c:v>4.171E-005</c:v>
                </c:pt>
                <c:pt idx="985">
                  <c:v>4.66E-005</c:v>
                </c:pt>
                <c:pt idx="986">
                  <c:v>4.083E-005</c:v>
                </c:pt>
                <c:pt idx="987">
                  <c:v>4.586E-005</c:v>
                </c:pt>
                <c:pt idx="988">
                  <c:v>3.896E-005</c:v>
                </c:pt>
                <c:pt idx="989">
                  <c:v>5.292E-005</c:v>
                </c:pt>
                <c:pt idx="990">
                  <c:v>4.028E-005</c:v>
                </c:pt>
                <c:pt idx="991">
                  <c:v>5.173E-005</c:v>
                </c:pt>
                <c:pt idx="992">
                  <c:v>4.284E-005</c:v>
                </c:pt>
                <c:pt idx="993">
                  <c:v>3.971E-005</c:v>
                </c:pt>
                <c:pt idx="994">
                  <c:v>4.059E-005</c:v>
                </c:pt>
                <c:pt idx="995">
                  <c:v>4.159E-005</c:v>
                </c:pt>
                <c:pt idx="996">
                  <c:v>4.205E-005</c:v>
                </c:pt>
                <c:pt idx="997">
                  <c:v>4.255E-005</c:v>
                </c:pt>
                <c:pt idx="998">
                  <c:v>4.268E-005</c:v>
                </c:pt>
                <c:pt idx="999">
                  <c:v>4.947E-005</c:v>
                </c:pt>
                <c:pt idx="1000">
                  <c:v>2.961E-005</c:v>
                </c:pt>
                <c:pt idx="1001">
                  <c:v>3.895E-005</c:v>
                </c:pt>
                <c:pt idx="1002">
                  <c:v>3.555E-005</c:v>
                </c:pt>
                <c:pt idx="1003">
                  <c:v>3.878E-005</c:v>
                </c:pt>
                <c:pt idx="1004">
                  <c:v>3.94E-005</c:v>
                </c:pt>
                <c:pt idx="1005">
                  <c:v>4.194E-005</c:v>
                </c:pt>
                <c:pt idx="1006">
                  <c:v>4.127E-005</c:v>
                </c:pt>
                <c:pt idx="1007">
                  <c:v>4.342E-005</c:v>
                </c:pt>
                <c:pt idx="1008">
                  <c:v>3.639E-005</c:v>
                </c:pt>
                <c:pt idx="1009">
                  <c:v>4.257E-005</c:v>
                </c:pt>
                <c:pt idx="1010">
                  <c:v>3.671E-005</c:v>
                </c:pt>
                <c:pt idx="1011">
                  <c:v>3.225E-005</c:v>
                </c:pt>
                <c:pt idx="1012">
                  <c:v>3.772E-005</c:v>
                </c:pt>
                <c:pt idx="1013">
                  <c:v>3.964E-005</c:v>
                </c:pt>
                <c:pt idx="1014">
                  <c:v>3.79E-005</c:v>
                </c:pt>
                <c:pt idx="1015">
                  <c:v>3.686E-005</c:v>
                </c:pt>
                <c:pt idx="1016">
                  <c:v>4.289E-005</c:v>
                </c:pt>
                <c:pt idx="1017">
                  <c:v>3.814E-005</c:v>
                </c:pt>
                <c:pt idx="1018">
                  <c:v>2.757E-005</c:v>
                </c:pt>
                <c:pt idx="1019">
                  <c:v>4.349E-005</c:v>
                </c:pt>
                <c:pt idx="1020">
                  <c:v>3.184E-005</c:v>
                </c:pt>
                <c:pt idx="1021">
                  <c:v>3.591E-005</c:v>
                </c:pt>
                <c:pt idx="1022">
                  <c:v>4.359E-005</c:v>
                </c:pt>
                <c:pt idx="1023">
                  <c:v>2.165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11+000-hisada-amp'!$F$1</c:f>
              <c:strCache>
                <c:ptCount val="1"/>
                <c:pt idx="0">
                  <c:v>hisada-2           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1+00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1+000-hisada-amp'!$F$2:$F$1025</c:f>
              <c:numCache>
                <c:formatCode>General</c:formatCode>
                <c:ptCount val="1024"/>
                <c:pt idx="0">
                  <c:v>0.01</c:v>
                </c:pt>
                <c:pt idx="1">
                  <c:v>0.03417</c:v>
                </c:pt>
                <c:pt idx="2">
                  <c:v>0.06175</c:v>
                </c:pt>
                <c:pt idx="3">
                  <c:v>0.0865</c:v>
                </c:pt>
                <c:pt idx="4">
                  <c:v>0.1061</c:v>
                </c:pt>
                <c:pt idx="5">
                  <c:v>0.1202</c:v>
                </c:pt>
                <c:pt idx="6">
                  <c:v>0.1314</c:v>
                </c:pt>
                <c:pt idx="7">
                  <c:v>0.1404</c:v>
                </c:pt>
                <c:pt idx="8">
                  <c:v>0.1467</c:v>
                </c:pt>
                <c:pt idx="9">
                  <c:v>0.1517</c:v>
                </c:pt>
                <c:pt idx="10">
                  <c:v>0.1555</c:v>
                </c:pt>
                <c:pt idx="11">
                  <c:v>0.1584</c:v>
                </c:pt>
                <c:pt idx="12">
                  <c:v>0.1609</c:v>
                </c:pt>
                <c:pt idx="13">
                  <c:v>0.1631</c:v>
                </c:pt>
                <c:pt idx="14">
                  <c:v>0.1648</c:v>
                </c:pt>
                <c:pt idx="15">
                  <c:v>0.1663</c:v>
                </c:pt>
                <c:pt idx="16">
                  <c:v>0.1674</c:v>
                </c:pt>
                <c:pt idx="17">
                  <c:v>0.1684</c:v>
                </c:pt>
                <c:pt idx="18">
                  <c:v>0.1693</c:v>
                </c:pt>
                <c:pt idx="19">
                  <c:v>0.17</c:v>
                </c:pt>
                <c:pt idx="20">
                  <c:v>0.1707</c:v>
                </c:pt>
                <c:pt idx="21">
                  <c:v>0.1712</c:v>
                </c:pt>
                <c:pt idx="22">
                  <c:v>0.1717</c:v>
                </c:pt>
                <c:pt idx="23">
                  <c:v>0.1722</c:v>
                </c:pt>
                <c:pt idx="24">
                  <c:v>0.1725</c:v>
                </c:pt>
                <c:pt idx="25">
                  <c:v>0.1729</c:v>
                </c:pt>
                <c:pt idx="26">
                  <c:v>0.1734</c:v>
                </c:pt>
                <c:pt idx="27">
                  <c:v>0.1725</c:v>
                </c:pt>
                <c:pt idx="28">
                  <c:v>0.1727</c:v>
                </c:pt>
                <c:pt idx="29">
                  <c:v>0.1741</c:v>
                </c:pt>
                <c:pt idx="30">
                  <c:v>0.1741</c:v>
                </c:pt>
                <c:pt idx="31">
                  <c:v>0.1742</c:v>
                </c:pt>
                <c:pt idx="32">
                  <c:v>0.1745</c:v>
                </c:pt>
                <c:pt idx="33">
                  <c:v>0.1746</c:v>
                </c:pt>
                <c:pt idx="34">
                  <c:v>0.1748</c:v>
                </c:pt>
                <c:pt idx="35">
                  <c:v>0.1749</c:v>
                </c:pt>
                <c:pt idx="36">
                  <c:v>0.175</c:v>
                </c:pt>
                <c:pt idx="37">
                  <c:v>0.1751</c:v>
                </c:pt>
                <c:pt idx="38">
                  <c:v>0.1752</c:v>
                </c:pt>
                <c:pt idx="39">
                  <c:v>0.1753</c:v>
                </c:pt>
                <c:pt idx="40">
                  <c:v>0.1754</c:v>
                </c:pt>
                <c:pt idx="41">
                  <c:v>0.1755</c:v>
                </c:pt>
                <c:pt idx="42">
                  <c:v>0.1755</c:v>
                </c:pt>
                <c:pt idx="43">
                  <c:v>0.1756</c:v>
                </c:pt>
                <c:pt idx="44">
                  <c:v>0.1757</c:v>
                </c:pt>
                <c:pt idx="45">
                  <c:v>0.1757</c:v>
                </c:pt>
                <c:pt idx="46">
                  <c:v>0.1758</c:v>
                </c:pt>
                <c:pt idx="47">
                  <c:v>0.1758</c:v>
                </c:pt>
                <c:pt idx="48">
                  <c:v>0.1758</c:v>
                </c:pt>
                <c:pt idx="49">
                  <c:v>0.1759</c:v>
                </c:pt>
                <c:pt idx="50">
                  <c:v>0.1759</c:v>
                </c:pt>
                <c:pt idx="51">
                  <c:v>0.1759</c:v>
                </c:pt>
                <c:pt idx="52">
                  <c:v>0.176</c:v>
                </c:pt>
                <c:pt idx="53">
                  <c:v>0.176</c:v>
                </c:pt>
                <c:pt idx="54">
                  <c:v>0.176</c:v>
                </c:pt>
                <c:pt idx="55">
                  <c:v>0.176</c:v>
                </c:pt>
                <c:pt idx="56">
                  <c:v>0.176</c:v>
                </c:pt>
                <c:pt idx="57">
                  <c:v>0.176</c:v>
                </c:pt>
                <c:pt idx="58">
                  <c:v>0.176</c:v>
                </c:pt>
                <c:pt idx="59">
                  <c:v>0.176</c:v>
                </c:pt>
                <c:pt idx="60">
                  <c:v>0.176</c:v>
                </c:pt>
                <c:pt idx="61">
                  <c:v>0.176</c:v>
                </c:pt>
                <c:pt idx="62">
                  <c:v>0.176</c:v>
                </c:pt>
                <c:pt idx="63">
                  <c:v>0.176</c:v>
                </c:pt>
                <c:pt idx="64">
                  <c:v>0.1759</c:v>
                </c:pt>
                <c:pt idx="65">
                  <c:v>0.1759</c:v>
                </c:pt>
                <c:pt idx="66">
                  <c:v>0.1758</c:v>
                </c:pt>
                <c:pt idx="67">
                  <c:v>0.1757</c:v>
                </c:pt>
                <c:pt idx="68">
                  <c:v>0.1756</c:v>
                </c:pt>
                <c:pt idx="69">
                  <c:v>0.1755</c:v>
                </c:pt>
                <c:pt idx="70">
                  <c:v>0.1754</c:v>
                </c:pt>
                <c:pt idx="71">
                  <c:v>0.1753</c:v>
                </c:pt>
                <c:pt idx="72">
                  <c:v>0.1751</c:v>
                </c:pt>
                <c:pt idx="73">
                  <c:v>0.1748</c:v>
                </c:pt>
                <c:pt idx="74">
                  <c:v>0.1748</c:v>
                </c:pt>
                <c:pt idx="75">
                  <c:v>0.1747</c:v>
                </c:pt>
                <c:pt idx="76">
                  <c:v>0.1745</c:v>
                </c:pt>
                <c:pt idx="77">
                  <c:v>0.1743</c:v>
                </c:pt>
                <c:pt idx="78">
                  <c:v>0.1741</c:v>
                </c:pt>
                <c:pt idx="79">
                  <c:v>0.1739</c:v>
                </c:pt>
                <c:pt idx="80">
                  <c:v>0.1736</c:v>
                </c:pt>
                <c:pt idx="81">
                  <c:v>0.1733</c:v>
                </c:pt>
                <c:pt idx="82">
                  <c:v>0.173</c:v>
                </c:pt>
                <c:pt idx="83">
                  <c:v>0.1726</c:v>
                </c:pt>
                <c:pt idx="84">
                  <c:v>0.1723</c:v>
                </c:pt>
                <c:pt idx="85">
                  <c:v>0.1718</c:v>
                </c:pt>
                <c:pt idx="86">
                  <c:v>0.1714</c:v>
                </c:pt>
                <c:pt idx="87">
                  <c:v>0.1709</c:v>
                </c:pt>
                <c:pt idx="88">
                  <c:v>0.1704</c:v>
                </c:pt>
                <c:pt idx="89">
                  <c:v>0.1699</c:v>
                </c:pt>
                <c:pt idx="90">
                  <c:v>0.1693</c:v>
                </c:pt>
                <c:pt idx="91">
                  <c:v>0.1686</c:v>
                </c:pt>
                <c:pt idx="92">
                  <c:v>0.1679</c:v>
                </c:pt>
                <c:pt idx="93">
                  <c:v>0.1672</c:v>
                </c:pt>
                <c:pt idx="94">
                  <c:v>0.1662</c:v>
                </c:pt>
                <c:pt idx="95">
                  <c:v>0.1655</c:v>
                </c:pt>
                <c:pt idx="96">
                  <c:v>0.1648</c:v>
                </c:pt>
                <c:pt idx="97">
                  <c:v>0.1639</c:v>
                </c:pt>
                <c:pt idx="98">
                  <c:v>0.163</c:v>
                </c:pt>
                <c:pt idx="99">
                  <c:v>0.1619</c:v>
                </c:pt>
                <c:pt idx="100">
                  <c:v>0.1609</c:v>
                </c:pt>
                <c:pt idx="101">
                  <c:v>0.1598</c:v>
                </c:pt>
                <c:pt idx="102">
                  <c:v>0.1586</c:v>
                </c:pt>
                <c:pt idx="103">
                  <c:v>0.1573</c:v>
                </c:pt>
                <c:pt idx="104">
                  <c:v>0.156</c:v>
                </c:pt>
                <c:pt idx="105">
                  <c:v>0.1547</c:v>
                </c:pt>
                <c:pt idx="106">
                  <c:v>0.1533</c:v>
                </c:pt>
                <c:pt idx="107">
                  <c:v>0.1519</c:v>
                </c:pt>
                <c:pt idx="108">
                  <c:v>0.1503</c:v>
                </c:pt>
                <c:pt idx="109">
                  <c:v>0.1488</c:v>
                </c:pt>
                <c:pt idx="110">
                  <c:v>0.1472</c:v>
                </c:pt>
                <c:pt idx="111">
                  <c:v>0.1456</c:v>
                </c:pt>
                <c:pt idx="112">
                  <c:v>0.1439</c:v>
                </c:pt>
                <c:pt idx="113">
                  <c:v>0.1421</c:v>
                </c:pt>
                <c:pt idx="114">
                  <c:v>0.1404</c:v>
                </c:pt>
                <c:pt idx="115">
                  <c:v>0.1385</c:v>
                </c:pt>
                <c:pt idx="116">
                  <c:v>0.1366</c:v>
                </c:pt>
                <c:pt idx="117">
                  <c:v>0.1346</c:v>
                </c:pt>
                <c:pt idx="118">
                  <c:v>0.1327</c:v>
                </c:pt>
                <c:pt idx="119">
                  <c:v>0.1309</c:v>
                </c:pt>
                <c:pt idx="120">
                  <c:v>0.1289</c:v>
                </c:pt>
                <c:pt idx="121">
                  <c:v>0.1269</c:v>
                </c:pt>
                <c:pt idx="122">
                  <c:v>0.1248</c:v>
                </c:pt>
                <c:pt idx="123">
                  <c:v>0.1226</c:v>
                </c:pt>
                <c:pt idx="124">
                  <c:v>0.1206</c:v>
                </c:pt>
                <c:pt idx="125">
                  <c:v>0.1187</c:v>
                </c:pt>
                <c:pt idx="126">
                  <c:v>0.1166</c:v>
                </c:pt>
                <c:pt idx="127">
                  <c:v>0.1146</c:v>
                </c:pt>
                <c:pt idx="128">
                  <c:v>0.1125</c:v>
                </c:pt>
                <c:pt idx="129">
                  <c:v>0.1104</c:v>
                </c:pt>
                <c:pt idx="130">
                  <c:v>0.1083</c:v>
                </c:pt>
                <c:pt idx="131">
                  <c:v>0.1063</c:v>
                </c:pt>
                <c:pt idx="132">
                  <c:v>0.1042</c:v>
                </c:pt>
                <c:pt idx="133">
                  <c:v>0.1022</c:v>
                </c:pt>
                <c:pt idx="134">
                  <c:v>0.1002</c:v>
                </c:pt>
                <c:pt idx="135">
                  <c:v>0.09815</c:v>
                </c:pt>
                <c:pt idx="136">
                  <c:v>0.09616</c:v>
                </c:pt>
                <c:pt idx="137">
                  <c:v>0.0942</c:v>
                </c:pt>
                <c:pt idx="138">
                  <c:v>0.09225</c:v>
                </c:pt>
                <c:pt idx="139">
                  <c:v>0.09033</c:v>
                </c:pt>
                <c:pt idx="140">
                  <c:v>0.08842</c:v>
                </c:pt>
                <c:pt idx="141">
                  <c:v>0.08652</c:v>
                </c:pt>
                <c:pt idx="142">
                  <c:v>0.08461</c:v>
                </c:pt>
                <c:pt idx="143">
                  <c:v>0.08288</c:v>
                </c:pt>
                <c:pt idx="144">
                  <c:v>0.08112</c:v>
                </c:pt>
                <c:pt idx="145">
                  <c:v>0.07937</c:v>
                </c:pt>
                <c:pt idx="146">
                  <c:v>0.07766</c:v>
                </c:pt>
                <c:pt idx="147">
                  <c:v>0.07597</c:v>
                </c:pt>
                <c:pt idx="148">
                  <c:v>0.07431</c:v>
                </c:pt>
                <c:pt idx="149">
                  <c:v>0.07268</c:v>
                </c:pt>
                <c:pt idx="150">
                  <c:v>0.07108</c:v>
                </c:pt>
                <c:pt idx="151">
                  <c:v>0.0695</c:v>
                </c:pt>
                <c:pt idx="152">
                  <c:v>0.06784</c:v>
                </c:pt>
                <c:pt idx="153">
                  <c:v>0.06627</c:v>
                </c:pt>
                <c:pt idx="154">
                  <c:v>0.06487</c:v>
                </c:pt>
                <c:pt idx="155">
                  <c:v>0.06352</c:v>
                </c:pt>
                <c:pt idx="156">
                  <c:v>0.06218</c:v>
                </c:pt>
                <c:pt idx="157">
                  <c:v>0.06082</c:v>
                </c:pt>
                <c:pt idx="158">
                  <c:v>0.05948</c:v>
                </c:pt>
                <c:pt idx="159">
                  <c:v>0.05817</c:v>
                </c:pt>
                <c:pt idx="160">
                  <c:v>0.05689</c:v>
                </c:pt>
                <c:pt idx="161">
                  <c:v>0.05564</c:v>
                </c:pt>
                <c:pt idx="162">
                  <c:v>0.05441</c:v>
                </c:pt>
                <c:pt idx="163">
                  <c:v>0.05322</c:v>
                </c:pt>
                <c:pt idx="164">
                  <c:v>0.05205</c:v>
                </c:pt>
                <c:pt idx="165">
                  <c:v>0.0509</c:v>
                </c:pt>
                <c:pt idx="166">
                  <c:v>0.04976</c:v>
                </c:pt>
                <c:pt idx="167">
                  <c:v>0.04867</c:v>
                </c:pt>
                <c:pt idx="168">
                  <c:v>0.04763</c:v>
                </c:pt>
                <c:pt idx="169">
                  <c:v>0.0466</c:v>
                </c:pt>
                <c:pt idx="170">
                  <c:v>0.0456</c:v>
                </c:pt>
                <c:pt idx="171">
                  <c:v>0.04459</c:v>
                </c:pt>
                <c:pt idx="172">
                  <c:v>0.04361</c:v>
                </c:pt>
                <c:pt idx="173">
                  <c:v>0.04269</c:v>
                </c:pt>
                <c:pt idx="174">
                  <c:v>0.04179</c:v>
                </c:pt>
                <c:pt idx="175">
                  <c:v>0.04091</c:v>
                </c:pt>
                <c:pt idx="176">
                  <c:v>0.04005</c:v>
                </c:pt>
                <c:pt idx="177">
                  <c:v>0.0392</c:v>
                </c:pt>
                <c:pt idx="178">
                  <c:v>0.03838</c:v>
                </c:pt>
                <c:pt idx="179">
                  <c:v>0.03757</c:v>
                </c:pt>
                <c:pt idx="180">
                  <c:v>0.03678</c:v>
                </c:pt>
                <c:pt idx="181">
                  <c:v>0.03602</c:v>
                </c:pt>
                <c:pt idx="182">
                  <c:v>0.03526</c:v>
                </c:pt>
                <c:pt idx="183">
                  <c:v>0.03452</c:v>
                </c:pt>
                <c:pt idx="184">
                  <c:v>0.03378</c:v>
                </c:pt>
                <c:pt idx="185">
                  <c:v>0.03311</c:v>
                </c:pt>
                <c:pt idx="186">
                  <c:v>0.03243</c:v>
                </c:pt>
                <c:pt idx="187">
                  <c:v>0.03178</c:v>
                </c:pt>
                <c:pt idx="188">
                  <c:v>0.03113</c:v>
                </c:pt>
                <c:pt idx="189">
                  <c:v>0.03051</c:v>
                </c:pt>
                <c:pt idx="190">
                  <c:v>0.0299</c:v>
                </c:pt>
                <c:pt idx="191">
                  <c:v>0.02929</c:v>
                </c:pt>
                <c:pt idx="192">
                  <c:v>0.02871</c:v>
                </c:pt>
                <c:pt idx="193">
                  <c:v>0.02813</c:v>
                </c:pt>
                <c:pt idx="194">
                  <c:v>0.02758</c:v>
                </c:pt>
                <c:pt idx="195">
                  <c:v>0.02704</c:v>
                </c:pt>
                <c:pt idx="196">
                  <c:v>0.0265</c:v>
                </c:pt>
                <c:pt idx="197">
                  <c:v>0.02598</c:v>
                </c:pt>
                <c:pt idx="198">
                  <c:v>0.02548</c:v>
                </c:pt>
                <c:pt idx="199">
                  <c:v>0.02498</c:v>
                </c:pt>
                <c:pt idx="200">
                  <c:v>0.02449</c:v>
                </c:pt>
                <c:pt idx="201">
                  <c:v>0.02402</c:v>
                </c:pt>
                <c:pt idx="202">
                  <c:v>0.02357</c:v>
                </c:pt>
                <c:pt idx="203">
                  <c:v>0.02312</c:v>
                </c:pt>
                <c:pt idx="204">
                  <c:v>0.02268</c:v>
                </c:pt>
                <c:pt idx="205">
                  <c:v>0.02225</c:v>
                </c:pt>
                <c:pt idx="206">
                  <c:v>0.02182</c:v>
                </c:pt>
                <c:pt idx="207">
                  <c:v>0.02141</c:v>
                </c:pt>
                <c:pt idx="208">
                  <c:v>0.02102</c:v>
                </c:pt>
                <c:pt idx="209">
                  <c:v>0.02062</c:v>
                </c:pt>
                <c:pt idx="210">
                  <c:v>0.02024</c:v>
                </c:pt>
                <c:pt idx="211">
                  <c:v>0.01985</c:v>
                </c:pt>
                <c:pt idx="212">
                  <c:v>0.01947</c:v>
                </c:pt>
                <c:pt idx="213">
                  <c:v>0.01911</c:v>
                </c:pt>
                <c:pt idx="214">
                  <c:v>0.01879</c:v>
                </c:pt>
                <c:pt idx="215">
                  <c:v>0.01844</c:v>
                </c:pt>
                <c:pt idx="216">
                  <c:v>0.01811</c:v>
                </c:pt>
                <c:pt idx="217">
                  <c:v>0.01778</c:v>
                </c:pt>
                <c:pt idx="218">
                  <c:v>0.01746</c:v>
                </c:pt>
                <c:pt idx="219">
                  <c:v>0.01715</c:v>
                </c:pt>
                <c:pt idx="220">
                  <c:v>0.01684</c:v>
                </c:pt>
                <c:pt idx="221">
                  <c:v>0.01654</c:v>
                </c:pt>
                <c:pt idx="222">
                  <c:v>0.01625</c:v>
                </c:pt>
                <c:pt idx="223">
                  <c:v>0.01597</c:v>
                </c:pt>
                <c:pt idx="224">
                  <c:v>0.01569</c:v>
                </c:pt>
                <c:pt idx="225">
                  <c:v>0.01542</c:v>
                </c:pt>
                <c:pt idx="226">
                  <c:v>0.01515</c:v>
                </c:pt>
                <c:pt idx="227">
                  <c:v>0.01489</c:v>
                </c:pt>
                <c:pt idx="228">
                  <c:v>0.01463</c:v>
                </c:pt>
                <c:pt idx="229">
                  <c:v>0.01439</c:v>
                </c:pt>
                <c:pt idx="230">
                  <c:v>0.01414</c:v>
                </c:pt>
                <c:pt idx="231">
                  <c:v>0.0139</c:v>
                </c:pt>
                <c:pt idx="232">
                  <c:v>0.01366</c:v>
                </c:pt>
                <c:pt idx="233">
                  <c:v>0.01343</c:v>
                </c:pt>
                <c:pt idx="234">
                  <c:v>0.0132</c:v>
                </c:pt>
                <c:pt idx="235">
                  <c:v>0.01298</c:v>
                </c:pt>
                <c:pt idx="236">
                  <c:v>0.01277</c:v>
                </c:pt>
                <c:pt idx="237">
                  <c:v>0.01255</c:v>
                </c:pt>
                <c:pt idx="238">
                  <c:v>0.01235</c:v>
                </c:pt>
                <c:pt idx="239">
                  <c:v>0.01214</c:v>
                </c:pt>
                <c:pt idx="240">
                  <c:v>0.01194</c:v>
                </c:pt>
                <c:pt idx="241">
                  <c:v>0.01174</c:v>
                </c:pt>
                <c:pt idx="242">
                  <c:v>0.01155</c:v>
                </c:pt>
                <c:pt idx="243">
                  <c:v>0.01136</c:v>
                </c:pt>
                <c:pt idx="244">
                  <c:v>0.01117</c:v>
                </c:pt>
                <c:pt idx="245">
                  <c:v>0.01097</c:v>
                </c:pt>
                <c:pt idx="246">
                  <c:v>0.01081</c:v>
                </c:pt>
                <c:pt idx="247">
                  <c:v>0.01065</c:v>
                </c:pt>
                <c:pt idx="248">
                  <c:v>0.01049</c:v>
                </c:pt>
                <c:pt idx="249">
                  <c:v>0.01032</c:v>
                </c:pt>
                <c:pt idx="250">
                  <c:v>0.01015</c:v>
                </c:pt>
                <c:pt idx="251">
                  <c:v>0.009974</c:v>
                </c:pt>
                <c:pt idx="252">
                  <c:v>0.009814</c:v>
                </c:pt>
                <c:pt idx="253">
                  <c:v>0.009677</c:v>
                </c:pt>
                <c:pt idx="254">
                  <c:v>0.009533</c:v>
                </c:pt>
                <c:pt idx="255">
                  <c:v>0.009388</c:v>
                </c:pt>
                <c:pt idx="256">
                  <c:v>0.009242</c:v>
                </c:pt>
                <c:pt idx="257">
                  <c:v>0.009098</c:v>
                </c:pt>
                <c:pt idx="258">
                  <c:v>0.008951</c:v>
                </c:pt>
                <c:pt idx="259">
                  <c:v>0.008822</c:v>
                </c:pt>
                <c:pt idx="260">
                  <c:v>0.008691</c:v>
                </c:pt>
                <c:pt idx="261">
                  <c:v>0.008557</c:v>
                </c:pt>
                <c:pt idx="262">
                  <c:v>0.00843</c:v>
                </c:pt>
                <c:pt idx="263">
                  <c:v>0.008302</c:v>
                </c:pt>
                <c:pt idx="264">
                  <c:v>0.008166</c:v>
                </c:pt>
                <c:pt idx="265">
                  <c:v>0.008042</c:v>
                </c:pt>
                <c:pt idx="266">
                  <c:v>0.007937</c:v>
                </c:pt>
                <c:pt idx="267">
                  <c:v>0.007813</c:v>
                </c:pt>
                <c:pt idx="268">
                  <c:v>0.007697</c:v>
                </c:pt>
                <c:pt idx="269">
                  <c:v>0.007586</c:v>
                </c:pt>
                <c:pt idx="270">
                  <c:v>0.007474</c:v>
                </c:pt>
                <c:pt idx="271">
                  <c:v>0.007369</c:v>
                </c:pt>
                <c:pt idx="272">
                  <c:v>0.007239</c:v>
                </c:pt>
                <c:pt idx="273">
                  <c:v>0.007143</c:v>
                </c:pt>
                <c:pt idx="274">
                  <c:v>0.007056</c:v>
                </c:pt>
                <c:pt idx="275">
                  <c:v>0.006952</c:v>
                </c:pt>
                <c:pt idx="276">
                  <c:v>0.006855</c:v>
                </c:pt>
                <c:pt idx="277">
                  <c:v>0.00676</c:v>
                </c:pt>
                <c:pt idx="278">
                  <c:v>0.006661</c:v>
                </c:pt>
                <c:pt idx="279">
                  <c:v>0.006561</c:v>
                </c:pt>
                <c:pt idx="280">
                  <c:v>0.006466</c:v>
                </c:pt>
                <c:pt idx="281">
                  <c:v>0.006376</c:v>
                </c:pt>
                <c:pt idx="282">
                  <c:v>0.006289</c:v>
                </c:pt>
                <c:pt idx="283">
                  <c:v>0.006202</c:v>
                </c:pt>
                <c:pt idx="284">
                  <c:v>0.006116</c:v>
                </c:pt>
                <c:pt idx="285">
                  <c:v>0.006033</c:v>
                </c:pt>
                <c:pt idx="286">
                  <c:v>0.005938</c:v>
                </c:pt>
                <c:pt idx="287">
                  <c:v>0.005863</c:v>
                </c:pt>
                <c:pt idx="288">
                  <c:v>0.00578</c:v>
                </c:pt>
                <c:pt idx="289">
                  <c:v>0.005705</c:v>
                </c:pt>
                <c:pt idx="290">
                  <c:v>0.005625</c:v>
                </c:pt>
                <c:pt idx="291">
                  <c:v>0.005555</c:v>
                </c:pt>
                <c:pt idx="292">
                  <c:v>0.005476</c:v>
                </c:pt>
                <c:pt idx="293">
                  <c:v>0.005403</c:v>
                </c:pt>
                <c:pt idx="294">
                  <c:v>0.005323</c:v>
                </c:pt>
                <c:pt idx="295">
                  <c:v>0.005256</c:v>
                </c:pt>
                <c:pt idx="296">
                  <c:v>0.005182</c:v>
                </c:pt>
                <c:pt idx="297">
                  <c:v>0.005115</c:v>
                </c:pt>
                <c:pt idx="298">
                  <c:v>0.005043</c:v>
                </c:pt>
                <c:pt idx="299">
                  <c:v>0.004982</c:v>
                </c:pt>
                <c:pt idx="300">
                  <c:v>0.004918</c:v>
                </c:pt>
                <c:pt idx="301">
                  <c:v>0.004855</c:v>
                </c:pt>
                <c:pt idx="302">
                  <c:v>0.00479</c:v>
                </c:pt>
                <c:pt idx="303">
                  <c:v>0.004726</c:v>
                </c:pt>
                <c:pt idx="304">
                  <c:v>0.004665</c:v>
                </c:pt>
                <c:pt idx="305">
                  <c:v>0.004606</c:v>
                </c:pt>
                <c:pt idx="306">
                  <c:v>0.004546</c:v>
                </c:pt>
                <c:pt idx="307">
                  <c:v>0.00449</c:v>
                </c:pt>
                <c:pt idx="308">
                  <c:v>0.004436</c:v>
                </c:pt>
                <c:pt idx="309">
                  <c:v>0.00436</c:v>
                </c:pt>
                <c:pt idx="310">
                  <c:v>0.004287</c:v>
                </c:pt>
                <c:pt idx="311">
                  <c:v>0.004248</c:v>
                </c:pt>
                <c:pt idx="312">
                  <c:v>0.004188</c:v>
                </c:pt>
                <c:pt idx="313">
                  <c:v>0.004147</c:v>
                </c:pt>
                <c:pt idx="314">
                  <c:v>0.004101</c:v>
                </c:pt>
                <c:pt idx="315">
                  <c:v>0.004045</c:v>
                </c:pt>
                <c:pt idx="316">
                  <c:v>0.004</c:v>
                </c:pt>
                <c:pt idx="317">
                  <c:v>0.003939</c:v>
                </c:pt>
                <c:pt idx="318">
                  <c:v>0.003898</c:v>
                </c:pt>
                <c:pt idx="319">
                  <c:v>0.003836</c:v>
                </c:pt>
                <c:pt idx="320">
                  <c:v>0.00379</c:v>
                </c:pt>
                <c:pt idx="321">
                  <c:v>0.003739</c:v>
                </c:pt>
                <c:pt idx="322">
                  <c:v>0.003703</c:v>
                </c:pt>
                <c:pt idx="323">
                  <c:v>0.003659</c:v>
                </c:pt>
                <c:pt idx="324">
                  <c:v>0.003617</c:v>
                </c:pt>
                <c:pt idx="325">
                  <c:v>0.003568</c:v>
                </c:pt>
                <c:pt idx="326">
                  <c:v>0.003526</c:v>
                </c:pt>
                <c:pt idx="327">
                  <c:v>0.003489</c:v>
                </c:pt>
                <c:pt idx="328">
                  <c:v>0.003455</c:v>
                </c:pt>
                <c:pt idx="329">
                  <c:v>0.003412</c:v>
                </c:pt>
                <c:pt idx="330">
                  <c:v>0.00337</c:v>
                </c:pt>
                <c:pt idx="331">
                  <c:v>0.003325</c:v>
                </c:pt>
                <c:pt idx="332">
                  <c:v>0.003284</c:v>
                </c:pt>
                <c:pt idx="333">
                  <c:v>0.003243</c:v>
                </c:pt>
                <c:pt idx="334">
                  <c:v>0.003209</c:v>
                </c:pt>
                <c:pt idx="335">
                  <c:v>0.003167</c:v>
                </c:pt>
                <c:pt idx="336">
                  <c:v>0.003129</c:v>
                </c:pt>
                <c:pt idx="337">
                  <c:v>0.003095</c:v>
                </c:pt>
                <c:pt idx="338">
                  <c:v>0.003058</c:v>
                </c:pt>
                <c:pt idx="339">
                  <c:v>0.003018</c:v>
                </c:pt>
                <c:pt idx="340">
                  <c:v>0.002981</c:v>
                </c:pt>
                <c:pt idx="341">
                  <c:v>0.002947</c:v>
                </c:pt>
                <c:pt idx="342">
                  <c:v>0.00292</c:v>
                </c:pt>
                <c:pt idx="343">
                  <c:v>0.002886</c:v>
                </c:pt>
                <c:pt idx="344">
                  <c:v>0.002856</c:v>
                </c:pt>
                <c:pt idx="345">
                  <c:v>0.002823</c:v>
                </c:pt>
                <c:pt idx="346">
                  <c:v>0.002788</c:v>
                </c:pt>
                <c:pt idx="347">
                  <c:v>0.002754</c:v>
                </c:pt>
                <c:pt idx="348">
                  <c:v>0.002724</c:v>
                </c:pt>
                <c:pt idx="349">
                  <c:v>0.002693</c:v>
                </c:pt>
                <c:pt idx="350">
                  <c:v>0.002662</c:v>
                </c:pt>
                <c:pt idx="351">
                  <c:v>0.002633</c:v>
                </c:pt>
                <c:pt idx="352">
                  <c:v>0.002605</c:v>
                </c:pt>
                <c:pt idx="353">
                  <c:v>0.002572</c:v>
                </c:pt>
                <c:pt idx="354">
                  <c:v>0.002539</c:v>
                </c:pt>
                <c:pt idx="355">
                  <c:v>0.002509</c:v>
                </c:pt>
                <c:pt idx="356">
                  <c:v>0.002483</c:v>
                </c:pt>
                <c:pt idx="357">
                  <c:v>0.002458</c:v>
                </c:pt>
                <c:pt idx="358">
                  <c:v>0.002436</c:v>
                </c:pt>
                <c:pt idx="359">
                  <c:v>0.002407</c:v>
                </c:pt>
                <c:pt idx="360">
                  <c:v>0.002378</c:v>
                </c:pt>
                <c:pt idx="361">
                  <c:v>0.002352</c:v>
                </c:pt>
                <c:pt idx="362">
                  <c:v>0.002326</c:v>
                </c:pt>
                <c:pt idx="363">
                  <c:v>0.002298</c:v>
                </c:pt>
                <c:pt idx="364">
                  <c:v>0.002276</c:v>
                </c:pt>
                <c:pt idx="365">
                  <c:v>0.002251</c:v>
                </c:pt>
                <c:pt idx="366">
                  <c:v>0.002226</c:v>
                </c:pt>
                <c:pt idx="367">
                  <c:v>0.002199</c:v>
                </c:pt>
                <c:pt idx="368">
                  <c:v>0.002177</c:v>
                </c:pt>
                <c:pt idx="369">
                  <c:v>0.002151</c:v>
                </c:pt>
                <c:pt idx="370">
                  <c:v>0.002132</c:v>
                </c:pt>
                <c:pt idx="371">
                  <c:v>0.002107</c:v>
                </c:pt>
                <c:pt idx="372">
                  <c:v>0.002077</c:v>
                </c:pt>
                <c:pt idx="373">
                  <c:v>0.002055</c:v>
                </c:pt>
                <c:pt idx="374">
                  <c:v>0.002035</c:v>
                </c:pt>
                <c:pt idx="375">
                  <c:v>0.002014</c:v>
                </c:pt>
                <c:pt idx="376">
                  <c:v>0.001994</c:v>
                </c:pt>
                <c:pt idx="377">
                  <c:v>0.001973</c:v>
                </c:pt>
                <c:pt idx="378">
                  <c:v>0.001952</c:v>
                </c:pt>
                <c:pt idx="379">
                  <c:v>0.001932</c:v>
                </c:pt>
                <c:pt idx="380">
                  <c:v>0.001913</c:v>
                </c:pt>
                <c:pt idx="381">
                  <c:v>0.00189</c:v>
                </c:pt>
                <c:pt idx="382">
                  <c:v>0.001868</c:v>
                </c:pt>
                <c:pt idx="383">
                  <c:v>0.00185</c:v>
                </c:pt>
                <c:pt idx="384">
                  <c:v>0.001837</c:v>
                </c:pt>
                <c:pt idx="385">
                  <c:v>0.001816</c:v>
                </c:pt>
                <c:pt idx="386">
                  <c:v>0.0018</c:v>
                </c:pt>
                <c:pt idx="387">
                  <c:v>0.001781</c:v>
                </c:pt>
                <c:pt idx="388">
                  <c:v>0.001763</c:v>
                </c:pt>
                <c:pt idx="389">
                  <c:v>0.001745</c:v>
                </c:pt>
                <c:pt idx="390">
                  <c:v>0.001728</c:v>
                </c:pt>
                <c:pt idx="391">
                  <c:v>0.001711</c:v>
                </c:pt>
                <c:pt idx="392">
                  <c:v>0.001694</c:v>
                </c:pt>
                <c:pt idx="393">
                  <c:v>0.001676</c:v>
                </c:pt>
                <c:pt idx="394">
                  <c:v>0.001658</c:v>
                </c:pt>
                <c:pt idx="395">
                  <c:v>0.001639</c:v>
                </c:pt>
                <c:pt idx="396">
                  <c:v>0.001622</c:v>
                </c:pt>
                <c:pt idx="397">
                  <c:v>0.001606</c:v>
                </c:pt>
                <c:pt idx="398">
                  <c:v>0.00159</c:v>
                </c:pt>
                <c:pt idx="399">
                  <c:v>0.001577</c:v>
                </c:pt>
                <c:pt idx="400">
                  <c:v>0.001568</c:v>
                </c:pt>
                <c:pt idx="401">
                  <c:v>0.001551</c:v>
                </c:pt>
                <c:pt idx="402">
                  <c:v>0.001534</c:v>
                </c:pt>
                <c:pt idx="403">
                  <c:v>0.001516</c:v>
                </c:pt>
                <c:pt idx="404">
                  <c:v>0.001496</c:v>
                </c:pt>
                <c:pt idx="405">
                  <c:v>0.001481</c:v>
                </c:pt>
                <c:pt idx="406">
                  <c:v>0.001471</c:v>
                </c:pt>
                <c:pt idx="407">
                  <c:v>0.001452</c:v>
                </c:pt>
                <c:pt idx="408">
                  <c:v>0.001435</c:v>
                </c:pt>
                <c:pt idx="409">
                  <c:v>0.001423</c:v>
                </c:pt>
                <c:pt idx="410">
                  <c:v>0.001408</c:v>
                </c:pt>
                <c:pt idx="411">
                  <c:v>0.0014</c:v>
                </c:pt>
                <c:pt idx="412">
                  <c:v>0.001387</c:v>
                </c:pt>
                <c:pt idx="413">
                  <c:v>0.001374</c:v>
                </c:pt>
                <c:pt idx="414">
                  <c:v>0.001354</c:v>
                </c:pt>
                <c:pt idx="415">
                  <c:v>0.001339</c:v>
                </c:pt>
                <c:pt idx="416">
                  <c:v>0.001326</c:v>
                </c:pt>
                <c:pt idx="417">
                  <c:v>0.001325</c:v>
                </c:pt>
                <c:pt idx="418">
                  <c:v>0.001315</c:v>
                </c:pt>
                <c:pt idx="419">
                  <c:v>0.001302</c:v>
                </c:pt>
                <c:pt idx="420">
                  <c:v>0.001288</c:v>
                </c:pt>
                <c:pt idx="421">
                  <c:v>0.001273</c:v>
                </c:pt>
                <c:pt idx="422">
                  <c:v>0.001255</c:v>
                </c:pt>
                <c:pt idx="423">
                  <c:v>0.001244</c:v>
                </c:pt>
                <c:pt idx="424">
                  <c:v>0.001238</c:v>
                </c:pt>
                <c:pt idx="425">
                  <c:v>0.001228</c:v>
                </c:pt>
                <c:pt idx="426">
                  <c:v>0.001214</c:v>
                </c:pt>
                <c:pt idx="427">
                  <c:v>0.001202</c:v>
                </c:pt>
                <c:pt idx="428">
                  <c:v>0.001191</c:v>
                </c:pt>
                <c:pt idx="429">
                  <c:v>0.001174</c:v>
                </c:pt>
                <c:pt idx="430">
                  <c:v>0.001157</c:v>
                </c:pt>
                <c:pt idx="431">
                  <c:v>0.001149</c:v>
                </c:pt>
                <c:pt idx="432">
                  <c:v>0.001147</c:v>
                </c:pt>
                <c:pt idx="433">
                  <c:v>0.001137</c:v>
                </c:pt>
                <c:pt idx="434">
                  <c:v>0.001124</c:v>
                </c:pt>
                <c:pt idx="435">
                  <c:v>0.001111</c:v>
                </c:pt>
                <c:pt idx="436">
                  <c:v>0.001103</c:v>
                </c:pt>
                <c:pt idx="437">
                  <c:v>0.001088</c:v>
                </c:pt>
                <c:pt idx="438">
                  <c:v>0.001078</c:v>
                </c:pt>
                <c:pt idx="439">
                  <c:v>0.001078</c:v>
                </c:pt>
                <c:pt idx="440">
                  <c:v>0.001066</c:v>
                </c:pt>
                <c:pt idx="441">
                  <c:v>0.001055</c:v>
                </c:pt>
                <c:pt idx="442">
                  <c:v>0.001043</c:v>
                </c:pt>
                <c:pt idx="443">
                  <c:v>0.001041</c:v>
                </c:pt>
                <c:pt idx="444">
                  <c:v>0.001034</c:v>
                </c:pt>
                <c:pt idx="445">
                  <c:v>0.001023</c:v>
                </c:pt>
                <c:pt idx="446">
                  <c:v>0.001012</c:v>
                </c:pt>
                <c:pt idx="447">
                  <c:v>0.001001</c:v>
                </c:pt>
                <c:pt idx="448">
                  <c:v>0.0009888</c:v>
                </c:pt>
                <c:pt idx="449">
                  <c:v>0.0009858</c:v>
                </c:pt>
                <c:pt idx="450">
                  <c:v>0.0009747</c:v>
                </c:pt>
                <c:pt idx="451">
                  <c:v>0.0009713</c:v>
                </c:pt>
                <c:pt idx="452">
                  <c:v>0.0009616</c:v>
                </c:pt>
                <c:pt idx="453">
                  <c:v>0.0009536</c:v>
                </c:pt>
                <c:pt idx="454">
                  <c:v>0.0009368</c:v>
                </c:pt>
                <c:pt idx="455">
                  <c:v>0.00093</c:v>
                </c:pt>
                <c:pt idx="456">
                  <c:v>0.0009271</c:v>
                </c:pt>
                <c:pt idx="457">
                  <c:v>0.0009206</c:v>
                </c:pt>
                <c:pt idx="458">
                  <c:v>0.0009036</c:v>
                </c:pt>
                <c:pt idx="459">
                  <c:v>0.0008892</c:v>
                </c:pt>
                <c:pt idx="460">
                  <c:v>0.0008805</c:v>
                </c:pt>
                <c:pt idx="461">
                  <c:v>0.0008834</c:v>
                </c:pt>
                <c:pt idx="462">
                  <c:v>0.0008804</c:v>
                </c:pt>
                <c:pt idx="463">
                  <c:v>0.0008706</c:v>
                </c:pt>
                <c:pt idx="464">
                  <c:v>0.0008604</c:v>
                </c:pt>
                <c:pt idx="465">
                  <c:v>0.0008514</c:v>
                </c:pt>
                <c:pt idx="466">
                  <c:v>0.0008488</c:v>
                </c:pt>
                <c:pt idx="467">
                  <c:v>0.0008478</c:v>
                </c:pt>
                <c:pt idx="468">
                  <c:v>0.0008391</c:v>
                </c:pt>
                <c:pt idx="469">
                  <c:v>0.0008248</c:v>
                </c:pt>
                <c:pt idx="470">
                  <c:v>0.0008193</c:v>
                </c:pt>
                <c:pt idx="471">
                  <c:v>0.0008144</c:v>
                </c:pt>
                <c:pt idx="472">
                  <c:v>0.0008003</c:v>
                </c:pt>
                <c:pt idx="473">
                  <c:v>0.0007983</c:v>
                </c:pt>
                <c:pt idx="474">
                  <c:v>0.0007912</c:v>
                </c:pt>
                <c:pt idx="475">
                  <c:v>0.000782</c:v>
                </c:pt>
                <c:pt idx="476">
                  <c:v>0.0007793</c:v>
                </c:pt>
                <c:pt idx="477">
                  <c:v>0.0007765</c:v>
                </c:pt>
                <c:pt idx="478">
                  <c:v>0.0007686</c:v>
                </c:pt>
                <c:pt idx="479">
                  <c:v>0.0007595</c:v>
                </c:pt>
                <c:pt idx="480">
                  <c:v>0.0007518</c:v>
                </c:pt>
                <c:pt idx="481">
                  <c:v>0.0007511</c:v>
                </c:pt>
                <c:pt idx="482">
                  <c:v>0.0007463</c:v>
                </c:pt>
                <c:pt idx="483">
                  <c:v>0.000722</c:v>
                </c:pt>
                <c:pt idx="484">
                  <c:v>0.0007185</c:v>
                </c:pt>
                <c:pt idx="485">
                  <c:v>0.0007146</c:v>
                </c:pt>
                <c:pt idx="486">
                  <c:v>0.0007114</c:v>
                </c:pt>
                <c:pt idx="487">
                  <c:v>0.0007093</c:v>
                </c:pt>
                <c:pt idx="488">
                  <c:v>0.0007016</c:v>
                </c:pt>
                <c:pt idx="489">
                  <c:v>0.0006937</c:v>
                </c:pt>
                <c:pt idx="490">
                  <c:v>0.0006859</c:v>
                </c:pt>
                <c:pt idx="491">
                  <c:v>0.0006913</c:v>
                </c:pt>
                <c:pt idx="492">
                  <c:v>0.0006874</c:v>
                </c:pt>
                <c:pt idx="493">
                  <c:v>0.0006752</c:v>
                </c:pt>
                <c:pt idx="494">
                  <c:v>0.0006641</c:v>
                </c:pt>
                <c:pt idx="495">
                  <c:v>0.0006659</c:v>
                </c:pt>
                <c:pt idx="496">
                  <c:v>0.0006612</c:v>
                </c:pt>
                <c:pt idx="497">
                  <c:v>0.0006542</c:v>
                </c:pt>
                <c:pt idx="498">
                  <c:v>0.0006501</c:v>
                </c:pt>
                <c:pt idx="499">
                  <c:v>0.0006459</c:v>
                </c:pt>
                <c:pt idx="500">
                  <c:v>0.0006399</c:v>
                </c:pt>
                <c:pt idx="501">
                  <c:v>0.0006377</c:v>
                </c:pt>
                <c:pt idx="502">
                  <c:v>0.00063</c:v>
                </c:pt>
                <c:pt idx="503">
                  <c:v>0.0006241</c:v>
                </c:pt>
                <c:pt idx="504">
                  <c:v>0.0006194</c:v>
                </c:pt>
                <c:pt idx="505">
                  <c:v>0.0006134</c:v>
                </c:pt>
                <c:pt idx="506">
                  <c:v>0.0006119</c:v>
                </c:pt>
                <c:pt idx="507">
                  <c:v>0.00061</c:v>
                </c:pt>
                <c:pt idx="508">
                  <c:v>0.0006027</c:v>
                </c:pt>
                <c:pt idx="509">
                  <c:v>0.0005903</c:v>
                </c:pt>
                <c:pt idx="510">
                  <c:v>0.0005909</c:v>
                </c:pt>
                <c:pt idx="511">
                  <c:v>0.0005839</c:v>
                </c:pt>
                <c:pt idx="512">
                  <c:v>0.0005805</c:v>
                </c:pt>
                <c:pt idx="513">
                  <c:v>0.0005829</c:v>
                </c:pt>
                <c:pt idx="514">
                  <c:v>0.0005756</c:v>
                </c:pt>
                <c:pt idx="515">
                  <c:v>0.0005688</c:v>
                </c:pt>
                <c:pt idx="516">
                  <c:v>0.0005633</c:v>
                </c:pt>
                <c:pt idx="517">
                  <c:v>0.0005579</c:v>
                </c:pt>
                <c:pt idx="518">
                  <c:v>0.0005506</c:v>
                </c:pt>
                <c:pt idx="519">
                  <c:v>0.000548</c:v>
                </c:pt>
                <c:pt idx="520">
                  <c:v>0.0005496</c:v>
                </c:pt>
                <c:pt idx="521">
                  <c:v>0.0005429</c:v>
                </c:pt>
                <c:pt idx="522">
                  <c:v>0.0005328</c:v>
                </c:pt>
                <c:pt idx="523">
                  <c:v>0.0005259</c:v>
                </c:pt>
                <c:pt idx="524">
                  <c:v>0.0005306</c:v>
                </c:pt>
                <c:pt idx="525">
                  <c:v>0.0005284</c:v>
                </c:pt>
                <c:pt idx="526">
                  <c:v>0.0005205</c:v>
                </c:pt>
                <c:pt idx="527">
                  <c:v>0.0005169</c:v>
                </c:pt>
                <c:pt idx="528">
                  <c:v>0.0005197</c:v>
                </c:pt>
                <c:pt idx="529">
                  <c:v>0.0005132</c:v>
                </c:pt>
                <c:pt idx="530">
                  <c:v>0.0005095</c:v>
                </c:pt>
                <c:pt idx="531">
                  <c:v>0.0005037</c:v>
                </c:pt>
                <c:pt idx="532">
                  <c:v>0.0005009</c:v>
                </c:pt>
                <c:pt idx="533">
                  <c:v>0.0004975</c:v>
                </c:pt>
                <c:pt idx="534">
                  <c:v>0.0004915</c:v>
                </c:pt>
                <c:pt idx="535">
                  <c:v>0.0004884</c:v>
                </c:pt>
                <c:pt idx="536">
                  <c:v>0.0004869</c:v>
                </c:pt>
                <c:pt idx="537">
                  <c:v>0.0004839</c:v>
                </c:pt>
                <c:pt idx="538">
                  <c:v>0.0004795</c:v>
                </c:pt>
                <c:pt idx="539">
                  <c:v>0.0004683</c:v>
                </c:pt>
                <c:pt idx="540">
                  <c:v>0.0004656</c:v>
                </c:pt>
                <c:pt idx="541">
                  <c:v>0.0004592</c:v>
                </c:pt>
                <c:pt idx="542">
                  <c:v>0.0004589</c:v>
                </c:pt>
                <c:pt idx="543">
                  <c:v>0.0004562</c:v>
                </c:pt>
                <c:pt idx="544">
                  <c:v>0.0004486</c:v>
                </c:pt>
                <c:pt idx="545">
                  <c:v>0.0004485</c:v>
                </c:pt>
                <c:pt idx="546">
                  <c:v>0.0004474</c:v>
                </c:pt>
                <c:pt idx="547">
                  <c:v>0.0004463</c:v>
                </c:pt>
                <c:pt idx="548">
                  <c:v>0.000441</c:v>
                </c:pt>
                <c:pt idx="549">
                  <c:v>0.0004395</c:v>
                </c:pt>
                <c:pt idx="550">
                  <c:v>0.0004434</c:v>
                </c:pt>
                <c:pt idx="551">
                  <c:v>0.0004377</c:v>
                </c:pt>
                <c:pt idx="552">
                  <c:v>0.0004306</c:v>
                </c:pt>
                <c:pt idx="553">
                  <c:v>0.0004279</c:v>
                </c:pt>
                <c:pt idx="554">
                  <c:v>0.0004268</c:v>
                </c:pt>
                <c:pt idx="555">
                  <c:v>0.0004266</c:v>
                </c:pt>
                <c:pt idx="556">
                  <c:v>0.0004198</c:v>
                </c:pt>
                <c:pt idx="557">
                  <c:v>0.0004136</c:v>
                </c:pt>
                <c:pt idx="558">
                  <c:v>0.0004059</c:v>
                </c:pt>
                <c:pt idx="559">
                  <c:v>0.0004075</c:v>
                </c:pt>
                <c:pt idx="560">
                  <c:v>0.0004126</c:v>
                </c:pt>
                <c:pt idx="561">
                  <c:v>0.0003975</c:v>
                </c:pt>
                <c:pt idx="562">
                  <c:v>0.0003981</c:v>
                </c:pt>
                <c:pt idx="563">
                  <c:v>0.0003973</c:v>
                </c:pt>
                <c:pt idx="564">
                  <c:v>0.0003984</c:v>
                </c:pt>
                <c:pt idx="565">
                  <c:v>0.0004005</c:v>
                </c:pt>
                <c:pt idx="566">
                  <c:v>0.0003972</c:v>
                </c:pt>
                <c:pt idx="567">
                  <c:v>0.0003934</c:v>
                </c:pt>
                <c:pt idx="568">
                  <c:v>0.000393</c:v>
                </c:pt>
                <c:pt idx="569">
                  <c:v>0.000387</c:v>
                </c:pt>
                <c:pt idx="570">
                  <c:v>0.0003867</c:v>
                </c:pt>
                <c:pt idx="571">
                  <c:v>0.0003821</c:v>
                </c:pt>
                <c:pt idx="572">
                  <c:v>0.000379</c:v>
                </c:pt>
                <c:pt idx="573">
                  <c:v>0.0003692</c:v>
                </c:pt>
                <c:pt idx="574">
                  <c:v>0.0003611</c:v>
                </c:pt>
                <c:pt idx="575">
                  <c:v>0.0003603</c:v>
                </c:pt>
                <c:pt idx="576">
                  <c:v>0.0003716</c:v>
                </c:pt>
                <c:pt idx="577">
                  <c:v>0.0003683</c:v>
                </c:pt>
                <c:pt idx="578">
                  <c:v>0.0003638</c:v>
                </c:pt>
                <c:pt idx="579">
                  <c:v>0.0003643</c:v>
                </c:pt>
                <c:pt idx="580">
                  <c:v>0.0003566</c:v>
                </c:pt>
                <c:pt idx="581">
                  <c:v>0.0003485</c:v>
                </c:pt>
                <c:pt idx="582">
                  <c:v>0.0003431</c:v>
                </c:pt>
                <c:pt idx="583">
                  <c:v>0.00034</c:v>
                </c:pt>
                <c:pt idx="584">
                  <c:v>0.00035</c:v>
                </c:pt>
                <c:pt idx="585">
                  <c:v>0.0003434</c:v>
                </c:pt>
                <c:pt idx="586">
                  <c:v>0.0003438</c:v>
                </c:pt>
                <c:pt idx="587">
                  <c:v>0.0003318</c:v>
                </c:pt>
                <c:pt idx="588">
                  <c:v>0.0003414</c:v>
                </c:pt>
                <c:pt idx="589">
                  <c:v>0.0003317</c:v>
                </c:pt>
                <c:pt idx="590">
                  <c:v>0.000332</c:v>
                </c:pt>
                <c:pt idx="591">
                  <c:v>0.0003266</c:v>
                </c:pt>
                <c:pt idx="592">
                  <c:v>0.0003294</c:v>
                </c:pt>
                <c:pt idx="593">
                  <c:v>0.0003267</c:v>
                </c:pt>
                <c:pt idx="594">
                  <c:v>0.000322</c:v>
                </c:pt>
                <c:pt idx="595">
                  <c:v>0.0003172</c:v>
                </c:pt>
                <c:pt idx="596">
                  <c:v>0.0003159</c:v>
                </c:pt>
                <c:pt idx="597">
                  <c:v>0.000316</c:v>
                </c:pt>
                <c:pt idx="598">
                  <c:v>0.0003145</c:v>
                </c:pt>
                <c:pt idx="599">
                  <c:v>0.000308</c:v>
                </c:pt>
                <c:pt idx="600">
                  <c:v>0.0003025</c:v>
                </c:pt>
                <c:pt idx="601">
                  <c:v>0.0003129</c:v>
                </c:pt>
                <c:pt idx="602">
                  <c:v>0.0003111</c:v>
                </c:pt>
                <c:pt idx="603">
                  <c:v>0.0003011</c:v>
                </c:pt>
                <c:pt idx="604">
                  <c:v>0.0002947</c:v>
                </c:pt>
                <c:pt idx="605">
                  <c:v>0.0002984</c:v>
                </c:pt>
                <c:pt idx="606">
                  <c:v>0.0003109</c:v>
                </c:pt>
                <c:pt idx="607">
                  <c:v>0.0003056</c:v>
                </c:pt>
                <c:pt idx="608">
                  <c:v>0.0002967</c:v>
                </c:pt>
                <c:pt idx="609">
                  <c:v>0.0002882</c:v>
                </c:pt>
                <c:pt idx="610">
                  <c:v>0.0002879</c:v>
                </c:pt>
                <c:pt idx="611">
                  <c:v>0.0002856</c:v>
                </c:pt>
                <c:pt idx="612">
                  <c:v>0.0002884</c:v>
                </c:pt>
                <c:pt idx="613">
                  <c:v>0.0002856</c:v>
                </c:pt>
                <c:pt idx="614">
                  <c:v>0.0002806</c:v>
                </c:pt>
                <c:pt idx="615">
                  <c:v>0.0002785</c:v>
                </c:pt>
                <c:pt idx="616">
                  <c:v>0.0002847</c:v>
                </c:pt>
                <c:pt idx="617">
                  <c:v>0.0002773</c:v>
                </c:pt>
                <c:pt idx="618">
                  <c:v>0.0002763</c:v>
                </c:pt>
                <c:pt idx="619">
                  <c:v>0.000274</c:v>
                </c:pt>
                <c:pt idx="620">
                  <c:v>0.0002729</c:v>
                </c:pt>
                <c:pt idx="621">
                  <c:v>0.0002707</c:v>
                </c:pt>
                <c:pt idx="622">
                  <c:v>0.0002686</c:v>
                </c:pt>
                <c:pt idx="623">
                  <c:v>0.0002664</c:v>
                </c:pt>
                <c:pt idx="624">
                  <c:v>0.0002653</c:v>
                </c:pt>
                <c:pt idx="625">
                  <c:v>0.0002605</c:v>
                </c:pt>
                <c:pt idx="626">
                  <c:v>0.0002557</c:v>
                </c:pt>
                <c:pt idx="627">
                  <c:v>0.0002686</c:v>
                </c:pt>
                <c:pt idx="628">
                  <c:v>0.0002631</c:v>
                </c:pt>
                <c:pt idx="629">
                  <c:v>0.0002653</c:v>
                </c:pt>
                <c:pt idx="630">
                  <c:v>0.0002618</c:v>
                </c:pt>
                <c:pt idx="631">
                  <c:v>0.0002573</c:v>
                </c:pt>
                <c:pt idx="632">
                  <c:v>0.0002524</c:v>
                </c:pt>
                <c:pt idx="633">
                  <c:v>0.0002524</c:v>
                </c:pt>
                <c:pt idx="634">
                  <c:v>0.0002491</c:v>
                </c:pt>
                <c:pt idx="635">
                  <c:v>0.0002456</c:v>
                </c:pt>
                <c:pt idx="636">
                  <c:v>0.0002473</c:v>
                </c:pt>
                <c:pt idx="637">
                  <c:v>0.0002415</c:v>
                </c:pt>
                <c:pt idx="638">
                  <c:v>0.0002406</c:v>
                </c:pt>
                <c:pt idx="639">
                  <c:v>0.0002371</c:v>
                </c:pt>
                <c:pt idx="640">
                  <c:v>0.0002411</c:v>
                </c:pt>
                <c:pt idx="641">
                  <c:v>0.0002399</c:v>
                </c:pt>
                <c:pt idx="642">
                  <c:v>0.0002319</c:v>
                </c:pt>
                <c:pt idx="643">
                  <c:v>0.0002352</c:v>
                </c:pt>
                <c:pt idx="644">
                  <c:v>0.0002264</c:v>
                </c:pt>
                <c:pt idx="645">
                  <c:v>0.0002265</c:v>
                </c:pt>
                <c:pt idx="646">
                  <c:v>0.0002295</c:v>
                </c:pt>
                <c:pt idx="647">
                  <c:v>0.0002299</c:v>
                </c:pt>
                <c:pt idx="648">
                  <c:v>0.0002327</c:v>
                </c:pt>
                <c:pt idx="649">
                  <c:v>0.0002321</c:v>
                </c:pt>
                <c:pt idx="650">
                  <c:v>0.0002279</c:v>
                </c:pt>
                <c:pt idx="651">
                  <c:v>0.0002135</c:v>
                </c:pt>
                <c:pt idx="652">
                  <c:v>0.0002146</c:v>
                </c:pt>
                <c:pt idx="653">
                  <c:v>0.0002205</c:v>
                </c:pt>
                <c:pt idx="654">
                  <c:v>0.0002175</c:v>
                </c:pt>
                <c:pt idx="655">
                  <c:v>0.0002211</c:v>
                </c:pt>
                <c:pt idx="656">
                  <c:v>0.0002217</c:v>
                </c:pt>
                <c:pt idx="657">
                  <c:v>0.0002178</c:v>
                </c:pt>
                <c:pt idx="658">
                  <c:v>0.0002165</c:v>
                </c:pt>
                <c:pt idx="659">
                  <c:v>0.0002154</c:v>
                </c:pt>
                <c:pt idx="660">
                  <c:v>0.0002125</c:v>
                </c:pt>
                <c:pt idx="661">
                  <c:v>0.0002106</c:v>
                </c:pt>
                <c:pt idx="662">
                  <c:v>0.0002056</c:v>
                </c:pt>
                <c:pt idx="663">
                  <c:v>0.0002055</c:v>
                </c:pt>
                <c:pt idx="664">
                  <c:v>0.0002055</c:v>
                </c:pt>
                <c:pt idx="665">
                  <c:v>0.0002045</c:v>
                </c:pt>
                <c:pt idx="666">
                  <c:v>0.0002083</c:v>
                </c:pt>
                <c:pt idx="667">
                  <c:v>0.0002056</c:v>
                </c:pt>
                <c:pt idx="668">
                  <c:v>0.0001946</c:v>
                </c:pt>
                <c:pt idx="669">
                  <c:v>0.0002016</c:v>
                </c:pt>
                <c:pt idx="670">
                  <c:v>0.0002001</c:v>
                </c:pt>
                <c:pt idx="671">
                  <c:v>0.0002024</c:v>
                </c:pt>
                <c:pt idx="672">
                  <c:v>0.0002015</c:v>
                </c:pt>
                <c:pt idx="673">
                  <c:v>0.0001839</c:v>
                </c:pt>
                <c:pt idx="674">
                  <c:v>0.0001881</c:v>
                </c:pt>
                <c:pt idx="675">
                  <c:v>0.0001956</c:v>
                </c:pt>
                <c:pt idx="676">
                  <c:v>0.0001929</c:v>
                </c:pt>
                <c:pt idx="677">
                  <c:v>0.0001843</c:v>
                </c:pt>
                <c:pt idx="678">
                  <c:v>0.0001903</c:v>
                </c:pt>
                <c:pt idx="679">
                  <c:v>0.0001853</c:v>
                </c:pt>
                <c:pt idx="680">
                  <c:v>0.0001836</c:v>
                </c:pt>
                <c:pt idx="681">
                  <c:v>0.0001777</c:v>
                </c:pt>
                <c:pt idx="682">
                  <c:v>0.0001796</c:v>
                </c:pt>
                <c:pt idx="683">
                  <c:v>0.000187</c:v>
                </c:pt>
                <c:pt idx="684">
                  <c:v>0.0001799</c:v>
                </c:pt>
                <c:pt idx="685">
                  <c:v>0.0001855</c:v>
                </c:pt>
                <c:pt idx="686">
                  <c:v>0.000187</c:v>
                </c:pt>
                <c:pt idx="687">
                  <c:v>0.0001783</c:v>
                </c:pt>
                <c:pt idx="688">
                  <c:v>0.0001809</c:v>
                </c:pt>
                <c:pt idx="689">
                  <c:v>0.0001756</c:v>
                </c:pt>
                <c:pt idx="690">
                  <c:v>0.0001718</c:v>
                </c:pt>
                <c:pt idx="691">
                  <c:v>0.0001736</c:v>
                </c:pt>
                <c:pt idx="692">
                  <c:v>0.000183</c:v>
                </c:pt>
                <c:pt idx="693">
                  <c:v>0.0001844</c:v>
                </c:pt>
                <c:pt idx="694">
                  <c:v>0.0001663</c:v>
                </c:pt>
                <c:pt idx="695">
                  <c:v>0.0001701</c:v>
                </c:pt>
                <c:pt idx="696">
                  <c:v>0.0001661</c:v>
                </c:pt>
                <c:pt idx="697">
                  <c:v>0.0001647</c:v>
                </c:pt>
                <c:pt idx="698">
                  <c:v>0.0001746</c:v>
                </c:pt>
                <c:pt idx="699">
                  <c:v>0.0001608</c:v>
                </c:pt>
                <c:pt idx="700">
                  <c:v>0.0001742</c:v>
                </c:pt>
                <c:pt idx="701">
                  <c:v>0.0001757</c:v>
                </c:pt>
                <c:pt idx="702">
                  <c:v>0.0001639</c:v>
                </c:pt>
                <c:pt idx="703">
                  <c:v>0.0001638</c:v>
                </c:pt>
                <c:pt idx="704">
                  <c:v>0.0001514</c:v>
                </c:pt>
                <c:pt idx="705">
                  <c:v>0.0001538</c:v>
                </c:pt>
                <c:pt idx="706">
                  <c:v>0.0001587</c:v>
                </c:pt>
                <c:pt idx="707">
                  <c:v>0.0001618</c:v>
                </c:pt>
                <c:pt idx="708">
                  <c:v>0.000164</c:v>
                </c:pt>
                <c:pt idx="709">
                  <c:v>0.0001586</c:v>
                </c:pt>
                <c:pt idx="710">
                  <c:v>0.0001611</c:v>
                </c:pt>
                <c:pt idx="711">
                  <c:v>0.000161</c:v>
                </c:pt>
                <c:pt idx="712">
                  <c:v>0.0001558</c:v>
                </c:pt>
                <c:pt idx="713">
                  <c:v>0.0001533</c:v>
                </c:pt>
                <c:pt idx="714">
                  <c:v>0.0001558</c:v>
                </c:pt>
                <c:pt idx="715">
                  <c:v>0.0001576</c:v>
                </c:pt>
                <c:pt idx="716">
                  <c:v>0.0001463</c:v>
                </c:pt>
                <c:pt idx="717">
                  <c:v>0.0001508</c:v>
                </c:pt>
                <c:pt idx="718">
                  <c:v>0.0001546</c:v>
                </c:pt>
                <c:pt idx="719">
                  <c:v>0.0001558</c:v>
                </c:pt>
                <c:pt idx="720">
                  <c:v>0.0001483</c:v>
                </c:pt>
                <c:pt idx="721">
                  <c:v>0.0001471</c:v>
                </c:pt>
                <c:pt idx="722">
                  <c:v>0.0001435</c:v>
                </c:pt>
                <c:pt idx="723">
                  <c:v>0.0001427</c:v>
                </c:pt>
                <c:pt idx="724">
                  <c:v>0.0001493</c:v>
                </c:pt>
                <c:pt idx="725">
                  <c:v>0.0001502</c:v>
                </c:pt>
                <c:pt idx="726">
                  <c:v>0.0001488</c:v>
                </c:pt>
                <c:pt idx="727">
                  <c:v>0.0001439</c:v>
                </c:pt>
                <c:pt idx="728">
                  <c:v>0.0001457</c:v>
                </c:pt>
                <c:pt idx="729">
                  <c:v>0.0001346</c:v>
                </c:pt>
                <c:pt idx="730">
                  <c:v>0.000142</c:v>
                </c:pt>
                <c:pt idx="731">
                  <c:v>0.0001446</c:v>
                </c:pt>
                <c:pt idx="732">
                  <c:v>0.0001346</c:v>
                </c:pt>
                <c:pt idx="733">
                  <c:v>0.0001423</c:v>
                </c:pt>
                <c:pt idx="734">
                  <c:v>0.0001331</c:v>
                </c:pt>
                <c:pt idx="735">
                  <c:v>0.000137</c:v>
                </c:pt>
                <c:pt idx="736">
                  <c:v>0.0001392</c:v>
                </c:pt>
                <c:pt idx="737">
                  <c:v>0.0001419</c:v>
                </c:pt>
                <c:pt idx="738">
                  <c:v>0.0001403</c:v>
                </c:pt>
                <c:pt idx="739">
                  <c:v>0.0001397</c:v>
                </c:pt>
                <c:pt idx="740">
                  <c:v>0.0001339</c:v>
                </c:pt>
                <c:pt idx="741">
                  <c:v>0.0001345</c:v>
                </c:pt>
                <c:pt idx="742">
                  <c:v>0.0001286</c:v>
                </c:pt>
                <c:pt idx="743">
                  <c:v>0.0001335</c:v>
                </c:pt>
                <c:pt idx="744">
                  <c:v>0.000128</c:v>
                </c:pt>
                <c:pt idx="745">
                  <c:v>0.0001334</c:v>
                </c:pt>
                <c:pt idx="746">
                  <c:v>0.0001296</c:v>
                </c:pt>
                <c:pt idx="747">
                  <c:v>0.0001287</c:v>
                </c:pt>
                <c:pt idx="748">
                  <c:v>0.0001301</c:v>
                </c:pt>
                <c:pt idx="749">
                  <c:v>0.000129</c:v>
                </c:pt>
                <c:pt idx="750">
                  <c:v>0.0001323</c:v>
                </c:pt>
                <c:pt idx="751">
                  <c:v>0.0001191</c:v>
                </c:pt>
                <c:pt idx="752">
                  <c:v>0.0001285</c:v>
                </c:pt>
                <c:pt idx="753">
                  <c:v>0.0001305</c:v>
                </c:pt>
                <c:pt idx="754">
                  <c:v>0.0001191</c:v>
                </c:pt>
                <c:pt idx="755">
                  <c:v>0.0001292</c:v>
                </c:pt>
                <c:pt idx="756">
                  <c:v>0.000125</c:v>
                </c:pt>
                <c:pt idx="757">
                  <c:v>0.0001232</c:v>
                </c:pt>
                <c:pt idx="758">
                  <c:v>0.0001208</c:v>
                </c:pt>
                <c:pt idx="759">
                  <c:v>0.0001253</c:v>
                </c:pt>
                <c:pt idx="760">
                  <c:v>0.000121</c:v>
                </c:pt>
                <c:pt idx="761">
                  <c:v>0.000119</c:v>
                </c:pt>
                <c:pt idx="762">
                  <c:v>0.0001208</c:v>
                </c:pt>
                <c:pt idx="763">
                  <c:v>0.0001173</c:v>
                </c:pt>
                <c:pt idx="764">
                  <c:v>0.0001138</c:v>
                </c:pt>
                <c:pt idx="765">
                  <c:v>0.0001172</c:v>
                </c:pt>
                <c:pt idx="766">
                  <c:v>0.0001139</c:v>
                </c:pt>
                <c:pt idx="767">
                  <c:v>0.0001152</c:v>
                </c:pt>
                <c:pt idx="768">
                  <c:v>0.0001192</c:v>
                </c:pt>
                <c:pt idx="769">
                  <c:v>0.000112</c:v>
                </c:pt>
                <c:pt idx="770">
                  <c:v>0.0001166</c:v>
                </c:pt>
                <c:pt idx="771">
                  <c:v>0.0001157</c:v>
                </c:pt>
                <c:pt idx="772">
                  <c:v>0.0001148</c:v>
                </c:pt>
                <c:pt idx="773">
                  <c:v>0.0001123</c:v>
                </c:pt>
                <c:pt idx="774">
                  <c:v>0.0001149</c:v>
                </c:pt>
                <c:pt idx="775">
                  <c:v>0.000109</c:v>
                </c:pt>
                <c:pt idx="776">
                  <c:v>0.0001118</c:v>
                </c:pt>
                <c:pt idx="777">
                  <c:v>0.0001086</c:v>
                </c:pt>
                <c:pt idx="778">
                  <c:v>0.000106</c:v>
                </c:pt>
                <c:pt idx="779">
                  <c:v>0.0001068</c:v>
                </c:pt>
                <c:pt idx="780">
                  <c:v>0.0001062</c:v>
                </c:pt>
                <c:pt idx="781">
                  <c:v>0.0001118</c:v>
                </c:pt>
                <c:pt idx="782">
                  <c:v>0.0001091</c:v>
                </c:pt>
                <c:pt idx="783">
                  <c:v>0.0001076</c:v>
                </c:pt>
                <c:pt idx="784">
                  <c:v>0.0001009</c:v>
                </c:pt>
                <c:pt idx="785">
                  <c:v>0.0001121</c:v>
                </c:pt>
                <c:pt idx="786">
                  <c:v>0.000108</c:v>
                </c:pt>
                <c:pt idx="787">
                  <c:v>0.0001133</c:v>
                </c:pt>
                <c:pt idx="788">
                  <c:v>0.0001137</c:v>
                </c:pt>
                <c:pt idx="789">
                  <c:v>0.0001008</c:v>
                </c:pt>
                <c:pt idx="790">
                  <c:v>9.737E-005</c:v>
                </c:pt>
                <c:pt idx="791">
                  <c:v>0.000101</c:v>
                </c:pt>
                <c:pt idx="792">
                  <c:v>0.0001045</c:v>
                </c:pt>
                <c:pt idx="793">
                  <c:v>0.0001005</c:v>
                </c:pt>
                <c:pt idx="794">
                  <c:v>0.0001006</c:v>
                </c:pt>
                <c:pt idx="795">
                  <c:v>0.0001021</c:v>
                </c:pt>
                <c:pt idx="796">
                  <c:v>9.465E-005</c:v>
                </c:pt>
                <c:pt idx="797">
                  <c:v>9.746E-005</c:v>
                </c:pt>
                <c:pt idx="798">
                  <c:v>0.0001057</c:v>
                </c:pt>
                <c:pt idx="799">
                  <c:v>0.000104</c:v>
                </c:pt>
                <c:pt idx="800">
                  <c:v>9.549E-005</c:v>
                </c:pt>
                <c:pt idx="801">
                  <c:v>9.365E-005</c:v>
                </c:pt>
                <c:pt idx="802">
                  <c:v>9.252E-005</c:v>
                </c:pt>
                <c:pt idx="803">
                  <c:v>9.043E-005</c:v>
                </c:pt>
                <c:pt idx="804">
                  <c:v>0.0001006</c:v>
                </c:pt>
                <c:pt idx="805">
                  <c:v>9.331E-005</c:v>
                </c:pt>
                <c:pt idx="806">
                  <c:v>9.37E-005</c:v>
                </c:pt>
                <c:pt idx="807">
                  <c:v>9.873E-005</c:v>
                </c:pt>
                <c:pt idx="808">
                  <c:v>0.0001016</c:v>
                </c:pt>
                <c:pt idx="809">
                  <c:v>9.667E-005</c:v>
                </c:pt>
                <c:pt idx="810">
                  <c:v>9.634E-005</c:v>
                </c:pt>
                <c:pt idx="811">
                  <c:v>8.996E-005</c:v>
                </c:pt>
                <c:pt idx="812">
                  <c:v>9.076E-005</c:v>
                </c:pt>
                <c:pt idx="813">
                  <c:v>9.072E-005</c:v>
                </c:pt>
                <c:pt idx="814">
                  <c:v>9.181E-005</c:v>
                </c:pt>
                <c:pt idx="815">
                  <c:v>8.938E-005</c:v>
                </c:pt>
                <c:pt idx="816">
                  <c:v>9.273E-005</c:v>
                </c:pt>
                <c:pt idx="817">
                  <c:v>9.414E-005</c:v>
                </c:pt>
                <c:pt idx="818">
                  <c:v>9.492E-005</c:v>
                </c:pt>
                <c:pt idx="819">
                  <c:v>8.644E-005</c:v>
                </c:pt>
                <c:pt idx="820">
                  <c:v>8.225E-005</c:v>
                </c:pt>
                <c:pt idx="821">
                  <c:v>8.547E-005</c:v>
                </c:pt>
                <c:pt idx="822">
                  <c:v>8.771E-005</c:v>
                </c:pt>
                <c:pt idx="823">
                  <c:v>8.925E-005</c:v>
                </c:pt>
                <c:pt idx="824">
                  <c:v>9.074E-005</c:v>
                </c:pt>
                <c:pt idx="825">
                  <c:v>8.473E-005</c:v>
                </c:pt>
                <c:pt idx="826">
                  <c:v>8.96E-005</c:v>
                </c:pt>
                <c:pt idx="827">
                  <c:v>8.775E-005</c:v>
                </c:pt>
                <c:pt idx="828">
                  <c:v>8.6E-005</c:v>
                </c:pt>
                <c:pt idx="829">
                  <c:v>8.695E-005</c:v>
                </c:pt>
                <c:pt idx="830">
                  <c:v>7.597E-005</c:v>
                </c:pt>
                <c:pt idx="831">
                  <c:v>9.216E-005</c:v>
                </c:pt>
                <c:pt idx="832">
                  <c:v>8.616E-005</c:v>
                </c:pt>
                <c:pt idx="833">
                  <c:v>8.082E-005</c:v>
                </c:pt>
                <c:pt idx="834">
                  <c:v>8.734E-005</c:v>
                </c:pt>
                <c:pt idx="835">
                  <c:v>8.049E-005</c:v>
                </c:pt>
                <c:pt idx="836">
                  <c:v>7.996E-005</c:v>
                </c:pt>
                <c:pt idx="837">
                  <c:v>8.361E-005</c:v>
                </c:pt>
                <c:pt idx="838">
                  <c:v>8.393E-005</c:v>
                </c:pt>
                <c:pt idx="839">
                  <c:v>7.985E-005</c:v>
                </c:pt>
                <c:pt idx="840">
                  <c:v>7.646E-005</c:v>
                </c:pt>
                <c:pt idx="841">
                  <c:v>8.056E-005</c:v>
                </c:pt>
                <c:pt idx="842">
                  <c:v>8.381E-005</c:v>
                </c:pt>
                <c:pt idx="843">
                  <c:v>7.827E-005</c:v>
                </c:pt>
                <c:pt idx="844">
                  <c:v>7.99E-005</c:v>
                </c:pt>
                <c:pt idx="845">
                  <c:v>7.609E-005</c:v>
                </c:pt>
                <c:pt idx="846">
                  <c:v>7.864E-005</c:v>
                </c:pt>
                <c:pt idx="847">
                  <c:v>7.515E-005</c:v>
                </c:pt>
                <c:pt idx="848">
                  <c:v>7.335E-005</c:v>
                </c:pt>
                <c:pt idx="849">
                  <c:v>8.357E-005</c:v>
                </c:pt>
                <c:pt idx="850">
                  <c:v>7.89E-005</c:v>
                </c:pt>
                <c:pt idx="851">
                  <c:v>7.96E-005</c:v>
                </c:pt>
                <c:pt idx="852">
                  <c:v>7.535E-005</c:v>
                </c:pt>
                <c:pt idx="853">
                  <c:v>7.755E-005</c:v>
                </c:pt>
                <c:pt idx="854">
                  <c:v>7.637E-005</c:v>
                </c:pt>
                <c:pt idx="855">
                  <c:v>7.686E-005</c:v>
                </c:pt>
                <c:pt idx="856">
                  <c:v>7.078E-005</c:v>
                </c:pt>
                <c:pt idx="857">
                  <c:v>7.424E-005</c:v>
                </c:pt>
                <c:pt idx="858">
                  <c:v>7.121E-005</c:v>
                </c:pt>
                <c:pt idx="859">
                  <c:v>7.192E-005</c:v>
                </c:pt>
                <c:pt idx="860">
                  <c:v>7.826E-005</c:v>
                </c:pt>
                <c:pt idx="861">
                  <c:v>7.543E-005</c:v>
                </c:pt>
                <c:pt idx="862">
                  <c:v>7.438E-005</c:v>
                </c:pt>
                <c:pt idx="863">
                  <c:v>6.904E-005</c:v>
                </c:pt>
                <c:pt idx="864">
                  <c:v>7.199E-005</c:v>
                </c:pt>
                <c:pt idx="865">
                  <c:v>7.599E-005</c:v>
                </c:pt>
                <c:pt idx="866">
                  <c:v>7.034E-005</c:v>
                </c:pt>
                <c:pt idx="867">
                  <c:v>7.397E-005</c:v>
                </c:pt>
                <c:pt idx="868">
                  <c:v>7.375E-005</c:v>
                </c:pt>
                <c:pt idx="869">
                  <c:v>6.986E-005</c:v>
                </c:pt>
                <c:pt idx="870">
                  <c:v>7.034E-005</c:v>
                </c:pt>
                <c:pt idx="871">
                  <c:v>6.633E-005</c:v>
                </c:pt>
                <c:pt idx="872">
                  <c:v>7.361E-005</c:v>
                </c:pt>
                <c:pt idx="873">
                  <c:v>7.234E-005</c:v>
                </c:pt>
                <c:pt idx="874">
                  <c:v>7.279E-005</c:v>
                </c:pt>
                <c:pt idx="875">
                  <c:v>6.274E-005</c:v>
                </c:pt>
                <c:pt idx="876">
                  <c:v>7.42E-005</c:v>
                </c:pt>
                <c:pt idx="877">
                  <c:v>7.308E-005</c:v>
                </c:pt>
                <c:pt idx="878">
                  <c:v>7.074E-005</c:v>
                </c:pt>
                <c:pt idx="879">
                  <c:v>6.407E-005</c:v>
                </c:pt>
                <c:pt idx="880">
                  <c:v>6.972E-005</c:v>
                </c:pt>
                <c:pt idx="881">
                  <c:v>6.716E-005</c:v>
                </c:pt>
                <c:pt idx="882">
                  <c:v>6.902E-005</c:v>
                </c:pt>
                <c:pt idx="883">
                  <c:v>6.479E-005</c:v>
                </c:pt>
                <c:pt idx="884">
                  <c:v>6.434E-005</c:v>
                </c:pt>
                <c:pt idx="885">
                  <c:v>6.6E-005</c:v>
                </c:pt>
                <c:pt idx="886">
                  <c:v>6.222E-005</c:v>
                </c:pt>
                <c:pt idx="887">
                  <c:v>6.862E-005</c:v>
                </c:pt>
                <c:pt idx="888">
                  <c:v>6.454E-005</c:v>
                </c:pt>
                <c:pt idx="889">
                  <c:v>6.101E-005</c:v>
                </c:pt>
                <c:pt idx="890">
                  <c:v>6.652E-005</c:v>
                </c:pt>
                <c:pt idx="891">
                  <c:v>7.006E-005</c:v>
                </c:pt>
                <c:pt idx="892">
                  <c:v>6.527E-005</c:v>
                </c:pt>
                <c:pt idx="893">
                  <c:v>6.008E-005</c:v>
                </c:pt>
                <c:pt idx="894">
                  <c:v>6.649E-005</c:v>
                </c:pt>
                <c:pt idx="895">
                  <c:v>6.339E-005</c:v>
                </c:pt>
                <c:pt idx="896">
                  <c:v>6.225E-005</c:v>
                </c:pt>
                <c:pt idx="897">
                  <c:v>6.36E-005</c:v>
                </c:pt>
                <c:pt idx="898">
                  <c:v>6.48E-005</c:v>
                </c:pt>
                <c:pt idx="899">
                  <c:v>6.778E-005</c:v>
                </c:pt>
                <c:pt idx="900">
                  <c:v>7.263E-005</c:v>
                </c:pt>
                <c:pt idx="901">
                  <c:v>5.849E-005</c:v>
                </c:pt>
                <c:pt idx="902">
                  <c:v>5.602E-005</c:v>
                </c:pt>
                <c:pt idx="903">
                  <c:v>5.653E-005</c:v>
                </c:pt>
                <c:pt idx="904">
                  <c:v>6.057E-005</c:v>
                </c:pt>
                <c:pt idx="905">
                  <c:v>6.113E-005</c:v>
                </c:pt>
                <c:pt idx="906">
                  <c:v>5.675E-005</c:v>
                </c:pt>
                <c:pt idx="907">
                  <c:v>5.689E-005</c:v>
                </c:pt>
                <c:pt idx="908">
                  <c:v>5.827E-005</c:v>
                </c:pt>
                <c:pt idx="909">
                  <c:v>6.11E-005</c:v>
                </c:pt>
                <c:pt idx="910">
                  <c:v>6.236E-005</c:v>
                </c:pt>
                <c:pt idx="911">
                  <c:v>6.381E-005</c:v>
                </c:pt>
                <c:pt idx="912">
                  <c:v>5.707E-005</c:v>
                </c:pt>
                <c:pt idx="913">
                  <c:v>5.423E-005</c:v>
                </c:pt>
                <c:pt idx="914">
                  <c:v>5.437E-005</c:v>
                </c:pt>
                <c:pt idx="915">
                  <c:v>5.394E-005</c:v>
                </c:pt>
                <c:pt idx="916">
                  <c:v>5.917E-005</c:v>
                </c:pt>
                <c:pt idx="917">
                  <c:v>6.473E-005</c:v>
                </c:pt>
                <c:pt idx="918">
                  <c:v>6.102E-005</c:v>
                </c:pt>
                <c:pt idx="919">
                  <c:v>6.143E-005</c:v>
                </c:pt>
                <c:pt idx="920">
                  <c:v>5.998E-005</c:v>
                </c:pt>
                <c:pt idx="921">
                  <c:v>5.75E-005</c:v>
                </c:pt>
                <c:pt idx="922">
                  <c:v>5.486E-005</c:v>
                </c:pt>
                <c:pt idx="923">
                  <c:v>5.906E-005</c:v>
                </c:pt>
                <c:pt idx="924">
                  <c:v>5.378E-005</c:v>
                </c:pt>
                <c:pt idx="925">
                  <c:v>5.064E-005</c:v>
                </c:pt>
                <c:pt idx="926">
                  <c:v>6.019E-005</c:v>
                </c:pt>
                <c:pt idx="927">
                  <c:v>4.748E-005</c:v>
                </c:pt>
                <c:pt idx="928">
                  <c:v>5.044E-005</c:v>
                </c:pt>
                <c:pt idx="929">
                  <c:v>4.78E-005</c:v>
                </c:pt>
                <c:pt idx="930">
                  <c:v>4.715E-005</c:v>
                </c:pt>
                <c:pt idx="931">
                  <c:v>5.625E-005</c:v>
                </c:pt>
                <c:pt idx="932">
                  <c:v>5.796E-005</c:v>
                </c:pt>
                <c:pt idx="933">
                  <c:v>5.489E-005</c:v>
                </c:pt>
                <c:pt idx="934">
                  <c:v>5.494E-005</c:v>
                </c:pt>
                <c:pt idx="935">
                  <c:v>5.132E-005</c:v>
                </c:pt>
                <c:pt idx="936">
                  <c:v>5.845E-005</c:v>
                </c:pt>
                <c:pt idx="937">
                  <c:v>4.812E-005</c:v>
                </c:pt>
                <c:pt idx="938">
                  <c:v>5.429E-005</c:v>
                </c:pt>
                <c:pt idx="939">
                  <c:v>5.274E-005</c:v>
                </c:pt>
                <c:pt idx="940">
                  <c:v>5.339E-005</c:v>
                </c:pt>
                <c:pt idx="941">
                  <c:v>5.489E-005</c:v>
                </c:pt>
                <c:pt idx="942">
                  <c:v>5.494E-005</c:v>
                </c:pt>
                <c:pt idx="943">
                  <c:v>4.378E-005</c:v>
                </c:pt>
                <c:pt idx="944">
                  <c:v>4.456E-005</c:v>
                </c:pt>
                <c:pt idx="945">
                  <c:v>4.89E-005</c:v>
                </c:pt>
                <c:pt idx="946">
                  <c:v>5.434E-005</c:v>
                </c:pt>
                <c:pt idx="947">
                  <c:v>4.986E-005</c:v>
                </c:pt>
                <c:pt idx="948">
                  <c:v>4.935E-005</c:v>
                </c:pt>
                <c:pt idx="949">
                  <c:v>4.715E-005</c:v>
                </c:pt>
                <c:pt idx="950">
                  <c:v>5.06E-005</c:v>
                </c:pt>
                <c:pt idx="951">
                  <c:v>5.032E-005</c:v>
                </c:pt>
                <c:pt idx="952">
                  <c:v>4.629E-005</c:v>
                </c:pt>
                <c:pt idx="953">
                  <c:v>4.903E-005</c:v>
                </c:pt>
                <c:pt idx="954">
                  <c:v>5.602E-005</c:v>
                </c:pt>
                <c:pt idx="955">
                  <c:v>4.988E-005</c:v>
                </c:pt>
                <c:pt idx="956">
                  <c:v>5.51E-005</c:v>
                </c:pt>
                <c:pt idx="957">
                  <c:v>4.254E-005</c:v>
                </c:pt>
                <c:pt idx="958">
                  <c:v>4.791E-005</c:v>
                </c:pt>
                <c:pt idx="959">
                  <c:v>4.938E-005</c:v>
                </c:pt>
                <c:pt idx="960">
                  <c:v>5.29E-005</c:v>
                </c:pt>
                <c:pt idx="961">
                  <c:v>3.861E-005</c:v>
                </c:pt>
                <c:pt idx="962">
                  <c:v>5.598E-005</c:v>
                </c:pt>
                <c:pt idx="963">
                  <c:v>5.109E-005</c:v>
                </c:pt>
                <c:pt idx="964">
                  <c:v>5.009E-005</c:v>
                </c:pt>
                <c:pt idx="965">
                  <c:v>5.335E-005</c:v>
                </c:pt>
                <c:pt idx="966">
                  <c:v>4.469E-005</c:v>
                </c:pt>
                <c:pt idx="967">
                  <c:v>4.027E-005</c:v>
                </c:pt>
                <c:pt idx="968">
                  <c:v>5.042E-005</c:v>
                </c:pt>
                <c:pt idx="969">
                  <c:v>4.935E-005</c:v>
                </c:pt>
                <c:pt idx="970">
                  <c:v>4.262E-005</c:v>
                </c:pt>
                <c:pt idx="971">
                  <c:v>4.265E-005</c:v>
                </c:pt>
                <c:pt idx="972">
                  <c:v>4.65E-005</c:v>
                </c:pt>
                <c:pt idx="973">
                  <c:v>5.15E-005</c:v>
                </c:pt>
                <c:pt idx="974">
                  <c:v>4.787E-005</c:v>
                </c:pt>
                <c:pt idx="975">
                  <c:v>4.719E-005</c:v>
                </c:pt>
                <c:pt idx="976">
                  <c:v>4.056E-005</c:v>
                </c:pt>
                <c:pt idx="977">
                  <c:v>4.633E-005</c:v>
                </c:pt>
                <c:pt idx="978">
                  <c:v>4.083E-005</c:v>
                </c:pt>
                <c:pt idx="979">
                  <c:v>4.552E-005</c:v>
                </c:pt>
                <c:pt idx="980">
                  <c:v>4.473E-005</c:v>
                </c:pt>
                <c:pt idx="981">
                  <c:v>3.929E-005</c:v>
                </c:pt>
                <c:pt idx="982">
                  <c:v>4.475E-005</c:v>
                </c:pt>
                <c:pt idx="983">
                  <c:v>3.393E-005</c:v>
                </c:pt>
                <c:pt idx="984">
                  <c:v>4.733E-005</c:v>
                </c:pt>
                <c:pt idx="985">
                  <c:v>5.094E-005</c:v>
                </c:pt>
                <c:pt idx="986">
                  <c:v>4.168E-005</c:v>
                </c:pt>
                <c:pt idx="987">
                  <c:v>5.062E-005</c:v>
                </c:pt>
                <c:pt idx="988">
                  <c:v>4.641E-005</c:v>
                </c:pt>
                <c:pt idx="989">
                  <c:v>4.57E-005</c:v>
                </c:pt>
                <c:pt idx="990">
                  <c:v>4.754E-005</c:v>
                </c:pt>
                <c:pt idx="991">
                  <c:v>4.357E-005</c:v>
                </c:pt>
                <c:pt idx="992">
                  <c:v>4.255E-005</c:v>
                </c:pt>
                <c:pt idx="993">
                  <c:v>4.249E-005</c:v>
                </c:pt>
                <c:pt idx="994">
                  <c:v>4.294E-005</c:v>
                </c:pt>
                <c:pt idx="995">
                  <c:v>3.731E-005</c:v>
                </c:pt>
                <c:pt idx="996">
                  <c:v>4.113E-005</c:v>
                </c:pt>
                <c:pt idx="997">
                  <c:v>3.562E-005</c:v>
                </c:pt>
                <c:pt idx="998">
                  <c:v>4.108E-005</c:v>
                </c:pt>
                <c:pt idx="999">
                  <c:v>4.65E-005</c:v>
                </c:pt>
                <c:pt idx="1000">
                  <c:v>3.963E-005</c:v>
                </c:pt>
                <c:pt idx="1001">
                  <c:v>4.076E-005</c:v>
                </c:pt>
                <c:pt idx="1002">
                  <c:v>4.163E-005</c:v>
                </c:pt>
                <c:pt idx="1003">
                  <c:v>4.631E-005</c:v>
                </c:pt>
                <c:pt idx="1004">
                  <c:v>3.998E-005</c:v>
                </c:pt>
                <c:pt idx="1005">
                  <c:v>4.199E-005</c:v>
                </c:pt>
                <c:pt idx="1006">
                  <c:v>3.348E-005</c:v>
                </c:pt>
                <c:pt idx="1007">
                  <c:v>4.441E-005</c:v>
                </c:pt>
                <c:pt idx="1008">
                  <c:v>4.118E-005</c:v>
                </c:pt>
                <c:pt idx="1009">
                  <c:v>4.295E-005</c:v>
                </c:pt>
                <c:pt idx="1010">
                  <c:v>4.158E-005</c:v>
                </c:pt>
                <c:pt idx="1011">
                  <c:v>3.824E-005</c:v>
                </c:pt>
                <c:pt idx="1012">
                  <c:v>3.992E-005</c:v>
                </c:pt>
                <c:pt idx="1013">
                  <c:v>4.212E-005</c:v>
                </c:pt>
                <c:pt idx="1014">
                  <c:v>3.669E-005</c:v>
                </c:pt>
                <c:pt idx="1015">
                  <c:v>2.764E-005</c:v>
                </c:pt>
                <c:pt idx="1016">
                  <c:v>2.928E-005</c:v>
                </c:pt>
                <c:pt idx="1017">
                  <c:v>3.72E-005</c:v>
                </c:pt>
                <c:pt idx="1018">
                  <c:v>4.519E-005</c:v>
                </c:pt>
                <c:pt idx="1019">
                  <c:v>4.28E-005</c:v>
                </c:pt>
                <c:pt idx="1020">
                  <c:v>4.454E-005</c:v>
                </c:pt>
                <c:pt idx="1021">
                  <c:v>3.952E-005</c:v>
                </c:pt>
                <c:pt idx="1022">
                  <c:v>4.146E-005</c:v>
                </c:pt>
                <c:pt idx="1023">
                  <c:v>2.615E-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11+000-hisada-amp'!$G$1</c:f>
              <c:strCache>
                <c:ptCount val="1"/>
                <c:pt idx="0">
                  <c:v>hisada-3          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1+00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1+000-hisada-amp'!$G$2:$G$1025</c:f>
              <c:numCache>
                <c:formatCode>General</c:formatCode>
                <c:ptCount val="1024"/>
                <c:pt idx="0">
                  <c:v>0.01006</c:v>
                </c:pt>
                <c:pt idx="1">
                  <c:v>0.03414</c:v>
                </c:pt>
                <c:pt idx="2">
                  <c:v>0.06185</c:v>
                </c:pt>
                <c:pt idx="3">
                  <c:v>0.08648</c:v>
                </c:pt>
                <c:pt idx="4">
                  <c:v>0.106</c:v>
                </c:pt>
                <c:pt idx="5">
                  <c:v>0.1208</c:v>
                </c:pt>
                <c:pt idx="6">
                  <c:v>0.1319</c:v>
                </c:pt>
                <c:pt idx="7">
                  <c:v>0.1403</c:v>
                </c:pt>
                <c:pt idx="8">
                  <c:v>0.1467</c:v>
                </c:pt>
                <c:pt idx="9">
                  <c:v>0.1517</c:v>
                </c:pt>
                <c:pt idx="10">
                  <c:v>0.1555</c:v>
                </c:pt>
                <c:pt idx="11">
                  <c:v>0.1586</c:v>
                </c:pt>
                <c:pt idx="12">
                  <c:v>0.1611</c:v>
                </c:pt>
                <c:pt idx="13">
                  <c:v>0.1632</c:v>
                </c:pt>
                <c:pt idx="14">
                  <c:v>0.1648</c:v>
                </c:pt>
                <c:pt idx="15">
                  <c:v>0.1662</c:v>
                </c:pt>
                <c:pt idx="16">
                  <c:v>0.1674</c:v>
                </c:pt>
                <c:pt idx="17">
                  <c:v>0.1684</c:v>
                </c:pt>
                <c:pt idx="18">
                  <c:v>0.1693</c:v>
                </c:pt>
                <c:pt idx="19">
                  <c:v>0.17</c:v>
                </c:pt>
                <c:pt idx="20">
                  <c:v>0.1707</c:v>
                </c:pt>
                <c:pt idx="21">
                  <c:v>0.1712</c:v>
                </c:pt>
                <c:pt idx="22">
                  <c:v>0.1717</c:v>
                </c:pt>
                <c:pt idx="23">
                  <c:v>0.1721</c:v>
                </c:pt>
                <c:pt idx="24">
                  <c:v>0.1725</c:v>
                </c:pt>
                <c:pt idx="25">
                  <c:v>0.1724</c:v>
                </c:pt>
                <c:pt idx="26">
                  <c:v>0.1728</c:v>
                </c:pt>
                <c:pt idx="27">
                  <c:v>0.1734</c:v>
                </c:pt>
                <c:pt idx="28">
                  <c:v>0.1736</c:v>
                </c:pt>
                <c:pt idx="29">
                  <c:v>0.1739</c:v>
                </c:pt>
                <c:pt idx="30">
                  <c:v>0.1741</c:v>
                </c:pt>
                <c:pt idx="31">
                  <c:v>0.1743</c:v>
                </c:pt>
                <c:pt idx="32">
                  <c:v>0.1744</c:v>
                </c:pt>
                <c:pt idx="33">
                  <c:v>0.1746</c:v>
                </c:pt>
                <c:pt idx="34">
                  <c:v>0.1747</c:v>
                </c:pt>
                <c:pt idx="35">
                  <c:v>0.1749</c:v>
                </c:pt>
                <c:pt idx="36">
                  <c:v>0.1749</c:v>
                </c:pt>
                <c:pt idx="37">
                  <c:v>0.1749</c:v>
                </c:pt>
                <c:pt idx="38">
                  <c:v>0.175</c:v>
                </c:pt>
                <c:pt idx="39">
                  <c:v>0.1752</c:v>
                </c:pt>
                <c:pt idx="40">
                  <c:v>0.1754</c:v>
                </c:pt>
                <c:pt idx="41">
                  <c:v>0.1754</c:v>
                </c:pt>
                <c:pt idx="42">
                  <c:v>0.1755</c:v>
                </c:pt>
                <c:pt idx="43">
                  <c:v>0.1756</c:v>
                </c:pt>
                <c:pt idx="44">
                  <c:v>0.1756</c:v>
                </c:pt>
                <c:pt idx="45">
                  <c:v>0.1755</c:v>
                </c:pt>
                <c:pt idx="46">
                  <c:v>0.1757</c:v>
                </c:pt>
                <c:pt idx="47">
                  <c:v>0.1758</c:v>
                </c:pt>
                <c:pt idx="48">
                  <c:v>0.1758</c:v>
                </c:pt>
                <c:pt idx="49">
                  <c:v>0.1759</c:v>
                </c:pt>
                <c:pt idx="50">
                  <c:v>0.1759</c:v>
                </c:pt>
                <c:pt idx="51">
                  <c:v>0.1759</c:v>
                </c:pt>
                <c:pt idx="52">
                  <c:v>0.176</c:v>
                </c:pt>
                <c:pt idx="53">
                  <c:v>0.176</c:v>
                </c:pt>
                <c:pt idx="54">
                  <c:v>0.176</c:v>
                </c:pt>
                <c:pt idx="55">
                  <c:v>0.176</c:v>
                </c:pt>
                <c:pt idx="56">
                  <c:v>0.176</c:v>
                </c:pt>
                <c:pt idx="57">
                  <c:v>0.1761</c:v>
                </c:pt>
                <c:pt idx="58">
                  <c:v>0.176</c:v>
                </c:pt>
                <c:pt idx="59">
                  <c:v>0.176</c:v>
                </c:pt>
                <c:pt idx="60">
                  <c:v>0.176</c:v>
                </c:pt>
                <c:pt idx="61">
                  <c:v>0.176</c:v>
                </c:pt>
                <c:pt idx="62">
                  <c:v>0.1759</c:v>
                </c:pt>
                <c:pt idx="63">
                  <c:v>0.1759</c:v>
                </c:pt>
                <c:pt idx="64">
                  <c:v>0.1759</c:v>
                </c:pt>
                <c:pt idx="65">
                  <c:v>0.1758</c:v>
                </c:pt>
                <c:pt idx="66">
                  <c:v>0.1758</c:v>
                </c:pt>
                <c:pt idx="67">
                  <c:v>0.1757</c:v>
                </c:pt>
                <c:pt idx="68">
                  <c:v>0.1756</c:v>
                </c:pt>
                <c:pt idx="69">
                  <c:v>0.1755</c:v>
                </c:pt>
                <c:pt idx="70">
                  <c:v>0.1755</c:v>
                </c:pt>
                <c:pt idx="71">
                  <c:v>0.1753</c:v>
                </c:pt>
                <c:pt idx="72">
                  <c:v>0.1752</c:v>
                </c:pt>
                <c:pt idx="73">
                  <c:v>0.1751</c:v>
                </c:pt>
                <c:pt idx="74">
                  <c:v>0.1749</c:v>
                </c:pt>
                <c:pt idx="75">
                  <c:v>0.1748</c:v>
                </c:pt>
                <c:pt idx="76">
                  <c:v>0.1747</c:v>
                </c:pt>
                <c:pt idx="77">
                  <c:v>0.1735</c:v>
                </c:pt>
                <c:pt idx="78">
                  <c:v>0.1733</c:v>
                </c:pt>
                <c:pt idx="79">
                  <c:v>0.174</c:v>
                </c:pt>
                <c:pt idx="80">
                  <c:v>0.1737</c:v>
                </c:pt>
                <c:pt idx="81">
                  <c:v>0.1733</c:v>
                </c:pt>
                <c:pt idx="82">
                  <c:v>0.173</c:v>
                </c:pt>
                <c:pt idx="83">
                  <c:v>0.1726</c:v>
                </c:pt>
                <c:pt idx="84">
                  <c:v>0.1722</c:v>
                </c:pt>
                <c:pt idx="85">
                  <c:v>0.1719</c:v>
                </c:pt>
                <c:pt idx="86">
                  <c:v>0.1714</c:v>
                </c:pt>
                <c:pt idx="87">
                  <c:v>0.1709</c:v>
                </c:pt>
                <c:pt idx="88">
                  <c:v>0.1704</c:v>
                </c:pt>
                <c:pt idx="89">
                  <c:v>0.1698</c:v>
                </c:pt>
                <c:pt idx="90">
                  <c:v>0.1693</c:v>
                </c:pt>
                <c:pt idx="91">
                  <c:v>0.1687</c:v>
                </c:pt>
                <c:pt idx="92">
                  <c:v>0.168</c:v>
                </c:pt>
                <c:pt idx="93">
                  <c:v>0.1673</c:v>
                </c:pt>
                <c:pt idx="94">
                  <c:v>0.1665</c:v>
                </c:pt>
                <c:pt idx="95">
                  <c:v>0.1657</c:v>
                </c:pt>
                <c:pt idx="96">
                  <c:v>0.1648</c:v>
                </c:pt>
                <c:pt idx="97">
                  <c:v>0.1639</c:v>
                </c:pt>
                <c:pt idx="98">
                  <c:v>0.1629</c:v>
                </c:pt>
                <c:pt idx="99">
                  <c:v>0.1617</c:v>
                </c:pt>
                <c:pt idx="100">
                  <c:v>0.1604</c:v>
                </c:pt>
                <c:pt idx="101">
                  <c:v>0.1595</c:v>
                </c:pt>
                <c:pt idx="102">
                  <c:v>0.1583</c:v>
                </c:pt>
                <c:pt idx="103">
                  <c:v>0.1573</c:v>
                </c:pt>
                <c:pt idx="104">
                  <c:v>0.156</c:v>
                </c:pt>
                <c:pt idx="105">
                  <c:v>0.1547</c:v>
                </c:pt>
                <c:pt idx="106">
                  <c:v>0.1533</c:v>
                </c:pt>
                <c:pt idx="107">
                  <c:v>0.1518</c:v>
                </c:pt>
                <c:pt idx="108">
                  <c:v>0.1503</c:v>
                </c:pt>
                <c:pt idx="109">
                  <c:v>0.1488</c:v>
                </c:pt>
                <c:pt idx="110">
                  <c:v>0.1472</c:v>
                </c:pt>
                <c:pt idx="111">
                  <c:v>0.1455</c:v>
                </c:pt>
                <c:pt idx="112">
                  <c:v>0.1437</c:v>
                </c:pt>
                <c:pt idx="113">
                  <c:v>0.142</c:v>
                </c:pt>
                <c:pt idx="114">
                  <c:v>0.1403</c:v>
                </c:pt>
                <c:pt idx="115">
                  <c:v>0.1385</c:v>
                </c:pt>
                <c:pt idx="116">
                  <c:v>0.1367</c:v>
                </c:pt>
                <c:pt idx="117">
                  <c:v>0.1347</c:v>
                </c:pt>
                <c:pt idx="118">
                  <c:v>0.1328</c:v>
                </c:pt>
                <c:pt idx="119">
                  <c:v>0.1309</c:v>
                </c:pt>
                <c:pt idx="120">
                  <c:v>0.1289</c:v>
                </c:pt>
                <c:pt idx="121">
                  <c:v>0.1269</c:v>
                </c:pt>
                <c:pt idx="122">
                  <c:v>0.1249</c:v>
                </c:pt>
                <c:pt idx="123">
                  <c:v>0.1228</c:v>
                </c:pt>
                <c:pt idx="124">
                  <c:v>0.1208</c:v>
                </c:pt>
                <c:pt idx="125">
                  <c:v>0.1187</c:v>
                </c:pt>
                <c:pt idx="126">
                  <c:v>0.1166</c:v>
                </c:pt>
                <c:pt idx="127">
                  <c:v>0.1145</c:v>
                </c:pt>
                <c:pt idx="128">
                  <c:v>0.1124</c:v>
                </c:pt>
                <c:pt idx="129">
                  <c:v>0.1104</c:v>
                </c:pt>
                <c:pt idx="130">
                  <c:v>0.1083</c:v>
                </c:pt>
                <c:pt idx="131">
                  <c:v>0.1062</c:v>
                </c:pt>
                <c:pt idx="132">
                  <c:v>0.1042</c:v>
                </c:pt>
                <c:pt idx="133">
                  <c:v>0.1022</c:v>
                </c:pt>
                <c:pt idx="134">
                  <c:v>0.1001</c:v>
                </c:pt>
                <c:pt idx="135">
                  <c:v>0.09813</c:v>
                </c:pt>
                <c:pt idx="136">
                  <c:v>0.09615</c:v>
                </c:pt>
                <c:pt idx="137">
                  <c:v>0.09418</c:v>
                </c:pt>
                <c:pt idx="138">
                  <c:v>0.09224</c:v>
                </c:pt>
                <c:pt idx="139">
                  <c:v>0.09032</c:v>
                </c:pt>
                <c:pt idx="140">
                  <c:v>0.08843</c:v>
                </c:pt>
                <c:pt idx="141">
                  <c:v>0.08657</c:v>
                </c:pt>
                <c:pt idx="142">
                  <c:v>0.08473</c:v>
                </c:pt>
                <c:pt idx="143">
                  <c:v>0.08291</c:v>
                </c:pt>
                <c:pt idx="144">
                  <c:v>0.08112</c:v>
                </c:pt>
                <c:pt idx="145">
                  <c:v>0.07937</c:v>
                </c:pt>
                <c:pt idx="146">
                  <c:v>0.07766</c:v>
                </c:pt>
                <c:pt idx="147">
                  <c:v>0.07597</c:v>
                </c:pt>
                <c:pt idx="148">
                  <c:v>0.07431</c:v>
                </c:pt>
                <c:pt idx="149">
                  <c:v>0.07268</c:v>
                </c:pt>
                <c:pt idx="150">
                  <c:v>0.07108</c:v>
                </c:pt>
                <c:pt idx="151">
                  <c:v>0.06952</c:v>
                </c:pt>
                <c:pt idx="152">
                  <c:v>0.06799</c:v>
                </c:pt>
                <c:pt idx="153">
                  <c:v>0.06649</c:v>
                </c:pt>
                <c:pt idx="154">
                  <c:v>0.06501</c:v>
                </c:pt>
                <c:pt idx="155">
                  <c:v>0.06358</c:v>
                </c:pt>
                <c:pt idx="156">
                  <c:v>0.06218</c:v>
                </c:pt>
                <c:pt idx="157">
                  <c:v>0.06081</c:v>
                </c:pt>
                <c:pt idx="158">
                  <c:v>0.05946</c:v>
                </c:pt>
                <c:pt idx="159">
                  <c:v>0.05812</c:v>
                </c:pt>
                <c:pt idx="160">
                  <c:v>0.05684</c:v>
                </c:pt>
                <c:pt idx="161">
                  <c:v>0.05562</c:v>
                </c:pt>
                <c:pt idx="162">
                  <c:v>0.0544</c:v>
                </c:pt>
                <c:pt idx="163">
                  <c:v>0.05321</c:v>
                </c:pt>
                <c:pt idx="164">
                  <c:v>0.05204</c:v>
                </c:pt>
                <c:pt idx="165">
                  <c:v>0.0509</c:v>
                </c:pt>
                <c:pt idx="166">
                  <c:v>0.04979</c:v>
                </c:pt>
                <c:pt idx="167">
                  <c:v>0.04871</c:v>
                </c:pt>
                <c:pt idx="168">
                  <c:v>0.04766</c:v>
                </c:pt>
                <c:pt idx="169">
                  <c:v>0.04661</c:v>
                </c:pt>
                <c:pt idx="170">
                  <c:v>0.04553</c:v>
                </c:pt>
                <c:pt idx="171">
                  <c:v>0.04448</c:v>
                </c:pt>
                <c:pt idx="172">
                  <c:v>0.04367</c:v>
                </c:pt>
                <c:pt idx="173">
                  <c:v>0.04264</c:v>
                </c:pt>
                <c:pt idx="174">
                  <c:v>0.04178</c:v>
                </c:pt>
                <c:pt idx="175">
                  <c:v>0.0409</c:v>
                </c:pt>
                <c:pt idx="176">
                  <c:v>0.04006</c:v>
                </c:pt>
                <c:pt idx="177">
                  <c:v>0.03921</c:v>
                </c:pt>
                <c:pt idx="178">
                  <c:v>0.03837</c:v>
                </c:pt>
                <c:pt idx="179">
                  <c:v>0.03757</c:v>
                </c:pt>
                <c:pt idx="180">
                  <c:v>0.03678</c:v>
                </c:pt>
                <c:pt idx="181">
                  <c:v>0.03601</c:v>
                </c:pt>
                <c:pt idx="182">
                  <c:v>0.03526</c:v>
                </c:pt>
                <c:pt idx="183">
                  <c:v>0.03453</c:v>
                </c:pt>
                <c:pt idx="184">
                  <c:v>0.03382</c:v>
                </c:pt>
                <c:pt idx="185">
                  <c:v>0.03313</c:v>
                </c:pt>
                <c:pt idx="186">
                  <c:v>0.03245</c:v>
                </c:pt>
                <c:pt idx="187">
                  <c:v>0.0318</c:v>
                </c:pt>
                <c:pt idx="188">
                  <c:v>0.03115</c:v>
                </c:pt>
                <c:pt idx="189">
                  <c:v>0.0305</c:v>
                </c:pt>
                <c:pt idx="190">
                  <c:v>0.02988</c:v>
                </c:pt>
                <c:pt idx="191">
                  <c:v>0.02927</c:v>
                </c:pt>
                <c:pt idx="192">
                  <c:v>0.02869</c:v>
                </c:pt>
                <c:pt idx="193">
                  <c:v>0.02811</c:v>
                </c:pt>
                <c:pt idx="194">
                  <c:v>0.02756</c:v>
                </c:pt>
                <c:pt idx="195">
                  <c:v>0.02702</c:v>
                </c:pt>
                <c:pt idx="196">
                  <c:v>0.0265</c:v>
                </c:pt>
                <c:pt idx="197">
                  <c:v>0.02598</c:v>
                </c:pt>
                <c:pt idx="198">
                  <c:v>0.02546</c:v>
                </c:pt>
                <c:pt idx="199">
                  <c:v>0.02497</c:v>
                </c:pt>
                <c:pt idx="200">
                  <c:v>0.02449</c:v>
                </c:pt>
                <c:pt idx="201">
                  <c:v>0.02402</c:v>
                </c:pt>
                <c:pt idx="202">
                  <c:v>0.02356</c:v>
                </c:pt>
                <c:pt idx="203">
                  <c:v>0.0231</c:v>
                </c:pt>
                <c:pt idx="204">
                  <c:v>0.02267</c:v>
                </c:pt>
                <c:pt idx="205">
                  <c:v>0.02224</c:v>
                </c:pt>
                <c:pt idx="206">
                  <c:v>0.02182</c:v>
                </c:pt>
                <c:pt idx="207">
                  <c:v>0.02142</c:v>
                </c:pt>
                <c:pt idx="208">
                  <c:v>0.02101</c:v>
                </c:pt>
                <c:pt idx="209">
                  <c:v>0.02062</c:v>
                </c:pt>
                <c:pt idx="210">
                  <c:v>0.02024</c:v>
                </c:pt>
                <c:pt idx="211">
                  <c:v>0.01986</c:v>
                </c:pt>
                <c:pt idx="212">
                  <c:v>0.01949</c:v>
                </c:pt>
                <c:pt idx="213">
                  <c:v>0.01914</c:v>
                </c:pt>
                <c:pt idx="214">
                  <c:v>0.01879</c:v>
                </c:pt>
                <c:pt idx="215">
                  <c:v>0.01844</c:v>
                </c:pt>
                <c:pt idx="216">
                  <c:v>0.01808</c:v>
                </c:pt>
                <c:pt idx="217">
                  <c:v>0.01776</c:v>
                </c:pt>
                <c:pt idx="218">
                  <c:v>0.01746</c:v>
                </c:pt>
                <c:pt idx="219">
                  <c:v>0.01714</c:v>
                </c:pt>
                <c:pt idx="220">
                  <c:v>0.01683</c:v>
                </c:pt>
                <c:pt idx="221">
                  <c:v>0.01653</c:v>
                </c:pt>
                <c:pt idx="222">
                  <c:v>0.01624</c:v>
                </c:pt>
                <c:pt idx="223">
                  <c:v>0.01597</c:v>
                </c:pt>
                <c:pt idx="224">
                  <c:v>0.01569</c:v>
                </c:pt>
                <c:pt idx="225">
                  <c:v>0.01542</c:v>
                </c:pt>
                <c:pt idx="226">
                  <c:v>0.01515</c:v>
                </c:pt>
                <c:pt idx="227">
                  <c:v>0.01489</c:v>
                </c:pt>
                <c:pt idx="228">
                  <c:v>0.01464</c:v>
                </c:pt>
                <c:pt idx="229">
                  <c:v>0.01438</c:v>
                </c:pt>
                <c:pt idx="230">
                  <c:v>0.01414</c:v>
                </c:pt>
                <c:pt idx="231">
                  <c:v>0.0139</c:v>
                </c:pt>
                <c:pt idx="232">
                  <c:v>0.01366</c:v>
                </c:pt>
                <c:pt idx="233">
                  <c:v>0.01343</c:v>
                </c:pt>
                <c:pt idx="234">
                  <c:v>0.01321</c:v>
                </c:pt>
                <c:pt idx="235">
                  <c:v>0.01299</c:v>
                </c:pt>
                <c:pt idx="236">
                  <c:v>0.01277</c:v>
                </c:pt>
                <c:pt idx="237">
                  <c:v>0.01256</c:v>
                </c:pt>
                <c:pt idx="238">
                  <c:v>0.01235</c:v>
                </c:pt>
                <c:pt idx="239">
                  <c:v>0.01215</c:v>
                </c:pt>
                <c:pt idx="240">
                  <c:v>0.01195</c:v>
                </c:pt>
                <c:pt idx="241">
                  <c:v>0.01175</c:v>
                </c:pt>
                <c:pt idx="242">
                  <c:v>0.01155</c:v>
                </c:pt>
                <c:pt idx="243">
                  <c:v>0.01137</c:v>
                </c:pt>
                <c:pt idx="244">
                  <c:v>0.01118</c:v>
                </c:pt>
                <c:pt idx="245">
                  <c:v>0.011</c:v>
                </c:pt>
                <c:pt idx="246">
                  <c:v>0.01082</c:v>
                </c:pt>
                <c:pt idx="247">
                  <c:v>0.01065</c:v>
                </c:pt>
                <c:pt idx="248">
                  <c:v>0.01049</c:v>
                </c:pt>
                <c:pt idx="249">
                  <c:v>0.01033</c:v>
                </c:pt>
                <c:pt idx="250">
                  <c:v>0.01016</c:v>
                </c:pt>
                <c:pt idx="251">
                  <c:v>0.01</c:v>
                </c:pt>
                <c:pt idx="252">
                  <c:v>0.009838</c:v>
                </c:pt>
                <c:pt idx="253">
                  <c:v>0.009688</c:v>
                </c:pt>
                <c:pt idx="254">
                  <c:v>0.009538</c:v>
                </c:pt>
                <c:pt idx="255">
                  <c:v>0.009385</c:v>
                </c:pt>
                <c:pt idx="256">
                  <c:v>0.009241</c:v>
                </c:pt>
                <c:pt idx="257">
                  <c:v>0.009084</c:v>
                </c:pt>
                <c:pt idx="258">
                  <c:v>0.008947</c:v>
                </c:pt>
                <c:pt idx="259">
                  <c:v>0.008814</c:v>
                </c:pt>
                <c:pt idx="260">
                  <c:v>0.008682</c:v>
                </c:pt>
                <c:pt idx="261">
                  <c:v>0.008551</c:v>
                </c:pt>
                <c:pt idx="262">
                  <c:v>0.008423</c:v>
                </c:pt>
                <c:pt idx="263">
                  <c:v>0.008291</c:v>
                </c:pt>
                <c:pt idx="264">
                  <c:v>0.008174</c:v>
                </c:pt>
                <c:pt idx="265">
                  <c:v>0.008054</c:v>
                </c:pt>
                <c:pt idx="266">
                  <c:v>0.007939</c:v>
                </c:pt>
                <c:pt idx="267">
                  <c:v>0.007801</c:v>
                </c:pt>
                <c:pt idx="268">
                  <c:v>0.007697</c:v>
                </c:pt>
                <c:pt idx="269">
                  <c:v>0.007587</c:v>
                </c:pt>
                <c:pt idx="270">
                  <c:v>0.007486</c:v>
                </c:pt>
                <c:pt idx="271">
                  <c:v>0.007371</c:v>
                </c:pt>
                <c:pt idx="272">
                  <c:v>0.007266</c:v>
                </c:pt>
                <c:pt idx="273">
                  <c:v>0.007153</c:v>
                </c:pt>
                <c:pt idx="274">
                  <c:v>0.007047</c:v>
                </c:pt>
                <c:pt idx="275">
                  <c:v>0.006947</c:v>
                </c:pt>
                <c:pt idx="276">
                  <c:v>0.006846</c:v>
                </c:pt>
                <c:pt idx="277">
                  <c:v>0.006754</c:v>
                </c:pt>
                <c:pt idx="278">
                  <c:v>0.006657</c:v>
                </c:pt>
                <c:pt idx="279">
                  <c:v>0.00657</c:v>
                </c:pt>
                <c:pt idx="280">
                  <c:v>0.006466</c:v>
                </c:pt>
                <c:pt idx="281">
                  <c:v>0.006373</c:v>
                </c:pt>
                <c:pt idx="282">
                  <c:v>0.006273</c:v>
                </c:pt>
                <c:pt idx="283">
                  <c:v>0.006188</c:v>
                </c:pt>
                <c:pt idx="284">
                  <c:v>0.006106</c:v>
                </c:pt>
                <c:pt idx="285">
                  <c:v>0.006026</c:v>
                </c:pt>
                <c:pt idx="286">
                  <c:v>0.005945</c:v>
                </c:pt>
                <c:pt idx="287">
                  <c:v>0.005863</c:v>
                </c:pt>
                <c:pt idx="288">
                  <c:v>0.005785</c:v>
                </c:pt>
                <c:pt idx="289">
                  <c:v>0.005699</c:v>
                </c:pt>
                <c:pt idx="290">
                  <c:v>0.005626</c:v>
                </c:pt>
                <c:pt idx="291">
                  <c:v>0.005537</c:v>
                </c:pt>
                <c:pt idx="292">
                  <c:v>0.005468</c:v>
                </c:pt>
                <c:pt idx="293">
                  <c:v>0.005386</c:v>
                </c:pt>
                <c:pt idx="294">
                  <c:v>0.00532</c:v>
                </c:pt>
                <c:pt idx="295">
                  <c:v>0.005244</c:v>
                </c:pt>
                <c:pt idx="296">
                  <c:v>0.005186</c:v>
                </c:pt>
                <c:pt idx="297">
                  <c:v>0.005116</c:v>
                </c:pt>
                <c:pt idx="298">
                  <c:v>0.00505</c:v>
                </c:pt>
                <c:pt idx="299">
                  <c:v>0.004981</c:v>
                </c:pt>
                <c:pt idx="300">
                  <c:v>0.004915</c:v>
                </c:pt>
                <c:pt idx="301">
                  <c:v>0.004857</c:v>
                </c:pt>
                <c:pt idx="302">
                  <c:v>0.00479</c:v>
                </c:pt>
                <c:pt idx="303">
                  <c:v>0.004726</c:v>
                </c:pt>
                <c:pt idx="304">
                  <c:v>0.004667</c:v>
                </c:pt>
                <c:pt idx="305">
                  <c:v>0.004604</c:v>
                </c:pt>
                <c:pt idx="306">
                  <c:v>0.004542</c:v>
                </c:pt>
                <c:pt idx="307">
                  <c:v>0.004482</c:v>
                </c:pt>
                <c:pt idx="308">
                  <c:v>0.004423</c:v>
                </c:pt>
                <c:pt idx="309">
                  <c:v>0.004371</c:v>
                </c:pt>
                <c:pt idx="310">
                  <c:v>0.004307</c:v>
                </c:pt>
                <c:pt idx="311">
                  <c:v>0.004258</c:v>
                </c:pt>
                <c:pt idx="312">
                  <c:v>0.004197</c:v>
                </c:pt>
                <c:pt idx="313">
                  <c:v>0.004147</c:v>
                </c:pt>
                <c:pt idx="314">
                  <c:v>0.004094</c:v>
                </c:pt>
                <c:pt idx="315">
                  <c:v>0.004045</c:v>
                </c:pt>
                <c:pt idx="316">
                  <c:v>0.003996</c:v>
                </c:pt>
                <c:pt idx="317">
                  <c:v>0.00395</c:v>
                </c:pt>
                <c:pt idx="318">
                  <c:v>0.003905</c:v>
                </c:pt>
                <c:pt idx="319">
                  <c:v>0.003849</c:v>
                </c:pt>
                <c:pt idx="320">
                  <c:v>0.0038</c:v>
                </c:pt>
                <c:pt idx="321">
                  <c:v>0.003752</c:v>
                </c:pt>
                <c:pt idx="322">
                  <c:v>0.003702</c:v>
                </c:pt>
                <c:pt idx="323">
                  <c:v>0.003657</c:v>
                </c:pt>
                <c:pt idx="324">
                  <c:v>0.003618</c:v>
                </c:pt>
                <c:pt idx="325">
                  <c:v>0.003573</c:v>
                </c:pt>
                <c:pt idx="326">
                  <c:v>0.003529</c:v>
                </c:pt>
                <c:pt idx="327">
                  <c:v>0.00348</c:v>
                </c:pt>
                <c:pt idx="328">
                  <c:v>0.003442</c:v>
                </c:pt>
                <c:pt idx="329">
                  <c:v>0.003399</c:v>
                </c:pt>
                <c:pt idx="330">
                  <c:v>0.003368</c:v>
                </c:pt>
                <c:pt idx="331">
                  <c:v>0.003321</c:v>
                </c:pt>
                <c:pt idx="332">
                  <c:v>0.003283</c:v>
                </c:pt>
                <c:pt idx="333">
                  <c:v>0.003248</c:v>
                </c:pt>
                <c:pt idx="334">
                  <c:v>0.003204</c:v>
                </c:pt>
                <c:pt idx="335">
                  <c:v>0.003159</c:v>
                </c:pt>
                <c:pt idx="336">
                  <c:v>0.003121</c:v>
                </c:pt>
                <c:pt idx="337">
                  <c:v>0.003091</c:v>
                </c:pt>
                <c:pt idx="338">
                  <c:v>0.003054</c:v>
                </c:pt>
                <c:pt idx="339">
                  <c:v>0.003014</c:v>
                </c:pt>
                <c:pt idx="340">
                  <c:v>0.002982</c:v>
                </c:pt>
                <c:pt idx="341">
                  <c:v>0.002945</c:v>
                </c:pt>
                <c:pt idx="342">
                  <c:v>0.002914</c:v>
                </c:pt>
                <c:pt idx="343">
                  <c:v>0.002882</c:v>
                </c:pt>
                <c:pt idx="344">
                  <c:v>0.002848</c:v>
                </c:pt>
                <c:pt idx="345">
                  <c:v>0.002816</c:v>
                </c:pt>
                <c:pt idx="346">
                  <c:v>0.002785</c:v>
                </c:pt>
                <c:pt idx="347">
                  <c:v>0.002753</c:v>
                </c:pt>
                <c:pt idx="348">
                  <c:v>0.002723</c:v>
                </c:pt>
                <c:pt idx="349">
                  <c:v>0.00269</c:v>
                </c:pt>
                <c:pt idx="350">
                  <c:v>0.002665</c:v>
                </c:pt>
                <c:pt idx="351">
                  <c:v>0.002636</c:v>
                </c:pt>
                <c:pt idx="352">
                  <c:v>0.002602</c:v>
                </c:pt>
                <c:pt idx="353">
                  <c:v>0.00257</c:v>
                </c:pt>
                <c:pt idx="354">
                  <c:v>0.00254</c:v>
                </c:pt>
                <c:pt idx="355">
                  <c:v>0.002515</c:v>
                </c:pt>
                <c:pt idx="356">
                  <c:v>0.002495</c:v>
                </c:pt>
                <c:pt idx="357">
                  <c:v>0.002465</c:v>
                </c:pt>
                <c:pt idx="358">
                  <c:v>0.002438</c:v>
                </c:pt>
                <c:pt idx="359">
                  <c:v>0.002395</c:v>
                </c:pt>
                <c:pt idx="360">
                  <c:v>0.002375</c:v>
                </c:pt>
                <c:pt idx="361">
                  <c:v>0.002342</c:v>
                </c:pt>
                <c:pt idx="362">
                  <c:v>0.002324</c:v>
                </c:pt>
                <c:pt idx="363">
                  <c:v>0.002293</c:v>
                </c:pt>
                <c:pt idx="364">
                  <c:v>0.002269</c:v>
                </c:pt>
                <c:pt idx="365">
                  <c:v>0.002246</c:v>
                </c:pt>
                <c:pt idx="366">
                  <c:v>0.002221</c:v>
                </c:pt>
                <c:pt idx="367">
                  <c:v>0.002192</c:v>
                </c:pt>
                <c:pt idx="368">
                  <c:v>0.002171</c:v>
                </c:pt>
                <c:pt idx="369">
                  <c:v>0.00215</c:v>
                </c:pt>
                <c:pt idx="370">
                  <c:v>0.002126</c:v>
                </c:pt>
                <c:pt idx="371">
                  <c:v>0.002106</c:v>
                </c:pt>
                <c:pt idx="372">
                  <c:v>0.002085</c:v>
                </c:pt>
                <c:pt idx="373">
                  <c:v>0.002057</c:v>
                </c:pt>
                <c:pt idx="374">
                  <c:v>0.002032</c:v>
                </c:pt>
                <c:pt idx="375">
                  <c:v>0.002015</c:v>
                </c:pt>
                <c:pt idx="376">
                  <c:v>0.001996</c:v>
                </c:pt>
                <c:pt idx="377">
                  <c:v>0.00198</c:v>
                </c:pt>
                <c:pt idx="378">
                  <c:v>0.001959</c:v>
                </c:pt>
                <c:pt idx="379">
                  <c:v>0.001933</c:v>
                </c:pt>
                <c:pt idx="380">
                  <c:v>0.001915</c:v>
                </c:pt>
                <c:pt idx="381">
                  <c:v>0.001896</c:v>
                </c:pt>
                <c:pt idx="382">
                  <c:v>0.001876</c:v>
                </c:pt>
                <c:pt idx="383">
                  <c:v>0.001857</c:v>
                </c:pt>
                <c:pt idx="384">
                  <c:v>0.001837</c:v>
                </c:pt>
                <c:pt idx="385">
                  <c:v>0.001817</c:v>
                </c:pt>
                <c:pt idx="386">
                  <c:v>0.001793</c:v>
                </c:pt>
                <c:pt idx="387">
                  <c:v>0.001775</c:v>
                </c:pt>
                <c:pt idx="388">
                  <c:v>0.001756</c:v>
                </c:pt>
                <c:pt idx="389">
                  <c:v>0.001742</c:v>
                </c:pt>
                <c:pt idx="390">
                  <c:v>0.001725</c:v>
                </c:pt>
                <c:pt idx="391">
                  <c:v>0.001707</c:v>
                </c:pt>
                <c:pt idx="392">
                  <c:v>0.001696</c:v>
                </c:pt>
                <c:pt idx="393">
                  <c:v>0.001673</c:v>
                </c:pt>
                <c:pt idx="394">
                  <c:v>0.001653</c:v>
                </c:pt>
                <c:pt idx="395">
                  <c:v>0.001635</c:v>
                </c:pt>
                <c:pt idx="396">
                  <c:v>0.001619</c:v>
                </c:pt>
                <c:pt idx="397">
                  <c:v>0.001605</c:v>
                </c:pt>
                <c:pt idx="398">
                  <c:v>0.001594</c:v>
                </c:pt>
                <c:pt idx="399">
                  <c:v>0.001579</c:v>
                </c:pt>
                <c:pt idx="400">
                  <c:v>0.001562</c:v>
                </c:pt>
                <c:pt idx="401">
                  <c:v>0.001547</c:v>
                </c:pt>
                <c:pt idx="402">
                  <c:v>0.001529</c:v>
                </c:pt>
                <c:pt idx="403">
                  <c:v>0.001515</c:v>
                </c:pt>
                <c:pt idx="404">
                  <c:v>0.001499</c:v>
                </c:pt>
                <c:pt idx="405">
                  <c:v>0.001491</c:v>
                </c:pt>
                <c:pt idx="406">
                  <c:v>0.001474</c:v>
                </c:pt>
                <c:pt idx="407">
                  <c:v>0.001455</c:v>
                </c:pt>
                <c:pt idx="408">
                  <c:v>0.001442</c:v>
                </c:pt>
                <c:pt idx="409">
                  <c:v>0.001425</c:v>
                </c:pt>
                <c:pt idx="410">
                  <c:v>0.001414</c:v>
                </c:pt>
                <c:pt idx="411">
                  <c:v>0.0014</c:v>
                </c:pt>
                <c:pt idx="412">
                  <c:v>0.00139</c:v>
                </c:pt>
                <c:pt idx="413">
                  <c:v>0.001374</c:v>
                </c:pt>
                <c:pt idx="414">
                  <c:v>0.001366</c:v>
                </c:pt>
                <c:pt idx="415">
                  <c:v>0.001349</c:v>
                </c:pt>
                <c:pt idx="416">
                  <c:v>0.001335</c:v>
                </c:pt>
                <c:pt idx="417">
                  <c:v>0.001327</c:v>
                </c:pt>
                <c:pt idx="418">
                  <c:v>0.001318</c:v>
                </c:pt>
                <c:pt idx="419">
                  <c:v>0.001305</c:v>
                </c:pt>
                <c:pt idx="420">
                  <c:v>0.001295</c:v>
                </c:pt>
                <c:pt idx="421">
                  <c:v>0.001273</c:v>
                </c:pt>
                <c:pt idx="422">
                  <c:v>0.001263</c:v>
                </c:pt>
                <c:pt idx="423">
                  <c:v>0.001252</c:v>
                </c:pt>
                <c:pt idx="424">
                  <c:v>0.00124</c:v>
                </c:pt>
                <c:pt idx="425">
                  <c:v>0.001222</c:v>
                </c:pt>
                <c:pt idx="426">
                  <c:v>0.001213</c:v>
                </c:pt>
                <c:pt idx="427">
                  <c:v>0.001205</c:v>
                </c:pt>
                <c:pt idx="428">
                  <c:v>0.001193</c:v>
                </c:pt>
                <c:pt idx="429">
                  <c:v>0.001184</c:v>
                </c:pt>
                <c:pt idx="430">
                  <c:v>0.001178</c:v>
                </c:pt>
                <c:pt idx="431">
                  <c:v>0.001167</c:v>
                </c:pt>
                <c:pt idx="432">
                  <c:v>0.001154</c:v>
                </c:pt>
                <c:pt idx="433">
                  <c:v>0.001141</c:v>
                </c:pt>
                <c:pt idx="434">
                  <c:v>0.001131</c:v>
                </c:pt>
                <c:pt idx="435">
                  <c:v>0.001116</c:v>
                </c:pt>
                <c:pt idx="436">
                  <c:v>0.001109</c:v>
                </c:pt>
                <c:pt idx="437">
                  <c:v>0.001097</c:v>
                </c:pt>
                <c:pt idx="438">
                  <c:v>0.001087</c:v>
                </c:pt>
                <c:pt idx="439">
                  <c:v>0.001075</c:v>
                </c:pt>
                <c:pt idx="440">
                  <c:v>0.00106</c:v>
                </c:pt>
                <c:pt idx="441">
                  <c:v>0.001056</c:v>
                </c:pt>
                <c:pt idx="442">
                  <c:v>0.001049</c:v>
                </c:pt>
                <c:pt idx="443">
                  <c:v>0.001039</c:v>
                </c:pt>
                <c:pt idx="444">
                  <c:v>0.001031</c:v>
                </c:pt>
                <c:pt idx="445">
                  <c:v>0.001021</c:v>
                </c:pt>
                <c:pt idx="446">
                  <c:v>0.001008</c:v>
                </c:pt>
                <c:pt idx="447">
                  <c:v>0.0009997</c:v>
                </c:pt>
                <c:pt idx="448">
                  <c:v>0.0009929</c:v>
                </c:pt>
                <c:pt idx="449">
                  <c:v>0.0009829</c:v>
                </c:pt>
                <c:pt idx="450">
                  <c:v>0.0009728</c:v>
                </c:pt>
                <c:pt idx="451">
                  <c:v>0.0009645</c:v>
                </c:pt>
                <c:pt idx="452">
                  <c:v>0.0009536</c:v>
                </c:pt>
                <c:pt idx="453">
                  <c:v>0.0009393</c:v>
                </c:pt>
                <c:pt idx="454">
                  <c:v>0.0009418</c:v>
                </c:pt>
                <c:pt idx="455">
                  <c:v>0.000936</c:v>
                </c:pt>
                <c:pt idx="456">
                  <c:v>0.0009315</c:v>
                </c:pt>
                <c:pt idx="457">
                  <c:v>0.0009149</c:v>
                </c:pt>
                <c:pt idx="458">
                  <c:v>0.0009058</c:v>
                </c:pt>
                <c:pt idx="459">
                  <c:v>0.0009031</c:v>
                </c:pt>
                <c:pt idx="460">
                  <c:v>0.0008949</c:v>
                </c:pt>
                <c:pt idx="461">
                  <c:v>0.0008905</c:v>
                </c:pt>
                <c:pt idx="462">
                  <c:v>0.0008857</c:v>
                </c:pt>
                <c:pt idx="463">
                  <c:v>0.0008703</c:v>
                </c:pt>
                <c:pt idx="464">
                  <c:v>0.0008578</c:v>
                </c:pt>
                <c:pt idx="465">
                  <c:v>0.0008602</c:v>
                </c:pt>
                <c:pt idx="466">
                  <c:v>0.000851</c:v>
                </c:pt>
                <c:pt idx="467">
                  <c:v>0.0008417</c:v>
                </c:pt>
                <c:pt idx="468">
                  <c:v>0.0008346</c:v>
                </c:pt>
                <c:pt idx="469">
                  <c:v>0.000831</c:v>
                </c:pt>
                <c:pt idx="470">
                  <c:v>0.0008212</c:v>
                </c:pt>
                <c:pt idx="471">
                  <c:v>0.0008128</c:v>
                </c:pt>
                <c:pt idx="472">
                  <c:v>0.000807</c:v>
                </c:pt>
                <c:pt idx="473">
                  <c:v>0.0008006</c:v>
                </c:pt>
                <c:pt idx="474">
                  <c:v>0.0007914</c:v>
                </c:pt>
                <c:pt idx="475">
                  <c:v>0.0007809</c:v>
                </c:pt>
                <c:pt idx="476">
                  <c:v>0.000777</c:v>
                </c:pt>
                <c:pt idx="477">
                  <c:v>0.0007717</c:v>
                </c:pt>
                <c:pt idx="478">
                  <c:v>0.0007676</c:v>
                </c:pt>
                <c:pt idx="479">
                  <c:v>0.0007593</c:v>
                </c:pt>
                <c:pt idx="480">
                  <c:v>0.0007477</c:v>
                </c:pt>
                <c:pt idx="481">
                  <c:v>0.0007404</c:v>
                </c:pt>
                <c:pt idx="482">
                  <c:v>0.0007386</c:v>
                </c:pt>
                <c:pt idx="483">
                  <c:v>0.0007321</c:v>
                </c:pt>
                <c:pt idx="484">
                  <c:v>0.0007298</c:v>
                </c:pt>
                <c:pt idx="485">
                  <c:v>0.000725</c:v>
                </c:pt>
                <c:pt idx="486">
                  <c:v>0.0007107</c:v>
                </c:pt>
                <c:pt idx="487">
                  <c:v>0.0007075</c:v>
                </c:pt>
                <c:pt idx="488">
                  <c:v>0.0006996</c:v>
                </c:pt>
                <c:pt idx="489">
                  <c:v>0.0006928</c:v>
                </c:pt>
                <c:pt idx="490">
                  <c:v>0.000704</c:v>
                </c:pt>
                <c:pt idx="491">
                  <c:v>0.0006981</c:v>
                </c:pt>
                <c:pt idx="492">
                  <c:v>0.0006803</c:v>
                </c:pt>
                <c:pt idx="493">
                  <c:v>0.0006728</c:v>
                </c:pt>
                <c:pt idx="494">
                  <c:v>0.0006716</c:v>
                </c:pt>
                <c:pt idx="495">
                  <c:v>0.0006698</c:v>
                </c:pt>
                <c:pt idx="496">
                  <c:v>0.0006649</c:v>
                </c:pt>
                <c:pt idx="497">
                  <c:v>0.0006569</c:v>
                </c:pt>
                <c:pt idx="498">
                  <c:v>0.0006561</c:v>
                </c:pt>
                <c:pt idx="499">
                  <c:v>0.0006463</c:v>
                </c:pt>
                <c:pt idx="500">
                  <c:v>0.0006441</c:v>
                </c:pt>
                <c:pt idx="501">
                  <c:v>0.0006263</c:v>
                </c:pt>
                <c:pt idx="502">
                  <c:v>0.0006218</c:v>
                </c:pt>
                <c:pt idx="503">
                  <c:v>0.0006264</c:v>
                </c:pt>
                <c:pt idx="504">
                  <c:v>0.0006254</c:v>
                </c:pt>
                <c:pt idx="505">
                  <c:v>0.0006108</c:v>
                </c:pt>
                <c:pt idx="506">
                  <c:v>0.0006126</c:v>
                </c:pt>
                <c:pt idx="507">
                  <c:v>0.0006046</c:v>
                </c:pt>
                <c:pt idx="508">
                  <c:v>0.0005929</c:v>
                </c:pt>
                <c:pt idx="509">
                  <c:v>0.0005885</c:v>
                </c:pt>
                <c:pt idx="510">
                  <c:v>0.0005866</c:v>
                </c:pt>
                <c:pt idx="511">
                  <c:v>0.0005808</c:v>
                </c:pt>
                <c:pt idx="512">
                  <c:v>0.000579</c:v>
                </c:pt>
                <c:pt idx="513">
                  <c:v>0.0005759</c:v>
                </c:pt>
                <c:pt idx="514">
                  <c:v>0.0005648</c:v>
                </c:pt>
                <c:pt idx="515">
                  <c:v>0.0005665</c:v>
                </c:pt>
                <c:pt idx="516">
                  <c:v>0.0005638</c:v>
                </c:pt>
                <c:pt idx="517">
                  <c:v>0.0005575</c:v>
                </c:pt>
                <c:pt idx="518">
                  <c:v>0.0005521</c:v>
                </c:pt>
                <c:pt idx="519">
                  <c:v>0.000562</c:v>
                </c:pt>
                <c:pt idx="520">
                  <c:v>0.0005551</c:v>
                </c:pt>
                <c:pt idx="521">
                  <c:v>0.0005455</c:v>
                </c:pt>
                <c:pt idx="522">
                  <c:v>0.0005348</c:v>
                </c:pt>
                <c:pt idx="523">
                  <c:v>0.0005385</c:v>
                </c:pt>
                <c:pt idx="524">
                  <c:v>0.0005366</c:v>
                </c:pt>
                <c:pt idx="525">
                  <c:v>0.0005304</c:v>
                </c:pt>
                <c:pt idx="526">
                  <c:v>0.0005117</c:v>
                </c:pt>
                <c:pt idx="527">
                  <c:v>0.0005148</c:v>
                </c:pt>
                <c:pt idx="528">
                  <c:v>0.0005139</c:v>
                </c:pt>
                <c:pt idx="529">
                  <c:v>0.0005078</c:v>
                </c:pt>
                <c:pt idx="530">
                  <c:v>0.000508</c:v>
                </c:pt>
                <c:pt idx="531">
                  <c:v>0.0005004</c:v>
                </c:pt>
                <c:pt idx="532">
                  <c:v>0.0004972</c:v>
                </c:pt>
                <c:pt idx="533">
                  <c:v>0.0004922</c:v>
                </c:pt>
                <c:pt idx="534">
                  <c:v>0.0004968</c:v>
                </c:pt>
                <c:pt idx="535">
                  <c:v>0.0004889</c:v>
                </c:pt>
                <c:pt idx="536">
                  <c:v>0.0004841</c:v>
                </c:pt>
                <c:pt idx="537">
                  <c:v>0.0004821</c:v>
                </c:pt>
                <c:pt idx="538">
                  <c:v>0.0004711</c:v>
                </c:pt>
                <c:pt idx="539">
                  <c:v>0.0004756</c:v>
                </c:pt>
                <c:pt idx="540">
                  <c:v>0.0004756</c:v>
                </c:pt>
                <c:pt idx="541">
                  <c:v>0.0004567</c:v>
                </c:pt>
                <c:pt idx="542">
                  <c:v>0.0004551</c:v>
                </c:pt>
                <c:pt idx="543">
                  <c:v>0.0004527</c:v>
                </c:pt>
                <c:pt idx="544">
                  <c:v>0.0004498</c:v>
                </c:pt>
                <c:pt idx="545">
                  <c:v>0.0004584</c:v>
                </c:pt>
                <c:pt idx="546">
                  <c:v>0.0004505</c:v>
                </c:pt>
                <c:pt idx="547">
                  <c:v>0.0004435</c:v>
                </c:pt>
                <c:pt idx="548">
                  <c:v>0.0004412</c:v>
                </c:pt>
                <c:pt idx="549">
                  <c:v>0.0004402</c:v>
                </c:pt>
                <c:pt idx="550">
                  <c:v>0.0004378</c:v>
                </c:pt>
                <c:pt idx="551">
                  <c:v>0.0004301</c:v>
                </c:pt>
                <c:pt idx="552">
                  <c:v>0.0004276</c:v>
                </c:pt>
                <c:pt idx="553">
                  <c:v>0.0004264</c:v>
                </c:pt>
                <c:pt idx="554">
                  <c:v>0.0004228</c:v>
                </c:pt>
                <c:pt idx="555">
                  <c:v>0.0004257</c:v>
                </c:pt>
                <c:pt idx="556">
                  <c:v>0.0004171</c:v>
                </c:pt>
                <c:pt idx="557">
                  <c:v>0.0004144</c:v>
                </c:pt>
                <c:pt idx="558">
                  <c:v>0.0004145</c:v>
                </c:pt>
                <c:pt idx="559">
                  <c:v>0.0004102</c:v>
                </c:pt>
                <c:pt idx="560">
                  <c:v>0.0004056</c:v>
                </c:pt>
                <c:pt idx="561">
                  <c:v>0.0004047</c:v>
                </c:pt>
                <c:pt idx="562">
                  <c:v>0.0004005</c:v>
                </c:pt>
                <c:pt idx="563">
                  <c:v>0.0003986</c:v>
                </c:pt>
                <c:pt idx="564">
                  <c:v>0.0003924</c:v>
                </c:pt>
                <c:pt idx="565">
                  <c:v>0.0003889</c:v>
                </c:pt>
                <c:pt idx="566">
                  <c:v>0.0003892</c:v>
                </c:pt>
                <c:pt idx="567">
                  <c:v>0.0003884</c:v>
                </c:pt>
                <c:pt idx="568">
                  <c:v>0.0003812</c:v>
                </c:pt>
                <c:pt idx="569">
                  <c:v>0.0003782</c:v>
                </c:pt>
                <c:pt idx="570">
                  <c:v>0.0003824</c:v>
                </c:pt>
                <c:pt idx="571">
                  <c:v>0.0003753</c:v>
                </c:pt>
                <c:pt idx="572">
                  <c:v>0.0003752</c:v>
                </c:pt>
                <c:pt idx="573">
                  <c:v>0.000372</c:v>
                </c:pt>
                <c:pt idx="574">
                  <c:v>0.0003678</c:v>
                </c:pt>
                <c:pt idx="575">
                  <c:v>0.0003653</c:v>
                </c:pt>
                <c:pt idx="576">
                  <c:v>0.0003628</c:v>
                </c:pt>
                <c:pt idx="577">
                  <c:v>0.0003615</c:v>
                </c:pt>
                <c:pt idx="578">
                  <c:v>0.0003548</c:v>
                </c:pt>
                <c:pt idx="579">
                  <c:v>0.0003544</c:v>
                </c:pt>
                <c:pt idx="580">
                  <c:v>0.0003571</c:v>
                </c:pt>
                <c:pt idx="581">
                  <c:v>0.0003505</c:v>
                </c:pt>
                <c:pt idx="582">
                  <c:v>0.0003462</c:v>
                </c:pt>
                <c:pt idx="583">
                  <c:v>0.0003436</c:v>
                </c:pt>
                <c:pt idx="584">
                  <c:v>0.0003441</c:v>
                </c:pt>
                <c:pt idx="585">
                  <c:v>0.0003408</c:v>
                </c:pt>
                <c:pt idx="586">
                  <c:v>0.0003446</c:v>
                </c:pt>
                <c:pt idx="587">
                  <c:v>0.0003418</c:v>
                </c:pt>
                <c:pt idx="588">
                  <c:v>0.0003284</c:v>
                </c:pt>
                <c:pt idx="589">
                  <c:v>0.0003245</c:v>
                </c:pt>
                <c:pt idx="590">
                  <c:v>0.000338</c:v>
                </c:pt>
                <c:pt idx="591">
                  <c:v>0.0003381</c:v>
                </c:pt>
                <c:pt idx="592">
                  <c:v>0.0003346</c:v>
                </c:pt>
                <c:pt idx="593">
                  <c:v>0.000321</c:v>
                </c:pt>
                <c:pt idx="594">
                  <c:v>0.0003187</c:v>
                </c:pt>
                <c:pt idx="595">
                  <c:v>0.0003151</c:v>
                </c:pt>
                <c:pt idx="596">
                  <c:v>0.000311</c:v>
                </c:pt>
                <c:pt idx="597">
                  <c:v>0.000323</c:v>
                </c:pt>
                <c:pt idx="598">
                  <c:v>0.0003195</c:v>
                </c:pt>
                <c:pt idx="599">
                  <c:v>0.0003164</c:v>
                </c:pt>
                <c:pt idx="600">
                  <c:v>0.0003104</c:v>
                </c:pt>
                <c:pt idx="601">
                  <c:v>0.0003052</c:v>
                </c:pt>
                <c:pt idx="602">
                  <c:v>0.0003016</c:v>
                </c:pt>
                <c:pt idx="603">
                  <c:v>0.0003014</c:v>
                </c:pt>
                <c:pt idx="604">
                  <c:v>0.0002999</c:v>
                </c:pt>
                <c:pt idx="605">
                  <c:v>0.0003016</c:v>
                </c:pt>
                <c:pt idx="606">
                  <c:v>0.0002939</c:v>
                </c:pt>
                <c:pt idx="607">
                  <c:v>0.0002907</c:v>
                </c:pt>
                <c:pt idx="608">
                  <c:v>0.0002958</c:v>
                </c:pt>
                <c:pt idx="609">
                  <c:v>0.0002901</c:v>
                </c:pt>
                <c:pt idx="610">
                  <c:v>0.0002886</c:v>
                </c:pt>
                <c:pt idx="611">
                  <c:v>0.0002953</c:v>
                </c:pt>
                <c:pt idx="612">
                  <c:v>0.0002804</c:v>
                </c:pt>
                <c:pt idx="613">
                  <c:v>0.0002828</c:v>
                </c:pt>
                <c:pt idx="614">
                  <c:v>0.0002786</c:v>
                </c:pt>
                <c:pt idx="615">
                  <c:v>0.0002779</c:v>
                </c:pt>
                <c:pt idx="616">
                  <c:v>0.0002777</c:v>
                </c:pt>
                <c:pt idx="617">
                  <c:v>0.000278</c:v>
                </c:pt>
                <c:pt idx="618">
                  <c:v>0.0002755</c:v>
                </c:pt>
                <c:pt idx="619">
                  <c:v>0.0002739</c:v>
                </c:pt>
                <c:pt idx="620">
                  <c:v>0.0002703</c:v>
                </c:pt>
                <c:pt idx="621">
                  <c:v>0.000272</c:v>
                </c:pt>
                <c:pt idx="622">
                  <c:v>0.0002683</c:v>
                </c:pt>
                <c:pt idx="623">
                  <c:v>0.0002638</c:v>
                </c:pt>
                <c:pt idx="624">
                  <c:v>0.0002629</c:v>
                </c:pt>
                <c:pt idx="625">
                  <c:v>0.0002586</c:v>
                </c:pt>
                <c:pt idx="626">
                  <c:v>0.0002584</c:v>
                </c:pt>
                <c:pt idx="627">
                  <c:v>0.0002582</c:v>
                </c:pt>
                <c:pt idx="628">
                  <c:v>0.0002528</c:v>
                </c:pt>
                <c:pt idx="629">
                  <c:v>0.0002544</c:v>
                </c:pt>
                <c:pt idx="630">
                  <c:v>0.0002599</c:v>
                </c:pt>
                <c:pt idx="631">
                  <c:v>0.0002447</c:v>
                </c:pt>
                <c:pt idx="632">
                  <c:v>0.0002572</c:v>
                </c:pt>
                <c:pt idx="633">
                  <c:v>0.0002471</c:v>
                </c:pt>
                <c:pt idx="634">
                  <c:v>0.0002547</c:v>
                </c:pt>
                <c:pt idx="635">
                  <c:v>0.0002465</c:v>
                </c:pt>
                <c:pt idx="636">
                  <c:v>0.0002373</c:v>
                </c:pt>
                <c:pt idx="637">
                  <c:v>0.0002472</c:v>
                </c:pt>
                <c:pt idx="638">
                  <c:v>0.0002417</c:v>
                </c:pt>
                <c:pt idx="639">
                  <c:v>0.0002423</c:v>
                </c:pt>
                <c:pt idx="640">
                  <c:v>0.0002363</c:v>
                </c:pt>
                <c:pt idx="641">
                  <c:v>0.0002463</c:v>
                </c:pt>
                <c:pt idx="642">
                  <c:v>0.0002278</c:v>
                </c:pt>
                <c:pt idx="643">
                  <c:v>0.0002312</c:v>
                </c:pt>
                <c:pt idx="644">
                  <c:v>0.0002331</c:v>
                </c:pt>
                <c:pt idx="645">
                  <c:v>0.0002338</c:v>
                </c:pt>
                <c:pt idx="646">
                  <c:v>0.0002298</c:v>
                </c:pt>
                <c:pt idx="647">
                  <c:v>0.0002305</c:v>
                </c:pt>
                <c:pt idx="648">
                  <c:v>0.0002314</c:v>
                </c:pt>
                <c:pt idx="649">
                  <c:v>0.0002238</c:v>
                </c:pt>
                <c:pt idx="650">
                  <c:v>0.0002237</c:v>
                </c:pt>
                <c:pt idx="651">
                  <c:v>0.000229</c:v>
                </c:pt>
                <c:pt idx="652">
                  <c:v>0.0002183</c:v>
                </c:pt>
                <c:pt idx="653">
                  <c:v>0.0002226</c:v>
                </c:pt>
                <c:pt idx="654">
                  <c:v>0.0002133</c:v>
                </c:pt>
                <c:pt idx="655">
                  <c:v>0.0002162</c:v>
                </c:pt>
                <c:pt idx="656">
                  <c:v>0.0002156</c:v>
                </c:pt>
                <c:pt idx="657">
                  <c:v>0.0002179</c:v>
                </c:pt>
                <c:pt idx="658">
                  <c:v>0.0002193</c:v>
                </c:pt>
                <c:pt idx="659">
                  <c:v>0.0002119</c:v>
                </c:pt>
                <c:pt idx="660">
                  <c:v>0.0002105</c:v>
                </c:pt>
                <c:pt idx="661">
                  <c:v>0.0002052</c:v>
                </c:pt>
                <c:pt idx="662">
                  <c:v>0.0002091</c:v>
                </c:pt>
                <c:pt idx="663">
                  <c:v>0.0002053</c:v>
                </c:pt>
                <c:pt idx="664">
                  <c:v>0.0002106</c:v>
                </c:pt>
                <c:pt idx="665">
                  <c:v>0.0002099</c:v>
                </c:pt>
                <c:pt idx="666">
                  <c:v>0.0002068</c:v>
                </c:pt>
                <c:pt idx="667">
                  <c:v>0.0001949</c:v>
                </c:pt>
                <c:pt idx="668">
                  <c:v>0.0002088</c:v>
                </c:pt>
                <c:pt idx="669">
                  <c:v>0.0002036</c:v>
                </c:pt>
                <c:pt idx="670">
                  <c:v>0.0002056</c:v>
                </c:pt>
                <c:pt idx="671">
                  <c:v>0.0002014</c:v>
                </c:pt>
                <c:pt idx="672">
                  <c:v>0.0001954</c:v>
                </c:pt>
                <c:pt idx="673">
                  <c:v>0.0001968</c:v>
                </c:pt>
                <c:pt idx="674">
                  <c:v>0.0001956</c:v>
                </c:pt>
                <c:pt idx="675">
                  <c:v>0.0001894</c:v>
                </c:pt>
                <c:pt idx="676">
                  <c:v>0.000197</c:v>
                </c:pt>
                <c:pt idx="677">
                  <c:v>0.0001861</c:v>
                </c:pt>
                <c:pt idx="678">
                  <c:v>0.0001868</c:v>
                </c:pt>
                <c:pt idx="679">
                  <c:v>0.0001889</c:v>
                </c:pt>
                <c:pt idx="680">
                  <c:v>0.0001873</c:v>
                </c:pt>
                <c:pt idx="681">
                  <c:v>0.0001833</c:v>
                </c:pt>
                <c:pt idx="682">
                  <c:v>0.0001825</c:v>
                </c:pt>
                <c:pt idx="683">
                  <c:v>0.0001878</c:v>
                </c:pt>
                <c:pt idx="684">
                  <c:v>0.0001832</c:v>
                </c:pt>
                <c:pt idx="685">
                  <c:v>0.0001787</c:v>
                </c:pt>
                <c:pt idx="686">
                  <c:v>0.000183</c:v>
                </c:pt>
                <c:pt idx="687">
                  <c:v>0.0001769</c:v>
                </c:pt>
                <c:pt idx="688">
                  <c:v>0.0001781</c:v>
                </c:pt>
                <c:pt idx="689">
                  <c:v>0.0001767</c:v>
                </c:pt>
                <c:pt idx="690">
                  <c:v>0.0001758</c:v>
                </c:pt>
                <c:pt idx="691">
                  <c:v>0.0001757</c:v>
                </c:pt>
                <c:pt idx="692">
                  <c:v>0.000173</c:v>
                </c:pt>
                <c:pt idx="693">
                  <c:v>0.0001804</c:v>
                </c:pt>
                <c:pt idx="694">
                  <c:v>0.0001663</c:v>
                </c:pt>
                <c:pt idx="695">
                  <c:v>0.0001702</c:v>
                </c:pt>
                <c:pt idx="696">
                  <c:v>0.0001684</c:v>
                </c:pt>
                <c:pt idx="697">
                  <c:v>0.0001672</c:v>
                </c:pt>
                <c:pt idx="698">
                  <c:v>0.000172</c:v>
                </c:pt>
                <c:pt idx="699">
                  <c:v>0.0001648</c:v>
                </c:pt>
                <c:pt idx="700">
                  <c:v>0.00017</c:v>
                </c:pt>
                <c:pt idx="701">
                  <c:v>0.0001687</c:v>
                </c:pt>
                <c:pt idx="702">
                  <c:v>0.0001629</c:v>
                </c:pt>
                <c:pt idx="703">
                  <c:v>0.0001665</c:v>
                </c:pt>
                <c:pt idx="704">
                  <c:v>0.0001632</c:v>
                </c:pt>
                <c:pt idx="705">
                  <c:v>0.000163</c:v>
                </c:pt>
                <c:pt idx="706">
                  <c:v>0.0001606</c:v>
                </c:pt>
                <c:pt idx="707">
                  <c:v>0.0001601</c:v>
                </c:pt>
                <c:pt idx="708">
                  <c:v>0.0001622</c:v>
                </c:pt>
                <c:pt idx="709">
                  <c:v>0.0001548</c:v>
                </c:pt>
                <c:pt idx="710">
                  <c:v>0.0001533</c:v>
                </c:pt>
                <c:pt idx="711">
                  <c:v>0.0001547</c:v>
                </c:pt>
                <c:pt idx="712">
                  <c:v>0.0001575</c:v>
                </c:pt>
                <c:pt idx="713">
                  <c:v>0.0001598</c:v>
                </c:pt>
                <c:pt idx="714">
                  <c:v>0.000151</c:v>
                </c:pt>
                <c:pt idx="715">
                  <c:v>0.0001533</c:v>
                </c:pt>
                <c:pt idx="716">
                  <c:v>0.0001529</c:v>
                </c:pt>
                <c:pt idx="717">
                  <c:v>0.0001457</c:v>
                </c:pt>
                <c:pt idx="718">
                  <c:v>0.0001543</c:v>
                </c:pt>
                <c:pt idx="719">
                  <c:v>0.0001431</c:v>
                </c:pt>
                <c:pt idx="720">
                  <c:v>0.0001572</c:v>
                </c:pt>
                <c:pt idx="721">
                  <c:v>0.0001495</c:v>
                </c:pt>
                <c:pt idx="722">
                  <c:v>0.0001515</c:v>
                </c:pt>
                <c:pt idx="723">
                  <c:v>0.0001448</c:v>
                </c:pt>
                <c:pt idx="724">
                  <c:v>0.000148</c:v>
                </c:pt>
                <c:pt idx="725">
                  <c:v>0.0001483</c:v>
                </c:pt>
                <c:pt idx="726">
                  <c:v>0.0001475</c:v>
                </c:pt>
                <c:pt idx="727">
                  <c:v>0.0001482</c:v>
                </c:pt>
                <c:pt idx="728">
                  <c:v>0.0001403</c:v>
                </c:pt>
                <c:pt idx="729">
                  <c:v>0.0001429</c:v>
                </c:pt>
                <c:pt idx="730">
                  <c:v>0.0001363</c:v>
                </c:pt>
                <c:pt idx="731">
                  <c:v>0.0001405</c:v>
                </c:pt>
                <c:pt idx="732">
                  <c:v>0.0001398</c:v>
                </c:pt>
                <c:pt idx="733">
                  <c:v>0.0001363</c:v>
                </c:pt>
                <c:pt idx="734">
                  <c:v>0.0001392</c:v>
                </c:pt>
                <c:pt idx="735">
                  <c:v>0.0001392</c:v>
                </c:pt>
                <c:pt idx="736">
                  <c:v>0.0001419</c:v>
                </c:pt>
                <c:pt idx="737">
                  <c:v>0.0001422</c:v>
                </c:pt>
                <c:pt idx="738">
                  <c:v>0.0001352</c:v>
                </c:pt>
                <c:pt idx="739">
                  <c:v>0.00014</c:v>
                </c:pt>
                <c:pt idx="740">
                  <c:v>0.0001246</c:v>
                </c:pt>
                <c:pt idx="741">
                  <c:v>0.0001392</c:v>
                </c:pt>
                <c:pt idx="742">
                  <c:v>0.0001303</c:v>
                </c:pt>
                <c:pt idx="743">
                  <c:v>0.0001309</c:v>
                </c:pt>
                <c:pt idx="744">
                  <c:v>0.0001333</c:v>
                </c:pt>
                <c:pt idx="745">
                  <c:v>0.0001275</c:v>
                </c:pt>
                <c:pt idx="746">
                  <c:v>0.000131</c:v>
                </c:pt>
                <c:pt idx="747">
                  <c:v>0.0001288</c:v>
                </c:pt>
                <c:pt idx="748">
                  <c:v>0.0001299</c:v>
                </c:pt>
                <c:pt idx="749">
                  <c:v>0.0001226</c:v>
                </c:pt>
                <c:pt idx="750">
                  <c:v>0.0001316</c:v>
                </c:pt>
                <c:pt idx="751">
                  <c:v>0.0001266</c:v>
                </c:pt>
                <c:pt idx="752">
                  <c:v>0.0001258</c:v>
                </c:pt>
                <c:pt idx="753">
                  <c:v>0.0001293</c:v>
                </c:pt>
                <c:pt idx="754">
                  <c:v>0.0001227</c:v>
                </c:pt>
                <c:pt idx="755">
                  <c:v>0.0001214</c:v>
                </c:pt>
                <c:pt idx="756">
                  <c:v>0.0001198</c:v>
                </c:pt>
                <c:pt idx="757">
                  <c:v>0.0001211</c:v>
                </c:pt>
                <c:pt idx="758">
                  <c:v>0.0001212</c:v>
                </c:pt>
                <c:pt idx="759">
                  <c:v>0.0001181</c:v>
                </c:pt>
                <c:pt idx="760">
                  <c:v>0.0001206</c:v>
                </c:pt>
                <c:pt idx="761">
                  <c:v>0.0001227</c:v>
                </c:pt>
                <c:pt idx="762">
                  <c:v>0.0001183</c:v>
                </c:pt>
                <c:pt idx="763">
                  <c:v>0.0001211</c:v>
                </c:pt>
                <c:pt idx="764">
                  <c:v>0.0001234</c:v>
                </c:pt>
                <c:pt idx="765">
                  <c:v>0.0001165</c:v>
                </c:pt>
                <c:pt idx="766">
                  <c:v>0.0001134</c:v>
                </c:pt>
                <c:pt idx="767">
                  <c:v>0.0001123</c:v>
                </c:pt>
                <c:pt idx="768">
                  <c:v>0.0001186</c:v>
                </c:pt>
                <c:pt idx="769">
                  <c:v>0.0001151</c:v>
                </c:pt>
                <c:pt idx="770">
                  <c:v>0.000113</c:v>
                </c:pt>
                <c:pt idx="771">
                  <c:v>0.0001133</c:v>
                </c:pt>
                <c:pt idx="772">
                  <c:v>0.0001118</c:v>
                </c:pt>
                <c:pt idx="773">
                  <c:v>0.0001103</c:v>
                </c:pt>
                <c:pt idx="774">
                  <c:v>0.0001088</c:v>
                </c:pt>
                <c:pt idx="775">
                  <c:v>0.000116</c:v>
                </c:pt>
                <c:pt idx="776">
                  <c:v>0.0001054</c:v>
                </c:pt>
                <c:pt idx="777">
                  <c:v>0.0001103</c:v>
                </c:pt>
                <c:pt idx="778">
                  <c:v>0.0001094</c:v>
                </c:pt>
                <c:pt idx="779">
                  <c:v>0.0001073</c:v>
                </c:pt>
                <c:pt idx="780">
                  <c:v>0.000112</c:v>
                </c:pt>
                <c:pt idx="781">
                  <c:v>0.0001016</c:v>
                </c:pt>
                <c:pt idx="782">
                  <c:v>0.0001137</c:v>
                </c:pt>
                <c:pt idx="783">
                  <c:v>0.0001034</c:v>
                </c:pt>
                <c:pt idx="784">
                  <c:v>0.000109</c:v>
                </c:pt>
                <c:pt idx="785">
                  <c:v>0.0001072</c:v>
                </c:pt>
                <c:pt idx="786">
                  <c:v>0.0001009</c:v>
                </c:pt>
                <c:pt idx="787">
                  <c:v>0.0001105</c:v>
                </c:pt>
                <c:pt idx="788">
                  <c:v>0.0001041</c:v>
                </c:pt>
                <c:pt idx="789">
                  <c:v>0.0001036</c:v>
                </c:pt>
                <c:pt idx="790">
                  <c:v>0.0001005</c:v>
                </c:pt>
                <c:pt idx="791">
                  <c:v>0.0001026</c:v>
                </c:pt>
                <c:pt idx="792">
                  <c:v>0.0001032</c:v>
                </c:pt>
                <c:pt idx="793">
                  <c:v>0.0001106</c:v>
                </c:pt>
                <c:pt idx="794">
                  <c:v>9.307E-005</c:v>
                </c:pt>
                <c:pt idx="795">
                  <c:v>0.0001045</c:v>
                </c:pt>
                <c:pt idx="796">
                  <c:v>9.858E-005</c:v>
                </c:pt>
                <c:pt idx="797">
                  <c:v>9.392E-005</c:v>
                </c:pt>
                <c:pt idx="798">
                  <c:v>0.0001028</c:v>
                </c:pt>
                <c:pt idx="799">
                  <c:v>9.53E-005</c:v>
                </c:pt>
                <c:pt idx="800">
                  <c:v>9.752E-005</c:v>
                </c:pt>
                <c:pt idx="801">
                  <c:v>0.0001008</c:v>
                </c:pt>
                <c:pt idx="802">
                  <c:v>9.389E-005</c:v>
                </c:pt>
                <c:pt idx="803">
                  <c:v>9.862E-005</c:v>
                </c:pt>
                <c:pt idx="804">
                  <c:v>9.562E-005</c:v>
                </c:pt>
                <c:pt idx="805">
                  <c:v>9.326E-005</c:v>
                </c:pt>
                <c:pt idx="806">
                  <c:v>9.427E-005</c:v>
                </c:pt>
                <c:pt idx="807">
                  <c:v>9.572E-005</c:v>
                </c:pt>
                <c:pt idx="808">
                  <c:v>9.118E-005</c:v>
                </c:pt>
                <c:pt idx="809">
                  <c:v>9.401E-005</c:v>
                </c:pt>
                <c:pt idx="810">
                  <c:v>9.106E-005</c:v>
                </c:pt>
                <c:pt idx="811">
                  <c:v>8.628E-005</c:v>
                </c:pt>
                <c:pt idx="812">
                  <c:v>0.0001027</c:v>
                </c:pt>
                <c:pt idx="813">
                  <c:v>8.624E-005</c:v>
                </c:pt>
                <c:pt idx="814">
                  <c:v>9.229E-005</c:v>
                </c:pt>
                <c:pt idx="815">
                  <c:v>9.273E-005</c:v>
                </c:pt>
                <c:pt idx="816">
                  <c:v>8.973E-005</c:v>
                </c:pt>
                <c:pt idx="817">
                  <c:v>8.923E-005</c:v>
                </c:pt>
                <c:pt idx="818">
                  <c:v>9.076E-005</c:v>
                </c:pt>
                <c:pt idx="819">
                  <c:v>8.811E-005</c:v>
                </c:pt>
                <c:pt idx="820">
                  <c:v>8.979E-005</c:v>
                </c:pt>
                <c:pt idx="821">
                  <c:v>8.802E-005</c:v>
                </c:pt>
                <c:pt idx="822">
                  <c:v>8.652E-005</c:v>
                </c:pt>
                <c:pt idx="823">
                  <c:v>8.906E-005</c:v>
                </c:pt>
                <c:pt idx="824">
                  <c:v>8.771E-005</c:v>
                </c:pt>
                <c:pt idx="825">
                  <c:v>9.13E-005</c:v>
                </c:pt>
                <c:pt idx="826">
                  <c:v>8.57E-005</c:v>
                </c:pt>
                <c:pt idx="827">
                  <c:v>8.459E-005</c:v>
                </c:pt>
                <c:pt idx="828">
                  <c:v>8.741E-005</c:v>
                </c:pt>
                <c:pt idx="829">
                  <c:v>8.105E-005</c:v>
                </c:pt>
                <c:pt idx="830">
                  <c:v>8.661E-005</c:v>
                </c:pt>
                <c:pt idx="831">
                  <c:v>8.561E-005</c:v>
                </c:pt>
                <c:pt idx="832">
                  <c:v>8.491E-005</c:v>
                </c:pt>
                <c:pt idx="833">
                  <c:v>8.156E-005</c:v>
                </c:pt>
                <c:pt idx="834">
                  <c:v>8.391E-005</c:v>
                </c:pt>
                <c:pt idx="835">
                  <c:v>8.041E-005</c:v>
                </c:pt>
                <c:pt idx="836">
                  <c:v>8.667E-005</c:v>
                </c:pt>
                <c:pt idx="837">
                  <c:v>7.759E-005</c:v>
                </c:pt>
                <c:pt idx="838">
                  <c:v>8.102E-005</c:v>
                </c:pt>
                <c:pt idx="839">
                  <c:v>8.596E-005</c:v>
                </c:pt>
                <c:pt idx="840">
                  <c:v>7.735E-005</c:v>
                </c:pt>
                <c:pt idx="841">
                  <c:v>8.32E-005</c:v>
                </c:pt>
                <c:pt idx="842">
                  <c:v>8.068E-005</c:v>
                </c:pt>
                <c:pt idx="843">
                  <c:v>7.772E-005</c:v>
                </c:pt>
                <c:pt idx="844">
                  <c:v>8.093E-005</c:v>
                </c:pt>
                <c:pt idx="845">
                  <c:v>8.174E-005</c:v>
                </c:pt>
                <c:pt idx="846">
                  <c:v>7.431E-005</c:v>
                </c:pt>
                <c:pt idx="847">
                  <c:v>8.016E-005</c:v>
                </c:pt>
                <c:pt idx="848">
                  <c:v>7.767E-005</c:v>
                </c:pt>
                <c:pt idx="849">
                  <c:v>7.582E-005</c:v>
                </c:pt>
                <c:pt idx="850">
                  <c:v>7.603E-005</c:v>
                </c:pt>
                <c:pt idx="851">
                  <c:v>7.859E-005</c:v>
                </c:pt>
                <c:pt idx="852">
                  <c:v>7.251E-005</c:v>
                </c:pt>
                <c:pt idx="853">
                  <c:v>7.776E-005</c:v>
                </c:pt>
                <c:pt idx="854">
                  <c:v>7.673E-005</c:v>
                </c:pt>
                <c:pt idx="855">
                  <c:v>7.198E-005</c:v>
                </c:pt>
                <c:pt idx="856">
                  <c:v>8.05E-005</c:v>
                </c:pt>
                <c:pt idx="857">
                  <c:v>7.071E-005</c:v>
                </c:pt>
                <c:pt idx="858">
                  <c:v>7.855E-005</c:v>
                </c:pt>
                <c:pt idx="859">
                  <c:v>7.153E-005</c:v>
                </c:pt>
                <c:pt idx="860">
                  <c:v>7.198E-005</c:v>
                </c:pt>
                <c:pt idx="861">
                  <c:v>7.721E-005</c:v>
                </c:pt>
                <c:pt idx="862">
                  <c:v>6.908E-005</c:v>
                </c:pt>
                <c:pt idx="863">
                  <c:v>7.383E-005</c:v>
                </c:pt>
                <c:pt idx="864">
                  <c:v>7.371E-005</c:v>
                </c:pt>
                <c:pt idx="865">
                  <c:v>6.998E-005</c:v>
                </c:pt>
                <c:pt idx="866">
                  <c:v>7.137E-005</c:v>
                </c:pt>
                <c:pt idx="867">
                  <c:v>6.908E-005</c:v>
                </c:pt>
                <c:pt idx="868">
                  <c:v>7.657E-005</c:v>
                </c:pt>
                <c:pt idx="869">
                  <c:v>6.683E-005</c:v>
                </c:pt>
                <c:pt idx="870">
                  <c:v>7.147E-005</c:v>
                </c:pt>
                <c:pt idx="871">
                  <c:v>7.306E-005</c:v>
                </c:pt>
                <c:pt idx="872">
                  <c:v>6.494E-005</c:v>
                </c:pt>
                <c:pt idx="873">
                  <c:v>7.227E-005</c:v>
                </c:pt>
                <c:pt idx="874">
                  <c:v>6.808E-005</c:v>
                </c:pt>
                <c:pt idx="875">
                  <c:v>6.572E-005</c:v>
                </c:pt>
                <c:pt idx="876">
                  <c:v>7.327E-005</c:v>
                </c:pt>
                <c:pt idx="877">
                  <c:v>6.211E-005</c:v>
                </c:pt>
                <c:pt idx="878">
                  <c:v>7.436E-005</c:v>
                </c:pt>
                <c:pt idx="879">
                  <c:v>6.156E-005</c:v>
                </c:pt>
                <c:pt idx="880">
                  <c:v>7.031E-005</c:v>
                </c:pt>
                <c:pt idx="881">
                  <c:v>6.67E-005</c:v>
                </c:pt>
                <c:pt idx="882">
                  <c:v>6.352E-005</c:v>
                </c:pt>
                <c:pt idx="883">
                  <c:v>6.896E-005</c:v>
                </c:pt>
                <c:pt idx="884">
                  <c:v>6.555E-005</c:v>
                </c:pt>
                <c:pt idx="885">
                  <c:v>6.718E-005</c:v>
                </c:pt>
                <c:pt idx="886">
                  <c:v>6.033E-005</c:v>
                </c:pt>
                <c:pt idx="887">
                  <c:v>6.946E-005</c:v>
                </c:pt>
                <c:pt idx="888">
                  <c:v>6.073E-005</c:v>
                </c:pt>
                <c:pt idx="889">
                  <c:v>6.295E-005</c:v>
                </c:pt>
                <c:pt idx="890">
                  <c:v>6.784E-005</c:v>
                </c:pt>
                <c:pt idx="891">
                  <c:v>6.514E-005</c:v>
                </c:pt>
                <c:pt idx="892">
                  <c:v>6.512E-005</c:v>
                </c:pt>
                <c:pt idx="893">
                  <c:v>6.194E-005</c:v>
                </c:pt>
                <c:pt idx="894">
                  <c:v>6.651E-005</c:v>
                </c:pt>
                <c:pt idx="895">
                  <c:v>5.986E-005</c:v>
                </c:pt>
                <c:pt idx="896">
                  <c:v>6.191E-005</c:v>
                </c:pt>
                <c:pt idx="897">
                  <c:v>6.395E-005</c:v>
                </c:pt>
                <c:pt idx="898">
                  <c:v>6.244E-005</c:v>
                </c:pt>
                <c:pt idx="899">
                  <c:v>6.112E-005</c:v>
                </c:pt>
                <c:pt idx="900">
                  <c:v>6.146E-005</c:v>
                </c:pt>
                <c:pt idx="901">
                  <c:v>6.27E-005</c:v>
                </c:pt>
                <c:pt idx="902">
                  <c:v>5.912E-005</c:v>
                </c:pt>
                <c:pt idx="903">
                  <c:v>6.073E-005</c:v>
                </c:pt>
                <c:pt idx="904">
                  <c:v>5.965E-005</c:v>
                </c:pt>
                <c:pt idx="905">
                  <c:v>6.065E-005</c:v>
                </c:pt>
                <c:pt idx="906">
                  <c:v>6.508E-005</c:v>
                </c:pt>
                <c:pt idx="907">
                  <c:v>5.475E-005</c:v>
                </c:pt>
                <c:pt idx="908">
                  <c:v>6.338E-005</c:v>
                </c:pt>
                <c:pt idx="909">
                  <c:v>6.024E-005</c:v>
                </c:pt>
                <c:pt idx="910">
                  <c:v>5.735E-005</c:v>
                </c:pt>
                <c:pt idx="911">
                  <c:v>5.479E-005</c:v>
                </c:pt>
                <c:pt idx="912">
                  <c:v>6.534E-005</c:v>
                </c:pt>
                <c:pt idx="913">
                  <c:v>5.633E-005</c:v>
                </c:pt>
                <c:pt idx="914">
                  <c:v>5.586E-005</c:v>
                </c:pt>
                <c:pt idx="915">
                  <c:v>6.154E-005</c:v>
                </c:pt>
                <c:pt idx="916">
                  <c:v>5.467E-005</c:v>
                </c:pt>
                <c:pt idx="917">
                  <c:v>5.807E-005</c:v>
                </c:pt>
                <c:pt idx="918">
                  <c:v>5.647E-005</c:v>
                </c:pt>
                <c:pt idx="919">
                  <c:v>6.036E-005</c:v>
                </c:pt>
                <c:pt idx="920">
                  <c:v>4.933E-005</c:v>
                </c:pt>
                <c:pt idx="921">
                  <c:v>6.414E-005</c:v>
                </c:pt>
                <c:pt idx="922">
                  <c:v>4.875E-005</c:v>
                </c:pt>
                <c:pt idx="923">
                  <c:v>5.662E-005</c:v>
                </c:pt>
                <c:pt idx="924">
                  <c:v>6.274E-005</c:v>
                </c:pt>
                <c:pt idx="925">
                  <c:v>4.845E-005</c:v>
                </c:pt>
                <c:pt idx="926">
                  <c:v>5.948E-005</c:v>
                </c:pt>
                <c:pt idx="927">
                  <c:v>5.166E-005</c:v>
                </c:pt>
                <c:pt idx="928">
                  <c:v>5.853E-005</c:v>
                </c:pt>
                <c:pt idx="929">
                  <c:v>5.349E-005</c:v>
                </c:pt>
                <c:pt idx="930">
                  <c:v>5.117E-005</c:v>
                </c:pt>
                <c:pt idx="931">
                  <c:v>5.632E-005</c:v>
                </c:pt>
                <c:pt idx="932">
                  <c:v>5.646E-005</c:v>
                </c:pt>
                <c:pt idx="933">
                  <c:v>5E-005</c:v>
                </c:pt>
                <c:pt idx="934">
                  <c:v>5.495E-005</c:v>
                </c:pt>
                <c:pt idx="935">
                  <c:v>5.475E-005</c:v>
                </c:pt>
                <c:pt idx="936">
                  <c:v>5.031E-005</c:v>
                </c:pt>
                <c:pt idx="937">
                  <c:v>5.051E-005</c:v>
                </c:pt>
                <c:pt idx="938">
                  <c:v>5.922E-005</c:v>
                </c:pt>
                <c:pt idx="939">
                  <c:v>4.763E-005</c:v>
                </c:pt>
                <c:pt idx="940">
                  <c:v>5.193E-005</c:v>
                </c:pt>
                <c:pt idx="941">
                  <c:v>5.554E-005</c:v>
                </c:pt>
                <c:pt idx="942">
                  <c:v>4.914E-005</c:v>
                </c:pt>
                <c:pt idx="943">
                  <c:v>4.921E-005</c:v>
                </c:pt>
                <c:pt idx="944">
                  <c:v>5.457E-005</c:v>
                </c:pt>
                <c:pt idx="945">
                  <c:v>4.885E-005</c:v>
                </c:pt>
                <c:pt idx="946">
                  <c:v>5.029E-005</c:v>
                </c:pt>
                <c:pt idx="947">
                  <c:v>5.547E-005</c:v>
                </c:pt>
                <c:pt idx="948">
                  <c:v>4.506E-005</c:v>
                </c:pt>
                <c:pt idx="949">
                  <c:v>5.687E-005</c:v>
                </c:pt>
                <c:pt idx="950">
                  <c:v>4.432E-005</c:v>
                </c:pt>
                <c:pt idx="951">
                  <c:v>5.331E-005</c:v>
                </c:pt>
                <c:pt idx="952">
                  <c:v>4.827E-005</c:v>
                </c:pt>
                <c:pt idx="953">
                  <c:v>4.844E-005</c:v>
                </c:pt>
                <c:pt idx="954">
                  <c:v>5.342E-005</c:v>
                </c:pt>
                <c:pt idx="955">
                  <c:v>4.57E-005</c:v>
                </c:pt>
                <c:pt idx="956">
                  <c:v>4.833E-005</c:v>
                </c:pt>
                <c:pt idx="957">
                  <c:v>5.511E-005</c:v>
                </c:pt>
                <c:pt idx="958">
                  <c:v>4.12E-005</c:v>
                </c:pt>
                <c:pt idx="959">
                  <c:v>5.372E-005</c:v>
                </c:pt>
                <c:pt idx="960">
                  <c:v>4.216E-005</c:v>
                </c:pt>
                <c:pt idx="961">
                  <c:v>5.299E-005</c:v>
                </c:pt>
                <c:pt idx="962">
                  <c:v>4.69E-005</c:v>
                </c:pt>
                <c:pt idx="963">
                  <c:v>4.637E-005</c:v>
                </c:pt>
                <c:pt idx="964">
                  <c:v>5.247E-005</c:v>
                </c:pt>
                <c:pt idx="965">
                  <c:v>4.652E-005</c:v>
                </c:pt>
                <c:pt idx="966">
                  <c:v>4.361E-005</c:v>
                </c:pt>
                <c:pt idx="967">
                  <c:v>5.125E-005</c:v>
                </c:pt>
                <c:pt idx="968">
                  <c:v>4.072E-005</c:v>
                </c:pt>
                <c:pt idx="969">
                  <c:v>4.88E-005</c:v>
                </c:pt>
                <c:pt idx="970">
                  <c:v>4.634E-005</c:v>
                </c:pt>
                <c:pt idx="971">
                  <c:v>4.375E-005</c:v>
                </c:pt>
                <c:pt idx="972">
                  <c:v>4.79E-005</c:v>
                </c:pt>
                <c:pt idx="973">
                  <c:v>4.718E-005</c:v>
                </c:pt>
                <c:pt idx="974">
                  <c:v>4.279E-005</c:v>
                </c:pt>
                <c:pt idx="975">
                  <c:v>4.893E-005</c:v>
                </c:pt>
                <c:pt idx="976">
                  <c:v>4.312E-005</c:v>
                </c:pt>
                <c:pt idx="977">
                  <c:v>4.61E-005</c:v>
                </c:pt>
                <c:pt idx="978">
                  <c:v>4.492E-005</c:v>
                </c:pt>
                <c:pt idx="979">
                  <c:v>4.352E-005</c:v>
                </c:pt>
                <c:pt idx="980">
                  <c:v>4.297E-005</c:v>
                </c:pt>
                <c:pt idx="981">
                  <c:v>4.762E-005</c:v>
                </c:pt>
                <c:pt idx="982">
                  <c:v>3.917E-005</c:v>
                </c:pt>
                <c:pt idx="983">
                  <c:v>5.055E-005</c:v>
                </c:pt>
                <c:pt idx="984">
                  <c:v>4.202E-005</c:v>
                </c:pt>
                <c:pt idx="985">
                  <c:v>4.435E-005</c:v>
                </c:pt>
                <c:pt idx="986">
                  <c:v>4.186E-005</c:v>
                </c:pt>
                <c:pt idx="987">
                  <c:v>4.476E-005</c:v>
                </c:pt>
                <c:pt idx="988">
                  <c:v>4.579E-005</c:v>
                </c:pt>
                <c:pt idx="989">
                  <c:v>3.861E-005</c:v>
                </c:pt>
                <c:pt idx="990">
                  <c:v>4.885E-005</c:v>
                </c:pt>
                <c:pt idx="991">
                  <c:v>4.066E-005</c:v>
                </c:pt>
                <c:pt idx="992">
                  <c:v>4.144E-005</c:v>
                </c:pt>
                <c:pt idx="993">
                  <c:v>4.326E-005</c:v>
                </c:pt>
                <c:pt idx="994">
                  <c:v>4.16E-005</c:v>
                </c:pt>
                <c:pt idx="995">
                  <c:v>4.516E-005</c:v>
                </c:pt>
                <c:pt idx="996">
                  <c:v>3.942E-005</c:v>
                </c:pt>
                <c:pt idx="997">
                  <c:v>4.419E-005</c:v>
                </c:pt>
                <c:pt idx="998">
                  <c:v>4.136E-005</c:v>
                </c:pt>
                <c:pt idx="999">
                  <c:v>4.241E-005</c:v>
                </c:pt>
                <c:pt idx="1000">
                  <c:v>3.859E-005</c:v>
                </c:pt>
                <c:pt idx="1001">
                  <c:v>4.465E-005</c:v>
                </c:pt>
                <c:pt idx="1002">
                  <c:v>4.023E-005</c:v>
                </c:pt>
                <c:pt idx="1003">
                  <c:v>3.833E-005</c:v>
                </c:pt>
                <c:pt idx="1004">
                  <c:v>4.275E-005</c:v>
                </c:pt>
                <c:pt idx="1005">
                  <c:v>3.934E-005</c:v>
                </c:pt>
                <c:pt idx="1006">
                  <c:v>3.836E-005</c:v>
                </c:pt>
                <c:pt idx="1007">
                  <c:v>4.301E-005</c:v>
                </c:pt>
                <c:pt idx="1008">
                  <c:v>4.061E-005</c:v>
                </c:pt>
                <c:pt idx="1009">
                  <c:v>3.932E-005</c:v>
                </c:pt>
                <c:pt idx="1010">
                  <c:v>4.017E-005</c:v>
                </c:pt>
                <c:pt idx="1011">
                  <c:v>3.997E-005</c:v>
                </c:pt>
                <c:pt idx="1012">
                  <c:v>4.044E-005</c:v>
                </c:pt>
                <c:pt idx="1013">
                  <c:v>3.725E-005</c:v>
                </c:pt>
                <c:pt idx="1014">
                  <c:v>4.324E-005</c:v>
                </c:pt>
                <c:pt idx="1015">
                  <c:v>3.884E-005</c:v>
                </c:pt>
                <c:pt idx="1016">
                  <c:v>3.497E-005</c:v>
                </c:pt>
                <c:pt idx="1017">
                  <c:v>4.676E-005</c:v>
                </c:pt>
                <c:pt idx="1018">
                  <c:v>3.647E-005</c:v>
                </c:pt>
                <c:pt idx="1019">
                  <c:v>3.832E-005</c:v>
                </c:pt>
                <c:pt idx="1020">
                  <c:v>4.103E-005</c:v>
                </c:pt>
                <c:pt idx="1021">
                  <c:v>3.892E-005</c:v>
                </c:pt>
                <c:pt idx="1022">
                  <c:v>3.595E-005</c:v>
                </c:pt>
                <c:pt idx="1023">
                  <c:v>2.427E-0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11+000-hisada-amp'!$H$1</c:f>
              <c:strCache>
                <c:ptCount val="1"/>
                <c:pt idx="0">
                  <c:v>hisada-1           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1+00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1+000-hisada-amp'!$H$2:$H$1025</c:f>
              <c:numCache>
                <c:formatCode>General</c:formatCode>
                <c:ptCount val="1024"/>
                <c:pt idx="0">
                  <c:v>0.004473</c:v>
                </c:pt>
                <c:pt idx="1">
                  <c:v>0.01525</c:v>
                </c:pt>
                <c:pt idx="2">
                  <c:v>0.02765</c:v>
                </c:pt>
                <c:pt idx="3">
                  <c:v>0.03866</c:v>
                </c:pt>
                <c:pt idx="4">
                  <c:v>0.0474</c:v>
                </c:pt>
                <c:pt idx="5">
                  <c:v>0.05403</c:v>
                </c:pt>
                <c:pt idx="6">
                  <c:v>0.05899</c:v>
                </c:pt>
                <c:pt idx="7">
                  <c:v>0.06274</c:v>
                </c:pt>
                <c:pt idx="8">
                  <c:v>0.0656</c:v>
                </c:pt>
                <c:pt idx="9">
                  <c:v>0.06782</c:v>
                </c:pt>
                <c:pt idx="10">
                  <c:v>0.06956</c:v>
                </c:pt>
                <c:pt idx="11">
                  <c:v>0.07094</c:v>
                </c:pt>
                <c:pt idx="12">
                  <c:v>0.07206</c:v>
                </c:pt>
                <c:pt idx="13">
                  <c:v>0.07297</c:v>
                </c:pt>
                <c:pt idx="14">
                  <c:v>0.07372</c:v>
                </c:pt>
                <c:pt idx="15">
                  <c:v>0.07434</c:v>
                </c:pt>
                <c:pt idx="16">
                  <c:v>0.07486</c:v>
                </c:pt>
                <c:pt idx="17">
                  <c:v>0.07531</c:v>
                </c:pt>
                <c:pt idx="18">
                  <c:v>0.07568</c:v>
                </c:pt>
                <c:pt idx="19">
                  <c:v>0.07601</c:v>
                </c:pt>
                <c:pt idx="20">
                  <c:v>0.0763</c:v>
                </c:pt>
                <c:pt idx="21">
                  <c:v>0.07655</c:v>
                </c:pt>
                <c:pt idx="22">
                  <c:v>0.07678</c:v>
                </c:pt>
                <c:pt idx="23">
                  <c:v>0.07697</c:v>
                </c:pt>
                <c:pt idx="24">
                  <c:v>0.07714</c:v>
                </c:pt>
                <c:pt idx="25">
                  <c:v>0.0773</c:v>
                </c:pt>
                <c:pt idx="26">
                  <c:v>0.07743</c:v>
                </c:pt>
                <c:pt idx="27">
                  <c:v>0.07756</c:v>
                </c:pt>
                <c:pt idx="28">
                  <c:v>0.07765</c:v>
                </c:pt>
                <c:pt idx="29">
                  <c:v>0.07775</c:v>
                </c:pt>
                <c:pt idx="30">
                  <c:v>0.07783</c:v>
                </c:pt>
                <c:pt idx="31">
                  <c:v>0.07772</c:v>
                </c:pt>
                <c:pt idx="32">
                  <c:v>0.07781</c:v>
                </c:pt>
                <c:pt idx="33">
                  <c:v>0.07804</c:v>
                </c:pt>
                <c:pt idx="34">
                  <c:v>0.07811</c:v>
                </c:pt>
                <c:pt idx="35">
                  <c:v>0.07816</c:v>
                </c:pt>
                <c:pt idx="36">
                  <c:v>0.0782</c:v>
                </c:pt>
                <c:pt idx="37">
                  <c:v>0.07821</c:v>
                </c:pt>
                <c:pt idx="38">
                  <c:v>0.07829</c:v>
                </c:pt>
                <c:pt idx="39">
                  <c:v>0.07835</c:v>
                </c:pt>
                <c:pt idx="40">
                  <c:v>0.0784</c:v>
                </c:pt>
                <c:pt idx="41">
                  <c:v>0.07844</c:v>
                </c:pt>
                <c:pt idx="42">
                  <c:v>0.07848</c:v>
                </c:pt>
                <c:pt idx="43">
                  <c:v>0.0785</c:v>
                </c:pt>
                <c:pt idx="44">
                  <c:v>0.07853</c:v>
                </c:pt>
                <c:pt idx="45">
                  <c:v>0.07856</c:v>
                </c:pt>
                <c:pt idx="46">
                  <c:v>0.0786</c:v>
                </c:pt>
                <c:pt idx="47">
                  <c:v>0.07862</c:v>
                </c:pt>
                <c:pt idx="48">
                  <c:v>0.07865</c:v>
                </c:pt>
                <c:pt idx="49">
                  <c:v>0.07866</c:v>
                </c:pt>
                <c:pt idx="50">
                  <c:v>0.07867</c:v>
                </c:pt>
                <c:pt idx="51">
                  <c:v>0.07868</c:v>
                </c:pt>
                <c:pt idx="52">
                  <c:v>0.07868</c:v>
                </c:pt>
                <c:pt idx="53">
                  <c:v>0.07869</c:v>
                </c:pt>
                <c:pt idx="54">
                  <c:v>0.07869</c:v>
                </c:pt>
                <c:pt idx="55">
                  <c:v>0.0787</c:v>
                </c:pt>
                <c:pt idx="56">
                  <c:v>0.0787</c:v>
                </c:pt>
                <c:pt idx="57">
                  <c:v>0.0787</c:v>
                </c:pt>
                <c:pt idx="58">
                  <c:v>0.0787</c:v>
                </c:pt>
                <c:pt idx="59">
                  <c:v>0.0787</c:v>
                </c:pt>
                <c:pt idx="60">
                  <c:v>0.0787</c:v>
                </c:pt>
                <c:pt idx="61">
                  <c:v>0.0787</c:v>
                </c:pt>
                <c:pt idx="62">
                  <c:v>0.07868</c:v>
                </c:pt>
                <c:pt idx="63">
                  <c:v>0.07867</c:v>
                </c:pt>
                <c:pt idx="64">
                  <c:v>0.07866</c:v>
                </c:pt>
                <c:pt idx="65">
                  <c:v>0.07861</c:v>
                </c:pt>
                <c:pt idx="66">
                  <c:v>0.07852</c:v>
                </c:pt>
                <c:pt idx="67">
                  <c:v>0.07836</c:v>
                </c:pt>
                <c:pt idx="68">
                  <c:v>0.0785</c:v>
                </c:pt>
                <c:pt idx="69">
                  <c:v>0.07838</c:v>
                </c:pt>
                <c:pt idx="70">
                  <c:v>0.07837</c:v>
                </c:pt>
                <c:pt idx="71">
                  <c:v>0.07836</c:v>
                </c:pt>
                <c:pt idx="72">
                  <c:v>0.07835</c:v>
                </c:pt>
                <c:pt idx="73">
                  <c:v>0.07829</c:v>
                </c:pt>
                <c:pt idx="74">
                  <c:v>0.07822</c:v>
                </c:pt>
                <c:pt idx="75">
                  <c:v>0.07815</c:v>
                </c:pt>
                <c:pt idx="76">
                  <c:v>0.07806</c:v>
                </c:pt>
                <c:pt idx="77">
                  <c:v>0.07797</c:v>
                </c:pt>
                <c:pt idx="78">
                  <c:v>0.07787</c:v>
                </c:pt>
                <c:pt idx="79">
                  <c:v>0.07775</c:v>
                </c:pt>
                <c:pt idx="80">
                  <c:v>0.07763</c:v>
                </c:pt>
                <c:pt idx="81">
                  <c:v>0.07749</c:v>
                </c:pt>
                <c:pt idx="82">
                  <c:v>0.07734</c:v>
                </c:pt>
                <c:pt idx="83">
                  <c:v>0.07719</c:v>
                </c:pt>
                <c:pt idx="84">
                  <c:v>0.07702</c:v>
                </c:pt>
                <c:pt idx="85">
                  <c:v>0.07683</c:v>
                </c:pt>
                <c:pt idx="86">
                  <c:v>0.07663</c:v>
                </c:pt>
                <c:pt idx="87">
                  <c:v>0.07642</c:v>
                </c:pt>
                <c:pt idx="88">
                  <c:v>0.07619</c:v>
                </c:pt>
                <c:pt idx="89">
                  <c:v>0.07595</c:v>
                </c:pt>
                <c:pt idx="90">
                  <c:v>0.07558</c:v>
                </c:pt>
                <c:pt idx="91">
                  <c:v>0.07529</c:v>
                </c:pt>
                <c:pt idx="92">
                  <c:v>0.0751</c:v>
                </c:pt>
                <c:pt idx="93">
                  <c:v>0.07478</c:v>
                </c:pt>
                <c:pt idx="94">
                  <c:v>0.07444</c:v>
                </c:pt>
                <c:pt idx="95">
                  <c:v>0.07407</c:v>
                </c:pt>
                <c:pt idx="96">
                  <c:v>0.07369</c:v>
                </c:pt>
                <c:pt idx="97">
                  <c:v>0.07329</c:v>
                </c:pt>
                <c:pt idx="98">
                  <c:v>0.07287</c:v>
                </c:pt>
                <c:pt idx="99">
                  <c:v>0.07242</c:v>
                </c:pt>
                <c:pt idx="100">
                  <c:v>0.07194</c:v>
                </c:pt>
                <c:pt idx="101">
                  <c:v>0.07144</c:v>
                </c:pt>
                <c:pt idx="102">
                  <c:v>0.07091</c:v>
                </c:pt>
                <c:pt idx="103">
                  <c:v>0.07036</c:v>
                </c:pt>
                <c:pt idx="104">
                  <c:v>0.06979</c:v>
                </c:pt>
                <c:pt idx="105">
                  <c:v>0.06918</c:v>
                </c:pt>
                <c:pt idx="106">
                  <c:v>0.06856</c:v>
                </c:pt>
                <c:pt idx="107">
                  <c:v>0.06791</c:v>
                </c:pt>
                <c:pt idx="108">
                  <c:v>0.0671</c:v>
                </c:pt>
                <c:pt idx="109">
                  <c:v>0.06638</c:v>
                </c:pt>
                <c:pt idx="110">
                  <c:v>0.06584</c:v>
                </c:pt>
                <c:pt idx="111">
                  <c:v>0.06509</c:v>
                </c:pt>
                <c:pt idx="112">
                  <c:v>0.06433</c:v>
                </c:pt>
                <c:pt idx="113">
                  <c:v>0.06356</c:v>
                </c:pt>
                <c:pt idx="114">
                  <c:v>0.06268</c:v>
                </c:pt>
                <c:pt idx="115">
                  <c:v>0.06185</c:v>
                </c:pt>
                <c:pt idx="116">
                  <c:v>0.0611</c:v>
                </c:pt>
                <c:pt idx="117">
                  <c:v>0.06026</c:v>
                </c:pt>
                <c:pt idx="118">
                  <c:v>0.0594</c:v>
                </c:pt>
                <c:pt idx="119">
                  <c:v>0.05853</c:v>
                </c:pt>
                <c:pt idx="120">
                  <c:v>0.05764</c:v>
                </c:pt>
                <c:pt idx="121">
                  <c:v>0.05674</c:v>
                </c:pt>
                <c:pt idx="122">
                  <c:v>0.05584</c:v>
                </c:pt>
                <c:pt idx="123">
                  <c:v>0.05491</c:v>
                </c:pt>
                <c:pt idx="124">
                  <c:v>0.05389</c:v>
                </c:pt>
                <c:pt idx="125">
                  <c:v>0.05296</c:v>
                </c:pt>
                <c:pt idx="126">
                  <c:v>0.05213</c:v>
                </c:pt>
                <c:pt idx="127">
                  <c:v>0.05121</c:v>
                </c:pt>
                <c:pt idx="128">
                  <c:v>0.05028</c:v>
                </c:pt>
                <c:pt idx="129">
                  <c:v>0.04936</c:v>
                </c:pt>
                <c:pt idx="130">
                  <c:v>0.04842</c:v>
                </c:pt>
                <c:pt idx="131">
                  <c:v>0.04746</c:v>
                </c:pt>
                <c:pt idx="132">
                  <c:v>0.04653</c:v>
                </c:pt>
                <c:pt idx="133">
                  <c:v>0.04567</c:v>
                </c:pt>
                <c:pt idx="134">
                  <c:v>0.04477</c:v>
                </c:pt>
                <c:pt idx="135">
                  <c:v>0.04388</c:v>
                </c:pt>
                <c:pt idx="136">
                  <c:v>0.04299</c:v>
                </c:pt>
                <c:pt idx="137">
                  <c:v>0.0421</c:v>
                </c:pt>
                <c:pt idx="138">
                  <c:v>0.04122</c:v>
                </c:pt>
                <c:pt idx="139">
                  <c:v>0.04038</c:v>
                </c:pt>
                <c:pt idx="140">
                  <c:v>0.03954</c:v>
                </c:pt>
                <c:pt idx="141">
                  <c:v>0.03871</c:v>
                </c:pt>
                <c:pt idx="142">
                  <c:v>0.03788</c:v>
                </c:pt>
                <c:pt idx="143">
                  <c:v>0.03707</c:v>
                </c:pt>
                <c:pt idx="144">
                  <c:v>0.03627</c:v>
                </c:pt>
                <c:pt idx="145">
                  <c:v>0.03549</c:v>
                </c:pt>
                <c:pt idx="146">
                  <c:v>0.03472</c:v>
                </c:pt>
                <c:pt idx="147">
                  <c:v>0.03397</c:v>
                </c:pt>
                <c:pt idx="148">
                  <c:v>0.03323</c:v>
                </c:pt>
                <c:pt idx="149">
                  <c:v>0.0325</c:v>
                </c:pt>
                <c:pt idx="150">
                  <c:v>0.03179</c:v>
                </c:pt>
                <c:pt idx="151">
                  <c:v>0.0311</c:v>
                </c:pt>
                <c:pt idx="152">
                  <c:v>0.03041</c:v>
                </c:pt>
                <c:pt idx="153">
                  <c:v>0.02974</c:v>
                </c:pt>
                <c:pt idx="154">
                  <c:v>0.02908</c:v>
                </c:pt>
                <c:pt idx="155">
                  <c:v>0.02843</c:v>
                </c:pt>
                <c:pt idx="156">
                  <c:v>0.02781</c:v>
                </c:pt>
                <c:pt idx="157">
                  <c:v>0.02719</c:v>
                </c:pt>
                <c:pt idx="158">
                  <c:v>0.02654</c:v>
                </c:pt>
                <c:pt idx="159">
                  <c:v>0.02596</c:v>
                </c:pt>
                <c:pt idx="160">
                  <c:v>0.02543</c:v>
                </c:pt>
                <c:pt idx="161">
                  <c:v>0.02487</c:v>
                </c:pt>
                <c:pt idx="162">
                  <c:v>0.02433</c:v>
                </c:pt>
                <c:pt idx="163">
                  <c:v>0.02379</c:v>
                </c:pt>
                <c:pt idx="164">
                  <c:v>0.02325</c:v>
                </c:pt>
                <c:pt idx="165">
                  <c:v>0.02272</c:v>
                </c:pt>
                <c:pt idx="166">
                  <c:v>0.02225</c:v>
                </c:pt>
                <c:pt idx="167">
                  <c:v>0.02177</c:v>
                </c:pt>
                <c:pt idx="168">
                  <c:v>0.0213</c:v>
                </c:pt>
                <c:pt idx="169">
                  <c:v>0.02084</c:v>
                </c:pt>
                <c:pt idx="170">
                  <c:v>0.02039</c:v>
                </c:pt>
                <c:pt idx="171">
                  <c:v>0.01996</c:v>
                </c:pt>
                <c:pt idx="172">
                  <c:v>0.01953</c:v>
                </c:pt>
                <c:pt idx="173">
                  <c:v>0.01911</c:v>
                </c:pt>
                <c:pt idx="174">
                  <c:v>0.0187</c:v>
                </c:pt>
                <c:pt idx="175">
                  <c:v>0.0183</c:v>
                </c:pt>
                <c:pt idx="176">
                  <c:v>0.01792</c:v>
                </c:pt>
                <c:pt idx="177">
                  <c:v>0.01753</c:v>
                </c:pt>
                <c:pt idx="178">
                  <c:v>0.01716</c:v>
                </c:pt>
                <c:pt idx="179">
                  <c:v>0.0168</c:v>
                </c:pt>
                <c:pt idx="180">
                  <c:v>0.01645</c:v>
                </c:pt>
                <c:pt idx="181">
                  <c:v>0.01611</c:v>
                </c:pt>
                <c:pt idx="182">
                  <c:v>0.01577</c:v>
                </c:pt>
                <c:pt idx="183">
                  <c:v>0.01544</c:v>
                </c:pt>
                <c:pt idx="184">
                  <c:v>0.01513</c:v>
                </c:pt>
                <c:pt idx="185">
                  <c:v>0.01481</c:v>
                </c:pt>
                <c:pt idx="186">
                  <c:v>0.01451</c:v>
                </c:pt>
                <c:pt idx="187">
                  <c:v>0.01421</c:v>
                </c:pt>
                <c:pt idx="188">
                  <c:v>0.01392</c:v>
                </c:pt>
                <c:pt idx="189">
                  <c:v>0.01364</c:v>
                </c:pt>
                <c:pt idx="190">
                  <c:v>0.01337</c:v>
                </c:pt>
                <c:pt idx="191">
                  <c:v>0.0131</c:v>
                </c:pt>
                <c:pt idx="192">
                  <c:v>0.01284</c:v>
                </c:pt>
                <c:pt idx="193">
                  <c:v>0.01258</c:v>
                </c:pt>
                <c:pt idx="194">
                  <c:v>0.01233</c:v>
                </c:pt>
                <c:pt idx="195">
                  <c:v>0.01209</c:v>
                </c:pt>
                <c:pt idx="196">
                  <c:v>0.01185</c:v>
                </c:pt>
                <c:pt idx="197">
                  <c:v>0.01162</c:v>
                </c:pt>
                <c:pt idx="198">
                  <c:v>0.01139</c:v>
                </c:pt>
                <c:pt idx="199">
                  <c:v>0.01117</c:v>
                </c:pt>
                <c:pt idx="200">
                  <c:v>0.01095</c:v>
                </c:pt>
                <c:pt idx="201">
                  <c:v>0.01073</c:v>
                </c:pt>
                <c:pt idx="202">
                  <c:v>0.01052</c:v>
                </c:pt>
                <c:pt idx="203">
                  <c:v>0.01033</c:v>
                </c:pt>
                <c:pt idx="204">
                  <c:v>0.01013</c:v>
                </c:pt>
                <c:pt idx="205">
                  <c:v>0.009941</c:v>
                </c:pt>
                <c:pt idx="206">
                  <c:v>0.009758</c:v>
                </c:pt>
                <c:pt idx="207">
                  <c:v>0.009575</c:v>
                </c:pt>
                <c:pt idx="208">
                  <c:v>0.009396</c:v>
                </c:pt>
                <c:pt idx="209">
                  <c:v>0.009219</c:v>
                </c:pt>
                <c:pt idx="210">
                  <c:v>0.009047</c:v>
                </c:pt>
                <c:pt idx="211">
                  <c:v>0.008881</c:v>
                </c:pt>
                <c:pt idx="212">
                  <c:v>0.008717</c:v>
                </c:pt>
                <c:pt idx="213">
                  <c:v>0.008558</c:v>
                </c:pt>
                <c:pt idx="214">
                  <c:v>0.008405</c:v>
                </c:pt>
                <c:pt idx="215">
                  <c:v>0.00825</c:v>
                </c:pt>
                <c:pt idx="216">
                  <c:v>0.008101</c:v>
                </c:pt>
                <c:pt idx="217">
                  <c:v>0.007954</c:v>
                </c:pt>
                <c:pt idx="218">
                  <c:v>0.007811</c:v>
                </c:pt>
                <c:pt idx="219">
                  <c:v>0.007669</c:v>
                </c:pt>
                <c:pt idx="220">
                  <c:v>0.007532</c:v>
                </c:pt>
                <c:pt idx="221">
                  <c:v>0.007399</c:v>
                </c:pt>
                <c:pt idx="222">
                  <c:v>0.00727</c:v>
                </c:pt>
                <c:pt idx="223">
                  <c:v>0.007142</c:v>
                </c:pt>
                <c:pt idx="224">
                  <c:v>0.007018</c:v>
                </c:pt>
                <c:pt idx="225">
                  <c:v>0.006897</c:v>
                </c:pt>
                <c:pt idx="226">
                  <c:v>0.006777</c:v>
                </c:pt>
                <c:pt idx="227">
                  <c:v>0.00666</c:v>
                </c:pt>
                <c:pt idx="228">
                  <c:v>0.006544</c:v>
                </c:pt>
                <c:pt idx="229">
                  <c:v>0.006432</c:v>
                </c:pt>
                <c:pt idx="230">
                  <c:v>0.00632</c:v>
                </c:pt>
                <c:pt idx="231">
                  <c:v>0.006209</c:v>
                </c:pt>
                <c:pt idx="232">
                  <c:v>0.006102</c:v>
                </c:pt>
                <c:pt idx="233">
                  <c:v>0.005996</c:v>
                </c:pt>
                <c:pt idx="234">
                  <c:v>0.005902</c:v>
                </c:pt>
                <c:pt idx="235">
                  <c:v>0.00579</c:v>
                </c:pt>
                <c:pt idx="236">
                  <c:v>0.005693</c:v>
                </c:pt>
                <c:pt idx="237">
                  <c:v>0.00561</c:v>
                </c:pt>
                <c:pt idx="238">
                  <c:v>0.005522</c:v>
                </c:pt>
                <c:pt idx="239">
                  <c:v>0.005431</c:v>
                </c:pt>
                <c:pt idx="240">
                  <c:v>0.005343</c:v>
                </c:pt>
                <c:pt idx="241">
                  <c:v>0.005255</c:v>
                </c:pt>
                <c:pt idx="242">
                  <c:v>0.005168</c:v>
                </c:pt>
                <c:pt idx="243">
                  <c:v>0.005086</c:v>
                </c:pt>
                <c:pt idx="244">
                  <c:v>0.004996</c:v>
                </c:pt>
                <c:pt idx="245">
                  <c:v>0.004916</c:v>
                </c:pt>
                <c:pt idx="246">
                  <c:v>0.004841</c:v>
                </c:pt>
                <c:pt idx="247">
                  <c:v>0.004768</c:v>
                </c:pt>
                <c:pt idx="248">
                  <c:v>0.00469</c:v>
                </c:pt>
                <c:pt idx="249">
                  <c:v>0.0046</c:v>
                </c:pt>
                <c:pt idx="250">
                  <c:v>0.00453</c:v>
                </c:pt>
                <c:pt idx="251">
                  <c:v>0.004473</c:v>
                </c:pt>
                <c:pt idx="252">
                  <c:v>0.004404</c:v>
                </c:pt>
                <c:pt idx="253">
                  <c:v>0.004336</c:v>
                </c:pt>
                <c:pt idx="254">
                  <c:v>0.004267</c:v>
                </c:pt>
                <c:pt idx="255">
                  <c:v>0.004197</c:v>
                </c:pt>
                <c:pt idx="256">
                  <c:v>0.004131</c:v>
                </c:pt>
                <c:pt idx="257">
                  <c:v>0.004067</c:v>
                </c:pt>
                <c:pt idx="258">
                  <c:v>0.004006</c:v>
                </c:pt>
                <c:pt idx="259">
                  <c:v>0.003944</c:v>
                </c:pt>
                <c:pt idx="260">
                  <c:v>0.003885</c:v>
                </c:pt>
                <c:pt idx="261">
                  <c:v>0.003827</c:v>
                </c:pt>
                <c:pt idx="262">
                  <c:v>0.003769</c:v>
                </c:pt>
                <c:pt idx="263">
                  <c:v>0.003712</c:v>
                </c:pt>
                <c:pt idx="264">
                  <c:v>0.003656</c:v>
                </c:pt>
                <c:pt idx="265">
                  <c:v>0.003602</c:v>
                </c:pt>
                <c:pt idx="266">
                  <c:v>0.003549</c:v>
                </c:pt>
                <c:pt idx="267">
                  <c:v>0.003498</c:v>
                </c:pt>
                <c:pt idx="268">
                  <c:v>0.003446</c:v>
                </c:pt>
                <c:pt idx="269">
                  <c:v>0.003396</c:v>
                </c:pt>
                <c:pt idx="270">
                  <c:v>0.003345</c:v>
                </c:pt>
                <c:pt idx="271">
                  <c:v>0.003296</c:v>
                </c:pt>
                <c:pt idx="272">
                  <c:v>0.003248</c:v>
                </c:pt>
                <c:pt idx="273">
                  <c:v>0.003202</c:v>
                </c:pt>
                <c:pt idx="274">
                  <c:v>0.003155</c:v>
                </c:pt>
                <c:pt idx="275">
                  <c:v>0.00311</c:v>
                </c:pt>
                <c:pt idx="276">
                  <c:v>0.003066</c:v>
                </c:pt>
                <c:pt idx="277">
                  <c:v>0.003022</c:v>
                </c:pt>
                <c:pt idx="278">
                  <c:v>0.002978</c:v>
                </c:pt>
                <c:pt idx="279">
                  <c:v>0.002937</c:v>
                </c:pt>
                <c:pt idx="280">
                  <c:v>0.002897</c:v>
                </c:pt>
                <c:pt idx="281">
                  <c:v>0.002854</c:v>
                </c:pt>
                <c:pt idx="282">
                  <c:v>0.002814</c:v>
                </c:pt>
                <c:pt idx="283">
                  <c:v>0.002774</c:v>
                </c:pt>
                <c:pt idx="284">
                  <c:v>0.002734</c:v>
                </c:pt>
                <c:pt idx="285">
                  <c:v>0.002696</c:v>
                </c:pt>
                <c:pt idx="286">
                  <c:v>0.002659</c:v>
                </c:pt>
                <c:pt idx="287">
                  <c:v>0.002622</c:v>
                </c:pt>
                <c:pt idx="288">
                  <c:v>0.00259</c:v>
                </c:pt>
                <c:pt idx="289">
                  <c:v>0.002554</c:v>
                </c:pt>
                <c:pt idx="290">
                  <c:v>0.00252</c:v>
                </c:pt>
                <c:pt idx="291">
                  <c:v>0.002487</c:v>
                </c:pt>
                <c:pt idx="292">
                  <c:v>0.002453</c:v>
                </c:pt>
                <c:pt idx="293">
                  <c:v>0.002421</c:v>
                </c:pt>
                <c:pt idx="294">
                  <c:v>0.002389</c:v>
                </c:pt>
                <c:pt idx="295">
                  <c:v>0.002354</c:v>
                </c:pt>
                <c:pt idx="296">
                  <c:v>0.002319</c:v>
                </c:pt>
                <c:pt idx="297">
                  <c:v>0.002284</c:v>
                </c:pt>
                <c:pt idx="298">
                  <c:v>0.002253</c:v>
                </c:pt>
                <c:pt idx="299">
                  <c:v>0.002225</c:v>
                </c:pt>
                <c:pt idx="300">
                  <c:v>0.0022</c:v>
                </c:pt>
                <c:pt idx="301">
                  <c:v>0.002171</c:v>
                </c:pt>
                <c:pt idx="302">
                  <c:v>0.002142</c:v>
                </c:pt>
                <c:pt idx="303">
                  <c:v>0.002115</c:v>
                </c:pt>
                <c:pt idx="304">
                  <c:v>0.002087</c:v>
                </c:pt>
                <c:pt idx="305">
                  <c:v>0.002061</c:v>
                </c:pt>
                <c:pt idx="306">
                  <c:v>0.002035</c:v>
                </c:pt>
                <c:pt idx="307">
                  <c:v>0.002006</c:v>
                </c:pt>
                <c:pt idx="308">
                  <c:v>0.001977</c:v>
                </c:pt>
                <c:pt idx="309">
                  <c:v>0.001953</c:v>
                </c:pt>
                <c:pt idx="310">
                  <c:v>0.001928</c:v>
                </c:pt>
                <c:pt idx="311">
                  <c:v>0.001904</c:v>
                </c:pt>
                <c:pt idx="312">
                  <c:v>0.00188</c:v>
                </c:pt>
                <c:pt idx="313">
                  <c:v>0.001856</c:v>
                </c:pt>
                <c:pt idx="314">
                  <c:v>0.001834</c:v>
                </c:pt>
                <c:pt idx="315">
                  <c:v>0.001811</c:v>
                </c:pt>
                <c:pt idx="316">
                  <c:v>0.001788</c:v>
                </c:pt>
                <c:pt idx="317">
                  <c:v>0.001766</c:v>
                </c:pt>
                <c:pt idx="318">
                  <c:v>0.001744</c:v>
                </c:pt>
                <c:pt idx="319">
                  <c:v>0.001721</c:v>
                </c:pt>
                <c:pt idx="320">
                  <c:v>0.001698</c:v>
                </c:pt>
                <c:pt idx="321">
                  <c:v>0.001678</c:v>
                </c:pt>
                <c:pt idx="322">
                  <c:v>0.001658</c:v>
                </c:pt>
                <c:pt idx="323">
                  <c:v>0.001636</c:v>
                </c:pt>
                <c:pt idx="324">
                  <c:v>0.001614</c:v>
                </c:pt>
                <c:pt idx="325">
                  <c:v>0.001594</c:v>
                </c:pt>
                <c:pt idx="326">
                  <c:v>0.001576</c:v>
                </c:pt>
                <c:pt idx="327">
                  <c:v>0.00156</c:v>
                </c:pt>
                <c:pt idx="328">
                  <c:v>0.001543</c:v>
                </c:pt>
                <c:pt idx="329">
                  <c:v>0.001527</c:v>
                </c:pt>
                <c:pt idx="330">
                  <c:v>0.001509</c:v>
                </c:pt>
                <c:pt idx="331">
                  <c:v>0.001489</c:v>
                </c:pt>
                <c:pt idx="332">
                  <c:v>0.001468</c:v>
                </c:pt>
                <c:pt idx="333">
                  <c:v>0.001448</c:v>
                </c:pt>
                <c:pt idx="334">
                  <c:v>0.001429</c:v>
                </c:pt>
                <c:pt idx="335">
                  <c:v>0.001412</c:v>
                </c:pt>
                <c:pt idx="336">
                  <c:v>0.0014</c:v>
                </c:pt>
                <c:pt idx="337">
                  <c:v>0.001384</c:v>
                </c:pt>
                <c:pt idx="338">
                  <c:v>0.00137</c:v>
                </c:pt>
                <c:pt idx="339">
                  <c:v>0.001355</c:v>
                </c:pt>
                <c:pt idx="340">
                  <c:v>0.00134</c:v>
                </c:pt>
                <c:pt idx="341">
                  <c:v>0.001325</c:v>
                </c:pt>
                <c:pt idx="342">
                  <c:v>0.001307</c:v>
                </c:pt>
                <c:pt idx="343">
                  <c:v>0.001292</c:v>
                </c:pt>
                <c:pt idx="344">
                  <c:v>0.001276</c:v>
                </c:pt>
                <c:pt idx="345">
                  <c:v>0.001261</c:v>
                </c:pt>
                <c:pt idx="346">
                  <c:v>0.001247</c:v>
                </c:pt>
                <c:pt idx="347">
                  <c:v>0.001233</c:v>
                </c:pt>
                <c:pt idx="348">
                  <c:v>0.001218</c:v>
                </c:pt>
                <c:pt idx="349">
                  <c:v>0.001205</c:v>
                </c:pt>
                <c:pt idx="350">
                  <c:v>0.001193</c:v>
                </c:pt>
                <c:pt idx="351">
                  <c:v>0.001179</c:v>
                </c:pt>
                <c:pt idx="352">
                  <c:v>0.001168</c:v>
                </c:pt>
                <c:pt idx="353">
                  <c:v>0.001153</c:v>
                </c:pt>
                <c:pt idx="354">
                  <c:v>0.001137</c:v>
                </c:pt>
                <c:pt idx="355">
                  <c:v>0.001123</c:v>
                </c:pt>
                <c:pt idx="356">
                  <c:v>0.001114</c:v>
                </c:pt>
                <c:pt idx="357">
                  <c:v>0.001102</c:v>
                </c:pt>
                <c:pt idx="358">
                  <c:v>0.001089</c:v>
                </c:pt>
                <c:pt idx="359">
                  <c:v>0.001078</c:v>
                </c:pt>
                <c:pt idx="360">
                  <c:v>0.001066</c:v>
                </c:pt>
                <c:pt idx="361">
                  <c:v>0.001052</c:v>
                </c:pt>
                <c:pt idx="362">
                  <c:v>0.001041</c:v>
                </c:pt>
                <c:pt idx="363">
                  <c:v>0.001028</c:v>
                </c:pt>
                <c:pt idx="364">
                  <c:v>0.001016</c:v>
                </c:pt>
                <c:pt idx="365">
                  <c:v>0.001003</c:v>
                </c:pt>
                <c:pt idx="366">
                  <c:v>0.000991</c:v>
                </c:pt>
                <c:pt idx="367">
                  <c:v>0.0009822</c:v>
                </c:pt>
                <c:pt idx="368">
                  <c:v>0.0009733</c:v>
                </c:pt>
                <c:pt idx="369">
                  <c:v>0.0009641</c:v>
                </c:pt>
                <c:pt idx="370">
                  <c:v>0.0009541</c:v>
                </c:pt>
                <c:pt idx="371">
                  <c:v>0.0009436</c:v>
                </c:pt>
                <c:pt idx="372">
                  <c:v>0.0009338</c:v>
                </c:pt>
                <c:pt idx="373">
                  <c:v>0.0009236</c:v>
                </c:pt>
                <c:pt idx="374">
                  <c:v>0.0009135</c:v>
                </c:pt>
                <c:pt idx="375">
                  <c:v>0.0009069</c:v>
                </c:pt>
                <c:pt idx="376">
                  <c:v>0.0008957</c:v>
                </c:pt>
                <c:pt idx="377">
                  <c:v>0.0008855</c:v>
                </c:pt>
                <c:pt idx="378">
                  <c:v>0.0008763</c:v>
                </c:pt>
                <c:pt idx="379">
                  <c:v>0.0008659</c:v>
                </c:pt>
                <c:pt idx="380">
                  <c:v>0.0008552</c:v>
                </c:pt>
                <c:pt idx="381">
                  <c:v>0.0008434</c:v>
                </c:pt>
                <c:pt idx="382">
                  <c:v>0.0008332</c:v>
                </c:pt>
                <c:pt idx="383">
                  <c:v>0.0008257</c:v>
                </c:pt>
                <c:pt idx="384">
                  <c:v>0.000819</c:v>
                </c:pt>
                <c:pt idx="385">
                  <c:v>0.0008118</c:v>
                </c:pt>
                <c:pt idx="386">
                  <c:v>0.0008059</c:v>
                </c:pt>
                <c:pt idx="387">
                  <c:v>0.000794</c:v>
                </c:pt>
                <c:pt idx="388">
                  <c:v>0.0007847</c:v>
                </c:pt>
                <c:pt idx="389">
                  <c:v>0.000777</c:v>
                </c:pt>
                <c:pt idx="390">
                  <c:v>0.0007713</c:v>
                </c:pt>
                <c:pt idx="391">
                  <c:v>0.0007643</c:v>
                </c:pt>
                <c:pt idx="392">
                  <c:v>0.0007585</c:v>
                </c:pt>
                <c:pt idx="393">
                  <c:v>0.000754</c:v>
                </c:pt>
                <c:pt idx="394">
                  <c:v>0.0007469</c:v>
                </c:pt>
                <c:pt idx="395">
                  <c:v>0.0007374</c:v>
                </c:pt>
                <c:pt idx="396">
                  <c:v>0.0007282</c:v>
                </c:pt>
                <c:pt idx="397">
                  <c:v>0.0007197</c:v>
                </c:pt>
                <c:pt idx="398">
                  <c:v>0.0007093</c:v>
                </c:pt>
                <c:pt idx="399">
                  <c:v>0.0007024</c:v>
                </c:pt>
                <c:pt idx="400">
                  <c:v>0.0006941</c:v>
                </c:pt>
                <c:pt idx="401">
                  <c:v>0.0006863</c:v>
                </c:pt>
                <c:pt idx="402">
                  <c:v>0.0006778</c:v>
                </c:pt>
                <c:pt idx="403">
                  <c:v>0.0006733</c:v>
                </c:pt>
                <c:pt idx="404">
                  <c:v>0.0006701</c:v>
                </c:pt>
                <c:pt idx="405">
                  <c:v>0.000667</c:v>
                </c:pt>
                <c:pt idx="406">
                  <c:v>0.0006596</c:v>
                </c:pt>
                <c:pt idx="407">
                  <c:v>0.0006543</c:v>
                </c:pt>
                <c:pt idx="408">
                  <c:v>0.0006462</c:v>
                </c:pt>
                <c:pt idx="409">
                  <c:v>0.0006395</c:v>
                </c:pt>
                <c:pt idx="410">
                  <c:v>0.0006353</c:v>
                </c:pt>
                <c:pt idx="411">
                  <c:v>0.0006302</c:v>
                </c:pt>
                <c:pt idx="412">
                  <c:v>0.0006229</c:v>
                </c:pt>
                <c:pt idx="413">
                  <c:v>0.0006174</c:v>
                </c:pt>
                <c:pt idx="414">
                  <c:v>0.000611</c:v>
                </c:pt>
                <c:pt idx="415">
                  <c:v>0.0006049</c:v>
                </c:pt>
                <c:pt idx="416">
                  <c:v>0.0005991</c:v>
                </c:pt>
                <c:pt idx="417">
                  <c:v>0.000594</c:v>
                </c:pt>
                <c:pt idx="418">
                  <c:v>0.0005902</c:v>
                </c:pt>
                <c:pt idx="419">
                  <c:v>0.0005864</c:v>
                </c:pt>
                <c:pt idx="420">
                  <c:v>0.0005818</c:v>
                </c:pt>
                <c:pt idx="421">
                  <c:v>0.0005757</c:v>
                </c:pt>
                <c:pt idx="422">
                  <c:v>0.0005695</c:v>
                </c:pt>
                <c:pt idx="423">
                  <c:v>0.0005659</c:v>
                </c:pt>
                <c:pt idx="424">
                  <c:v>0.0005599</c:v>
                </c:pt>
                <c:pt idx="425">
                  <c:v>0.0005523</c:v>
                </c:pt>
                <c:pt idx="426">
                  <c:v>0.0005451</c:v>
                </c:pt>
                <c:pt idx="427">
                  <c:v>0.0005389</c:v>
                </c:pt>
                <c:pt idx="428">
                  <c:v>0.0005303</c:v>
                </c:pt>
                <c:pt idx="429">
                  <c:v>0.0005262</c:v>
                </c:pt>
                <c:pt idx="430">
                  <c:v>0.0005235</c:v>
                </c:pt>
                <c:pt idx="431">
                  <c:v>0.0005186</c:v>
                </c:pt>
                <c:pt idx="432">
                  <c:v>0.0005145</c:v>
                </c:pt>
                <c:pt idx="433">
                  <c:v>0.0005092</c:v>
                </c:pt>
                <c:pt idx="434">
                  <c:v>0.0005047</c:v>
                </c:pt>
                <c:pt idx="435">
                  <c:v>0.0004989</c:v>
                </c:pt>
                <c:pt idx="436">
                  <c:v>0.0004953</c:v>
                </c:pt>
                <c:pt idx="437">
                  <c:v>0.0004933</c:v>
                </c:pt>
                <c:pt idx="438">
                  <c:v>0.0004881</c:v>
                </c:pt>
                <c:pt idx="439">
                  <c:v>0.0004816</c:v>
                </c:pt>
                <c:pt idx="440">
                  <c:v>0.0004734</c:v>
                </c:pt>
                <c:pt idx="441">
                  <c:v>0.0004708</c:v>
                </c:pt>
                <c:pt idx="442">
                  <c:v>0.0004661</c:v>
                </c:pt>
                <c:pt idx="443">
                  <c:v>0.0004628</c:v>
                </c:pt>
                <c:pt idx="444">
                  <c:v>0.0004601</c:v>
                </c:pt>
                <c:pt idx="445">
                  <c:v>0.0004583</c:v>
                </c:pt>
                <c:pt idx="446">
                  <c:v>0.0004558</c:v>
                </c:pt>
                <c:pt idx="447">
                  <c:v>0.0004489</c:v>
                </c:pt>
                <c:pt idx="448">
                  <c:v>0.0004471</c:v>
                </c:pt>
                <c:pt idx="449">
                  <c:v>0.0004444</c:v>
                </c:pt>
                <c:pt idx="450">
                  <c:v>0.00044</c:v>
                </c:pt>
                <c:pt idx="451">
                  <c:v>0.0004356</c:v>
                </c:pt>
                <c:pt idx="452">
                  <c:v>0.0004309</c:v>
                </c:pt>
                <c:pt idx="453">
                  <c:v>0.0004237</c:v>
                </c:pt>
                <c:pt idx="454">
                  <c:v>0.00042</c:v>
                </c:pt>
                <c:pt idx="455">
                  <c:v>0.0004167</c:v>
                </c:pt>
                <c:pt idx="456">
                  <c:v>0.0004113</c:v>
                </c:pt>
                <c:pt idx="457">
                  <c:v>0.0004067</c:v>
                </c:pt>
                <c:pt idx="458">
                  <c:v>0.0004052</c:v>
                </c:pt>
                <c:pt idx="459">
                  <c:v>0.0004052</c:v>
                </c:pt>
                <c:pt idx="460">
                  <c:v>0.0004021</c:v>
                </c:pt>
                <c:pt idx="461">
                  <c:v>0.0004005</c:v>
                </c:pt>
                <c:pt idx="462">
                  <c:v>0.0003961</c:v>
                </c:pt>
                <c:pt idx="463">
                  <c:v>0.000391</c:v>
                </c:pt>
                <c:pt idx="464">
                  <c:v>0.0003884</c:v>
                </c:pt>
                <c:pt idx="465">
                  <c:v>0.000383</c:v>
                </c:pt>
                <c:pt idx="466">
                  <c:v>0.0003807</c:v>
                </c:pt>
                <c:pt idx="467">
                  <c:v>0.0003784</c:v>
                </c:pt>
                <c:pt idx="468">
                  <c:v>0.0003735</c:v>
                </c:pt>
                <c:pt idx="469">
                  <c:v>0.0003698</c:v>
                </c:pt>
                <c:pt idx="470">
                  <c:v>0.0003662</c:v>
                </c:pt>
                <c:pt idx="471">
                  <c:v>0.0003613</c:v>
                </c:pt>
                <c:pt idx="472">
                  <c:v>0.0003572</c:v>
                </c:pt>
                <c:pt idx="473">
                  <c:v>0.0003563</c:v>
                </c:pt>
                <c:pt idx="474">
                  <c:v>0.0003534</c:v>
                </c:pt>
                <c:pt idx="475">
                  <c:v>0.0003522</c:v>
                </c:pt>
                <c:pt idx="476">
                  <c:v>0.000351</c:v>
                </c:pt>
                <c:pt idx="477">
                  <c:v>0.0003474</c:v>
                </c:pt>
                <c:pt idx="478">
                  <c:v>0.0003444</c:v>
                </c:pt>
                <c:pt idx="479">
                  <c:v>0.0003392</c:v>
                </c:pt>
                <c:pt idx="480">
                  <c:v>0.0003345</c:v>
                </c:pt>
                <c:pt idx="481">
                  <c:v>0.0003308</c:v>
                </c:pt>
                <c:pt idx="482">
                  <c:v>0.000329</c:v>
                </c:pt>
                <c:pt idx="483">
                  <c:v>0.0003284</c:v>
                </c:pt>
                <c:pt idx="484">
                  <c:v>0.0003257</c:v>
                </c:pt>
                <c:pt idx="485">
                  <c:v>0.0003238</c:v>
                </c:pt>
                <c:pt idx="486">
                  <c:v>0.0003226</c:v>
                </c:pt>
                <c:pt idx="487">
                  <c:v>0.0003203</c:v>
                </c:pt>
                <c:pt idx="488">
                  <c:v>0.0003172</c:v>
                </c:pt>
                <c:pt idx="489">
                  <c:v>0.0003122</c:v>
                </c:pt>
                <c:pt idx="490">
                  <c:v>0.0003094</c:v>
                </c:pt>
                <c:pt idx="491">
                  <c:v>0.0003073</c:v>
                </c:pt>
                <c:pt idx="492">
                  <c:v>0.000306</c:v>
                </c:pt>
                <c:pt idx="493">
                  <c:v>0.0003036</c:v>
                </c:pt>
                <c:pt idx="494">
                  <c:v>0.0003001</c:v>
                </c:pt>
                <c:pt idx="495">
                  <c:v>0.0002973</c:v>
                </c:pt>
                <c:pt idx="496">
                  <c:v>0.0002974</c:v>
                </c:pt>
                <c:pt idx="497">
                  <c:v>0.0002942</c:v>
                </c:pt>
                <c:pt idx="498">
                  <c:v>0.0002919</c:v>
                </c:pt>
                <c:pt idx="499">
                  <c:v>0.000289</c:v>
                </c:pt>
                <c:pt idx="500">
                  <c:v>0.0002881</c:v>
                </c:pt>
                <c:pt idx="501">
                  <c:v>0.0002786</c:v>
                </c:pt>
                <c:pt idx="502">
                  <c:v>0.0002803</c:v>
                </c:pt>
                <c:pt idx="503">
                  <c:v>0.0002848</c:v>
                </c:pt>
                <c:pt idx="504">
                  <c:v>0.0002785</c:v>
                </c:pt>
                <c:pt idx="505">
                  <c:v>0.0002749</c:v>
                </c:pt>
                <c:pt idx="506">
                  <c:v>0.0002734</c:v>
                </c:pt>
                <c:pt idx="507">
                  <c:v>0.0002703</c:v>
                </c:pt>
                <c:pt idx="508">
                  <c:v>0.0002669</c:v>
                </c:pt>
                <c:pt idx="509">
                  <c:v>0.0002663</c:v>
                </c:pt>
                <c:pt idx="510">
                  <c:v>0.0002655</c:v>
                </c:pt>
                <c:pt idx="511">
                  <c:v>0.0002639</c:v>
                </c:pt>
                <c:pt idx="512">
                  <c:v>0.0002618</c:v>
                </c:pt>
                <c:pt idx="513">
                  <c:v>0.0002616</c:v>
                </c:pt>
                <c:pt idx="514">
                  <c:v>0.0002584</c:v>
                </c:pt>
                <c:pt idx="515">
                  <c:v>0.0002545</c:v>
                </c:pt>
                <c:pt idx="516">
                  <c:v>0.0002506</c:v>
                </c:pt>
                <c:pt idx="517">
                  <c:v>0.0002484</c:v>
                </c:pt>
                <c:pt idx="518">
                  <c:v>0.0002479</c:v>
                </c:pt>
                <c:pt idx="519">
                  <c:v>0.0002453</c:v>
                </c:pt>
                <c:pt idx="520">
                  <c:v>0.0002428</c:v>
                </c:pt>
                <c:pt idx="521">
                  <c:v>0.0002431</c:v>
                </c:pt>
                <c:pt idx="522">
                  <c:v>0.0002433</c:v>
                </c:pt>
                <c:pt idx="523">
                  <c:v>0.0002408</c:v>
                </c:pt>
                <c:pt idx="524">
                  <c:v>0.0002366</c:v>
                </c:pt>
                <c:pt idx="525">
                  <c:v>0.0002312</c:v>
                </c:pt>
                <c:pt idx="526">
                  <c:v>0.0002347</c:v>
                </c:pt>
                <c:pt idx="527">
                  <c:v>0.0002325</c:v>
                </c:pt>
                <c:pt idx="528">
                  <c:v>0.000231</c:v>
                </c:pt>
                <c:pt idx="529">
                  <c:v>0.0002297</c:v>
                </c:pt>
                <c:pt idx="530">
                  <c:v>0.0002271</c:v>
                </c:pt>
                <c:pt idx="531">
                  <c:v>0.0002274</c:v>
                </c:pt>
                <c:pt idx="532">
                  <c:v>0.0002252</c:v>
                </c:pt>
                <c:pt idx="533">
                  <c:v>0.0002238</c:v>
                </c:pt>
                <c:pt idx="534">
                  <c:v>0.0002219</c:v>
                </c:pt>
                <c:pt idx="535">
                  <c:v>0.0002189</c:v>
                </c:pt>
                <c:pt idx="536">
                  <c:v>0.0002155</c:v>
                </c:pt>
                <c:pt idx="537">
                  <c:v>0.0002113</c:v>
                </c:pt>
                <c:pt idx="538">
                  <c:v>0.0002096</c:v>
                </c:pt>
                <c:pt idx="539">
                  <c:v>0.0002108</c:v>
                </c:pt>
                <c:pt idx="540">
                  <c:v>0.0002093</c:v>
                </c:pt>
                <c:pt idx="541">
                  <c:v>0.0002103</c:v>
                </c:pt>
                <c:pt idx="542">
                  <c:v>0.0002106</c:v>
                </c:pt>
                <c:pt idx="543">
                  <c:v>0.0002084</c:v>
                </c:pt>
                <c:pt idx="544">
                  <c:v>0.0002003</c:v>
                </c:pt>
                <c:pt idx="545">
                  <c:v>0.000202</c:v>
                </c:pt>
                <c:pt idx="546">
                  <c:v>0.0002013</c:v>
                </c:pt>
                <c:pt idx="547">
                  <c:v>0.0002007</c:v>
                </c:pt>
                <c:pt idx="548">
                  <c:v>0.0002003</c:v>
                </c:pt>
                <c:pt idx="549">
                  <c:v>0.0002002</c:v>
                </c:pt>
                <c:pt idx="550">
                  <c:v>0.0001945</c:v>
                </c:pt>
                <c:pt idx="551">
                  <c:v>0.0001943</c:v>
                </c:pt>
                <c:pt idx="552">
                  <c:v>0.0001929</c:v>
                </c:pt>
                <c:pt idx="553">
                  <c:v>0.0001925</c:v>
                </c:pt>
                <c:pt idx="554">
                  <c:v>0.000191</c:v>
                </c:pt>
                <c:pt idx="555">
                  <c:v>0.0001894</c:v>
                </c:pt>
                <c:pt idx="556">
                  <c:v>0.0001875</c:v>
                </c:pt>
                <c:pt idx="557">
                  <c:v>0.000186</c:v>
                </c:pt>
                <c:pt idx="558">
                  <c:v>0.0001802</c:v>
                </c:pt>
                <c:pt idx="559">
                  <c:v>0.0001809</c:v>
                </c:pt>
                <c:pt idx="560">
                  <c:v>0.0001803</c:v>
                </c:pt>
                <c:pt idx="561">
                  <c:v>0.0001788</c:v>
                </c:pt>
                <c:pt idx="562">
                  <c:v>0.0001782</c:v>
                </c:pt>
                <c:pt idx="563">
                  <c:v>0.0001775</c:v>
                </c:pt>
                <c:pt idx="564">
                  <c:v>0.0001764</c:v>
                </c:pt>
                <c:pt idx="565">
                  <c:v>0.0001754</c:v>
                </c:pt>
                <c:pt idx="566">
                  <c:v>0.0001749</c:v>
                </c:pt>
                <c:pt idx="567">
                  <c:v>0.0001759</c:v>
                </c:pt>
                <c:pt idx="568">
                  <c:v>0.0001746</c:v>
                </c:pt>
                <c:pt idx="569">
                  <c:v>0.0001716</c:v>
                </c:pt>
                <c:pt idx="570">
                  <c:v>0.0001702</c:v>
                </c:pt>
                <c:pt idx="571">
                  <c:v>0.0001701</c:v>
                </c:pt>
                <c:pt idx="572">
                  <c:v>0.0001669</c:v>
                </c:pt>
                <c:pt idx="573">
                  <c:v>0.0001638</c:v>
                </c:pt>
                <c:pt idx="574">
                  <c:v>0.0001636</c:v>
                </c:pt>
                <c:pt idx="575">
                  <c:v>0.0001653</c:v>
                </c:pt>
                <c:pt idx="576">
                  <c:v>0.0001649</c:v>
                </c:pt>
                <c:pt idx="577">
                  <c:v>0.0001641</c:v>
                </c:pt>
                <c:pt idx="578">
                  <c:v>0.0001627</c:v>
                </c:pt>
                <c:pt idx="579">
                  <c:v>0.0001591</c:v>
                </c:pt>
                <c:pt idx="580">
                  <c:v>0.0001595</c:v>
                </c:pt>
                <c:pt idx="581">
                  <c:v>0.0001606</c:v>
                </c:pt>
                <c:pt idx="582">
                  <c:v>0.0001585</c:v>
                </c:pt>
                <c:pt idx="583">
                  <c:v>0.0001564</c:v>
                </c:pt>
                <c:pt idx="584">
                  <c:v>0.0001535</c:v>
                </c:pt>
                <c:pt idx="585">
                  <c:v>0.0001526</c:v>
                </c:pt>
                <c:pt idx="586">
                  <c:v>0.0001505</c:v>
                </c:pt>
                <c:pt idx="587">
                  <c:v>0.0001515</c:v>
                </c:pt>
                <c:pt idx="588">
                  <c:v>0.0001529</c:v>
                </c:pt>
                <c:pt idx="589">
                  <c:v>0.0001499</c:v>
                </c:pt>
                <c:pt idx="590">
                  <c:v>0.0001463</c:v>
                </c:pt>
                <c:pt idx="591">
                  <c:v>0.0001433</c:v>
                </c:pt>
                <c:pt idx="592">
                  <c:v>0.0001442</c:v>
                </c:pt>
                <c:pt idx="593">
                  <c:v>0.0001447</c:v>
                </c:pt>
                <c:pt idx="594">
                  <c:v>0.0001439</c:v>
                </c:pt>
                <c:pt idx="595">
                  <c:v>0.0001422</c:v>
                </c:pt>
                <c:pt idx="596">
                  <c:v>0.0001428</c:v>
                </c:pt>
                <c:pt idx="597">
                  <c:v>0.0001426</c:v>
                </c:pt>
                <c:pt idx="598">
                  <c:v>0.0001401</c:v>
                </c:pt>
                <c:pt idx="599">
                  <c:v>0.0001415</c:v>
                </c:pt>
                <c:pt idx="600">
                  <c:v>0.0001405</c:v>
                </c:pt>
                <c:pt idx="601">
                  <c:v>0.0001405</c:v>
                </c:pt>
                <c:pt idx="602">
                  <c:v>0.0001396</c:v>
                </c:pt>
                <c:pt idx="603">
                  <c:v>0.0001374</c:v>
                </c:pt>
                <c:pt idx="604">
                  <c:v>0.000133</c:v>
                </c:pt>
                <c:pt idx="605">
                  <c:v>0.0001307</c:v>
                </c:pt>
                <c:pt idx="606">
                  <c:v>0.0001305</c:v>
                </c:pt>
                <c:pt idx="607">
                  <c:v>0.000133</c:v>
                </c:pt>
                <c:pt idx="608">
                  <c:v>0.0001312</c:v>
                </c:pt>
                <c:pt idx="609">
                  <c:v>0.0001301</c:v>
                </c:pt>
                <c:pt idx="610">
                  <c:v>0.0001323</c:v>
                </c:pt>
                <c:pt idx="611">
                  <c:v>0.0001317</c:v>
                </c:pt>
                <c:pt idx="612">
                  <c:v>0.0001282</c:v>
                </c:pt>
                <c:pt idx="613">
                  <c:v>0.0001281</c:v>
                </c:pt>
                <c:pt idx="614">
                  <c:v>0.0001251</c:v>
                </c:pt>
                <c:pt idx="615">
                  <c:v>0.0001265</c:v>
                </c:pt>
                <c:pt idx="616">
                  <c:v>0.0001275</c:v>
                </c:pt>
                <c:pt idx="617">
                  <c:v>0.0001258</c:v>
                </c:pt>
                <c:pt idx="618">
                  <c:v>0.0001226</c:v>
                </c:pt>
                <c:pt idx="619">
                  <c:v>0.0001227</c:v>
                </c:pt>
                <c:pt idx="620">
                  <c:v>0.0001222</c:v>
                </c:pt>
                <c:pt idx="621">
                  <c:v>0.0001225</c:v>
                </c:pt>
                <c:pt idx="622">
                  <c:v>0.0001174</c:v>
                </c:pt>
                <c:pt idx="623">
                  <c:v>0.0001147</c:v>
                </c:pt>
                <c:pt idx="624">
                  <c:v>0.0001163</c:v>
                </c:pt>
                <c:pt idx="625">
                  <c:v>0.0001155</c:v>
                </c:pt>
                <c:pt idx="626">
                  <c:v>0.0001164</c:v>
                </c:pt>
                <c:pt idx="627">
                  <c:v>0.0001139</c:v>
                </c:pt>
                <c:pt idx="628">
                  <c:v>0.0001122</c:v>
                </c:pt>
                <c:pt idx="629">
                  <c:v>0.0001133</c:v>
                </c:pt>
                <c:pt idx="630">
                  <c:v>0.0001122</c:v>
                </c:pt>
                <c:pt idx="631">
                  <c:v>0.0001091</c:v>
                </c:pt>
                <c:pt idx="632">
                  <c:v>0.0001089</c:v>
                </c:pt>
                <c:pt idx="633">
                  <c:v>0.0001093</c:v>
                </c:pt>
                <c:pt idx="634">
                  <c:v>0.0001101</c:v>
                </c:pt>
                <c:pt idx="635">
                  <c:v>0.0001112</c:v>
                </c:pt>
                <c:pt idx="636">
                  <c:v>0.0001115</c:v>
                </c:pt>
                <c:pt idx="637">
                  <c:v>0.0001106</c:v>
                </c:pt>
                <c:pt idx="638">
                  <c:v>0.0001118</c:v>
                </c:pt>
                <c:pt idx="639">
                  <c:v>0.0001101</c:v>
                </c:pt>
                <c:pt idx="640">
                  <c:v>0.0001046</c:v>
                </c:pt>
                <c:pt idx="641">
                  <c:v>0.000104</c:v>
                </c:pt>
                <c:pt idx="642">
                  <c:v>0.0001019</c:v>
                </c:pt>
                <c:pt idx="643">
                  <c:v>0.0001025</c:v>
                </c:pt>
                <c:pt idx="644">
                  <c:v>0.0001046</c:v>
                </c:pt>
                <c:pt idx="645">
                  <c:v>0.0001051</c:v>
                </c:pt>
                <c:pt idx="646">
                  <c:v>0.000104</c:v>
                </c:pt>
                <c:pt idx="647">
                  <c:v>0.0001031</c:v>
                </c:pt>
                <c:pt idx="648">
                  <c:v>9.992E-005</c:v>
                </c:pt>
                <c:pt idx="649">
                  <c:v>9.947E-005</c:v>
                </c:pt>
                <c:pt idx="650">
                  <c:v>0.0001023</c:v>
                </c:pt>
                <c:pt idx="651">
                  <c:v>0.0001071</c:v>
                </c:pt>
                <c:pt idx="652">
                  <c:v>0.0001035</c:v>
                </c:pt>
                <c:pt idx="653">
                  <c:v>0.0001016</c:v>
                </c:pt>
                <c:pt idx="654">
                  <c:v>0.0001002</c:v>
                </c:pt>
                <c:pt idx="655">
                  <c:v>9.842E-005</c:v>
                </c:pt>
                <c:pt idx="656">
                  <c:v>9.667E-005</c:v>
                </c:pt>
                <c:pt idx="657">
                  <c:v>9.423E-005</c:v>
                </c:pt>
                <c:pt idx="658">
                  <c:v>9.42E-005</c:v>
                </c:pt>
                <c:pt idx="659">
                  <c:v>9.484E-005</c:v>
                </c:pt>
                <c:pt idx="660">
                  <c:v>9.78E-005</c:v>
                </c:pt>
                <c:pt idx="661">
                  <c:v>9.794E-005</c:v>
                </c:pt>
                <c:pt idx="662">
                  <c:v>9.584E-005</c:v>
                </c:pt>
                <c:pt idx="663">
                  <c:v>9.544E-005</c:v>
                </c:pt>
                <c:pt idx="664">
                  <c:v>9.385E-005</c:v>
                </c:pt>
                <c:pt idx="665">
                  <c:v>9.478E-005</c:v>
                </c:pt>
                <c:pt idx="666">
                  <c:v>9.39E-005</c:v>
                </c:pt>
                <c:pt idx="667">
                  <c:v>9.097E-005</c:v>
                </c:pt>
                <c:pt idx="668">
                  <c:v>8.961E-005</c:v>
                </c:pt>
                <c:pt idx="669">
                  <c:v>8.878E-005</c:v>
                </c:pt>
                <c:pt idx="670">
                  <c:v>8.664E-005</c:v>
                </c:pt>
                <c:pt idx="671">
                  <c:v>8.632E-005</c:v>
                </c:pt>
                <c:pt idx="672">
                  <c:v>8.471E-005</c:v>
                </c:pt>
                <c:pt idx="673">
                  <c:v>8.486E-005</c:v>
                </c:pt>
                <c:pt idx="674">
                  <c:v>8.271E-005</c:v>
                </c:pt>
                <c:pt idx="675">
                  <c:v>9.025E-005</c:v>
                </c:pt>
                <c:pt idx="676">
                  <c:v>9.002E-005</c:v>
                </c:pt>
                <c:pt idx="677">
                  <c:v>8.787E-005</c:v>
                </c:pt>
                <c:pt idx="678">
                  <c:v>8.407E-005</c:v>
                </c:pt>
                <c:pt idx="679">
                  <c:v>8.335E-005</c:v>
                </c:pt>
                <c:pt idx="680">
                  <c:v>8.285E-005</c:v>
                </c:pt>
                <c:pt idx="681">
                  <c:v>8.186E-005</c:v>
                </c:pt>
                <c:pt idx="682">
                  <c:v>8.048E-005</c:v>
                </c:pt>
                <c:pt idx="683">
                  <c:v>8.119E-005</c:v>
                </c:pt>
                <c:pt idx="684">
                  <c:v>8.146E-005</c:v>
                </c:pt>
                <c:pt idx="685">
                  <c:v>8.011E-005</c:v>
                </c:pt>
                <c:pt idx="686">
                  <c:v>8.65E-005</c:v>
                </c:pt>
                <c:pt idx="687">
                  <c:v>8.445E-005</c:v>
                </c:pt>
                <c:pt idx="688">
                  <c:v>8.336E-005</c:v>
                </c:pt>
                <c:pt idx="689">
                  <c:v>7.993E-005</c:v>
                </c:pt>
                <c:pt idx="690">
                  <c:v>7.959E-005</c:v>
                </c:pt>
                <c:pt idx="691">
                  <c:v>7.785E-005</c:v>
                </c:pt>
                <c:pt idx="692">
                  <c:v>7.595E-005</c:v>
                </c:pt>
                <c:pt idx="693">
                  <c:v>7.812E-005</c:v>
                </c:pt>
                <c:pt idx="694">
                  <c:v>8.005E-005</c:v>
                </c:pt>
                <c:pt idx="695">
                  <c:v>7.984E-005</c:v>
                </c:pt>
                <c:pt idx="696">
                  <c:v>8.098E-005</c:v>
                </c:pt>
                <c:pt idx="697">
                  <c:v>7.817E-005</c:v>
                </c:pt>
                <c:pt idx="698">
                  <c:v>7.894E-005</c:v>
                </c:pt>
                <c:pt idx="699">
                  <c:v>7.919E-005</c:v>
                </c:pt>
                <c:pt idx="700">
                  <c:v>7.266E-005</c:v>
                </c:pt>
                <c:pt idx="701">
                  <c:v>7.069E-005</c:v>
                </c:pt>
                <c:pt idx="702">
                  <c:v>7.008E-005</c:v>
                </c:pt>
                <c:pt idx="703">
                  <c:v>7.075E-005</c:v>
                </c:pt>
                <c:pt idx="704">
                  <c:v>7.142E-005</c:v>
                </c:pt>
                <c:pt idx="705">
                  <c:v>7.233E-005</c:v>
                </c:pt>
                <c:pt idx="706">
                  <c:v>7.391E-005</c:v>
                </c:pt>
                <c:pt idx="707">
                  <c:v>7.08E-005</c:v>
                </c:pt>
                <c:pt idx="708">
                  <c:v>7.01E-005</c:v>
                </c:pt>
                <c:pt idx="709">
                  <c:v>6.802E-005</c:v>
                </c:pt>
                <c:pt idx="710">
                  <c:v>6.779E-005</c:v>
                </c:pt>
                <c:pt idx="711">
                  <c:v>6.625E-005</c:v>
                </c:pt>
                <c:pt idx="712">
                  <c:v>7.145E-005</c:v>
                </c:pt>
                <c:pt idx="713">
                  <c:v>7.216E-005</c:v>
                </c:pt>
                <c:pt idx="714">
                  <c:v>7.058E-005</c:v>
                </c:pt>
                <c:pt idx="715">
                  <c:v>6.777E-005</c:v>
                </c:pt>
                <c:pt idx="716">
                  <c:v>6.652E-005</c:v>
                </c:pt>
                <c:pt idx="717">
                  <c:v>6.594E-005</c:v>
                </c:pt>
                <c:pt idx="718">
                  <c:v>6.529E-005</c:v>
                </c:pt>
                <c:pt idx="719">
                  <c:v>6.821E-005</c:v>
                </c:pt>
                <c:pt idx="720">
                  <c:v>6.659E-005</c:v>
                </c:pt>
                <c:pt idx="721">
                  <c:v>6.637E-005</c:v>
                </c:pt>
                <c:pt idx="722">
                  <c:v>6.636E-005</c:v>
                </c:pt>
                <c:pt idx="723">
                  <c:v>6.755E-005</c:v>
                </c:pt>
                <c:pt idx="724">
                  <c:v>6.474E-005</c:v>
                </c:pt>
                <c:pt idx="725">
                  <c:v>6.353E-005</c:v>
                </c:pt>
                <c:pt idx="726">
                  <c:v>6.223E-005</c:v>
                </c:pt>
                <c:pt idx="727">
                  <c:v>6.474E-005</c:v>
                </c:pt>
                <c:pt idx="728">
                  <c:v>6.456E-005</c:v>
                </c:pt>
                <c:pt idx="729">
                  <c:v>6.182E-005</c:v>
                </c:pt>
                <c:pt idx="730">
                  <c:v>6.1E-005</c:v>
                </c:pt>
                <c:pt idx="731">
                  <c:v>6.018E-005</c:v>
                </c:pt>
                <c:pt idx="732">
                  <c:v>6.024E-005</c:v>
                </c:pt>
                <c:pt idx="733">
                  <c:v>6.13E-005</c:v>
                </c:pt>
                <c:pt idx="734">
                  <c:v>6.021E-005</c:v>
                </c:pt>
                <c:pt idx="735">
                  <c:v>5.783E-005</c:v>
                </c:pt>
                <c:pt idx="736">
                  <c:v>5.832E-005</c:v>
                </c:pt>
                <c:pt idx="737">
                  <c:v>5.853E-005</c:v>
                </c:pt>
                <c:pt idx="738">
                  <c:v>6.021E-005</c:v>
                </c:pt>
                <c:pt idx="739">
                  <c:v>5.952E-005</c:v>
                </c:pt>
                <c:pt idx="740">
                  <c:v>5.846E-005</c:v>
                </c:pt>
                <c:pt idx="741">
                  <c:v>5.613E-005</c:v>
                </c:pt>
                <c:pt idx="742">
                  <c:v>6.134E-005</c:v>
                </c:pt>
                <c:pt idx="743">
                  <c:v>5.92E-005</c:v>
                </c:pt>
                <c:pt idx="744">
                  <c:v>5.833E-005</c:v>
                </c:pt>
                <c:pt idx="745">
                  <c:v>5.891E-005</c:v>
                </c:pt>
                <c:pt idx="746">
                  <c:v>5.627E-005</c:v>
                </c:pt>
                <c:pt idx="747">
                  <c:v>5.61E-005</c:v>
                </c:pt>
                <c:pt idx="748">
                  <c:v>5.613E-005</c:v>
                </c:pt>
                <c:pt idx="749">
                  <c:v>5.594E-005</c:v>
                </c:pt>
                <c:pt idx="750">
                  <c:v>5.743E-005</c:v>
                </c:pt>
                <c:pt idx="751">
                  <c:v>5.785E-005</c:v>
                </c:pt>
                <c:pt idx="752">
                  <c:v>5.97E-005</c:v>
                </c:pt>
                <c:pt idx="753">
                  <c:v>5.494E-005</c:v>
                </c:pt>
                <c:pt idx="754">
                  <c:v>5.578E-005</c:v>
                </c:pt>
                <c:pt idx="755">
                  <c:v>5.652E-005</c:v>
                </c:pt>
                <c:pt idx="756">
                  <c:v>5.709E-005</c:v>
                </c:pt>
                <c:pt idx="757">
                  <c:v>5.056E-005</c:v>
                </c:pt>
                <c:pt idx="758">
                  <c:v>4.939E-005</c:v>
                </c:pt>
                <c:pt idx="759">
                  <c:v>4.895E-005</c:v>
                </c:pt>
                <c:pt idx="760">
                  <c:v>4.788E-005</c:v>
                </c:pt>
                <c:pt idx="761">
                  <c:v>5.584E-005</c:v>
                </c:pt>
                <c:pt idx="762">
                  <c:v>5.716E-005</c:v>
                </c:pt>
                <c:pt idx="763">
                  <c:v>5.523E-005</c:v>
                </c:pt>
                <c:pt idx="764">
                  <c:v>5.174E-005</c:v>
                </c:pt>
                <c:pt idx="765">
                  <c:v>5.441E-005</c:v>
                </c:pt>
                <c:pt idx="766">
                  <c:v>5.391E-005</c:v>
                </c:pt>
                <c:pt idx="767">
                  <c:v>5.14E-005</c:v>
                </c:pt>
                <c:pt idx="768">
                  <c:v>5.268E-005</c:v>
                </c:pt>
                <c:pt idx="769">
                  <c:v>4.914E-005</c:v>
                </c:pt>
                <c:pt idx="770">
                  <c:v>4.763E-005</c:v>
                </c:pt>
                <c:pt idx="771">
                  <c:v>4.943E-005</c:v>
                </c:pt>
                <c:pt idx="772">
                  <c:v>4.803E-005</c:v>
                </c:pt>
                <c:pt idx="773">
                  <c:v>5.836E-005</c:v>
                </c:pt>
                <c:pt idx="774">
                  <c:v>5.751E-005</c:v>
                </c:pt>
                <c:pt idx="775">
                  <c:v>5.1E-005</c:v>
                </c:pt>
                <c:pt idx="776">
                  <c:v>5.55E-005</c:v>
                </c:pt>
                <c:pt idx="777">
                  <c:v>5.534E-005</c:v>
                </c:pt>
                <c:pt idx="778">
                  <c:v>4.362E-005</c:v>
                </c:pt>
                <c:pt idx="779">
                  <c:v>5.299E-005</c:v>
                </c:pt>
                <c:pt idx="780">
                  <c:v>4.422E-005</c:v>
                </c:pt>
                <c:pt idx="781">
                  <c:v>4.458E-005</c:v>
                </c:pt>
                <c:pt idx="782">
                  <c:v>4.671E-005</c:v>
                </c:pt>
                <c:pt idx="783">
                  <c:v>4.808E-005</c:v>
                </c:pt>
                <c:pt idx="784">
                  <c:v>4.82E-005</c:v>
                </c:pt>
                <c:pt idx="785">
                  <c:v>4.796E-005</c:v>
                </c:pt>
                <c:pt idx="786">
                  <c:v>4.399E-005</c:v>
                </c:pt>
                <c:pt idx="787">
                  <c:v>4.917E-005</c:v>
                </c:pt>
                <c:pt idx="788">
                  <c:v>4.333E-005</c:v>
                </c:pt>
                <c:pt idx="789">
                  <c:v>4.845E-005</c:v>
                </c:pt>
                <c:pt idx="790">
                  <c:v>4.706E-005</c:v>
                </c:pt>
                <c:pt idx="791">
                  <c:v>4.449E-005</c:v>
                </c:pt>
                <c:pt idx="792">
                  <c:v>4.254E-005</c:v>
                </c:pt>
                <c:pt idx="793">
                  <c:v>4.264E-005</c:v>
                </c:pt>
                <c:pt idx="794">
                  <c:v>4.262E-005</c:v>
                </c:pt>
                <c:pt idx="795">
                  <c:v>4.165E-005</c:v>
                </c:pt>
                <c:pt idx="796">
                  <c:v>4.369E-005</c:v>
                </c:pt>
                <c:pt idx="797">
                  <c:v>4.414E-005</c:v>
                </c:pt>
                <c:pt idx="798">
                  <c:v>4.353E-005</c:v>
                </c:pt>
                <c:pt idx="799">
                  <c:v>4.32E-005</c:v>
                </c:pt>
                <c:pt idx="800">
                  <c:v>4.519E-005</c:v>
                </c:pt>
                <c:pt idx="801">
                  <c:v>3.927E-005</c:v>
                </c:pt>
                <c:pt idx="802">
                  <c:v>4.582E-005</c:v>
                </c:pt>
                <c:pt idx="803">
                  <c:v>4.48E-005</c:v>
                </c:pt>
                <c:pt idx="804">
                  <c:v>4.713E-005</c:v>
                </c:pt>
                <c:pt idx="805">
                  <c:v>4.574E-005</c:v>
                </c:pt>
                <c:pt idx="806">
                  <c:v>4.546E-005</c:v>
                </c:pt>
                <c:pt idx="807">
                  <c:v>4.543E-005</c:v>
                </c:pt>
                <c:pt idx="808">
                  <c:v>3.821E-005</c:v>
                </c:pt>
                <c:pt idx="809">
                  <c:v>4.358E-005</c:v>
                </c:pt>
                <c:pt idx="810">
                  <c:v>3.801E-005</c:v>
                </c:pt>
                <c:pt idx="811">
                  <c:v>4.184E-005</c:v>
                </c:pt>
                <c:pt idx="812">
                  <c:v>4.228E-005</c:v>
                </c:pt>
                <c:pt idx="813">
                  <c:v>3.795E-005</c:v>
                </c:pt>
                <c:pt idx="814">
                  <c:v>3.791E-005</c:v>
                </c:pt>
                <c:pt idx="815">
                  <c:v>4.267E-005</c:v>
                </c:pt>
                <c:pt idx="816">
                  <c:v>4.241E-005</c:v>
                </c:pt>
                <c:pt idx="817">
                  <c:v>4.419E-005</c:v>
                </c:pt>
                <c:pt idx="818">
                  <c:v>4.197E-005</c:v>
                </c:pt>
                <c:pt idx="819">
                  <c:v>4.036E-005</c:v>
                </c:pt>
                <c:pt idx="820">
                  <c:v>3.992E-005</c:v>
                </c:pt>
                <c:pt idx="821">
                  <c:v>4.053E-005</c:v>
                </c:pt>
                <c:pt idx="822">
                  <c:v>4.012E-005</c:v>
                </c:pt>
                <c:pt idx="823">
                  <c:v>3.188E-005</c:v>
                </c:pt>
                <c:pt idx="824">
                  <c:v>3.455E-005</c:v>
                </c:pt>
                <c:pt idx="825">
                  <c:v>3.263E-005</c:v>
                </c:pt>
                <c:pt idx="826">
                  <c:v>3.507E-005</c:v>
                </c:pt>
                <c:pt idx="827">
                  <c:v>4.087E-005</c:v>
                </c:pt>
                <c:pt idx="828">
                  <c:v>3.978E-005</c:v>
                </c:pt>
                <c:pt idx="829">
                  <c:v>4.157E-005</c:v>
                </c:pt>
                <c:pt idx="830">
                  <c:v>4.252E-005</c:v>
                </c:pt>
                <c:pt idx="831">
                  <c:v>4.372E-005</c:v>
                </c:pt>
                <c:pt idx="832">
                  <c:v>3.863E-005</c:v>
                </c:pt>
                <c:pt idx="833">
                  <c:v>3.83E-005</c:v>
                </c:pt>
                <c:pt idx="834">
                  <c:v>4.027E-005</c:v>
                </c:pt>
                <c:pt idx="835">
                  <c:v>4.111E-005</c:v>
                </c:pt>
                <c:pt idx="836">
                  <c:v>3.796E-005</c:v>
                </c:pt>
                <c:pt idx="837">
                  <c:v>3.454E-005</c:v>
                </c:pt>
                <c:pt idx="838">
                  <c:v>3.099E-005</c:v>
                </c:pt>
                <c:pt idx="839">
                  <c:v>3.159E-005</c:v>
                </c:pt>
                <c:pt idx="840">
                  <c:v>4.088E-005</c:v>
                </c:pt>
                <c:pt idx="841">
                  <c:v>3.238E-005</c:v>
                </c:pt>
                <c:pt idx="842">
                  <c:v>3.772E-005</c:v>
                </c:pt>
                <c:pt idx="843">
                  <c:v>3.721E-005</c:v>
                </c:pt>
                <c:pt idx="844">
                  <c:v>3.3E-005</c:v>
                </c:pt>
                <c:pt idx="845">
                  <c:v>3.769E-005</c:v>
                </c:pt>
                <c:pt idx="846">
                  <c:v>3.657E-005</c:v>
                </c:pt>
                <c:pt idx="847">
                  <c:v>3.462E-005</c:v>
                </c:pt>
                <c:pt idx="848">
                  <c:v>3.926E-005</c:v>
                </c:pt>
                <c:pt idx="849">
                  <c:v>2.906E-005</c:v>
                </c:pt>
                <c:pt idx="850">
                  <c:v>4.352E-005</c:v>
                </c:pt>
                <c:pt idx="851">
                  <c:v>3.125E-005</c:v>
                </c:pt>
                <c:pt idx="852">
                  <c:v>3.077E-005</c:v>
                </c:pt>
                <c:pt idx="853">
                  <c:v>3.388E-005</c:v>
                </c:pt>
                <c:pt idx="854">
                  <c:v>3.551E-005</c:v>
                </c:pt>
                <c:pt idx="855">
                  <c:v>3.471E-005</c:v>
                </c:pt>
                <c:pt idx="856">
                  <c:v>3.278E-005</c:v>
                </c:pt>
                <c:pt idx="857">
                  <c:v>3.37E-005</c:v>
                </c:pt>
                <c:pt idx="858">
                  <c:v>3.348E-005</c:v>
                </c:pt>
                <c:pt idx="859">
                  <c:v>3.33E-005</c:v>
                </c:pt>
                <c:pt idx="860">
                  <c:v>3.187E-005</c:v>
                </c:pt>
                <c:pt idx="861">
                  <c:v>3.193E-005</c:v>
                </c:pt>
                <c:pt idx="862">
                  <c:v>3.484E-005</c:v>
                </c:pt>
                <c:pt idx="863">
                  <c:v>3.479E-005</c:v>
                </c:pt>
                <c:pt idx="864">
                  <c:v>3.017E-005</c:v>
                </c:pt>
                <c:pt idx="865">
                  <c:v>3.47E-005</c:v>
                </c:pt>
                <c:pt idx="866">
                  <c:v>2.88E-005</c:v>
                </c:pt>
                <c:pt idx="867">
                  <c:v>3.277E-005</c:v>
                </c:pt>
                <c:pt idx="868">
                  <c:v>2.838E-005</c:v>
                </c:pt>
                <c:pt idx="869">
                  <c:v>3.345E-005</c:v>
                </c:pt>
                <c:pt idx="870">
                  <c:v>3.282E-005</c:v>
                </c:pt>
                <c:pt idx="871">
                  <c:v>3.31E-005</c:v>
                </c:pt>
                <c:pt idx="872">
                  <c:v>3.159E-005</c:v>
                </c:pt>
                <c:pt idx="873">
                  <c:v>2.838E-005</c:v>
                </c:pt>
                <c:pt idx="874">
                  <c:v>3.02E-005</c:v>
                </c:pt>
                <c:pt idx="875">
                  <c:v>3.249E-005</c:v>
                </c:pt>
                <c:pt idx="876">
                  <c:v>3.24E-005</c:v>
                </c:pt>
                <c:pt idx="877">
                  <c:v>3.489E-005</c:v>
                </c:pt>
                <c:pt idx="878">
                  <c:v>3.453E-005</c:v>
                </c:pt>
                <c:pt idx="879">
                  <c:v>3.312E-005</c:v>
                </c:pt>
                <c:pt idx="880">
                  <c:v>3.209E-005</c:v>
                </c:pt>
                <c:pt idx="881">
                  <c:v>2.843E-005</c:v>
                </c:pt>
                <c:pt idx="882">
                  <c:v>3.065E-005</c:v>
                </c:pt>
                <c:pt idx="883">
                  <c:v>3.054E-005</c:v>
                </c:pt>
                <c:pt idx="884">
                  <c:v>2.567E-005</c:v>
                </c:pt>
                <c:pt idx="885">
                  <c:v>3.712E-005</c:v>
                </c:pt>
                <c:pt idx="886">
                  <c:v>2.383E-005</c:v>
                </c:pt>
                <c:pt idx="887">
                  <c:v>2.935E-005</c:v>
                </c:pt>
                <c:pt idx="888">
                  <c:v>3.277E-005</c:v>
                </c:pt>
                <c:pt idx="889">
                  <c:v>2.484E-005</c:v>
                </c:pt>
                <c:pt idx="890">
                  <c:v>3.03E-005</c:v>
                </c:pt>
                <c:pt idx="891">
                  <c:v>3.221E-005</c:v>
                </c:pt>
                <c:pt idx="892">
                  <c:v>2.48E-005</c:v>
                </c:pt>
                <c:pt idx="893">
                  <c:v>3.102E-005</c:v>
                </c:pt>
                <c:pt idx="894">
                  <c:v>2.763E-005</c:v>
                </c:pt>
                <c:pt idx="895">
                  <c:v>3.153E-005</c:v>
                </c:pt>
                <c:pt idx="896">
                  <c:v>2.433E-005</c:v>
                </c:pt>
                <c:pt idx="897">
                  <c:v>3.117E-005</c:v>
                </c:pt>
                <c:pt idx="898">
                  <c:v>2.853E-005</c:v>
                </c:pt>
                <c:pt idx="899">
                  <c:v>2.827E-005</c:v>
                </c:pt>
                <c:pt idx="900">
                  <c:v>2.569E-005</c:v>
                </c:pt>
                <c:pt idx="901">
                  <c:v>2.631E-005</c:v>
                </c:pt>
                <c:pt idx="902">
                  <c:v>2.716E-005</c:v>
                </c:pt>
                <c:pt idx="903">
                  <c:v>2.69E-005</c:v>
                </c:pt>
                <c:pt idx="904">
                  <c:v>2.909E-005</c:v>
                </c:pt>
                <c:pt idx="905">
                  <c:v>2.468E-005</c:v>
                </c:pt>
                <c:pt idx="906">
                  <c:v>2.312E-005</c:v>
                </c:pt>
                <c:pt idx="907">
                  <c:v>3.008E-005</c:v>
                </c:pt>
                <c:pt idx="908">
                  <c:v>2.727E-005</c:v>
                </c:pt>
                <c:pt idx="909">
                  <c:v>3.052E-005</c:v>
                </c:pt>
                <c:pt idx="910">
                  <c:v>2.987E-005</c:v>
                </c:pt>
                <c:pt idx="911">
                  <c:v>2.662E-005</c:v>
                </c:pt>
                <c:pt idx="912">
                  <c:v>2.417E-005</c:v>
                </c:pt>
                <c:pt idx="913">
                  <c:v>2.432E-005</c:v>
                </c:pt>
                <c:pt idx="914">
                  <c:v>2.368E-005</c:v>
                </c:pt>
                <c:pt idx="915">
                  <c:v>2.658E-005</c:v>
                </c:pt>
                <c:pt idx="916">
                  <c:v>2.26E-005</c:v>
                </c:pt>
                <c:pt idx="917">
                  <c:v>2.124E-005</c:v>
                </c:pt>
                <c:pt idx="918">
                  <c:v>2.905E-005</c:v>
                </c:pt>
                <c:pt idx="919">
                  <c:v>2.427E-005</c:v>
                </c:pt>
                <c:pt idx="920">
                  <c:v>2.624E-005</c:v>
                </c:pt>
                <c:pt idx="921">
                  <c:v>2.82E-005</c:v>
                </c:pt>
                <c:pt idx="922">
                  <c:v>2.299E-005</c:v>
                </c:pt>
                <c:pt idx="923">
                  <c:v>2.504E-005</c:v>
                </c:pt>
                <c:pt idx="924">
                  <c:v>2.389E-005</c:v>
                </c:pt>
                <c:pt idx="925">
                  <c:v>2.18E-005</c:v>
                </c:pt>
                <c:pt idx="926">
                  <c:v>2.606E-005</c:v>
                </c:pt>
                <c:pt idx="927">
                  <c:v>2.48E-005</c:v>
                </c:pt>
                <c:pt idx="928">
                  <c:v>2.86E-005</c:v>
                </c:pt>
                <c:pt idx="929">
                  <c:v>2.947E-005</c:v>
                </c:pt>
                <c:pt idx="930">
                  <c:v>3.22E-005</c:v>
                </c:pt>
                <c:pt idx="931">
                  <c:v>2.752E-005</c:v>
                </c:pt>
                <c:pt idx="932">
                  <c:v>1.941E-005</c:v>
                </c:pt>
                <c:pt idx="933">
                  <c:v>2.772E-005</c:v>
                </c:pt>
                <c:pt idx="934">
                  <c:v>1.938E-005</c:v>
                </c:pt>
                <c:pt idx="935">
                  <c:v>2.116E-005</c:v>
                </c:pt>
                <c:pt idx="936">
                  <c:v>2.549E-005</c:v>
                </c:pt>
                <c:pt idx="937">
                  <c:v>1.943E-005</c:v>
                </c:pt>
                <c:pt idx="938">
                  <c:v>2.848E-005</c:v>
                </c:pt>
                <c:pt idx="939">
                  <c:v>2.497E-005</c:v>
                </c:pt>
                <c:pt idx="940">
                  <c:v>2.322E-005</c:v>
                </c:pt>
                <c:pt idx="941">
                  <c:v>2.338E-005</c:v>
                </c:pt>
                <c:pt idx="942">
                  <c:v>2.274E-005</c:v>
                </c:pt>
                <c:pt idx="943">
                  <c:v>2.221E-005</c:v>
                </c:pt>
                <c:pt idx="944">
                  <c:v>2.342E-005</c:v>
                </c:pt>
                <c:pt idx="945">
                  <c:v>2.443E-005</c:v>
                </c:pt>
                <c:pt idx="946">
                  <c:v>2.648E-005</c:v>
                </c:pt>
                <c:pt idx="947">
                  <c:v>2.241E-005</c:v>
                </c:pt>
                <c:pt idx="948">
                  <c:v>2.254E-005</c:v>
                </c:pt>
                <c:pt idx="949">
                  <c:v>2.151E-005</c:v>
                </c:pt>
                <c:pt idx="950">
                  <c:v>1.974E-005</c:v>
                </c:pt>
                <c:pt idx="951">
                  <c:v>1.653E-005</c:v>
                </c:pt>
                <c:pt idx="952">
                  <c:v>2.654E-005</c:v>
                </c:pt>
                <c:pt idx="953">
                  <c:v>2.154E-005</c:v>
                </c:pt>
                <c:pt idx="954">
                  <c:v>2.383E-005</c:v>
                </c:pt>
                <c:pt idx="955">
                  <c:v>2.285E-005</c:v>
                </c:pt>
                <c:pt idx="956">
                  <c:v>1.983E-005</c:v>
                </c:pt>
                <c:pt idx="957">
                  <c:v>2.228E-005</c:v>
                </c:pt>
                <c:pt idx="958">
                  <c:v>2.311E-005</c:v>
                </c:pt>
                <c:pt idx="959">
                  <c:v>2.101E-005</c:v>
                </c:pt>
                <c:pt idx="960">
                  <c:v>1.75E-005</c:v>
                </c:pt>
                <c:pt idx="961">
                  <c:v>2.309E-005</c:v>
                </c:pt>
                <c:pt idx="962">
                  <c:v>2.785E-005</c:v>
                </c:pt>
                <c:pt idx="963">
                  <c:v>1.769E-005</c:v>
                </c:pt>
                <c:pt idx="964">
                  <c:v>2.117E-005</c:v>
                </c:pt>
                <c:pt idx="965">
                  <c:v>1.475E-005</c:v>
                </c:pt>
                <c:pt idx="966">
                  <c:v>1.84E-005</c:v>
                </c:pt>
                <c:pt idx="967">
                  <c:v>1.926E-005</c:v>
                </c:pt>
                <c:pt idx="968">
                  <c:v>2.447E-005</c:v>
                </c:pt>
                <c:pt idx="969">
                  <c:v>2.769E-005</c:v>
                </c:pt>
                <c:pt idx="970">
                  <c:v>2.264E-005</c:v>
                </c:pt>
                <c:pt idx="971">
                  <c:v>2.809E-005</c:v>
                </c:pt>
                <c:pt idx="972">
                  <c:v>1.65E-005</c:v>
                </c:pt>
                <c:pt idx="973">
                  <c:v>1.511E-005</c:v>
                </c:pt>
                <c:pt idx="974">
                  <c:v>2.415E-005</c:v>
                </c:pt>
                <c:pt idx="975">
                  <c:v>2.121E-005</c:v>
                </c:pt>
                <c:pt idx="976">
                  <c:v>2.34E-005</c:v>
                </c:pt>
                <c:pt idx="977">
                  <c:v>2.261E-005</c:v>
                </c:pt>
                <c:pt idx="978">
                  <c:v>1.566E-005</c:v>
                </c:pt>
                <c:pt idx="979">
                  <c:v>2.446E-005</c:v>
                </c:pt>
                <c:pt idx="980">
                  <c:v>1.699E-005</c:v>
                </c:pt>
                <c:pt idx="981">
                  <c:v>1.064E-005</c:v>
                </c:pt>
                <c:pt idx="982">
                  <c:v>2.57E-005</c:v>
                </c:pt>
                <c:pt idx="983">
                  <c:v>1.953E-005</c:v>
                </c:pt>
                <c:pt idx="984">
                  <c:v>1.956E-005</c:v>
                </c:pt>
                <c:pt idx="985">
                  <c:v>2.089E-005</c:v>
                </c:pt>
                <c:pt idx="986">
                  <c:v>1.634E-005</c:v>
                </c:pt>
                <c:pt idx="987">
                  <c:v>2.006E-005</c:v>
                </c:pt>
                <c:pt idx="988">
                  <c:v>2.188E-005</c:v>
                </c:pt>
                <c:pt idx="989">
                  <c:v>1.553E-005</c:v>
                </c:pt>
                <c:pt idx="990">
                  <c:v>2.013E-005</c:v>
                </c:pt>
                <c:pt idx="991">
                  <c:v>1.974E-005</c:v>
                </c:pt>
                <c:pt idx="992">
                  <c:v>1.713E-005</c:v>
                </c:pt>
                <c:pt idx="993">
                  <c:v>2.112E-005</c:v>
                </c:pt>
                <c:pt idx="994">
                  <c:v>1.815E-005</c:v>
                </c:pt>
                <c:pt idx="995">
                  <c:v>2.058E-005</c:v>
                </c:pt>
                <c:pt idx="996">
                  <c:v>1.977E-005</c:v>
                </c:pt>
                <c:pt idx="997">
                  <c:v>2.012E-005</c:v>
                </c:pt>
                <c:pt idx="998">
                  <c:v>1.634E-005</c:v>
                </c:pt>
                <c:pt idx="999">
                  <c:v>1.74E-005</c:v>
                </c:pt>
                <c:pt idx="1000">
                  <c:v>1.485E-005</c:v>
                </c:pt>
                <c:pt idx="1001">
                  <c:v>1.47E-005</c:v>
                </c:pt>
                <c:pt idx="1002">
                  <c:v>1.339E-005</c:v>
                </c:pt>
                <c:pt idx="1003">
                  <c:v>2.097E-005</c:v>
                </c:pt>
                <c:pt idx="1004">
                  <c:v>1.568E-005</c:v>
                </c:pt>
                <c:pt idx="1005">
                  <c:v>2.063E-005</c:v>
                </c:pt>
                <c:pt idx="1006">
                  <c:v>1.961E-005</c:v>
                </c:pt>
                <c:pt idx="1007">
                  <c:v>1.766E-005</c:v>
                </c:pt>
                <c:pt idx="1008">
                  <c:v>1.71E-005</c:v>
                </c:pt>
                <c:pt idx="1009">
                  <c:v>1.689E-005</c:v>
                </c:pt>
                <c:pt idx="1010">
                  <c:v>1.756E-005</c:v>
                </c:pt>
                <c:pt idx="1011">
                  <c:v>1.621E-005</c:v>
                </c:pt>
                <c:pt idx="1012">
                  <c:v>1.859E-005</c:v>
                </c:pt>
                <c:pt idx="1013">
                  <c:v>1.733E-005</c:v>
                </c:pt>
                <c:pt idx="1014">
                  <c:v>1.595E-005</c:v>
                </c:pt>
                <c:pt idx="1015">
                  <c:v>1.769E-005</c:v>
                </c:pt>
                <c:pt idx="1016">
                  <c:v>1.919E-005</c:v>
                </c:pt>
                <c:pt idx="1017">
                  <c:v>1.535E-005</c:v>
                </c:pt>
                <c:pt idx="1018">
                  <c:v>1.597E-005</c:v>
                </c:pt>
                <c:pt idx="1019">
                  <c:v>1.797E-005</c:v>
                </c:pt>
                <c:pt idx="1020">
                  <c:v>1.576E-005</c:v>
                </c:pt>
                <c:pt idx="1021">
                  <c:v>1.894E-005</c:v>
                </c:pt>
                <c:pt idx="1022">
                  <c:v>1.601E-005</c:v>
                </c:pt>
                <c:pt idx="1023">
                  <c:v>5.163E-00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11+000-hisada-amp'!$I$1</c:f>
              <c:strCache>
                <c:ptCount val="1"/>
                <c:pt idx="0">
                  <c:v>hisada-2  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1+00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1+000-hisada-amp'!$I$2:$I$1025</c:f>
              <c:numCache>
                <c:formatCode>General</c:formatCode>
                <c:ptCount val="1024"/>
                <c:pt idx="0">
                  <c:v>0.004483</c:v>
                </c:pt>
                <c:pt idx="1">
                  <c:v>0.01528</c:v>
                </c:pt>
                <c:pt idx="2">
                  <c:v>0.02761</c:v>
                </c:pt>
                <c:pt idx="3">
                  <c:v>0.03868</c:v>
                </c:pt>
                <c:pt idx="4">
                  <c:v>0.04744</c:v>
                </c:pt>
                <c:pt idx="5">
                  <c:v>0.05375</c:v>
                </c:pt>
                <c:pt idx="6">
                  <c:v>0.05876</c:v>
                </c:pt>
                <c:pt idx="7">
                  <c:v>0.06278</c:v>
                </c:pt>
                <c:pt idx="8">
                  <c:v>0.06562</c:v>
                </c:pt>
                <c:pt idx="9">
                  <c:v>0.06782</c:v>
                </c:pt>
                <c:pt idx="10">
                  <c:v>0.06955</c:v>
                </c:pt>
                <c:pt idx="11">
                  <c:v>0.07082</c:v>
                </c:pt>
                <c:pt idx="12">
                  <c:v>0.07195</c:v>
                </c:pt>
                <c:pt idx="13">
                  <c:v>0.07296</c:v>
                </c:pt>
                <c:pt idx="14">
                  <c:v>0.07372</c:v>
                </c:pt>
                <c:pt idx="15">
                  <c:v>0.07435</c:v>
                </c:pt>
                <c:pt idx="16">
                  <c:v>0.07487</c:v>
                </c:pt>
                <c:pt idx="17">
                  <c:v>0.07531</c:v>
                </c:pt>
                <c:pt idx="18">
                  <c:v>0.0757</c:v>
                </c:pt>
                <c:pt idx="19">
                  <c:v>0.07601</c:v>
                </c:pt>
                <c:pt idx="20">
                  <c:v>0.07631</c:v>
                </c:pt>
                <c:pt idx="21">
                  <c:v>0.07656</c:v>
                </c:pt>
                <c:pt idx="22">
                  <c:v>0.07676</c:v>
                </c:pt>
                <c:pt idx="23">
                  <c:v>0.07699</c:v>
                </c:pt>
                <c:pt idx="24">
                  <c:v>0.07711</c:v>
                </c:pt>
                <c:pt idx="25">
                  <c:v>0.0773</c:v>
                </c:pt>
                <c:pt idx="26">
                  <c:v>0.07751</c:v>
                </c:pt>
                <c:pt idx="27">
                  <c:v>0.07711</c:v>
                </c:pt>
                <c:pt idx="28">
                  <c:v>0.07721</c:v>
                </c:pt>
                <c:pt idx="29">
                  <c:v>0.07786</c:v>
                </c:pt>
                <c:pt idx="30">
                  <c:v>0.07785</c:v>
                </c:pt>
                <c:pt idx="31">
                  <c:v>0.07791</c:v>
                </c:pt>
                <c:pt idx="32">
                  <c:v>0.07803</c:v>
                </c:pt>
                <c:pt idx="33">
                  <c:v>0.07805</c:v>
                </c:pt>
                <c:pt idx="34">
                  <c:v>0.07814</c:v>
                </c:pt>
                <c:pt idx="35">
                  <c:v>0.0782</c:v>
                </c:pt>
                <c:pt idx="36">
                  <c:v>0.07824</c:v>
                </c:pt>
                <c:pt idx="37">
                  <c:v>0.0783</c:v>
                </c:pt>
                <c:pt idx="38">
                  <c:v>0.07834</c:v>
                </c:pt>
                <c:pt idx="39">
                  <c:v>0.07838</c:v>
                </c:pt>
                <c:pt idx="40">
                  <c:v>0.07843</c:v>
                </c:pt>
                <c:pt idx="41">
                  <c:v>0.07846</c:v>
                </c:pt>
                <c:pt idx="42">
                  <c:v>0.07849</c:v>
                </c:pt>
                <c:pt idx="43">
                  <c:v>0.07853</c:v>
                </c:pt>
                <c:pt idx="44">
                  <c:v>0.07855</c:v>
                </c:pt>
                <c:pt idx="45">
                  <c:v>0.07857</c:v>
                </c:pt>
                <c:pt idx="46">
                  <c:v>0.0786</c:v>
                </c:pt>
                <c:pt idx="47">
                  <c:v>0.07861</c:v>
                </c:pt>
                <c:pt idx="48">
                  <c:v>0.07863</c:v>
                </c:pt>
                <c:pt idx="49">
                  <c:v>0.07865</c:v>
                </c:pt>
                <c:pt idx="50">
                  <c:v>0.07866</c:v>
                </c:pt>
                <c:pt idx="51">
                  <c:v>0.07867</c:v>
                </c:pt>
                <c:pt idx="52">
                  <c:v>0.07868</c:v>
                </c:pt>
                <c:pt idx="53">
                  <c:v>0.07869</c:v>
                </c:pt>
                <c:pt idx="54">
                  <c:v>0.07871</c:v>
                </c:pt>
                <c:pt idx="55">
                  <c:v>0.07872</c:v>
                </c:pt>
                <c:pt idx="56">
                  <c:v>0.07871</c:v>
                </c:pt>
                <c:pt idx="57">
                  <c:v>0.07869</c:v>
                </c:pt>
                <c:pt idx="58">
                  <c:v>0.07868</c:v>
                </c:pt>
                <c:pt idx="59">
                  <c:v>0.0787</c:v>
                </c:pt>
                <c:pt idx="60">
                  <c:v>0.0787</c:v>
                </c:pt>
                <c:pt idx="61">
                  <c:v>0.07869</c:v>
                </c:pt>
                <c:pt idx="62">
                  <c:v>0.07869</c:v>
                </c:pt>
                <c:pt idx="63">
                  <c:v>0.07867</c:v>
                </c:pt>
                <c:pt idx="64">
                  <c:v>0.07866</c:v>
                </c:pt>
                <c:pt idx="65">
                  <c:v>0.07864</c:v>
                </c:pt>
                <c:pt idx="66">
                  <c:v>0.07861</c:v>
                </c:pt>
                <c:pt idx="67">
                  <c:v>0.07858</c:v>
                </c:pt>
                <c:pt idx="68">
                  <c:v>0.07854</c:v>
                </c:pt>
                <c:pt idx="69">
                  <c:v>0.0785</c:v>
                </c:pt>
                <c:pt idx="70">
                  <c:v>0.07845</c:v>
                </c:pt>
                <c:pt idx="71">
                  <c:v>0.07837</c:v>
                </c:pt>
                <c:pt idx="72">
                  <c:v>0.07829</c:v>
                </c:pt>
                <c:pt idx="73">
                  <c:v>0.07814</c:v>
                </c:pt>
                <c:pt idx="74">
                  <c:v>0.07817</c:v>
                </c:pt>
                <c:pt idx="75">
                  <c:v>0.0781</c:v>
                </c:pt>
                <c:pt idx="76">
                  <c:v>0.07804</c:v>
                </c:pt>
                <c:pt idx="77">
                  <c:v>0.07795</c:v>
                </c:pt>
                <c:pt idx="78">
                  <c:v>0.07786</c:v>
                </c:pt>
                <c:pt idx="79">
                  <c:v>0.07775</c:v>
                </c:pt>
                <c:pt idx="80">
                  <c:v>0.07763</c:v>
                </c:pt>
                <c:pt idx="81">
                  <c:v>0.0775</c:v>
                </c:pt>
                <c:pt idx="82">
                  <c:v>0.07736</c:v>
                </c:pt>
                <c:pt idx="83">
                  <c:v>0.0772</c:v>
                </c:pt>
                <c:pt idx="84">
                  <c:v>0.07703</c:v>
                </c:pt>
                <c:pt idx="85">
                  <c:v>0.07685</c:v>
                </c:pt>
                <c:pt idx="86">
                  <c:v>0.07666</c:v>
                </c:pt>
                <c:pt idx="87">
                  <c:v>0.07644</c:v>
                </c:pt>
                <c:pt idx="88">
                  <c:v>0.07621</c:v>
                </c:pt>
                <c:pt idx="89">
                  <c:v>0.07596</c:v>
                </c:pt>
                <c:pt idx="90">
                  <c:v>0.07569</c:v>
                </c:pt>
                <c:pt idx="91">
                  <c:v>0.07541</c:v>
                </c:pt>
                <c:pt idx="92">
                  <c:v>0.07509</c:v>
                </c:pt>
                <c:pt idx="93">
                  <c:v>0.07476</c:v>
                </c:pt>
                <c:pt idx="94">
                  <c:v>0.07432</c:v>
                </c:pt>
                <c:pt idx="95">
                  <c:v>0.074</c:v>
                </c:pt>
                <c:pt idx="96">
                  <c:v>0.07368</c:v>
                </c:pt>
                <c:pt idx="97">
                  <c:v>0.0733</c:v>
                </c:pt>
                <c:pt idx="98">
                  <c:v>0.07286</c:v>
                </c:pt>
                <c:pt idx="99">
                  <c:v>0.07242</c:v>
                </c:pt>
                <c:pt idx="100">
                  <c:v>0.07194</c:v>
                </c:pt>
                <c:pt idx="101">
                  <c:v>0.07144</c:v>
                </c:pt>
                <c:pt idx="102">
                  <c:v>0.07091</c:v>
                </c:pt>
                <c:pt idx="103">
                  <c:v>0.07034</c:v>
                </c:pt>
                <c:pt idx="104">
                  <c:v>0.06977</c:v>
                </c:pt>
                <c:pt idx="105">
                  <c:v>0.06917</c:v>
                </c:pt>
                <c:pt idx="106">
                  <c:v>0.06855</c:v>
                </c:pt>
                <c:pt idx="107">
                  <c:v>0.0679</c:v>
                </c:pt>
                <c:pt idx="108">
                  <c:v>0.06723</c:v>
                </c:pt>
                <c:pt idx="109">
                  <c:v>0.06652</c:v>
                </c:pt>
                <c:pt idx="110">
                  <c:v>0.06581</c:v>
                </c:pt>
                <c:pt idx="111">
                  <c:v>0.06509</c:v>
                </c:pt>
                <c:pt idx="112">
                  <c:v>0.06434</c:v>
                </c:pt>
                <c:pt idx="113">
                  <c:v>0.06357</c:v>
                </c:pt>
                <c:pt idx="114">
                  <c:v>0.06276</c:v>
                </c:pt>
                <c:pt idx="115">
                  <c:v>0.06194</c:v>
                </c:pt>
                <c:pt idx="116">
                  <c:v>0.06109</c:v>
                </c:pt>
                <c:pt idx="117">
                  <c:v>0.06019</c:v>
                </c:pt>
                <c:pt idx="118">
                  <c:v>0.05933</c:v>
                </c:pt>
                <c:pt idx="119">
                  <c:v>0.05851</c:v>
                </c:pt>
                <c:pt idx="120">
                  <c:v>0.05763</c:v>
                </c:pt>
                <c:pt idx="121">
                  <c:v>0.05674</c:v>
                </c:pt>
                <c:pt idx="122">
                  <c:v>0.05583</c:v>
                </c:pt>
                <c:pt idx="123">
                  <c:v>0.0548</c:v>
                </c:pt>
                <c:pt idx="124">
                  <c:v>0.0539</c:v>
                </c:pt>
                <c:pt idx="125">
                  <c:v>0.05306</c:v>
                </c:pt>
                <c:pt idx="126">
                  <c:v>0.05214</c:v>
                </c:pt>
                <c:pt idx="127">
                  <c:v>0.05121</c:v>
                </c:pt>
                <c:pt idx="128">
                  <c:v>0.05029</c:v>
                </c:pt>
                <c:pt idx="129">
                  <c:v>0.04937</c:v>
                </c:pt>
                <c:pt idx="130">
                  <c:v>0.04844</c:v>
                </c:pt>
                <c:pt idx="131">
                  <c:v>0.04753</c:v>
                </c:pt>
                <c:pt idx="132">
                  <c:v>0.04661</c:v>
                </c:pt>
                <c:pt idx="133">
                  <c:v>0.0457</c:v>
                </c:pt>
                <c:pt idx="134">
                  <c:v>0.04479</c:v>
                </c:pt>
                <c:pt idx="135">
                  <c:v>0.04389</c:v>
                </c:pt>
                <c:pt idx="136">
                  <c:v>0.043</c:v>
                </c:pt>
                <c:pt idx="137">
                  <c:v>0.04212</c:v>
                </c:pt>
                <c:pt idx="138">
                  <c:v>0.04125</c:v>
                </c:pt>
                <c:pt idx="139">
                  <c:v>0.04039</c:v>
                </c:pt>
                <c:pt idx="140">
                  <c:v>0.03954</c:v>
                </c:pt>
                <c:pt idx="141">
                  <c:v>0.03869</c:v>
                </c:pt>
                <c:pt idx="142">
                  <c:v>0.03784</c:v>
                </c:pt>
                <c:pt idx="143">
                  <c:v>0.03706</c:v>
                </c:pt>
                <c:pt idx="144">
                  <c:v>0.03627</c:v>
                </c:pt>
                <c:pt idx="145">
                  <c:v>0.03549</c:v>
                </c:pt>
                <c:pt idx="146">
                  <c:v>0.03473</c:v>
                </c:pt>
                <c:pt idx="147">
                  <c:v>0.03397</c:v>
                </c:pt>
                <c:pt idx="148">
                  <c:v>0.03323</c:v>
                </c:pt>
                <c:pt idx="149">
                  <c:v>0.0325</c:v>
                </c:pt>
                <c:pt idx="150">
                  <c:v>0.03178</c:v>
                </c:pt>
                <c:pt idx="151">
                  <c:v>0.03107</c:v>
                </c:pt>
                <c:pt idx="152">
                  <c:v>0.03034</c:v>
                </c:pt>
                <c:pt idx="153">
                  <c:v>0.02963</c:v>
                </c:pt>
                <c:pt idx="154">
                  <c:v>0.02901</c:v>
                </c:pt>
                <c:pt idx="155">
                  <c:v>0.02841</c:v>
                </c:pt>
                <c:pt idx="156">
                  <c:v>0.02781</c:v>
                </c:pt>
                <c:pt idx="157">
                  <c:v>0.0272</c:v>
                </c:pt>
                <c:pt idx="158">
                  <c:v>0.0266</c:v>
                </c:pt>
                <c:pt idx="159">
                  <c:v>0.02601</c:v>
                </c:pt>
                <c:pt idx="160">
                  <c:v>0.02544</c:v>
                </c:pt>
                <c:pt idx="161">
                  <c:v>0.02488</c:v>
                </c:pt>
                <c:pt idx="162">
                  <c:v>0.02433</c:v>
                </c:pt>
                <c:pt idx="163">
                  <c:v>0.0238</c:v>
                </c:pt>
                <c:pt idx="164">
                  <c:v>0.02327</c:v>
                </c:pt>
                <c:pt idx="165">
                  <c:v>0.02275</c:v>
                </c:pt>
                <c:pt idx="166">
                  <c:v>0.02225</c:v>
                </c:pt>
                <c:pt idx="167">
                  <c:v>0.02176</c:v>
                </c:pt>
                <c:pt idx="168">
                  <c:v>0.0213</c:v>
                </c:pt>
                <c:pt idx="169">
                  <c:v>0.02084</c:v>
                </c:pt>
                <c:pt idx="170">
                  <c:v>0.02039</c:v>
                </c:pt>
                <c:pt idx="171">
                  <c:v>0.01994</c:v>
                </c:pt>
                <c:pt idx="172">
                  <c:v>0.0195</c:v>
                </c:pt>
                <c:pt idx="173">
                  <c:v>0.01909</c:v>
                </c:pt>
                <c:pt idx="174">
                  <c:v>0.01869</c:v>
                </c:pt>
                <c:pt idx="175">
                  <c:v>0.01829</c:v>
                </c:pt>
                <c:pt idx="176">
                  <c:v>0.01791</c:v>
                </c:pt>
                <c:pt idx="177">
                  <c:v>0.01753</c:v>
                </c:pt>
                <c:pt idx="178">
                  <c:v>0.01716</c:v>
                </c:pt>
                <c:pt idx="179">
                  <c:v>0.0168</c:v>
                </c:pt>
                <c:pt idx="180">
                  <c:v>0.01645</c:v>
                </c:pt>
                <c:pt idx="181">
                  <c:v>0.01611</c:v>
                </c:pt>
                <c:pt idx="182">
                  <c:v>0.01577</c:v>
                </c:pt>
                <c:pt idx="183">
                  <c:v>0.01544</c:v>
                </c:pt>
                <c:pt idx="184">
                  <c:v>0.0151</c:v>
                </c:pt>
                <c:pt idx="185">
                  <c:v>0.0148</c:v>
                </c:pt>
                <c:pt idx="186">
                  <c:v>0.0145</c:v>
                </c:pt>
                <c:pt idx="187">
                  <c:v>0.01421</c:v>
                </c:pt>
                <c:pt idx="188">
                  <c:v>0.01392</c:v>
                </c:pt>
                <c:pt idx="189">
                  <c:v>0.01364</c:v>
                </c:pt>
                <c:pt idx="190">
                  <c:v>0.01337</c:v>
                </c:pt>
                <c:pt idx="191">
                  <c:v>0.0131</c:v>
                </c:pt>
                <c:pt idx="192">
                  <c:v>0.01284</c:v>
                </c:pt>
                <c:pt idx="193">
                  <c:v>0.01258</c:v>
                </c:pt>
                <c:pt idx="194">
                  <c:v>0.01233</c:v>
                </c:pt>
                <c:pt idx="195">
                  <c:v>0.01209</c:v>
                </c:pt>
                <c:pt idx="196">
                  <c:v>0.01185</c:v>
                </c:pt>
                <c:pt idx="197">
                  <c:v>0.01162</c:v>
                </c:pt>
                <c:pt idx="198">
                  <c:v>0.01139</c:v>
                </c:pt>
                <c:pt idx="199">
                  <c:v>0.01117</c:v>
                </c:pt>
                <c:pt idx="200">
                  <c:v>0.01095</c:v>
                </c:pt>
                <c:pt idx="201">
                  <c:v>0.01074</c:v>
                </c:pt>
                <c:pt idx="202">
                  <c:v>0.01054</c:v>
                </c:pt>
                <c:pt idx="203">
                  <c:v>0.01034</c:v>
                </c:pt>
                <c:pt idx="204">
                  <c:v>0.01014</c:v>
                </c:pt>
                <c:pt idx="205">
                  <c:v>0.00995</c:v>
                </c:pt>
                <c:pt idx="206">
                  <c:v>0.009761</c:v>
                </c:pt>
                <c:pt idx="207">
                  <c:v>0.009576</c:v>
                </c:pt>
                <c:pt idx="208">
                  <c:v>0.009395</c:v>
                </c:pt>
                <c:pt idx="209">
                  <c:v>0.009219</c:v>
                </c:pt>
                <c:pt idx="210">
                  <c:v>0.009048</c:v>
                </c:pt>
                <c:pt idx="211">
                  <c:v>0.008879</c:v>
                </c:pt>
                <c:pt idx="212">
                  <c:v>0.008713</c:v>
                </c:pt>
                <c:pt idx="213">
                  <c:v>0.008551</c:v>
                </c:pt>
                <c:pt idx="214">
                  <c:v>0.008403</c:v>
                </c:pt>
                <c:pt idx="215">
                  <c:v>0.008249</c:v>
                </c:pt>
                <c:pt idx="216">
                  <c:v>0.008099</c:v>
                </c:pt>
                <c:pt idx="217">
                  <c:v>0.007952</c:v>
                </c:pt>
                <c:pt idx="218">
                  <c:v>0.007809</c:v>
                </c:pt>
                <c:pt idx="219">
                  <c:v>0.007669</c:v>
                </c:pt>
                <c:pt idx="220">
                  <c:v>0.00753</c:v>
                </c:pt>
                <c:pt idx="221">
                  <c:v>0.0074</c:v>
                </c:pt>
                <c:pt idx="222">
                  <c:v>0.007269</c:v>
                </c:pt>
                <c:pt idx="223">
                  <c:v>0.007143</c:v>
                </c:pt>
                <c:pt idx="224">
                  <c:v>0.007017</c:v>
                </c:pt>
                <c:pt idx="225">
                  <c:v>0.006895</c:v>
                </c:pt>
                <c:pt idx="226">
                  <c:v>0.006776</c:v>
                </c:pt>
                <c:pt idx="227">
                  <c:v>0.006658</c:v>
                </c:pt>
                <c:pt idx="228">
                  <c:v>0.006546</c:v>
                </c:pt>
                <c:pt idx="229">
                  <c:v>0.006434</c:v>
                </c:pt>
                <c:pt idx="230">
                  <c:v>0.006326</c:v>
                </c:pt>
                <c:pt idx="231">
                  <c:v>0.006218</c:v>
                </c:pt>
                <c:pt idx="232">
                  <c:v>0.00611</c:v>
                </c:pt>
                <c:pt idx="233">
                  <c:v>0.006003</c:v>
                </c:pt>
                <c:pt idx="234">
                  <c:v>0.005901</c:v>
                </c:pt>
                <c:pt idx="235">
                  <c:v>0.005801</c:v>
                </c:pt>
                <c:pt idx="236">
                  <c:v>0.005706</c:v>
                </c:pt>
                <c:pt idx="237">
                  <c:v>0.005612</c:v>
                </c:pt>
                <c:pt idx="238">
                  <c:v>0.005519</c:v>
                </c:pt>
                <c:pt idx="239">
                  <c:v>0.005429</c:v>
                </c:pt>
                <c:pt idx="240">
                  <c:v>0.005341</c:v>
                </c:pt>
                <c:pt idx="241">
                  <c:v>0.005254</c:v>
                </c:pt>
                <c:pt idx="242">
                  <c:v>0.00517</c:v>
                </c:pt>
                <c:pt idx="243">
                  <c:v>0.005085</c:v>
                </c:pt>
                <c:pt idx="244">
                  <c:v>0.005001</c:v>
                </c:pt>
                <c:pt idx="245">
                  <c:v>0.00491</c:v>
                </c:pt>
                <c:pt idx="246">
                  <c:v>0.004833</c:v>
                </c:pt>
                <c:pt idx="247">
                  <c:v>0.004762</c:v>
                </c:pt>
                <c:pt idx="248">
                  <c:v>0.004689</c:v>
                </c:pt>
                <c:pt idx="249">
                  <c:v>0.004614</c:v>
                </c:pt>
                <c:pt idx="250">
                  <c:v>0.004541</c:v>
                </c:pt>
                <c:pt idx="251">
                  <c:v>0.004467</c:v>
                </c:pt>
                <c:pt idx="252">
                  <c:v>0.004396</c:v>
                </c:pt>
                <c:pt idx="253">
                  <c:v>0.00433</c:v>
                </c:pt>
                <c:pt idx="254">
                  <c:v>0.004264</c:v>
                </c:pt>
                <c:pt idx="255">
                  <c:v>0.004198</c:v>
                </c:pt>
                <c:pt idx="256">
                  <c:v>0.004134</c:v>
                </c:pt>
                <c:pt idx="257">
                  <c:v>0.004068</c:v>
                </c:pt>
                <c:pt idx="258">
                  <c:v>0.004001</c:v>
                </c:pt>
                <c:pt idx="259">
                  <c:v>0.00394</c:v>
                </c:pt>
                <c:pt idx="260">
                  <c:v>0.003882</c:v>
                </c:pt>
                <c:pt idx="261">
                  <c:v>0.003824</c:v>
                </c:pt>
                <c:pt idx="262">
                  <c:v>0.003767</c:v>
                </c:pt>
                <c:pt idx="263">
                  <c:v>0.00371</c:v>
                </c:pt>
                <c:pt idx="264">
                  <c:v>0.003651</c:v>
                </c:pt>
                <c:pt idx="265">
                  <c:v>0.003593</c:v>
                </c:pt>
                <c:pt idx="266">
                  <c:v>0.003547</c:v>
                </c:pt>
                <c:pt idx="267">
                  <c:v>0.003495</c:v>
                </c:pt>
                <c:pt idx="268">
                  <c:v>0.003445</c:v>
                </c:pt>
                <c:pt idx="269">
                  <c:v>0.003395</c:v>
                </c:pt>
                <c:pt idx="270">
                  <c:v>0.003346</c:v>
                </c:pt>
                <c:pt idx="271">
                  <c:v>0.003296</c:v>
                </c:pt>
                <c:pt idx="272">
                  <c:v>0.003238</c:v>
                </c:pt>
                <c:pt idx="273">
                  <c:v>0.003193</c:v>
                </c:pt>
                <c:pt idx="274">
                  <c:v>0.003157</c:v>
                </c:pt>
                <c:pt idx="275">
                  <c:v>0.003112</c:v>
                </c:pt>
                <c:pt idx="276">
                  <c:v>0.003066</c:v>
                </c:pt>
                <c:pt idx="277">
                  <c:v>0.003022</c:v>
                </c:pt>
                <c:pt idx="278">
                  <c:v>0.002978</c:v>
                </c:pt>
                <c:pt idx="279">
                  <c:v>0.002935</c:v>
                </c:pt>
                <c:pt idx="280">
                  <c:v>0.002894</c:v>
                </c:pt>
                <c:pt idx="281">
                  <c:v>0.002853</c:v>
                </c:pt>
                <c:pt idx="282">
                  <c:v>0.002811</c:v>
                </c:pt>
                <c:pt idx="283">
                  <c:v>0.00277</c:v>
                </c:pt>
                <c:pt idx="284">
                  <c:v>0.002731</c:v>
                </c:pt>
                <c:pt idx="285">
                  <c:v>0.002694</c:v>
                </c:pt>
                <c:pt idx="286">
                  <c:v>0.00266</c:v>
                </c:pt>
                <c:pt idx="287">
                  <c:v>0.002628</c:v>
                </c:pt>
                <c:pt idx="288">
                  <c:v>0.002591</c:v>
                </c:pt>
                <c:pt idx="289">
                  <c:v>0.002555</c:v>
                </c:pt>
                <c:pt idx="290">
                  <c:v>0.002517</c:v>
                </c:pt>
                <c:pt idx="291">
                  <c:v>0.002481</c:v>
                </c:pt>
                <c:pt idx="292">
                  <c:v>0.002446</c:v>
                </c:pt>
                <c:pt idx="293">
                  <c:v>0.002413</c:v>
                </c:pt>
                <c:pt idx="294">
                  <c:v>0.002377</c:v>
                </c:pt>
                <c:pt idx="295">
                  <c:v>0.002349</c:v>
                </c:pt>
                <c:pt idx="296">
                  <c:v>0.002317</c:v>
                </c:pt>
                <c:pt idx="297">
                  <c:v>0.002289</c:v>
                </c:pt>
                <c:pt idx="298">
                  <c:v>0.002258</c:v>
                </c:pt>
                <c:pt idx="299">
                  <c:v>0.00223</c:v>
                </c:pt>
                <c:pt idx="300">
                  <c:v>0.002199</c:v>
                </c:pt>
                <c:pt idx="301">
                  <c:v>0.002169</c:v>
                </c:pt>
                <c:pt idx="302">
                  <c:v>0.00214</c:v>
                </c:pt>
                <c:pt idx="303">
                  <c:v>0.002113</c:v>
                </c:pt>
                <c:pt idx="304">
                  <c:v>0.002086</c:v>
                </c:pt>
                <c:pt idx="305">
                  <c:v>0.00206</c:v>
                </c:pt>
                <c:pt idx="306">
                  <c:v>0.002035</c:v>
                </c:pt>
                <c:pt idx="307">
                  <c:v>0.00201</c:v>
                </c:pt>
                <c:pt idx="308">
                  <c:v>0.001985</c:v>
                </c:pt>
                <c:pt idx="309">
                  <c:v>0.001948</c:v>
                </c:pt>
                <c:pt idx="310">
                  <c:v>0.001919</c:v>
                </c:pt>
                <c:pt idx="311">
                  <c:v>0.001896</c:v>
                </c:pt>
                <c:pt idx="312">
                  <c:v>0.001875</c:v>
                </c:pt>
                <c:pt idx="313">
                  <c:v>0.00186</c:v>
                </c:pt>
                <c:pt idx="314">
                  <c:v>0.001838</c:v>
                </c:pt>
                <c:pt idx="315">
                  <c:v>0.001811</c:v>
                </c:pt>
                <c:pt idx="316">
                  <c:v>0.001786</c:v>
                </c:pt>
                <c:pt idx="317">
                  <c:v>0.001755</c:v>
                </c:pt>
                <c:pt idx="318">
                  <c:v>0.001743</c:v>
                </c:pt>
                <c:pt idx="319">
                  <c:v>0.001721</c:v>
                </c:pt>
                <c:pt idx="320">
                  <c:v>0.0017</c:v>
                </c:pt>
                <c:pt idx="321">
                  <c:v>0.001675</c:v>
                </c:pt>
                <c:pt idx="322">
                  <c:v>0.001655</c:v>
                </c:pt>
                <c:pt idx="323">
                  <c:v>0.001633</c:v>
                </c:pt>
                <c:pt idx="324">
                  <c:v>0.001614</c:v>
                </c:pt>
                <c:pt idx="325">
                  <c:v>0.001593</c:v>
                </c:pt>
                <c:pt idx="326">
                  <c:v>0.001571</c:v>
                </c:pt>
                <c:pt idx="327">
                  <c:v>0.001558</c:v>
                </c:pt>
                <c:pt idx="328">
                  <c:v>0.001544</c:v>
                </c:pt>
                <c:pt idx="329">
                  <c:v>0.001525</c:v>
                </c:pt>
                <c:pt idx="330">
                  <c:v>0.001505</c:v>
                </c:pt>
                <c:pt idx="331">
                  <c:v>0.001487</c:v>
                </c:pt>
                <c:pt idx="332">
                  <c:v>0.001468</c:v>
                </c:pt>
                <c:pt idx="333">
                  <c:v>0.001449</c:v>
                </c:pt>
                <c:pt idx="334">
                  <c:v>0.00143</c:v>
                </c:pt>
                <c:pt idx="335">
                  <c:v>0.001411</c:v>
                </c:pt>
                <c:pt idx="336">
                  <c:v>0.001394</c:v>
                </c:pt>
                <c:pt idx="337">
                  <c:v>0.001378</c:v>
                </c:pt>
                <c:pt idx="338">
                  <c:v>0.001362</c:v>
                </c:pt>
                <c:pt idx="339">
                  <c:v>0.00135</c:v>
                </c:pt>
                <c:pt idx="340">
                  <c:v>0.001336</c:v>
                </c:pt>
                <c:pt idx="341">
                  <c:v>0.001319</c:v>
                </c:pt>
                <c:pt idx="342">
                  <c:v>0.001305</c:v>
                </c:pt>
                <c:pt idx="343">
                  <c:v>0.001291</c:v>
                </c:pt>
                <c:pt idx="344">
                  <c:v>0.001275</c:v>
                </c:pt>
                <c:pt idx="345">
                  <c:v>0.001261</c:v>
                </c:pt>
                <c:pt idx="346">
                  <c:v>0.001243</c:v>
                </c:pt>
                <c:pt idx="347">
                  <c:v>0.001228</c:v>
                </c:pt>
                <c:pt idx="348">
                  <c:v>0.001214</c:v>
                </c:pt>
                <c:pt idx="349">
                  <c:v>0.001198</c:v>
                </c:pt>
                <c:pt idx="350">
                  <c:v>0.001186</c:v>
                </c:pt>
                <c:pt idx="351">
                  <c:v>0.001172</c:v>
                </c:pt>
                <c:pt idx="352">
                  <c:v>0.001161</c:v>
                </c:pt>
                <c:pt idx="353">
                  <c:v>0.001147</c:v>
                </c:pt>
                <c:pt idx="354">
                  <c:v>0.001137</c:v>
                </c:pt>
                <c:pt idx="355">
                  <c:v>0.001123</c:v>
                </c:pt>
                <c:pt idx="356">
                  <c:v>0.001111</c:v>
                </c:pt>
                <c:pt idx="357">
                  <c:v>0.001096</c:v>
                </c:pt>
                <c:pt idx="358">
                  <c:v>0.001085</c:v>
                </c:pt>
                <c:pt idx="359">
                  <c:v>0.001074</c:v>
                </c:pt>
                <c:pt idx="360">
                  <c:v>0.001061</c:v>
                </c:pt>
                <c:pt idx="361">
                  <c:v>0.001051</c:v>
                </c:pt>
                <c:pt idx="362">
                  <c:v>0.001041</c:v>
                </c:pt>
                <c:pt idx="363">
                  <c:v>0.001032</c:v>
                </c:pt>
                <c:pt idx="364">
                  <c:v>0.00102</c:v>
                </c:pt>
                <c:pt idx="365">
                  <c:v>0.001006</c:v>
                </c:pt>
                <c:pt idx="366">
                  <c:v>0.0009965</c:v>
                </c:pt>
                <c:pt idx="367">
                  <c:v>0.0009798</c:v>
                </c:pt>
                <c:pt idx="368">
                  <c:v>0.0009702</c:v>
                </c:pt>
                <c:pt idx="369">
                  <c:v>0.0009618</c:v>
                </c:pt>
                <c:pt idx="370">
                  <c:v>0.0009527</c:v>
                </c:pt>
                <c:pt idx="371">
                  <c:v>0.000941</c:v>
                </c:pt>
                <c:pt idx="372">
                  <c:v>0.0009315</c:v>
                </c:pt>
                <c:pt idx="373">
                  <c:v>0.0009233</c:v>
                </c:pt>
                <c:pt idx="374">
                  <c:v>0.0009156</c:v>
                </c:pt>
                <c:pt idx="375">
                  <c:v>0.0009085</c:v>
                </c:pt>
                <c:pt idx="376">
                  <c:v>0.0008982</c:v>
                </c:pt>
                <c:pt idx="377">
                  <c:v>0.0008902</c:v>
                </c:pt>
                <c:pt idx="378">
                  <c:v>0.000881</c:v>
                </c:pt>
                <c:pt idx="379">
                  <c:v>0.0008704</c:v>
                </c:pt>
                <c:pt idx="380">
                  <c:v>0.0008627</c:v>
                </c:pt>
                <c:pt idx="381">
                  <c:v>0.0008526</c:v>
                </c:pt>
                <c:pt idx="382">
                  <c:v>0.0008415</c:v>
                </c:pt>
                <c:pt idx="383">
                  <c:v>0.0008287</c:v>
                </c:pt>
                <c:pt idx="384">
                  <c:v>0.0008172</c:v>
                </c:pt>
                <c:pt idx="385">
                  <c:v>0.0008105</c:v>
                </c:pt>
                <c:pt idx="386">
                  <c:v>0.000804</c:v>
                </c:pt>
                <c:pt idx="387">
                  <c:v>0.0007984</c:v>
                </c:pt>
                <c:pt idx="388">
                  <c:v>0.0007889</c:v>
                </c:pt>
                <c:pt idx="389">
                  <c:v>0.0007804</c:v>
                </c:pt>
                <c:pt idx="390">
                  <c:v>0.0007704</c:v>
                </c:pt>
                <c:pt idx="391">
                  <c:v>0.000763</c:v>
                </c:pt>
                <c:pt idx="392">
                  <c:v>0.0007577</c:v>
                </c:pt>
                <c:pt idx="393">
                  <c:v>0.0007504</c:v>
                </c:pt>
                <c:pt idx="394">
                  <c:v>0.0007434</c:v>
                </c:pt>
                <c:pt idx="395">
                  <c:v>0.0007365</c:v>
                </c:pt>
                <c:pt idx="396">
                  <c:v>0.0007285</c:v>
                </c:pt>
                <c:pt idx="397">
                  <c:v>0.0007212</c:v>
                </c:pt>
                <c:pt idx="398">
                  <c:v>0.0007119</c:v>
                </c:pt>
                <c:pt idx="399">
                  <c:v>0.0007061</c:v>
                </c:pt>
                <c:pt idx="400">
                  <c:v>0.0006979</c:v>
                </c:pt>
                <c:pt idx="401">
                  <c:v>0.000688</c:v>
                </c:pt>
                <c:pt idx="402">
                  <c:v>0.0006787</c:v>
                </c:pt>
                <c:pt idx="403">
                  <c:v>0.0006712</c:v>
                </c:pt>
                <c:pt idx="404">
                  <c:v>0.0006671</c:v>
                </c:pt>
                <c:pt idx="405">
                  <c:v>0.0006603</c:v>
                </c:pt>
                <c:pt idx="406">
                  <c:v>0.0006556</c:v>
                </c:pt>
                <c:pt idx="407">
                  <c:v>0.0006493</c:v>
                </c:pt>
                <c:pt idx="408">
                  <c:v>0.0006433</c:v>
                </c:pt>
                <c:pt idx="409">
                  <c:v>0.000639</c:v>
                </c:pt>
                <c:pt idx="410">
                  <c:v>0.0006334</c:v>
                </c:pt>
                <c:pt idx="411">
                  <c:v>0.0006293</c:v>
                </c:pt>
                <c:pt idx="412">
                  <c:v>0.0006248</c:v>
                </c:pt>
                <c:pt idx="413">
                  <c:v>0.0006158</c:v>
                </c:pt>
                <c:pt idx="414">
                  <c:v>0.0006127</c:v>
                </c:pt>
                <c:pt idx="415">
                  <c:v>0.000605</c:v>
                </c:pt>
                <c:pt idx="416">
                  <c:v>0.0005994</c:v>
                </c:pt>
                <c:pt idx="417">
                  <c:v>0.0005921</c:v>
                </c:pt>
                <c:pt idx="418">
                  <c:v>0.000582</c:v>
                </c:pt>
                <c:pt idx="419">
                  <c:v>0.0005749</c:v>
                </c:pt>
                <c:pt idx="420">
                  <c:v>0.0005702</c:v>
                </c:pt>
                <c:pt idx="421">
                  <c:v>0.0005686</c:v>
                </c:pt>
                <c:pt idx="422">
                  <c:v>0.0005657</c:v>
                </c:pt>
                <c:pt idx="423">
                  <c:v>0.0005586</c:v>
                </c:pt>
                <c:pt idx="424">
                  <c:v>0.0005481</c:v>
                </c:pt>
                <c:pt idx="425">
                  <c:v>0.0005431</c:v>
                </c:pt>
                <c:pt idx="426">
                  <c:v>0.0005403</c:v>
                </c:pt>
                <c:pt idx="427">
                  <c:v>0.0005359</c:v>
                </c:pt>
                <c:pt idx="428">
                  <c:v>0.0005323</c:v>
                </c:pt>
                <c:pt idx="429">
                  <c:v>0.0005265</c:v>
                </c:pt>
                <c:pt idx="430">
                  <c:v>0.0005233</c:v>
                </c:pt>
                <c:pt idx="431">
                  <c:v>0.0005201</c:v>
                </c:pt>
                <c:pt idx="432">
                  <c:v>0.0005131</c:v>
                </c:pt>
                <c:pt idx="433">
                  <c:v>0.0005085</c:v>
                </c:pt>
                <c:pt idx="434">
                  <c:v>0.0005017</c:v>
                </c:pt>
                <c:pt idx="435">
                  <c:v>0.000501</c:v>
                </c:pt>
                <c:pt idx="436">
                  <c:v>0.000498</c:v>
                </c:pt>
                <c:pt idx="437">
                  <c:v>0.0004896</c:v>
                </c:pt>
                <c:pt idx="438">
                  <c:v>0.0004839</c:v>
                </c:pt>
                <c:pt idx="439">
                  <c:v>0.0004806</c:v>
                </c:pt>
                <c:pt idx="440">
                  <c:v>0.0004777</c:v>
                </c:pt>
                <c:pt idx="441">
                  <c:v>0.0004732</c:v>
                </c:pt>
                <c:pt idx="442">
                  <c:v>0.0004668</c:v>
                </c:pt>
                <c:pt idx="443">
                  <c:v>0.000462</c:v>
                </c:pt>
                <c:pt idx="444">
                  <c:v>0.0004563</c:v>
                </c:pt>
                <c:pt idx="445">
                  <c:v>0.0004506</c:v>
                </c:pt>
                <c:pt idx="446">
                  <c:v>0.0004493</c:v>
                </c:pt>
                <c:pt idx="447">
                  <c:v>0.0004449</c:v>
                </c:pt>
                <c:pt idx="448">
                  <c:v>0.000445</c:v>
                </c:pt>
                <c:pt idx="449">
                  <c:v>0.0004372</c:v>
                </c:pt>
                <c:pt idx="450">
                  <c:v>0.000436</c:v>
                </c:pt>
                <c:pt idx="451">
                  <c:v>0.0004335</c:v>
                </c:pt>
                <c:pt idx="452">
                  <c:v>0.0004285</c:v>
                </c:pt>
                <c:pt idx="453">
                  <c:v>0.0004243</c:v>
                </c:pt>
                <c:pt idx="454">
                  <c:v>0.0004194</c:v>
                </c:pt>
                <c:pt idx="455">
                  <c:v>0.0004157</c:v>
                </c:pt>
                <c:pt idx="456">
                  <c:v>0.0004106</c:v>
                </c:pt>
                <c:pt idx="457">
                  <c:v>0.0004066</c:v>
                </c:pt>
                <c:pt idx="458">
                  <c:v>0.0004082</c:v>
                </c:pt>
                <c:pt idx="459">
                  <c:v>0.0004075</c:v>
                </c:pt>
                <c:pt idx="460">
                  <c:v>0.0004048</c:v>
                </c:pt>
                <c:pt idx="461">
                  <c:v>0.0003865</c:v>
                </c:pt>
                <c:pt idx="462">
                  <c:v>0.0003849</c:v>
                </c:pt>
                <c:pt idx="463">
                  <c:v>0.0003838</c:v>
                </c:pt>
                <c:pt idx="464">
                  <c:v>0.0003807</c:v>
                </c:pt>
                <c:pt idx="465">
                  <c:v>0.0003858</c:v>
                </c:pt>
                <c:pt idx="466">
                  <c:v>0.0003817</c:v>
                </c:pt>
                <c:pt idx="467">
                  <c:v>0.0003749</c:v>
                </c:pt>
                <c:pt idx="468">
                  <c:v>0.000369</c:v>
                </c:pt>
                <c:pt idx="469">
                  <c:v>0.0003687</c:v>
                </c:pt>
                <c:pt idx="470">
                  <c:v>0.0003705</c:v>
                </c:pt>
                <c:pt idx="471">
                  <c:v>0.0003652</c:v>
                </c:pt>
                <c:pt idx="472">
                  <c:v>0.0003566</c:v>
                </c:pt>
                <c:pt idx="473">
                  <c:v>0.000357</c:v>
                </c:pt>
                <c:pt idx="474">
                  <c:v>0.0003547</c:v>
                </c:pt>
                <c:pt idx="475">
                  <c:v>0.0003528</c:v>
                </c:pt>
                <c:pt idx="476">
                  <c:v>0.000346</c:v>
                </c:pt>
                <c:pt idx="477">
                  <c:v>0.0003438</c:v>
                </c:pt>
                <c:pt idx="478">
                  <c:v>0.0003434</c:v>
                </c:pt>
                <c:pt idx="479">
                  <c:v>0.0003424</c:v>
                </c:pt>
                <c:pt idx="480">
                  <c:v>0.0003357</c:v>
                </c:pt>
                <c:pt idx="481">
                  <c:v>0.0003326</c:v>
                </c:pt>
                <c:pt idx="482">
                  <c:v>0.0003292</c:v>
                </c:pt>
                <c:pt idx="483">
                  <c:v>0.0003254</c:v>
                </c:pt>
                <c:pt idx="484">
                  <c:v>0.0003262</c:v>
                </c:pt>
                <c:pt idx="485">
                  <c:v>0.0003229</c:v>
                </c:pt>
                <c:pt idx="486">
                  <c:v>0.0003214</c:v>
                </c:pt>
                <c:pt idx="487">
                  <c:v>0.0003175</c:v>
                </c:pt>
                <c:pt idx="488">
                  <c:v>0.0003164</c:v>
                </c:pt>
                <c:pt idx="489">
                  <c:v>0.0003148</c:v>
                </c:pt>
                <c:pt idx="490">
                  <c:v>0.0003129</c:v>
                </c:pt>
                <c:pt idx="491">
                  <c:v>0.0003036</c:v>
                </c:pt>
                <c:pt idx="492">
                  <c:v>0.0003027</c:v>
                </c:pt>
                <c:pt idx="493">
                  <c:v>0.0003012</c:v>
                </c:pt>
                <c:pt idx="494">
                  <c:v>0.0002934</c:v>
                </c:pt>
                <c:pt idx="495">
                  <c:v>0.0002917</c:v>
                </c:pt>
                <c:pt idx="496">
                  <c:v>0.0002898</c:v>
                </c:pt>
                <c:pt idx="497">
                  <c:v>0.0002872</c:v>
                </c:pt>
                <c:pt idx="498">
                  <c:v>0.0002906</c:v>
                </c:pt>
                <c:pt idx="499">
                  <c:v>0.0002913</c:v>
                </c:pt>
                <c:pt idx="500">
                  <c:v>0.0002881</c:v>
                </c:pt>
                <c:pt idx="501">
                  <c:v>0.0002866</c:v>
                </c:pt>
                <c:pt idx="502">
                  <c:v>0.0002798</c:v>
                </c:pt>
                <c:pt idx="503">
                  <c:v>0.0002771</c:v>
                </c:pt>
                <c:pt idx="504">
                  <c:v>0.0002745</c:v>
                </c:pt>
                <c:pt idx="505">
                  <c:v>0.0002728</c:v>
                </c:pt>
                <c:pt idx="506">
                  <c:v>0.000272</c:v>
                </c:pt>
                <c:pt idx="507">
                  <c:v>0.0002695</c:v>
                </c:pt>
                <c:pt idx="508">
                  <c:v>0.0002643</c:v>
                </c:pt>
                <c:pt idx="509">
                  <c:v>0.0002689</c:v>
                </c:pt>
                <c:pt idx="510">
                  <c:v>0.0002673</c:v>
                </c:pt>
                <c:pt idx="511">
                  <c:v>0.0002657</c:v>
                </c:pt>
                <c:pt idx="512">
                  <c:v>0.0002623</c:v>
                </c:pt>
                <c:pt idx="513">
                  <c:v>0.0002588</c:v>
                </c:pt>
                <c:pt idx="514">
                  <c:v>0.0002566</c:v>
                </c:pt>
                <c:pt idx="515">
                  <c:v>0.0002567</c:v>
                </c:pt>
                <c:pt idx="516">
                  <c:v>0.0002558</c:v>
                </c:pt>
                <c:pt idx="517">
                  <c:v>0.0002515</c:v>
                </c:pt>
                <c:pt idx="518">
                  <c:v>0.0002495</c:v>
                </c:pt>
                <c:pt idx="519">
                  <c:v>0.0002488</c:v>
                </c:pt>
                <c:pt idx="520">
                  <c:v>0.0002456</c:v>
                </c:pt>
                <c:pt idx="521">
                  <c:v>0.0002403</c:v>
                </c:pt>
                <c:pt idx="522">
                  <c:v>0.0002367</c:v>
                </c:pt>
                <c:pt idx="523">
                  <c:v>0.0002342</c:v>
                </c:pt>
                <c:pt idx="524">
                  <c:v>0.0002372</c:v>
                </c:pt>
                <c:pt idx="525">
                  <c:v>0.0002377</c:v>
                </c:pt>
                <c:pt idx="526">
                  <c:v>0.0002343</c:v>
                </c:pt>
                <c:pt idx="527">
                  <c:v>0.0002327</c:v>
                </c:pt>
                <c:pt idx="528">
                  <c:v>0.0002306</c:v>
                </c:pt>
                <c:pt idx="529">
                  <c:v>0.0002275</c:v>
                </c:pt>
                <c:pt idx="530">
                  <c:v>0.0002256</c:v>
                </c:pt>
                <c:pt idx="531">
                  <c:v>0.0002235</c:v>
                </c:pt>
                <c:pt idx="532">
                  <c:v>0.00022</c:v>
                </c:pt>
                <c:pt idx="533">
                  <c:v>0.0002201</c:v>
                </c:pt>
                <c:pt idx="534">
                  <c:v>0.0002229</c:v>
                </c:pt>
                <c:pt idx="535">
                  <c:v>0.000218</c:v>
                </c:pt>
                <c:pt idx="536">
                  <c:v>0.0002154</c:v>
                </c:pt>
                <c:pt idx="537">
                  <c:v>0.0002138</c:v>
                </c:pt>
                <c:pt idx="538">
                  <c:v>0.0002132</c:v>
                </c:pt>
                <c:pt idx="539">
                  <c:v>0.0002103</c:v>
                </c:pt>
                <c:pt idx="540">
                  <c:v>0.000208</c:v>
                </c:pt>
                <c:pt idx="541">
                  <c:v>0.0002062</c:v>
                </c:pt>
                <c:pt idx="542">
                  <c:v>0.0002029</c:v>
                </c:pt>
                <c:pt idx="543">
                  <c:v>0.0002066</c:v>
                </c:pt>
                <c:pt idx="544">
                  <c:v>0.0002064</c:v>
                </c:pt>
                <c:pt idx="545">
                  <c:v>0.0002035</c:v>
                </c:pt>
                <c:pt idx="546">
                  <c:v>0.0002008</c:v>
                </c:pt>
                <c:pt idx="547">
                  <c:v>0.0001969</c:v>
                </c:pt>
                <c:pt idx="548">
                  <c:v>0.0001998</c:v>
                </c:pt>
                <c:pt idx="549">
                  <c:v>0.0002022</c:v>
                </c:pt>
                <c:pt idx="550">
                  <c:v>0.0001959</c:v>
                </c:pt>
                <c:pt idx="551">
                  <c:v>0.0001935</c:v>
                </c:pt>
                <c:pt idx="552">
                  <c:v>0.0001905</c:v>
                </c:pt>
                <c:pt idx="553">
                  <c:v>0.0001888</c:v>
                </c:pt>
                <c:pt idx="554">
                  <c:v>0.0001899</c:v>
                </c:pt>
                <c:pt idx="555">
                  <c:v>0.0001899</c:v>
                </c:pt>
                <c:pt idx="556">
                  <c:v>0.0001885</c:v>
                </c:pt>
                <c:pt idx="557">
                  <c:v>0.0001858</c:v>
                </c:pt>
                <c:pt idx="558">
                  <c:v>0.0001821</c:v>
                </c:pt>
                <c:pt idx="559">
                  <c:v>0.0001812</c:v>
                </c:pt>
                <c:pt idx="560">
                  <c:v>0.0001819</c:v>
                </c:pt>
                <c:pt idx="561">
                  <c:v>0.0001827</c:v>
                </c:pt>
                <c:pt idx="562">
                  <c:v>0.0001812</c:v>
                </c:pt>
                <c:pt idx="563">
                  <c:v>0.0001795</c:v>
                </c:pt>
                <c:pt idx="564">
                  <c:v>0.0001784</c:v>
                </c:pt>
                <c:pt idx="565">
                  <c:v>0.000178</c:v>
                </c:pt>
                <c:pt idx="566">
                  <c:v>0.0001758</c:v>
                </c:pt>
                <c:pt idx="567">
                  <c:v>0.0001741</c:v>
                </c:pt>
                <c:pt idx="568">
                  <c:v>0.0001722</c:v>
                </c:pt>
                <c:pt idx="569">
                  <c:v>0.0001737</c:v>
                </c:pt>
                <c:pt idx="570">
                  <c:v>0.0001743</c:v>
                </c:pt>
                <c:pt idx="571">
                  <c:v>0.0001732</c:v>
                </c:pt>
                <c:pt idx="572">
                  <c:v>0.0001707</c:v>
                </c:pt>
                <c:pt idx="573">
                  <c:v>0.0001633</c:v>
                </c:pt>
                <c:pt idx="574">
                  <c:v>0.0001629</c:v>
                </c:pt>
                <c:pt idx="575">
                  <c:v>0.0001689</c:v>
                </c:pt>
                <c:pt idx="576">
                  <c:v>0.0001611</c:v>
                </c:pt>
                <c:pt idx="577">
                  <c:v>0.0001626</c:v>
                </c:pt>
                <c:pt idx="578">
                  <c:v>0.0001602</c:v>
                </c:pt>
                <c:pt idx="579">
                  <c:v>0.0001558</c:v>
                </c:pt>
                <c:pt idx="580">
                  <c:v>0.0001557</c:v>
                </c:pt>
                <c:pt idx="581">
                  <c:v>0.0001567</c:v>
                </c:pt>
                <c:pt idx="582">
                  <c:v>0.000156</c:v>
                </c:pt>
                <c:pt idx="583">
                  <c:v>0.0001553</c:v>
                </c:pt>
                <c:pt idx="584">
                  <c:v>0.000154</c:v>
                </c:pt>
                <c:pt idx="585">
                  <c:v>0.0001535</c:v>
                </c:pt>
                <c:pt idx="586">
                  <c:v>0.0001507</c:v>
                </c:pt>
                <c:pt idx="587">
                  <c:v>0.0001542</c:v>
                </c:pt>
                <c:pt idx="588">
                  <c:v>0.0001439</c:v>
                </c:pt>
                <c:pt idx="589">
                  <c:v>0.0001487</c:v>
                </c:pt>
                <c:pt idx="590">
                  <c:v>0.0001545</c:v>
                </c:pt>
                <c:pt idx="591">
                  <c:v>0.0001523</c:v>
                </c:pt>
                <c:pt idx="592">
                  <c:v>0.0001505</c:v>
                </c:pt>
                <c:pt idx="593">
                  <c:v>0.0001464</c:v>
                </c:pt>
                <c:pt idx="594">
                  <c:v>0.0001449</c:v>
                </c:pt>
                <c:pt idx="595">
                  <c:v>0.0001437</c:v>
                </c:pt>
                <c:pt idx="596">
                  <c:v>0.0001448</c:v>
                </c:pt>
                <c:pt idx="597">
                  <c:v>0.0001434</c:v>
                </c:pt>
                <c:pt idx="598">
                  <c:v>0.0001426</c:v>
                </c:pt>
                <c:pt idx="599">
                  <c:v>0.0001396</c:v>
                </c:pt>
                <c:pt idx="600">
                  <c:v>0.0001371</c:v>
                </c:pt>
                <c:pt idx="601">
                  <c:v>0.0001338</c:v>
                </c:pt>
                <c:pt idx="602">
                  <c:v>0.0001358</c:v>
                </c:pt>
                <c:pt idx="603">
                  <c:v>0.0001351</c:v>
                </c:pt>
                <c:pt idx="604">
                  <c:v>0.0001336</c:v>
                </c:pt>
                <c:pt idx="605">
                  <c:v>0.0001324</c:v>
                </c:pt>
                <c:pt idx="606">
                  <c:v>0.0001311</c:v>
                </c:pt>
                <c:pt idx="607">
                  <c:v>0.0001293</c:v>
                </c:pt>
                <c:pt idx="608">
                  <c:v>0.0001287</c:v>
                </c:pt>
                <c:pt idx="609">
                  <c:v>0.0001295</c:v>
                </c:pt>
                <c:pt idx="610">
                  <c:v>0.0001303</c:v>
                </c:pt>
                <c:pt idx="611">
                  <c:v>0.0001303</c:v>
                </c:pt>
                <c:pt idx="612">
                  <c:v>0.0001261</c:v>
                </c:pt>
                <c:pt idx="613">
                  <c:v>0.0001242</c:v>
                </c:pt>
                <c:pt idx="614">
                  <c:v>0.000123</c:v>
                </c:pt>
                <c:pt idx="615">
                  <c:v>0.0001255</c:v>
                </c:pt>
                <c:pt idx="616">
                  <c:v>0.0001268</c:v>
                </c:pt>
                <c:pt idx="617">
                  <c:v>0.0001214</c:v>
                </c:pt>
                <c:pt idx="618">
                  <c:v>0.0001222</c:v>
                </c:pt>
                <c:pt idx="619">
                  <c:v>0.0001218</c:v>
                </c:pt>
                <c:pt idx="620">
                  <c:v>0.0001193</c:v>
                </c:pt>
                <c:pt idx="621">
                  <c:v>0.000119</c:v>
                </c:pt>
                <c:pt idx="622">
                  <c:v>0.0001184</c:v>
                </c:pt>
                <c:pt idx="623">
                  <c:v>0.0001181</c:v>
                </c:pt>
                <c:pt idx="624">
                  <c:v>0.0001193</c:v>
                </c:pt>
                <c:pt idx="625">
                  <c:v>0.0001158</c:v>
                </c:pt>
                <c:pt idx="626">
                  <c:v>0.0001138</c:v>
                </c:pt>
                <c:pt idx="627">
                  <c:v>0.0001144</c:v>
                </c:pt>
                <c:pt idx="628">
                  <c:v>0.0001209</c:v>
                </c:pt>
                <c:pt idx="629">
                  <c:v>0.000116</c:v>
                </c:pt>
                <c:pt idx="630">
                  <c:v>0.000118</c:v>
                </c:pt>
                <c:pt idx="631">
                  <c:v>0.0001175</c:v>
                </c:pt>
                <c:pt idx="632">
                  <c:v>0.0001088</c:v>
                </c:pt>
                <c:pt idx="633">
                  <c:v>0.0001093</c:v>
                </c:pt>
                <c:pt idx="634">
                  <c:v>0.0001058</c:v>
                </c:pt>
                <c:pt idx="635">
                  <c:v>0.0001077</c:v>
                </c:pt>
                <c:pt idx="636">
                  <c:v>0.0001135</c:v>
                </c:pt>
                <c:pt idx="637">
                  <c:v>0.0001109</c:v>
                </c:pt>
                <c:pt idx="638">
                  <c:v>0.0001084</c:v>
                </c:pt>
                <c:pt idx="639">
                  <c:v>0.0001047</c:v>
                </c:pt>
                <c:pt idx="640">
                  <c:v>0.0001049</c:v>
                </c:pt>
                <c:pt idx="641">
                  <c:v>0.0001065</c:v>
                </c:pt>
                <c:pt idx="642">
                  <c:v>0.0001089</c:v>
                </c:pt>
                <c:pt idx="643">
                  <c:v>0.0001033</c:v>
                </c:pt>
                <c:pt idx="644">
                  <c:v>0.0001042</c:v>
                </c:pt>
                <c:pt idx="645">
                  <c:v>0.0001039</c:v>
                </c:pt>
                <c:pt idx="646">
                  <c:v>0.000102</c:v>
                </c:pt>
                <c:pt idx="647">
                  <c:v>0.0001031</c:v>
                </c:pt>
                <c:pt idx="648">
                  <c:v>9.911E-005</c:v>
                </c:pt>
                <c:pt idx="649">
                  <c:v>9.758E-005</c:v>
                </c:pt>
                <c:pt idx="650">
                  <c:v>0.0001004</c:v>
                </c:pt>
                <c:pt idx="651">
                  <c:v>0.0001031</c:v>
                </c:pt>
                <c:pt idx="652">
                  <c:v>0.0001024</c:v>
                </c:pt>
                <c:pt idx="653">
                  <c:v>9.666E-005</c:v>
                </c:pt>
                <c:pt idx="654">
                  <c:v>9.962E-005</c:v>
                </c:pt>
                <c:pt idx="655">
                  <c:v>9.515E-005</c:v>
                </c:pt>
                <c:pt idx="656">
                  <c:v>9.81E-005</c:v>
                </c:pt>
                <c:pt idx="657">
                  <c:v>0.0001013</c:v>
                </c:pt>
                <c:pt idx="658">
                  <c:v>9.434E-005</c:v>
                </c:pt>
                <c:pt idx="659">
                  <c:v>9.538E-005</c:v>
                </c:pt>
                <c:pt idx="660">
                  <c:v>9.531E-005</c:v>
                </c:pt>
                <c:pt idx="661">
                  <c:v>9.378E-005</c:v>
                </c:pt>
                <c:pt idx="662">
                  <c:v>9.231E-005</c:v>
                </c:pt>
                <c:pt idx="663">
                  <c:v>9.045E-005</c:v>
                </c:pt>
                <c:pt idx="664">
                  <c:v>8.928E-005</c:v>
                </c:pt>
                <c:pt idx="665">
                  <c:v>8.797E-005</c:v>
                </c:pt>
                <c:pt idx="666">
                  <c:v>8.861E-005</c:v>
                </c:pt>
                <c:pt idx="667">
                  <c:v>8.61E-005</c:v>
                </c:pt>
                <c:pt idx="668">
                  <c:v>9.706E-005</c:v>
                </c:pt>
                <c:pt idx="669">
                  <c:v>9.267E-005</c:v>
                </c:pt>
                <c:pt idx="670">
                  <c:v>9.58E-005</c:v>
                </c:pt>
                <c:pt idx="671">
                  <c:v>9.186E-005</c:v>
                </c:pt>
                <c:pt idx="672">
                  <c:v>9.062E-005</c:v>
                </c:pt>
                <c:pt idx="673">
                  <c:v>8.948E-005</c:v>
                </c:pt>
                <c:pt idx="674">
                  <c:v>9.176E-005</c:v>
                </c:pt>
                <c:pt idx="675">
                  <c:v>9.241E-005</c:v>
                </c:pt>
                <c:pt idx="676">
                  <c:v>9.203E-005</c:v>
                </c:pt>
                <c:pt idx="677">
                  <c:v>8.105E-005</c:v>
                </c:pt>
                <c:pt idx="678">
                  <c:v>8.208E-005</c:v>
                </c:pt>
                <c:pt idx="679">
                  <c:v>8.336E-005</c:v>
                </c:pt>
                <c:pt idx="680">
                  <c:v>8.251E-005</c:v>
                </c:pt>
                <c:pt idx="681">
                  <c:v>8.39E-005</c:v>
                </c:pt>
                <c:pt idx="682">
                  <c:v>8.363E-005</c:v>
                </c:pt>
                <c:pt idx="683">
                  <c:v>8.367E-005</c:v>
                </c:pt>
                <c:pt idx="684">
                  <c:v>8.222E-005</c:v>
                </c:pt>
                <c:pt idx="685">
                  <c:v>8.19E-005</c:v>
                </c:pt>
                <c:pt idx="686">
                  <c:v>8.05E-005</c:v>
                </c:pt>
                <c:pt idx="687">
                  <c:v>7.894E-005</c:v>
                </c:pt>
                <c:pt idx="688">
                  <c:v>8.035E-005</c:v>
                </c:pt>
                <c:pt idx="689">
                  <c:v>7.804E-005</c:v>
                </c:pt>
                <c:pt idx="690">
                  <c:v>7.742E-005</c:v>
                </c:pt>
                <c:pt idx="691">
                  <c:v>7.827E-005</c:v>
                </c:pt>
                <c:pt idx="692">
                  <c:v>8.196E-005</c:v>
                </c:pt>
                <c:pt idx="693">
                  <c:v>8.081E-005</c:v>
                </c:pt>
                <c:pt idx="694">
                  <c:v>7.613E-005</c:v>
                </c:pt>
                <c:pt idx="695">
                  <c:v>7.797E-005</c:v>
                </c:pt>
                <c:pt idx="696">
                  <c:v>7.739E-005</c:v>
                </c:pt>
                <c:pt idx="697">
                  <c:v>7.513E-005</c:v>
                </c:pt>
                <c:pt idx="698">
                  <c:v>7.671E-005</c:v>
                </c:pt>
                <c:pt idx="699">
                  <c:v>7.641E-005</c:v>
                </c:pt>
                <c:pt idx="700">
                  <c:v>7.735E-005</c:v>
                </c:pt>
                <c:pt idx="701">
                  <c:v>7.264E-005</c:v>
                </c:pt>
                <c:pt idx="702">
                  <c:v>7.916E-005</c:v>
                </c:pt>
                <c:pt idx="703">
                  <c:v>6.928E-005</c:v>
                </c:pt>
                <c:pt idx="704">
                  <c:v>7.697E-005</c:v>
                </c:pt>
                <c:pt idx="705">
                  <c:v>7.386E-005</c:v>
                </c:pt>
                <c:pt idx="706">
                  <c:v>7.201E-005</c:v>
                </c:pt>
                <c:pt idx="707">
                  <c:v>6.865E-005</c:v>
                </c:pt>
                <c:pt idx="708">
                  <c:v>6.99E-005</c:v>
                </c:pt>
                <c:pt idx="709">
                  <c:v>6.997E-005</c:v>
                </c:pt>
                <c:pt idx="710">
                  <c:v>7.388E-005</c:v>
                </c:pt>
                <c:pt idx="711">
                  <c:v>7.25E-005</c:v>
                </c:pt>
                <c:pt idx="712">
                  <c:v>7.154E-005</c:v>
                </c:pt>
                <c:pt idx="713">
                  <c:v>7.235E-005</c:v>
                </c:pt>
                <c:pt idx="714">
                  <c:v>6.523E-005</c:v>
                </c:pt>
                <c:pt idx="715">
                  <c:v>6.705E-005</c:v>
                </c:pt>
                <c:pt idx="716">
                  <c:v>6.688E-005</c:v>
                </c:pt>
                <c:pt idx="717">
                  <c:v>6.879E-005</c:v>
                </c:pt>
                <c:pt idx="718">
                  <c:v>6.637E-005</c:v>
                </c:pt>
                <c:pt idx="719">
                  <c:v>6.364E-005</c:v>
                </c:pt>
                <c:pt idx="720">
                  <c:v>7.082E-005</c:v>
                </c:pt>
                <c:pt idx="721">
                  <c:v>5.892E-005</c:v>
                </c:pt>
                <c:pt idx="722">
                  <c:v>7.34E-005</c:v>
                </c:pt>
                <c:pt idx="723">
                  <c:v>7.173E-005</c:v>
                </c:pt>
                <c:pt idx="724">
                  <c:v>6.147E-005</c:v>
                </c:pt>
                <c:pt idx="725">
                  <c:v>6.439E-005</c:v>
                </c:pt>
                <c:pt idx="726">
                  <c:v>6.444E-005</c:v>
                </c:pt>
                <c:pt idx="727">
                  <c:v>6.746E-005</c:v>
                </c:pt>
                <c:pt idx="728">
                  <c:v>6.628E-005</c:v>
                </c:pt>
                <c:pt idx="729">
                  <c:v>5.904E-005</c:v>
                </c:pt>
                <c:pt idx="730">
                  <c:v>5.836E-005</c:v>
                </c:pt>
                <c:pt idx="731">
                  <c:v>5.765E-005</c:v>
                </c:pt>
                <c:pt idx="732">
                  <c:v>6.002E-005</c:v>
                </c:pt>
                <c:pt idx="733">
                  <c:v>6.456E-005</c:v>
                </c:pt>
                <c:pt idx="734">
                  <c:v>6.48E-005</c:v>
                </c:pt>
                <c:pt idx="735">
                  <c:v>5.846E-005</c:v>
                </c:pt>
                <c:pt idx="736">
                  <c:v>6.044E-005</c:v>
                </c:pt>
                <c:pt idx="737">
                  <c:v>6.155E-005</c:v>
                </c:pt>
                <c:pt idx="738">
                  <c:v>6.032E-005</c:v>
                </c:pt>
                <c:pt idx="739">
                  <c:v>6.172E-005</c:v>
                </c:pt>
                <c:pt idx="740">
                  <c:v>5.925E-005</c:v>
                </c:pt>
                <c:pt idx="741">
                  <c:v>6.028E-005</c:v>
                </c:pt>
                <c:pt idx="742">
                  <c:v>6.456E-005</c:v>
                </c:pt>
                <c:pt idx="743">
                  <c:v>6.023E-005</c:v>
                </c:pt>
                <c:pt idx="744">
                  <c:v>5.664E-005</c:v>
                </c:pt>
                <c:pt idx="745">
                  <c:v>5.489E-005</c:v>
                </c:pt>
                <c:pt idx="746">
                  <c:v>5.527E-005</c:v>
                </c:pt>
                <c:pt idx="747">
                  <c:v>5.563E-005</c:v>
                </c:pt>
                <c:pt idx="748">
                  <c:v>5.789E-005</c:v>
                </c:pt>
                <c:pt idx="749">
                  <c:v>5.787E-005</c:v>
                </c:pt>
                <c:pt idx="750">
                  <c:v>5.446E-005</c:v>
                </c:pt>
                <c:pt idx="751">
                  <c:v>5.621E-005</c:v>
                </c:pt>
                <c:pt idx="752">
                  <c:v>5.45E-005</c:v>
                </c:pt>
                <c:pt idx="753">
                  <c:v>4.941E-005</c:v>
                </c:pt>
                <c:pt idx="754">
                  <c:v>5.375E-005</c:v>
                </c:pt>
                <c:pt idx="755">
                  <c:v>5.982E-005</c:v>
                </c:pt>
                <c:pt idx="756">
                  <c:v>6.264E-005</c:v>
                </c:pt>
                <c:pt idx="757">
                  <c:v>6.04E-005</c:v>
                </c:pt>
                <c:pt idx="758">
                  <c:v>5.989E-005</c:v>
                </c:pt>
                <c:pt idx="759">
                  <c:v>4.934E-005</c:v>
                </c:pt>
                <c:pt idx="760">
                  <c:v>5.382E-005</c:v>
                </c:pt>
                <c:pt idx="761">
                  <c:v>5.409E-005</c:v>
                </c:pt>
                <c:pt idx="762">
                  <c:v>5.416E-005</c:v>
                </c:pt>
                <c:pt idx="763">
                  <c:v>5.185E-005</c:v>
                </c:pt>
                <c:pt idx="764">
                  <c:v>5.037E-005</c:v>
                </c:pt>
                <c:pt idx="765">
                  <c:v>5.165E-005</c:v>
                </c:pt>
                <c:pt idx="766">
                  <c:v>5.393E-005</c:v>
                </c:pt>
                <c:pt idx="767">
                  <c:v>5.435E-005</c:v>
                </c:pt>
                <c:pt idx="768">
                  <c:v>5.052E-005</c:v>
                </c:pt>
                <c:pt idx="769">
                  <c:v>5.148E-005</c:v>
                </c:pt>
                <c:pt idx="770">
                  <c:v>4.987E-005</c:v>
                </c:pt>
                <c:pt idx="771">
                  <c:v>5.03E-005</c:v>
                </c:pt>
                <c:pt idx="772">
                  <c:v>4.94E-005</c:v>
                </c:pt>
                <c:pt idx="773">
                  <c:v>5.07E-005</c:v>
                </c:pt>
                <c:pt idx="774">
                  <c:v>4.798E-005</c:v>
                </c:pt>
                <c:pt idx="775">
                  <c:v>4.891E-005</c:v>
                </c:pt>
                <c:pt idx="776">
                  <c:v>5.226E-005</c:v>
                </c:pt>
                <c:pt idx="777">
                  <c:v>4.582E-005</c:v>
                </c:pt>
                <c:pt idx="778">
                  <c:v>4.883E-005</c:v>
                </c:pt>
                <c:pt idx="779">
                  <c:v>5.143E-005</c:v>
                </c:pt>
                <c:pt idx="780">
                  <c:v>4.073E-005</c:v>
                </c:pt>
                <c:pt idx="781">
                  <c:v>5.71E-005</c:v>
                </c:pt>
                <c:pt idx="782">
                  <c:v>5.294E-005</c:v>
                </c:pt>
                <c:pt idx="783">
                  <c:v>4.469E-005</c:v>
                </c:pt>
                <c:pt idx="784">
                  <c:v>5.058E-005</c:v>
                </c:pt>
                <c:pt idx="785">
                  <c:v>4.272E-005</c:v>
                </c:pt>
                <c:pt idx="786">
                  <c:v>4.843E-005</c:v>
                </c:pt>
                <c:pt idx="787">
                  <c:v>4.648E-005</c:v>
                </c:pt>
                <c:pt idx="788">
                  <c:v>4.776E-005</c:v>
                </c:pt>
                <c:pt idx="789">
                  <c:v>3.926E-005</c:v>
                </c:pt>
                <c:pt idx="790">
                  <c:v>4.656E-005</c:v>
                </c:pt>
                <c:pt idx="791">
                  <c:v>4.019E-005</c:v>
                </c:pt>
                <c:pt idx="792">
                  <c:v>5.218E-005</c:v>
                </c:pt>
                <c:pt idx="793">
                  <c:v>4.643E-005</c:v>
                </c:pt>
                <c:pt idx="794">
                  <c:v>4.134E-005</c:v>
                </c:pt>
                <c:pt idx="795">
                  <c:v>4.177E-005</c:v>
                </c:pt>
                <c:pt idx="796">
                  <c:v>4.803E-005</c:v>
                </c:pt>
                <c:pt idx="797">
                  <c:v>4.885E-005</c:v>
                </c:pt>
                <c:pt idx="798">
                  <c:v>4.608E-005</c:v>
                </c:pt>
                <c:pt idx="799">
                  <c:v>4.637E-005</c:v>
                </c:pt>
                <c:pt idx="800">
                  <c:v>4.315E-005</c:v>
                </c:pt>
                <c:pt idx="801">
                  <c:v>4.193E-005</c:v>
                </c:pt>
                <c:pt idx="802">
                  <c:v>4.3E-005</c:v>
                </c:pt>
                <c:pt idx="803">
                  <c:v>4.386E-005</c:v>
                </c:pt>
                <c:pt idx="804">
                  <c:v>4.245E-005</c:v>
                </c:pt>
                <c:pt idx="805">
                  <c:v>4.307E-005</c:v>
                </c:pt>
                <c:pt idx="806">
                  <c:v>4.566E-005</c:v>
                </c:pt>
                <c:pt idx="807">
                  <c:v>3.683E-005</c:v>
                </c:pt>
                <c:pt idx="808">
                  <c:v>4.431E-005</c:v>
                </c:pt>
                <c:pt idx="809">
                  <c:v>4.699E-005</c:v>
                </c:pt>
                <c:pt idx="810">
                  <c:v>4.435E-005</c:v>
                </c:pt>
                <c:pt idx="811">
                  <c:v>3.974E-005</c:v>
                </c:pt>
                <c:pt idx="812">
                  <c:v>3.896E-005</c:v>
                </c:pt>
                <c:pt idx="813">
                  <c:v>4.186E-005</c:v>
                </c:pt>
                <c:pt idx="814">
                  <c:v>3.897E-005</c:v>
                </c:pt>
                <c:pt idx="815">
                  <c:v>4.304E-005</c:v>
                </c:pt>
                <c:pt idx="816">
                  <c:v>4.439E-005</c:v>
                </c:pt>
                <c:pt idx="817">
                  <c:v>4.546E-005</c:v>
                </c:pt>
                <c:pt idx="818">
                  <c:v>4.538E-005</c:v>
                </c:pt>
                <c:pt idx="819">
                  <c:v>3.567E-005</c:v>
                </c:pt>
                <c:pt idx="820">
                  <c:v>3.846E-005</c:v>
                </c:pt>
                <c:pt idx="821">
                  <c:v>3.938E-005</c:v>
                </c:pt>
                <c:pt idx="822">
                  <c:v>3.758E-005</c:v>
                </c:pt>
                <c:pt idx="823">
                  <c:v>3.972E-005</c:v>
                </c:pt>
                <c:pt idx="824">
                  <c:v>4.012E-005</c:v>
                </c:pt>
                <c:pt idx="825">
                  <c:v>3.772E-005</c:v>
                </c:pt>
                <c:pt idx="826">
                  <c:v>4.05E-005</c:v>
                </c:pt>
                <c:pt idx="827">
                  <c:v>4.014E-005</c:v>
                </c:pt>
                <c:pt idx="828">
                  <c:v>4.019E-005</c:v>
                </c:pt>
                <c:pt idx="829">
                  <c:v>3.94E-005</c:v>
                </c:pt>
                <c:pt idx="830">
                  <c:v>3.421E-005</c:v>
                </c:pt>
                <c:pt idx="831">
                  <c:v>4.04E-005</c:v>
                </c:pt>
                <c:pt idx="832">
                  <c:v>3.988E-005</c:v>
                </c:pt>
                <c:pt idx="833">
                  <c:v>4.033E-005</c:v>
                </c:pt>
                <c:pt idx="834">
                  <c:v>3.855E-005</c:v>
                </c:pt>
                <c:pt idx="835">
                  <c:v>3.226E-005</c:v>
                </c:pt>
                <c:pt idx="836">
                  <c:v>3.721E-005</c:v>
                </c:pt>
                <c:pt idx="837">
                  <c:v>3.492E-005</c:v>
                </c:pt>
                <c:pt idx="838">
                  <c:v>4.516E-005</c:v>
                </c:pt>
                <c:pt idx="839">
                  <c:v>4.407E-005</c:v>
                </c:pt>
                <c:pt idx="840">
                  <c:v>4.313E-005</c:v>
                </c:pt>
                <c:pt idx="841">
                  <c:v>3.428E-005</c:v>
                </c:pt>
                <c:pt idx="842">
                  <c:v>3.396E-005</c:v>
                </c:pt>
                <c:pt idx="843">
                  <c:v>3.552E-005</c:v>
                </c:pt>
                <c:pt idx="844">
                  <c:v>3.76E-005</c:v>
                </c:pt>
                <c:pt idx="845">
                  <c:v>3.235E-005</c:v>
                </c:pt>
                <c:pt idx="846">
                  <c:v>3.336E-005</c:v>
                </c:pt>
                <c:pt idx="847">
                  <c:v>3.264E-005</c:v>
                </c:pt>
                <c:pt idx="848">
                  <c:v>3.332E-005</c:v>
                </c:pt>
                <c:pt idx="849">
                  <c:v>3.969E-005</c:v>
                </c:pt>
                <c:pt idx="850">
                  <c:v>3.693E-005</c:v>
                </c:pt>
                <c:pt idx="851">
                  <c:v>3.869E-005</c:v>
                </c:pt>
                <c:pt idx="852">
                  <c:v>3.58E-005</c:v>
                </c:pt>
                <c:pt idx="853">
                  <c:v>3.046E-005</c:v>
                </c:pt>
                <c:pt idx="854">
                  <c:v>3.195E-005</c:v>
                </c:pt>
                <c:pt idx="855">
                  <c:v>3.259E-005</c:v>
                </c:pt>
                <c:pt idx="856">
                  <c:v>3.397E-005</c:v>
                </c:pt>
                <c:pt idx="857">
                  <c:v>3.306E-005</c:v>
                </c:pt>
                <c:pt idx="858">
                  <c:v>3.505E-005</c:v>
                </c:pt>
                <c:pt idx="859">
                  <c:v>3.531E-005</c:v>
                </c:pt>
                <c:pt idx="860">
                  <c:v>3.183E-005</c:v>
                </c:pt>
                <c:pt idx="861">
                  <c:v>3.073E-005</c:v>
                </c:pt>
                <c:pt idx="862">
                  <c:v>2.907E-005</c:v>
                </c:pt>
                <c:pt idx="863">
                  <c:v>3.017E-005</c:v>
                </c:pt>
                <c:pt idx="864">
                  <c:v>3.56E-005</c:v>
                </c:pt>
                <c:pt idx="865">
                  <c:v>3.457E-005</c:v>
                </c:pt>
                <c:pt idx="866">
                  <c:v>3.386E-005</c:v>
                </c:pt>
                <c:pt idx="867">
                  <c:v>3.283E-005</c:v>
                </c:pt>
                <c:pt idx="868">
                  <c:v>3.128E-005</c:v>
                </c:pt>
                <c:pt idx="869">
                  <c:v>3.388E-005</c:v>
                </c:pt>
                <c:pt idx="870">
                  <c:v>3.543E-005</c:v>
                </c:pt>
                <c:pt idx="871">
                  <c:v>3.106E-005</c:v>
                </c:pt>
                <c:pt idx="872">
                  <c:v>2.809E-005</c:v>
                </c:pt>
                <c:pt idx="873">
                  <c:v>2.962E-005</c:v>
                </c:pt>
                <c:pt idx="874">
                  <c:v>3.119E-005</c:v>
                </c:pt>
                <c:pt idx="875">
                  <c:v>3.183E-005</c:v>
                </c:pt>
                <c:pt idx="876">
                  <c:v>2.866E-005</c:v>
                </c:pt>
                <c:pt idx="877">
                  <c:v>2.919E-005</c:v>
                </c:pt>
                <c:pt idx="878">
                  <c:v>2.997E-005</c:v>
                </c:pt>
                <c:pt idx="879">
                  <c:v>2.84E-005</c:v>
                </c:pt>
                <c:pt idx="880">
                  <c:v>3.205E-005</c:v>
                </c:pt>
                <c:pt idx="881">
                  <c:v>2.82E-005</c:v>
                </c:pt>
                <c:pt idx="882">
                  <c:v>3.197E-005</c:v>
                </c:pt>
                <c:pt idx="883">
                  <c:v>3.064E-005</c:v>
                </c:pt>
                <c:pt idx="884">
                  <c:v>3.158E-005</c:v>
                </c:pt>
                <c:pt idx="885">
                  <c:v>3.212E-005</c:v>
                </c:pt>
                <c:pt idx="886">
                  <c:v>3.475E-005</c:v>
                </c:pt>
                <c:pt idx="887">
                  <c:v>2.29E-005</c:v>
                </c:pt>
                <c:pt idx="888">
                  <c:v>2.453E-005</c:v>
                </c:pt>
                <c:pt idx="889">
                  <c:v>2.372E-005</c:v>
                </c:pt>
                <c:pt idx="890">
                  <c:v>2.982E-005</c:v>
                </c:pt>
                <c:pt idx="891">
                  <c:v>3.16E-005</c:v>
                </c:pt>
                <c:pt idx="892">
                  <c:v>3.005E-005</c:v>
                </c:pt>
                <c:pt idx="893">
                  <c:v>2.602E-005</c:v>
                </c:pt>
                <c:pt idx="894">
                  <c:v>2.712E-005</c:v>
                </c:pt>
                <c:pt idx="895">
                  <c:v>3.027E-005</c:v>
                </c:pt>
                <c:pt idx="896">
                  <c:v>2.871E-005</c:v>
                </c:pt>
                <c:pt idx="897">
                  <c:v>2.779E-005</c:v>
                </c:pt>
                <c:pt idx="898">
                  <c:v>2.713E-005</c:v>
                </c:pt>
                <c:pt idx="899">
                  <c:v>3E-005</c:v>
                </c:pt>
                <c:pt idx="900">
                  <c:v>3.083E-005</c:v>
                </c:pt>
                <c:pt idx="901">
                  <c:v>3.04E-005</c:v>
                </c:pt>
                <c:pt idx="902">
                  <c:v>2.299E-005</c:v>
                </c:pt>
                <c:pt idx="903">
                  <c:v>2.299E-005</c:v>
                </c:pt>
                <c:pt idx="904">
                  <c:v>2.474E-005</c:v>
                </c:pt>
                <c:pt idx="905">
                  <c:v>3.082E-005</c:v>
                </c:pt>
                <c:pt idx="906">
                  <c:v>2.651E-005</c:v>
                </c:pt>
                <c:pt idx="907">
                  <c:v>2.949E-005</c:v>
                </c:pt>
                <c:pt idx="908">
                  <c:v>2.399E-005</c:v>
                </c:pt>
                <c:pt idx="909">
                  <c:v>2.775E-005</c:v>
                </c:pt>
                <c:pt idx="910">
                  <c:v>2.578E-005</c:v>
                </c:pt>
                <c:pt idx="911">
                  <c:v>2.473E-005</c:v>
                </c:pt>
                <c:pt idx="912">
                  <c:v>2.668E-005</c:v>
                </c:pt>
                <c:pt idx="913">
                  <c:v>2.961E-005</c:v>
                </c:pt>
                <c:pt idx="914">
                  <c:v>2.874E-005</c:v>
                </c:pt>
                <c:pt idx="915">
                  <c:v>2.995E-005</c:v>
                </c:pt>
                <c:pt idx="916">
                  <c:v>2.374E-005</c:v>
                </c:pt>
                <c:pt idx="917">
                  <c:v>2.487E-005</c:v>
                </c:pt>
                <c:pt idx="918">
                  <c:v>2.362E-005</c:v>
                </c:pt>
                <c:pt idx="919">
                  <c:v>2.543E-005</c:v>
                </c:pt>
                <c:pt idx="920">
                  <c:v>2.736E-005</c:v>
                </c:pt>
                <c:pt idx="921">
                  <c:v>2.471E-005</c:v>
                </c:pt>
                <c:pt idx="922">
                  <c:v>2.474E-005</c:v>
                </c:pt>
                <c:pt idx="923">
                  <c:v>2.528E-005</c:v>
                </c:pt>
                <c:pt idx="924">
                  <c:v>2.817E-005</c:v>
                </c:pt>
                <c:pt idx="925">
                  <c:v>2.462E-005</c:v>
                </c:pt>
                <c:pt idx="926">
                  <c:v>2.922E-005</c:v>
                </c:pt>
                <c:pt idx="927">
                  <c:v>2.021E-005</c:v>
                </c:pt>
                <c:pt idx="928">
                  <c:v>2.412E-005</c:v>
                </c:pt>
                <c:pt idx="929">
                  <c:v>2.413E-005</c:v>
                </c:pt>
                <c:pt idx="930">
                  <c:v>2.494E-005</c:v>
                </c:pt>
                <c:pt idx="931">
                  <c:v>2.912E-005</c:v>
                </c:pt>
                <c:pt idx="932">
                  <c:v>2.025E-005</c:v>
                </c:pt>
                <c:pt idx="933">
                  <c:v>2.07E-005</c:v>
                </c:pt>
                <c:pt idx="934">
                  <c:v>1.957E-005</c:v>
                </c:pt>
                <c:pt idx="935">
                  <c:v>2.574E-005</c:v>
                </c:pt>
                <c:pt idx="936">
                  <c:v>2.678E-005</c:v>
                </c:pt>
                <c:pt idx="937">
                  <c:v>2.458E-005</c:v>
                </c:pt>
                <c:pt idx="938">
                  <c:v>2.28E-005</c:v>
                </c:pt>
                <c:pt idx="939">
                  <c:v>2.22E-005</c:v>
                </c:pt>
                <c:pt idx="940">
                  <c:v>2.241E-005</c:v>
                </c:pt>
                <c:pt idx="941">
                  <c:v>2.383E-005</c:v>
                </c:pt>
                <c:pt idx="942">
                  <c:v>2.213E-005</c:v>
                </c:pt>
                <c:pt idx="943">
                  <c:v>2.285E-005</c:v>
                </c:pt>
                <c:pt idx="944">
                  <c:v>2.319E-005</c:v>
                </c:pt>
                <c:pt idx="945">
                  <c:v>2.273E-005</c:v>
                </c:pt>
                <c:pt idx="946">
                  <c:v>2.276E-005</c:v>
                </c:pt>
                <c:pt idx="947">
                  <c:v>2.42E-005</c:v>
                </c:pt>
                <c:pt idx="948">
                  <c:v>2.535E-005</c:v>
                </c:pt>
                <c:pt idx="949">
                  <c:v>2.63E-005</c:v>
                </c:pt>
                <c:pt idx="950">
                  <c:v>1.772E-005</c:v>
                </c:pt>
                <c:pt idx="951">
                  <c:v>2.293E-005</c:v>
                </c:pt>
                <c:pt idx="952">
                  <c:v>2.001E-005</c:v>
                </c:pt>
                <c:pt idx="953">
                  <c:v>2.429E-005</c:v>
                </c:pt>
                <c:pt idx="954">
                  <c:v>2.355E-005</c:v>
                </c:pt>
                <c:pt idx="955">
                  <c:v>2.043E-005</c:v>
                </c:pt>
                <c:pt idx="956">
                  <c:v>2.378E-005</c:v>
                </c:pt>
                <c:pt idx="957">
                  <c:v>1.832E-005</c:v>
                </c:pt>
                <c:pt idx="958">
                  <c:v>2.312E-005</c:v>
                </c:pt>
                <c:pt idx="959">
                  <c:v>2.421E-005</c:v>
                </c:pt>
                <c:pt idx="960">
                  <c:v>2.397E-005</c:v>
                </c:pt>
                <c:pt idx="961">
                  <c:v>2.339E-005</c:v>
                </c:pt>
                <c:pt idx="962">
                  <c:v>2.003E-005</c:v>
                </c:pt>
                <c:pt idx="963">
                  <c:v>2.014E-005</c:v>
                </c:pt>
                <c:pt idx="964">
                  <c:v>2.05E-005</c:v>
                </c:pt>
                <c:pt idx="965">
                  <c:v>1.741E-005</c:v>
                </c:pt>
                <c:pt idx="966">
                  <c:v>2.447E-005</c:v>
                </c:pt>
                <c:pt idx="967">
                  <c:v>1.78E-005</c:v>
                </c:pt>
                <c:pt idx="968">
                  <c:v>2.101E-005</c:v>
                </c:pt>
                <c:pt idx="969">
                  <c:v>2.266E-005</c:v>
                </c:pt>
                <c:pt idx="970">
                  <c:v>2.557E-005</c:v>
                </c:pt>
                <c:pt idx="971">
                  <c:v>2.568E-005</c:v>
                </c:pt>
                <c:pt idx="972">
                  <c:v>2.301E-005</c:v>
                </c:pt>
                <c:pt idx="973">
                  <c:v>1.525E-005</c:v>
                </c:pt>
                <c:pt idx="974">
                  <c:v>1.539E-005</c:v>
                </c:pt>
                <c:pt idx="975">
                  <c:v>1.711E-005</c:v>
                </c:pt>
                <c:pt idx="976">
                  <c:v>2.066E-005</c:v>
                </c:pt>
                <c:pt idx="977">
                  <c:v>2.288E-005</c:v>
                </c:pt>
                <c:pt idx="978">
                  <c:v>2.153E-005</c:v>
                </c:pt>
                <c:pt idx="979">
                  <c:v>2.133E-005</c:v>
                </c:pt>
                <c:pt idx="980">
                  <c:v>1.984E-005</c:v>
                </c:pt>
                <c:pt idx="981">
                  <c:v>2.101E-005</c:v>
                </c:pt>
                <c:pt idx="982">
                  <c:v>2.225E-005</c:v>
                </c:pt>
                <c:pt idx="983">
                  <c:v>1.491E-005</c:v>
                </c:pt>
                <c:pt idx="984">
                  <c:v>1.833E-005</c:v>
                </c:pt>
                <c:pt idx="985">
                  <c:v>2.307E-005</c:v>
                </c:pt>
                <c:pt idx="986">
                  <c:v>2.203E-005</c:v>
                </c:pt>
                <c:pt idx="987">
                  <c:v>2.324E-005</c:v>
                </c:pt>
                <c:pt idx="988">
                  <c:v>1.383E-005</c:v>
                </c:pt>
                <c:pt idx="989">
                  <c:v>1.667E-005</c:v>
                </c:pt>
                <c:pt idx="990">
                  <c:v>1.81E-005</c:v>
                </c:pt>
                <c:pt idx="991">
                  <c:v>2.373E-005</c:v>
                </c:pt>
                <c:pt idx="992">
                  <c:v>1.67E-005</c:v>
                </c:pt>
                <c:pt idx="993">
                  <c:v>1.548E-005</c:v>
                </c:pt>
                <c:pt idx="994">
                  <c:v>1.721E-005</c:v>
                </c:pt>
                <c:pt idx="995">
                  <c:v>1.953E-005</c:v>
                </c:pt>
                <c:pt idx="996">
                  <c:v>1.883E-005</c:v>
                </c:pt>
                <c:pt idx="997">
                  <c:v>1.929E-005</c:v>
                </c:pt>
                <c:pt idx="998">
                  <c:v>1.628E-005</c:v>
                </c:pt>
                <c:pt idx="999">
                  <c:v>1.689E-005</c:v>
                </c:pt>
                <c:pt idx="1000">
                  <c:v>2.123E-005</c:v>
                </c:pt>
                <c:pt idx="1001">
                  <c:v>1.926E-005</c:v>
                </c:pt>
                <c:pt idx="1002">
                  <c:v>2.205E-005</c:v>
                </c:pt>
                <c:pt idx="1003">
                  <c:v>1.528E-005</c:v>
                </c:pt>
                <c:pt idx="1004">
                  <c:v>1.68E-005</c:v>
                </c:pt>
                <c:pt idx="1005">
                  <c:v>1.788E-005</c:v>
                </c:pt>
                <c:pt idx="1006">
                  <c:v>1.931E-005</c:v>
                </c:pt>
                <c:pt idx="1007">
                  <c:v>1.843E-005</c:v>
                </c:pt>
                <c:pt idx="1008">
                  <c:v>2.004E-005</c:v>
                </c:pt>
                <c:pt idx="1009">
                  <c:v>2.226E-005</c:v>
                </c:pt>
                <c:pt idx="1010">
                  <c:v>1.488E-005</c:v>
                </c:pt>
                <c:pt idx="1011">
                  <c:v>1.616E-005</c:v>
                </c:pt>
                <c:pt idx="1012">
                  <c:v>1.43E-005</c:v>
                </c:pt>
                <c:pt idx="1013">
                  <c:v>1.605E-005</c:v>
                </c:pt>
                <c:pt idx="1014">
                  <c:v>1.549E-005</c:v>
                </c:pt>
                <c:pt idx="1015">
                  <c:v>1.914E-005</c:v>
                </c:pt>
                <c:pt idx="1016">
                  <c:v>1.411E-005</c:v>
                </c:pt>
                <c:pt idx="1017">
                  <c:v>2.325E-005</c:v>
                </c:pt>
                <c:pt idx="1018">
                  <c:v>1.93E-005</c:v>
                </c:pt>
                <c:pt idx="1019">
                  <c:v>1.695E-005</c:v>
                </c:pt>
                <c:pt idx="1020">
                  <c:v>2.184E-005</c:v>
                </c:pt>
                <c:pt idx="1021">
                  <c:v>1.316E-005</c:v>
                </c:pt>
                <c:pt idx="1022">
                  <c:v>1.653E-005</c:v>
                </c:pt>
                <c:pt idx="1023">
                  <c:v>1.335E-0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11+000-hisada-amp'!$J$1</c:f>
              <c:strCache>
                <c:ptCount val="1"/>
                <c:pt idx="0">
                  <c:v>hisada-3           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1+00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1+000-hisada-amp'!$J$2:$J$1025</c:f>
              <c:numCache>
                <c:formatCode>General</c:formatCode>
                <c:ptCount val="1024"/>
                <c:pt idx="0">
                  <c:v>0.004497</c:v>
                </c:pt>
                <c:pt idx="1">
                  <c:v>0.01526</c:v>
                </c:pt>
                <c:pt idx="2">
                  <c:v>0.02765</c:v>
                </c:pt>
                <c:pt idx="3">
                  <c:v>0.03866</c:v>
                </c:pt>
                <c:pt idx="4">
                  <c:v>0.04739</c:v>
                </c:pt>
                <c:pt idx="5">
                  <c:v>0.05402</c:v>
                </c:pt>
                <c:pt idx="6">
                  <c:v>0.05899</c:v>
                </c:pt>
                <c:pt idx="7">
                  <c:v>0.06274</c:v>
                </c:pt>
                <c:pt idx="8">
                  <c:v>0.0656</c:v>
                </c:pt>
                <c:pt idx="9">
                  <c:v>0.06782</c:v>
                </c:pt>
                <c:pt idx="10">
                  <c:v>0.06955</c:v>
                </c:pt>
                <c:pt idx="11">
                  <c:v>0.07093</c:v>
                </c:pt>
                <c:pt idx="12">
                  <c:v>0.07205</c:v>
                </c:pt>
                <c:pt idx="13">
                  <c:v>0.07295</c:v>
                </c:pt>
                <c:pt idx="14">
                  <c:v>0.07371</c:v>
                </c:pt>
                <c:pt idx="15">
                  <c:v>0.07433</c:v>
                </c:pt>
                <c:pt idx="16">
                  <c:v>0.07486</c:v>
                </c:pt>
                <c:pt idx="17">
                  <c:v>0.07531</c:v>
                </c:pt>
                <c:pt idx="18">
                  <c:v>0.07569</c:v>
                </c:pt>
                <c:pt idx="19">
                  <c:v>0.07602</c:v>
                </c:pt>
                <c:pt idx="20">
                  <c:v>0.07631</c:v>
                </c:pt>
                <c:pt idx="21">
                  <c:v>0.07655</c:v>
                </c:pt>
                <c:pt idx="22">
                  <c:v>0.07676</c:v>
                </c:pt>
                <c:pt idx="23">
                  <c:v>0.07696</c:v>
                </c:pt>
                <c:pt idx="24">
                  <c:v>0.07712</c:v>
                </c:pt>
                <c:pt idx="25">
                  <c:v>0.0771</c:v>
                </c:pt>
                <c:pt idx="26">
                  <c:v>0.07725</c:v>
                </c:pt>
                <c:pt idx="27">
                  <c:v>0.07754</c:v>
                </c:pt>
                <c:pt idx="28">
                  <c:v>0.07765</c:v>
                </c:pt>
                <c:pt idx="29">
                  <c:v>0.07774</c:v>
                </c:pt>
                <c:pt idx="30">
                  <c:v>0.07784</c:v>
                </c:pt>
                <c:pt idx="31">
                  <c:v>0.07792</c:v>
                </c:pt>
                <c:pt idx="32">
                  <c:v>0.07799</c:v>
                </c:pt>
                <c:pt idx="33">
                  <c:v>0.07806</c:v>
                </c:pt>
                <c:pt idx="34">
                  <c:v>0.07813</c:v>
                </c:pt>
                <c:pt idx="35">
                  <c:v>0.07819</c:v>
                </c:pt>
                <c:pt idx="36">
                  <c:v>0.07822</c:v>
                </c:pt>
                <c:pt idx="37">
                  <c:v>0.07818</c:v>
                </c:pt>
                <c:pt idx="38">
                  <c:v>0.07825</c:v>
                </c:pt>
                <c:pt idx="39">
                  <c:v>0.07836</c:v>
                </c:pt>
                <c:pt idx="40">
                  <c:v>0.07841</c:v>
                </c:pt>
                <c:pt idx="41">
                  <c:v>0.07845</c:v>
                </c:pt>
                <c:pt idx="42">
                  <c:v>0.07848</c:v>
                </c:pt>
                <c:pt idx="43">
                  <c:v>0.0785</c:v>
                </c:pt>
                <c:pt idx="44">
                  <c:v>0.07852</c:v>
                </c:pt>
                <c:pt idx="45">
                  <c:v>0.07848</c:v>
                </c:pt>
                <c:pt idx="46">
                  <c:v>0.07854</c:v>
                </c:pt>
                <c:pt idx="47">
                  <c:v>0.07859</c:v>
                </c:pt>
                <c:pt idx="48">
                  <c:v>0.07862</c:v>
                </c:pt>
                <c:pt idx="49">
                  <c:v>0.07864</c:v>
                </c:pt>
                <c:pt idx="50">
                  <c:v>0.07865</c:v>
                </c:pt>
                <c:pt idx="51">
                  <c:v>0.07866</c:v>
                </c:pt>
                <c:pt idx="52">
                  <c:v>0.07868</c:v>
                </c:pt>
                <c:pt idx="53">
                  <c:v>0.07869</c:v>
                </c:pt>
                <c:pt idx="54">
                  <c:v>0.0787</c:v>
                </c:pt>
                <c:pt idx="55">
                  <c:v>0.07871</c:v>
                </c:pt>
                <c:pt idx="56">
                  <c:v>0.07871</c:v>
                </c:pt>
                <c:pt idx="57">
                  <c:v>0.07872</c:v>
                </c:pt>
                <c:pt idx="58">
                  <c:v>0.07871</c:v>
                </c:pt>
                <c:pt idx="59">
                  <c:v>0.07871</c:v>
                </c:pt>
                <c:pt idx="60">
                  <c:v>0.0787</c:v>
                </c:pt>
                <c:pt idx="61">
                  <c:v>0.07867</c:v>
                </c:pt>
                <c:pt idx="62">
                  <c:v>0.07866</c:v>
                </c:pt>
                <c:pt idx="63">
                  <c:v>0.07864</c:v>
                </c:pt>
                <c:pt idx="64">
                  <c:v>0.07863</c:v>
                </c:pt>
                <c:pt idx="65">
                  <c:v>0.07863</c:v>
                </c:pt>
                <c:pt idx="66">
                  <c:v>0.07859</c:v>
                </c:pt>
                <c:pt idx="67">
                  <c:v>0.07858</c:v>
                </c:pt>
                <c:pt idx="68">
                  <c:v>0.07853</c:v>
                </c:pt>
                <c:pt idx="69">
                  <c:v>0.0785</c:v>
                </c:pt>
                <c:pt idx="70">
                  <c:v>0.07846</c:v>
                </c:pt>
                <c:pt idx="71">
                  <c:v>0.07839</c:v>
                </c:pt>
                <c:pt idx="72">
                  <c:v>0.07836</c:v>
                </c:pt>
                <c:pt idx="73">
                  <c:v>0.0783</c:v>
                </c:pt>
                <c:pt idx="74">
                  <c:v>0.07821</c:v>
                </c:pt>
                <c:pt idx="75">
                  <c:v>0.07817</c:v>
                </c:pt>
                <c:pt idx="76">
                  <c:v>0.07813</c:v>
                </c:pt>
                <c:pt idx="77">
                  <c:v>0.07759</c:v>
                </c:pt>
                <c:pt idx="78">
                  <c:v>0.0775</c:v>
                </c:pt>
                <c:pt idx="79">
                  <c:v>0.07781</c:v>
                </c:pt>
                <c:pt idx="80">
                  <c:v>0.07766</c:v>
                </c:pt>
                <c:pt idx="81">
                  <c:v>0.07748</c:v>
                </c:pt>
                <c:pt idx="82">
                  <c:v>0.07737</c:v>
                </c:pt>
                <c:pt idx="83">
                  <c:v>0.0772</c:v>
                </c:pt>
                <c:pt idx="84">
                  <c:v>0.07701</c:v>
                </c:pt>
                <c:pt idx="85">
                  <c:v>0.07685</c:v>
                </c:pt>
                <c:pt idx="86">
                  <c:v>0.07664</c:v>
                </c:pt>
                <c:pt idx="87">
                  <c:v>0.07643</c:v>
                </c:pt>
                <c:pt idx="88">
                  <c:v>0.07621</c:v>
                </c:pt>
                <c:pt idx="89">
                  <c:v>0.07595</c:v>
                </c:pt>
                <c:pt idx="90">
                  <c:v>0.07571</c:v>
                </c:pt>
                <c:pt idx="91">
                  <c:v>0.07542</c:v>
                </c:pt>
                <c:pt idx="92">
                  <c:v>0.07512</c:v>
                </c:pt>
                <c:pt idx="93">
                  <c:v>0.0748</c:v>
                </c:pt>
                <c:pt idx="94">
                  <c:v>0.07445</c:v>
                </c:pt>
                <c:pt idx="95">
                  <c:v>0.07409</c:v>
                </c:pt>
                <c:pt idx="96">
                  <c:v>0.0737</c:v>
                </c:pt>
                <c:pt idx="97">
                  <c:v>0.07329</c:v>
                </c:pt>
                <c:pt idx="98">
                  <c:v>0.07283</c:v>
                </c:pt>
                <c:pt idx="99">
                  <c:v>0.07229</c:v>
                </c:pt>
                <c:pt idx="100">
                  <c:v>0.07173</c:v>
                </c:pt>
                <c:pt idx="101">
                  <c:v>0.07131</c:v>
                </c:pt>
                <c:pt idx="102">
                  <c:v>0.07078</c:v>
                </c:pt>
                <c:pt idx="103">
                  <c:v>0.07033</c:v>
                </c:pt>
                <c:pt idx="104">
                  <c:v>0.06975</c:v>
                </c:pt>
                <c:pt idx="105">
                  <c:v>0.06917</c:v>
                </c:pt>
                <c:pt idx="106">
                  <c:v>0.06853</c:v>
                </c:pt>
                <c:pt idx="107">
                  <c:v>0.06788</c:v>
                </c:pt>
                <c:pt idx="108">
                  <c:v>0.06721</c:v>
                </c:pt>
                <c:pt idx="109">
                  <c:v>0.06653</c:v>
                </c:pt>
                <c:pt idx="110">
                  <c:v>0.06581</c:v>
                </c:pt>
                <c:pt idx="111">
                  <c:v>0.06506</c:v>
                </c:pt>
                <c:pt idx="112">
                  <c:v>0.06425</c:v>
                </c:pt>
                <c:pt idx="113">
                  <c:v>0.06351</c:v>
                </c:pt>
                <c:pt idx="114">
                  <c:v>0.06275</c:v>
                </c:pt>
                <c:pt idx="115">
                  <c:v>0.06195</c:v>
                </c:pt>
                <c:pt idx="116">
                  <c:v>0.06111</c:v>
                </c:pt>
                <c:pt idx="117">
                  <c:v>0.06026</c:v>
                </c:pt>
                <c:pt idx="118">
                  <c:v>0.0594</c:v>
                </c:pt>
                <c:pt idx="119">
                  <c:v>0.05852</c:v>
                </c:pt>
                <c:pt idx="120">
                  <c:v>0.05763</c:v>
                </c:pt>
                <c:pt idx="121">
                  <c:v>0.05674</c:v>
                </c:pt>
                <c:pt idx="122">
                  <c:v>0.05583</c:v>
                </c:pt>
                <c:pt idx="123">
                  <c:v>0.05493</c:v>
                </c:pt>
                <c:pt idx="124">
                  <c:v>0.054</c:v>
                </c:pt>
                <c:pt idx="125">
                  <c:v>0.05308</c:v>
                </c:pt>
                <c:pt idx="126">
                  <c:v>0.05215</c:v>
                </c:pt>
                <c:pt idx="127">
                  <c:v>0.05121</c:v>
                </c:pt>
                <c:pt idx="128">
                  <c:v>0.05028</c:v>
                </c:pt>
                <c:pt idx="129">
                  <c:v>0.04935</c:v>
                </c:pt>
                <c:pt idx="130">
                  <c:v>0.04842</c:v>
                </c:pt>
                <c:pt idx="131">
                  <c:v>0.0475</c:v>
                </c:pt>
                <c:pt idx="132">
                  <c:v>0.04658</c:v>
                </c:pt>
                <c:pt idx="133">
                  <c:v>0.04567</c:v>
                </c:pt>
                <c:pt idx="134">
                  <c:v>0.04477</c:v>
                </c:pt>
                <c:pt idx="135">
                  <c:v>0.04388</c:v>
                </c:pt>
                <c:pt idx="136">
                  <c:v>0.04299</c:v>
                </c:pt>
                <c:pt idx="137">
                  <c:v>0.04211</c:v>
                </c:pt>
                <c:pt idx="138">
                  <c:v>0.04125</c:v>
                </c:pt>
                <c:pt idx="139">
                  <c:v>0.04039</c:v>
                </c:pt>
                <c:pt idx="140">
                  <c:v>0.03954</c:v>
                </c:pt>
                <c:pt idx="141">
                  <c:v>0.03871</c:v>
                </c:pt>
                <c:pt idx="142">
                  <c:v>0.03788</c:v>
                </c:pt>
                <c:pt idx="143">
                  <c:v>0.03707</c:v>
                </c:pt>
                <c:pt idx="144">
                  <c:v>0.03628</c:v>
                </c:pt>
                <c:pt idx="145">
                  <c:v>0.03549</c:v>
                </c:pt>
                <c:pt idx="146">
                  <c:v>0.03472</c:v>
                </c:pt>
                <c:pt idx="147">
                  <c:v>0.03397</c:v>
                </c:pt>
                <c:pt idx="148">
                  <c:v>0.03323</c:v>
                </c:pt>
                <c:pt idx="149">
                  <c:v>0.0325</c:v>
                </c:pt>
                <c:pt idx="150">
                  <c:v>0.03179</c:v>
                </c:pt>
                <c:pt idx="151">
                  <c:v>0.03109</c:v>
                </c:pt>
                <c:pt idx="152">
                  <c:v>0.0304</c:v>
                </c:pt>
                <c:pt idx="153">
                  <c:v>0.02973</c:v>
                </c:pt>
                <c:pt idx="154">
                  <c:v>0.02908</c:v>
                </c:pt>
                <c:pt idx="155">
                  <c:v>0.02844</c:v>
                </c:pt>
                <c:pt idx="156">
                  <c:v>0.02781</c:v>
                </c:pt>
                <c:pt idx="157">
                  <c:v>0.02719</c:v>
                </c:pt>
                <c:pt idx="158">
                  <c:v>0.02659</c:v>
                </c:pt>
                <c:pt idx="159">
                  <c:v>0.02599</c:v>
                </c:pt>
                <c:pt idx="160">
                  <c:v>0.02542</c:v>
                </c:pt>
                <c:pt idx="161">
                  <c:v>0.02487</c:v>
                </c:pt>
                <c:pt idx="162">
                  <c:v>0.02433</c:v>
                </c:pt>
                <c:pt idx="163">
                  <c:v>0.0238</c:v>
                </c:pt>
                <c:pt idx="164">
                  <c:v>0.02327</c:v>
                </c:pt>
                <c:pt idx="165">
                  <c:v>0.02276</c:v>
                </c:pt>
                <c:pt idx="166">
                  <c:v>0.02226</c:v>
                </c:pt>
                <c:pt idx="167">
                  <c:v>0.02177</c:v>
                </c:pt>
                <c:pt idx="168">
                  <c:v>0.0213</c:v>
                </c:pt>
                <c:pt idx="169">
                  <c:v>0.02084</c:v>
                </c:pt>
                <c:pt idx="170">
                  <c:v>0.02036</c:v>
                </c:pt>
                <c:pt idx="171">
                  <c:v>0.01989</c:v>
                </c:pt>
                <c:pt idx="172">
                  <c:v>0.01953</c:v>
                </c:pt>
                <c:pt idx="173">
                  <c:v>0.01906</c:v>
                </c:pt>
                <c:pt idx="174">
                  <c:v>0.01868</c:v>
                </c:pt>
                <c:pt idx="175">
                  <c:v>0.01829</c:v>
                </c:pt>
                <c:pt idx="176">
                  <c:v>0.0179</c:v>
                </c:pt>
                <c:pt idx="177">
                  <c:v>0.01753</c:v>
                </c:pt>
                <c:pt idx="178">
                  <c:v>0.01715</c:v>
                </c:pt>
                <c:pt idx="179">
                  <c:v>0.0168</c:v>
                </c:pt>
                <c:pt idx="180">
                  <c:v>0.01645</c:v>
                </c:pt>
                <c:pt idx="181">
                  <c:v>0.0161</c:v>
                </c:pt>
                <c:pt idx="182">
                  <c:v>0.01577</c:v>
                </c:pt>
                <c:pt idx="183">
                  <c:v>0.01544</c:v>
                </c:pt>
                <c:pt idx="184">
                  <c:v>0.01512</c:v>
                </c:pt>
                <c:pt idx="185">
                  <c:v>0.01481</c:v>
                </c:pt>
                <c:pt idx="186">
                  <c:v>0.01451</c:v>
                </c:pt>
                <c:pt idx="187">
                  <c:v>0.01421</c:v>
                </c:pt>
                <c:pt idx="188">
                  <c:v>0.01392</c:v>
                </c:pt>
                <c:pt idx="189">
                  <c:v>0.01363</c:v>
                </c:pt>
                <c:pt idx="190">
                  <c:v>0.01336</c:v>
                </c:pt>
                <c:pt idx="191">
                  <c:v>0.01308</c:v>
                </c:pt>
                <c:pt idx="192">
                  <c:v>0.01283</c:v>
                </c:pt>
                <c:pt idx="193">
                  <c:v>0.01257</c:v>
                </c:pt>
                <c:pt idx="194">
                  <c:v>0.01233</c:v>
                </c:pt>
                <c:pt idx="195">
                  <c:v>0.01209</c:v>
                </c:pt>
                <c:pt idx="196">
                  <c:v>0.01185</c:v>
                </c:pt>
                <c:pt idx="197">
                  <c:v>0.01162</c:v>
                </c:pt>
                <c:pt idx="198">
                  <c:v>0.01139</c:v>
                </c:pt>
                <c:pt idx="199">
                  <c:v>0.01117</c:v>
                </c:pt>
                <c:pt idx="200">
                  <c:v>0.01095</c:v>
                </c:pt>
                <c:pt idx="201">
                  <c:v>0.01074</c:v>
                </c:pt>
                <c:pt idx="202">
                  <c:v>0.01054</c:v>
                </c:pt>
                <c:pt idx="203">
                  <c:v>0.01033</c:v>
                </c:pt>
                <c:pt idx="204">
                  <c:v>0.01014</c:v>
                </c:pt>
                <c:pt idx="205">
                  <c:v>0.009948</c:v>
                </c:pt>
                <c:pt idx="206">
                  <c:v>0.009758</c:v>
                </c:pt>
                <c:pt idx="207">
                  <c:v>0.009576</c:v>
                </c:pt>
                <c:pt idx="208">
                  <c:v>0.009393</c:v>
                </c:pt>
                <c:pt idx="209">
                  <c:v>0.009217</c:v>
                </c:pt>
                <c:pt idx="210">
                  <c:v>0.009044</c:v>
                </c:pt>
                <c:pt idx="211">
                  <c:v>0.008873</c:v>
                </c:pt>
                <c:pt idx="212">
                  <c:v>0.00871</c:v>
                </c:pt>
                <c:pt idx="213">
                  <c:v>0.008548</c:v>
                </c:pt>
                <c:pt idx="214">
                  <c:v>0.008391</c:v>
                </c:pt>
                <c:pt idx="215">
                  <c:v>0.008238</c:v>
                </c:pt>
                <c:pt idx="216">
                  <c:v>0.008084</c:v>
                </c:pt>
                <c:pt idx="217">
                  <c:v>0.007943</c:v>
                </c:pt>
                <c:pt idx="218">
                  <c:v>0.007812</c:v>
                </c:pt>
                <c:pt idx="219">
                  <c:v>0.00767</c:v>
                </c:pt>
                <c:pt idx="220">
                  <c:v>0.007532</c:v>
                </c:pt>
                <c:pt idx="221">
                  <c:v>0.007392</c:v>
                </c:pt>
                <c:pt idx="222">
                  <c:v>0.007259</c:v>
                </c:pt>
                <c:pt idx="223">
                  <c:v>0.007134</c:v>
                </c:pt>
                <c:pt idx="224">
                  <c:v>0.007012</c:v>
                </c:pt>
                <c:pt idx="225">
                  <c:v>0.006893</c:v>
                </c:pt>
                <c:pt idx="226">
                  <c:v>0.006772</c:v>
                </c:pt>
                <c:pt idx="227">
                  <c:v>0.00666</c:v>
                </c:pt>
                <c:pt idx="228">
                  <c:v>0.006545</c:v>
                </c:pt>
                <c:pt idx="229">
                  <c:v>0.006433</c:v>
                </c:pt>
                <c:pt idx="230">
                  <c:v>0.006323</c:v>
                </c:pt>
                <c:pt idx="231">
                  <c:v>0.006212</c:v>
                </c:pt>
                <c:pt idx="232">
                  <c:v>0.006104</c:v>
                </c:pt>
                <c:pt idx="233">
                  <c:v>0.005999</c:v>
                </c:pt>
                <c:pt idx="234">
                  <c:v>0.005898</c:v>
                </c:pt>
                <c:pt idx="235">
                  <c:v>0.005803</c:v>
                </c:pt>
                <c:pt idx="236">
                  <c:v>0.005706</c:v>
                </c:pt>
                <c:pt idx="237">
                  <c:v>0.005611</c:v>
                </c:pt>
                <c:pt idx="238">
                  <c:v>0.005518</c:v>
                </c:pt>
                <c:pt idx="239">
                  <c:v>0.005428</c:v>
                </c:pt>
                <c:pt idx="240">
                  <c:v>0.005342</c:v>
                </c:pt>
                <c:pt idx="241">
                  <c:v>0.005256</c:v>
                </c:pt>
                <c:pt idx="242">
                  <c:v>0.005169</c:v>
                </c:pt>
                <c:pt idx="243">
                  <c:v>0.005086</c:v>
                </c:pt>
                <c:pt idx="244">
                  <c:v>0.005002</c:v>
                </c:pt>
                <c:pt idx="245">
                  <c:v>0.004921</c:v>
                </c:pt>
                <c:pt idx="246">
                  <c:v>0.004842</c:v>
                </c:pt>
                <c:pt idx="247">
                  <c:v>0.004764</c:v>
                </c:pt>
                <c:pt idx="248">
                  <c:v>0.004692</c:v>
                </c:pt>
                <c:pt idx="249">
                  <c:v>0.004619</c:v>
                </c:pt>
                <c:pt idx="250">
                  <c:v>0.004546</c:v>
                </c:pt>
                <c:pt idx="251">
                  <c:v>0.004476</c:v>
                </c:pt>
                <c:pt idx="252">
                  <c:v>0.004405</c:v>
                </c:pt>
                <c:pt idx="253">
                  <c:v>0.004337</c:v>
                </c:pt>
                <c:pt idx="254">
                  <c:v>0.004269</c:v>
                </c:pt>
                <c:pt idx="255">
                  <c:v>0.004202</c:v>
                </c:pt>
                <c:pt idx="256">
                  <c:v>0.004138</c:v>
                </c:pt>
                <c:pt idx="257">
                  <c:v>0.004064</c:v>
                </c:pt>
                <c:pt idx="258">
                  <c:v>0.003998</c:v>
                </c:pt>
                <c:pt idx="259">
                  <c:v>0.003941</c:v>
                </c:pt>
                <c:pt idx="260">
                  <c:v>0.003885</c:v>
                </c:pt>
                <c:pt idx="261">
                  <c:v>0.003823</c:v>
                </c:pt>
                <c:pt idx="262">
                  <c:v>0.003765</c:v>
                </c:pt>
                <c:pt idx="263">
                  <c:v>0.003705</c:v>
                </c:pt>
                <c:pt idx="264">
                  <c:v>0.003652</c:v>
                </c:pt>
                <c:pt idx="265">
                  <c:v>0.003597</c:v>
                </c:pt>
                <c:pt idx="266">
                  <c:v>0.003549</c:v>
                </c:pt>
                <c:pt idx="267">
                  <c:v>0.003491</c:v>
                </c:pt>
                <c:pt idx="268">
                  <c:v>0.003443</c:v>
                </c:pt>
                <c:pt idx="269">
                  <c:v>0.00339</c:v>
                </c:pt>
                <c:pt idx="270">
                  <c:v>0.003343</c:v>
                </c:pt>
                <c:pt idx="271">
                  <c:v>0.003293</c:v>
                </c:pt>
                <c:pt idx="272">
                  <c:v>0.003246</c:v>
                </c:pt>
                <c:pt idx="273">
                  <c:v>0.003197</c:v>
                </c:pt>
                <c:pt idx="274">
                  <c:v>0.003149</c:v>
                </c:pt>
                <c:pt idx="275">
                  <c:v>0.003105</c:v>
                </c:pt>
                <c:pt idx="276">
                  <c:v>0.003061</c:v>
                </c:pt>
                <c:pt idx="277">
                  <c:v>0.003019</c:v>
                </c:pt>
                <c:pt idx="278">
                  <c:v>0.002976</c:v>
                </c:pt>
                <c:pt idx="279">
                  <c:v>0.002937</c:v>
                </c:pt>
                <c:pt idx="280">
                  <c:v>0.002894</c:v>
                </c:pt>
                <c:pt idx="281">
                  <c:v>0.002854</c:v>
                </c:pt>
                <c:pt idx="282">
                  <c:v>0.002813</c:v>
                </c:pt>
                <c:pt idx="283">
                  <c:v>0.002775</c:v>
                </c:pt>
                <c:pt idx="284">
                  <c:v>0.002737</c:v>
                </c:pt>
                <c:pt idx="285">
                  <c:v>0.002695</c:v>
                </c:pt>
                <c:pt idx="286">
                  <c:v>0.002656</c:v>
                </c:pt>
                <c:pt idx="287">
                  <c:v>0.002615</c:v>
                </c:pt>
                <c:pt idx="288">
                  <c:v>0.00258</c:v>
                </c:pt>
                <c:pt idx="289">
                  <c:v>0.002543</c:v>
                </c:pt>
                <c:pt idx="290">
                  <c:v>0.002513</c:v>
                </c:pt>
                <c:pt idx="291">
                  <c:v>0.002479</c:v>
                </c:pt>
                <c:pt idx="292">
                  <c:v>0.002451</c:v>
                </c:pt>
                <c:pt idx="293">
                  <c:v>0.002411</c:v>
                </c:pt>
                <c:pt idx="294">
                  <c:v>0.002378</c:v>
                </c:pt>
                <c:pt idx="295">
                  <c:v>0.002343</c:v>
                </c:pt>
                <c:pt idx="296">
                  <c:v>0.002317</c:v>
                </c:pt>
                <c:pt idx="297">
                  <c:v>0.002288</c:v>
                </c:pt>
                <c:pt idx="298">
                  <c:v>0.00226</c:v>
                </c:pt>
                <c:pt idx="299">
                  <c:v>0.002232</c:v>
                </c:pt>
                <c:pt idx="300">
                  <c:v>0.002201</c:v>
                </c:pt>
                <c:pt idx="301">
                  <c:v>0.002171</c:v>
                </c:pt>
                <c:pt idx="302">
                  <c:v>0.002138</c:v>
                </c:pt>
                <c:pt idx="303">
                  <c:v>0.002108</c:v>
                </c:pt>
                <c:pt idx="304">
                  <c:v>0.002079</c:v>
                </c:pt>
                <c:pt idx="305">
                  <c:v>0.002054</c:v>
                </c:pt>
                <c:pt idx="306">
                  <c:v>0.002033</c:v>
                </c:pt>
                <c:pt idx="307">
                  <c:v>0.002009</c:v>
                </c:pt>
                <c:pt idx="308">
                  <c:v>0.001983</c:v>
                </c:pt>
                <c:pt idx="309">
                  <c:v>0.001957</c:v>
                </c:pt>
                <c:pt idx="310">
                  <c:v>0.001926</c:v>
                </c:pt>
                <c:pt idx="311">
                  <c:v>0.0019</c:v>
                </c:pt>
                <c:pt idx="312">
                  <c:v>0.001874</c:v>
                </c:pt>
                <c:pt idx="313">
                  <c:v>0.001853</c:v>
                </c:pt>
                <c:pt idx="314">
                  <c:v>0.001828</c:v>
                </c:pt>
                <c:pt idx="315">
                  <c:v>0.001807</c:v>
                </c:pt>
                <c:pt idx="316">
                  <c:v>0.001786</c:v>
                </c:pt>
                <c:pt idx="317">
                  <c:v>0.001763</c:v>
                </c:pt>
                <c:pt idx="318">
                  <c:v>0.001742</c:v>
                </c:pt>
                <c:pt idx="319">
                  <c:v>0.00172</c:v>
                </c:pt>
                <c:pt idx="320">
                  <c:v>0.001697</c:v>
                </c:pt>
                <c:pt idx="321">
                  <c:v>0.001676</c:v>
                </c:pt>
                <c:pt idx="322">
                  <c:v>0.001653</c:v>
                </c:pt>
                <c:pt idx="323">
                  <c:v>0.001632</c:v>
                </c:pt>
                <c:pt idx="324">
                  <c:v>0.001612</c:v>
                </c:pt>
                <c:pt idx="325">
                  <c:v>0.001594</c:v>
                </c:pt>
                <c:pt idx="326">
                  <c:v>0.001577</c:v>
                </c:pt>
                <c:pt idx="327">
                  <c:v>0.001557</c:v>
                </c:pt>
                <c:pt idx="328">
                  <c:v>0.001541</c:v>
                </c:pt>
                <c:pt idx="329">
                  <c:v>0.001522</c:v>
                </c:pt>
                <c:pt idx="330">
                  <c:v>0.001508</c:v>
                </c:pt>
                <c:pt idx="331">
                  <c:v>0.001488</c:v>
                </c:pt>
                <c:pt idx="332">
                  <c:v>0.001471</c:v>
                </c:pt>
                <c:pt idx="333">
                  <c:v>0.001454</c:v>
                </c:pt>
                <c:pt idx="334">
                  <c:v>0.001434</c:v>
                </c:pt>
                <c:pt idx="335">
                  <c:v>0.001417</c:v>
                </c:pt>
                <c:pt idx="336">
                  <c:v>0.001398</c:v>
                </c:pt>
                <c:pt idx="337">
                  <c:v>0.001381</c:v>
                </c:pt>
                <c:pt idx="338">
                  <c:v>0.001364</c:v>
                </c:pt>
                <c:pt idx="339">
                  <c:v>0.001347</c:v>
                </c:pt>
                <c:pt idx="340">
                  <c:v>0.001333</c:v>
                </c:pt>
                <c:pt idx="341">
                  <c:v>0.001318</c:v>
                </c:pt>
                <c:pt idx="342">
                  <c:v>0.001306</c:v>
                </c:pt>
                <c:pt idx="343">
                  <c:v>0.001291</c:v>
                </c:pt>
                <c:pt idx="344">
                  <c:v>0.001277</c:v>
                </c:pt>
                <c:pt idx="345">
                  <c:v>0.001262</c:v>
                </c:pt>
                <c:pt idx="346">
                  <c:v>0.001246</c:v>
                </c:pt>
                <c:pt idx="347">
                  <c:v>0.00123</c:v>
                </c:pt>
                <c:pt idx="348">
                  <c:v>0.001214</c:v>
                </c:pt>
                <c:pt idx="349">
                  <c:v>0.0012</c:v>
                </c:pt>
                <c:pt idx="350">
                  <c:v>0.001186</c:v>
                </c:pt>
                <c:pt idx="351">
                  <c:v>0.001175</c:v>
                </c:pt>
                <c:pt idx="352">
                  <c:v>0.001159</c:v>
                </c:pt>
                <c:pt idx="353">
                  <c:v>0.001147</c:v>
                </c:pt>
                <c:pt idx="354">
                  <c:v>0.001132</c:v>
                </c:pt>
                <c:pt idx="355">
                  <c:v>0.001119</c:v>
                </c:pt>
                <c:pt idx="356">
                  <c:v>0.001108</c:v>
                </c:pt>
                <c:pt idx="357">
                  <c:v>0.001096</c:v>
                </c:pt>
                <c:pt idx="358">
                  <c:v>0.001087</c:v>
                </c:pt>
                <c:pt idx="359">
                  <c:v>0.001074</c:v>
                </c:pt>
                <c:pt idx="360">
                  <c:v>0.001067</c:v>
                </c:pt>
                <c:pt idx="361">
                  <c:v>0.001049</c:v>
                </c:pt>
                <c:pt idx="362">
                  <c:v>0.001037</c:v>
                </c:pt>
                <c:pt idx="363">
                  <c:v>0.001023</c:v>
                </c:pt>
                <c:pt idx="364">
                  <c:v>0.001013</c:v>
                </c:pt>
                <c:pt idx="365">
                  <c:v>0.001001</c:v>
                </c:pt>
                <c:pt idx="366">
                  <c:v>0.0009921</c:v>
                </c:pt>
                <c:pt idx="367">
                  <c:v>0.0009834</c:v>
                </c:pt>
                <c:pt idx="368">
                  <c:v>0.000973</c:v>
                </c:pt>
                <c:pt idx="369">
                  <c:v>0.0009643</c:v>
                </c:pt>
                <c:pt idx="370">
                  <c:v>0.0009551</c:v>
                </c:pt>
                <c:pt idx="371">
                  <c:v>0.0009459</c:v>
                </c:pt>
                <c:pt idx="372">
                  <c:v>0.0009372</c:v>
                </c:pt>
                <c:pt idx="373">
                  <c:v>0.0009243</c:v>
                </c:pt>
                <c:pt idx="374">
                  <c:v>0.0009093</c:v>
                </c:pt>
                <c:pt idx="375">
                  <c:v>0.000897</c:v>
                </c:pt>
                <c:pt idx="376">
                  <c:v>0.0008883</c:v>
                </c:pt>
                <c:pt idx="377">
                  <c:v>0.0008809</c:v>
                </c:pt>
                <c:pt idx="378">
                  <c:v>0.0008729</c:v>
                </c:pt>
                <c:pt idx="379">
                  <c:v>0.000865</c:v>
                </c:pt>
                <c:pt idx="380">
                  <c:v>0.0008559</c:v>
                </c:pt>
                <c:pt idx="381">
                  <c:v>0.000847</c:v>
                </c:pt>
                <c:pt idx="382">
                  <c:v>0.00084</c:v>
                </c:pt>
                <c:pt idx="383">
                  <c:v>0.0008339</c:v>
                </c:pt>
                <c:pt idx="384">
                  <c:v>0.0008256</c:v>
                </c:pt>
                <c:pt idx="385">
                  <c:v>0.0008184</c:v>
                </c:pt>
                <c:pt idx="386">
                  <c:v>0.0008067</c:v>
                </c:pt>
                <c:pt idx="387">
                  <c:v>0.0007971</c:v>
                </c:pt>
                <c:pt idx="388">
                  <c:v>0.0007869</c:v>
                </c:pt>
                <c:pt idx="389">
                  <c:v>0.000781</c:v>
                </c:pt>
                <c:pt idx="390">
                  <c:v>0.0007738</c:v>
                </c:pt>
                <c:pt idx="391">
                  <c:v>0.0007685</c:v>
                </c:pt>
                <c:pt idx="392">
                  <c:v>0.0007623</c:v>
                </c:pt>
                <c:pt idx="393">
                  <c:v>0.0007547</c:v>
                </c:pt>
                <c:pt idx="394">
                  <c:v>0.0007489</c:v>
                </c:pt>
                <c:pt idx="395">
                  <c:v>0.0007406</c:v>
                </c:pt>
                <c:pt idx="396">
                  <c:v>0.0007283</c:v>
                </c:pt>
                <c:pt idx="397">
                  <c:v>0.0007175</c:v>
                </c:pt>
                <c:pt idx="398">
                  <c:v>0.000708</c:v>
                </c:pt>
                <c:pt idx="399">
                  <c:v>0.0007021</c:v>
                </c:pt>
                <c:pt idx="400">
                  <c:v>0.0006983</c:v>
                </c:pt>
                <c:pt idx="401">
                  <c:v>0.0006922</c:v>
                </c:pt>
                <c:pt idx="402">
                  <c:v>0.0006853</c:v>
                </c:pt>
                <c:pt idx="403">
                  <c:v>0.0006791</c:v>
                </c:pt>
                <c:pt idx="404">
                  <c:v>0.0006725</c:v>
                </c:pt>
                <c:pt idx="405">
                  <c:v>0.0006702</c:v>
                </c:pt>
                <c:pt idx="406">
                  <c:v>0.0006615</c:v>
                </c:pt>
                <c:pt idx="407">
                  <c:v>0.0006571</c:v>
                </c:pt>
                <c:pt idx="408">
                  <c:v>0.0006502</c:v>
                </c:pt>
                <c:pt idx="409">
                  <c:v>0.000643</c:v>
                </c:pt>
                <c:pt idx="410">
                  <c:v>0.0006355</c:v>
                </c:pt>
                <c:pt idx="411">
                  <c:v>0.000624</c:v>
                </c:pt>
                <c:pt idx="412">
                  <c:v>0.0006182</c:v>
                </c:pt>
                <c:pt idx="413">
                  <c:v>0.0006148</c:v>
                </c:pt>
                <c:pt idx="414">
                  <c:v>0.000608</c:v>
                </c:pt>
                <c:pt idx="415">
                  <c:v>0.0006048</c:v>
                </c:pt>
                <c:pt idx="416">
                  <c:v>0.0005984</c:v>
                </c:pt>
                <c:pt idx="417">
                  <c:v>0.0005942</c:v>
                </c:pt>
                <c:pt idx="418">
                  <c:v>0.000588</c:v>
                </c:pt>
                <c:pt idx="419">
                  <c:v>0.00058</c:v>
                </c:pt>
                <c:pt idx="420">
                  <c:v>0.000575</c:v>
                </c:pt>
                <c:pt idx="421">
                  <c:v>0.0005659</c:v>
                </c:pt>
                <c:pt idx="422">
                  <c:v>0.0005639</c:v>
                </c:pt>
                <c:pt idx="423">
                  <c:v>0.0005603</c:v>
                </c:pt>
                <c:pt idx="424">
                  <c:v>0.0005574</c:v>
                </c:pt>
                <c:pt idx="425">
                  <c:v>0.0005504</c:v>
                </c:pt>
                <c:pt idx="426">
                  <c:v>0.0005434</c:v>
                </c:pt>
                <c:pt idx="427">
                  <c:v>0.000537</c:v>
                </c:pt>
                <c:pt idx="428">
                  <c:v>0.0005305</c:v>
                </c:pt>
                <c:pt idx="429">
                  <c:v>0.0005253</c:v>
                </c:pt>
                <c:pt idx="430">
                  <c:v>0.0005227</c:v>
                </c:pt>
                <c:pt idx="431">
                  <c:v>0.0005169</c:v>
                </c:pt>
                <c:pt idx="432">
                  <c:v>0.0005133</c:v>
                </c:pt>
                <c:pt idx="433">
                  <c:v>0.0005067</c:v>
                </c:pt>
                <c:pt idx="434">
                  <c:v>0.0005017</c:v>
                </c:pt>
                <c:pt idx="435">
                  <c:v>0.0004951</c:v>
                </c:pt>
                <c:pt idx="436">
                  <c:v>0.0004901</c:v>
                </c:pt>
                <c:pt idx="437">
                  <c:v>0.000487</c:v>
                </c:pt>
                <c:pt idx="438">
                  <c:v>0.0004843</c:v>
                </c:pt>
                <c:pt idx="439">
                  <c:v>0.0004806</c:v>
                </c:pt>
                <c:pt idx="440">
                  <c:v>0.0004754</c:v>
                </c:pt>
                <c:pt idx="441">
                  <c:v>0.0004695</c:v>
                </c:pt>
                <c:pt idx="442">
                  <c:v>0.0004673</c:v>
                </c:pt>
                <c:pt idx="443">
                  <c:v>0.0004631</c:v>
                </c:pt>
                <c:pt idx="444">
                  <c:v>0.0004597</c:v>
                </c:pt>
                <c:pt idx="445">
                  <c:v>0.0004537</c:v>
                </c:pt>
                <c:pt idx="446">
                  <c:v>0.0004497</c:v>
                </c:pt>
                <c:pt idx="447">
                  <c:v>0.0004457</c:v>
                </c:pt>
                <c:pt idx="448">
                  <c:v>0.0004403</c:v>
                </c:pt>
                <c:pt idx="449">
                  <c:v>0.0004356</c:v>
                </c:pt>
                <c:pt idx="450">
                  <c:v>0.0004339</c:v>
                </c:pt>
                <c:pt idx="451">
                  <c:v>0.0004283</c:v>
                </c:pt>
                <c:pt idx="452">
                  <c:v>0.0004262</c:v>
                </c:pt>
                <c:pt idx="453">
                  <c:v>0.0004181</c:v>
                </c:pt>
                <c:pt idx="454">
                  <c:v>0.0004205</c:v>
                </c:pt>
                <c:pt idx="455">
                  <c:v>0.0004202</c:v>
                </c:pt>
                <c:pt idx="456">
                  <c:v>0.0004161</c:v>
                </c:pt>
                <c:pt idx="457">
                  <c:v>0.0004114</c:v>
                </c:pt>
                <c:pt idx="458">
                  <c:v>0.0004082</c:v>
                </c:pt>
                <c:pt idx="459">
                  <c:v>0.0004042</c:v>
                </c:pt>
                <c:pt idx="460">
                  <c:v>0.0003999</c:v>
                </c:pt>
                <c:pt idx="461">
                  <c:v>0.0003956</c:v>
                </c:pt>
                <c:pt idx="462">
                  <c:v>0.00039</c:v>
                </c:pt>
                <c:pt idx="463">
                  <c:v>0.0003851</c:v>
                </c:pt>
                <c:pt idx="464">
                  <c:v>0.0003792</c:v>
                </c:pt>
                <c:pt idx="465">
                  <c:v>0.0003812</c:v>
                </c:pt>
                <c:pt idx="466">
                  <c:v>0.0003796</c:v>
                </c:pt>
                <c:pt idx="467">
                  <c:v>0.0003779</c:v>
                </c:pt>
                <c:pt idx="468">
                  <c:v>0.0003775</c:v>
                </c:pt>
                <c:pt idx="469">
                  <c:v>0.0003737</c:v>
                </c:pt>
                <c:pt idx="470">
                  <c:v>0.0003697</c:v>
                </c:pt>
                <c:pt idx="471">
                  <c:v>0.0003667</c:v>
                </c:pt>
                <c:pt idx="472">
                  <c:v>0.0003636</c:v>
                </c:pt>
                <c:pt idx="473">
                  <c:v>0.0003612</c:v>
                </c:pt>
                <c:pt idx="474">
                  <c:v>0.0003587</c:v>
                </c:pt>
                <c:pt idx="475">
                  <c:v>0.0003558</c:v>
                </c:pt>
                <c:pt idx="476">
                  <c:v>0.0003529</c:v>
                </c:pt>
                <c:pt idx="477">
                  <c:v>0.0003471</c:v>
                </c:pt>
                <c:pt idx="478">
                  <c:v>0.0003424</c:v>
                </c:pt>
                <c:pt idx="479">
                  <c:v>0.0003392</c:v>
                </c:pt>
                <c:pt idx="480">
                  <c:v>0.0003356</c:v>
                </c:pt>
                <c:pt idx="481">
                  <c:v>0.0003319</c:v>
                </c:pt>
                <c:pt idx="482">
                  <c:v>0.0003292</c:v>
                </c:pt>
                <c:pt idx="483">
                  <c:v>0.0003268</c:v>
                </c:pt>
                <c:pt idx="484">
                  <c:v>0.0003283</c:v>
                </c:pt>
                <c:pt idx="485">
                  <c:v>0.0003271</c:v>
                </c:pt>
                <c:pt idx="486">
                  <c:v>0.0003223</c:v>
                </c:pt>
                <c:pt idx="487">
                  <c:v>0.000315</c:v>
                </c:pt>
                <c:pt idx="488">
                  <c:v>0.0003104</c:v>
                </c:pt>
                <c:pt idx="489">
                  <c:v>0.0003042</c:v>
                </c:pt>
                <c:pt idx="490">
                  <c:v>0.0003143</c:v>
                </c:pt>
                <c:pt idx="491">
                  <c:v>0.000312</c:v>
                </c:pt>
                <c:pt idx="492">
                  <c:v>0.0003111</c:v>
                </c:pt>
                <c:pt idx="493">
                  <c:v>0.0003072</c:v>
                </c:pt>
                <c:pt idx="494">
                  <c:v>0.0003013</c:v>
                </c:pt>
                <c:pt idx="495">
                  <c:v>0.0002995</c:v>
                </c:pt>
                <c:pt idx="496">
                  <c:v>0.0002948</c:v>
                </c:pt>
                <c:pt idx="497">
                  <c:v>0.0002938</c:v>
                </c:pt>
                <c:pt idx="498">
                  <c:v>0.0002925</c:v>
                </c:pt>
                <c:pt idx="499">
                  <c:v>0.0002916</c:v>
                </c:pt>
                <c:pt idx="500">
                  <c:v>0.0002879</c:v>
                </c:pt>
                <c:pt idx="501">
                  <c:v>0.0002792</c:v>
                </c:pt>
                <c:pt idx="502">
                  <c:v>0.0002764</c:v>
                </c:pt>
                <c:pt idx="503">
                  <c:v>0.0002752</c:v>
                </c:pt>
                <c:pt idx="504">
                  <c:v>0.0002719</c:v>
                </c:pt>
                <c:pt idx="505">
                  <c:v>0.0002747</c:v>
                </c:pt>
                <c:pt idx="506">
                  <c:v>0.0002721</c:v>
                </c:pt>
                <c:pt idx="507">
                  <c:v>0.0002693</c:v>
                </c:pt>
                <c:pt idx="508">
                  <c:v>0.0002701</c:v>
                </c:pt>
                <c:pt idx="509">
                  <c:v>0.0002687</c:v>
                </c:pt>
                <c:pt idx="510">
                  <c:v>0.0002654</c:v>
                </c:pt>
                <c:pt idx="511">
                  <c:v>0.0002643</c:v>
                </c:pt>
                <c:pt idx="512">
                  <c:v>0.0002579</c:v>
                </c:pt>
                <c:pt idx="513">
                  <c:v>0.0002556</c:v>
                </c:pt>
                <c:pt idx="514">
                  <c:v>0.0002555</c:v>
                </c:pt>
                <c:pt idx="515">
                  <c:v>0.0002539</c:v>
                </c:pt>
                <c:pt idx="516">
                  <c:v>0.0002495</c:v>
                </c:pt>
                <c:pt idx="517">
                  <c:v>0.0002471</c:v>
                </c:pt>
                <c:pt idx="518">
                  <c:v>0.0002443</c:v>
                </c:pt>
                <c:pt idx="519">
                  <c:v>0.0002492</c:v>
                </c:pt>
                <c:pt idx="520">
                  <c:v>0.0002488</c:v>
                </c:pt>
                <c:pt idx="521">
                  <c:v>0.000246</c:v>
                </c:pt>
                <c:pt idx="522">
                  <c:v>0.0002421</c:v>
                </c:pt>
                <c:pt idx="523">
                  <c:v>0.0002372</c:v>
                </c:pt>
                <c:pt idx="524">
                  <c:v>0.0002366</c:v>
                </c:pt>
                <c:pt idx="525">
                  <c:v>0.000234</c:v>
                </c:pt>
                <c:pt idx="526">
                  <c:v>0.0002318</c:v>
                </c:pt>
                <c:pt idx="527">
                  <c:v>0.0002334</c:v>
                </c:pt>
                <c:pt idx="528">
                  <c:v>0.0002336</c:v>
                </c:pt>
                <c:pt idx="529">
                  <c:v>0.0002332</c:v>
                </c:pt>
                <c:pt idx="530">
                  <c:v>0.0002265</c:v>
                </c:pt>
                <c:pt idx="531">
                  <c:v>0.0002228</c:v>
                </c:pt>
                <c:pt idx="532">
                  <c:v>0.0002231</c:v>
                </c:pt>
                <c:pt idx="533">
                  <c:v>0.0002211</c:v>
                </c:pt>
                <c:pt idx="534">
                  <c:v>0.0002151</c:v>
                </c:pt>
                <c:pt idx="535">
                  <c:v>0.0002131</c:v>
                </c:pt>
                <c:pt idx="536">
                  <c:v>0.0002112</c:v>
                </c:pt>
                <c:pt idx="537">
                  <c:v>0.0002122</c:v>
                </c:pt>
                <c:pt idx="538">
                  <c:v>0.0002159</c:v>
                </c:pt>
                <c:pt idx="539">
                  <c:v>0.0002134</c:v>
                </c:pt>
                <c:pt idx="540">
                  <c:v>0.0002105</c:v>
                </c:pt>
                <c:pt idx="541">
                  <c:v>0.0002088</c:v>
                </c:pt>
                <c:pt idx="542">
                  <c:v>0.000208</c:v>
                </c:pt>
                <c:pt idx="543">
                  <c:v>0.0002064</c:v>
                </c:pt>
                <c:pt idx="544">
                  <c:v>0.0002061</c:v>
                </c:pt>
                <c:pt idx="545">
                  <c:v>0.0002035</c:v>
                </c:pt>
                <c:pt idx="546">
                  <c:v>0.000204</c:v>
                </c:pt>
                <c:pt idx="547">
                  <c:v>0.000203</c:v>
                </c:pt>
                <c:pt idx="548">
                  <c:v>0.0001992</c:v>
                </c:pt>
                <c:pt idx="549">
                  <c:v>0.0001939</c:v>
                </c:pt>
                <c:pt idx="550">
                  <c:v>0.0001924</c:v>
                </c:pt>
                <c:pt idx="551">
                  <c:v>0.0001917</c:v>
                </c:pt>
                <c:pt idx="552">
                  <c:v>0.000193</c:v>
                </c:pt>
                <c:pt idx="553">
                  <c:v>0.0001936</c:v>
                </c:pt>
                <c:pt idx="554">
                  <c:v>0.000193</c:v>
                </c:pt>
                <c:pt idx="555">
                  <c:v>0.0001891</c:v>
                </c:pt>
                <c:pt idx="556">
                  <c:v>0.0001843</c:v>
                </c:pt>
                <c:pt idx="557">
                  <c:v>0.0001859</c:v>
                </c:pt>
                <c:pt idx="558">
                  <c:v>0.0001837</c:v>
                </c:pt>
                <c:pt idx="559">
                  <c:v>0.0001848</c:v>
                </c:pt>
                <c:pt idx="560">
                  <c:v>0.0001817</c:v>
                </c:pt>
                <c:pt idx="561">
                  <c:v>0.0001818</c:v>
                </c:pt>
                <c:pt idx="562">
                  <c:v>0.0001817</c:v>
                </c:pt>
                <c:pt idx="563">
                  <c:v>0.0001803</c:v>
                </c:pt>
                <c:pt idx="564">
                  <c:v>0.0001723</c:v>
                </c:pt>
                <c:pt idx="565">
                  <c:v>0.0001756</c:v>
                </c:pt>
                <c:pt idx="566">
                  <c:v>0.0001744</c:v>
                </c:pt>
                <c:pt idx="567">
                  <c:v>0.0001709</c:v>
                </c:pt>
                <c:pt idx="568">
                  <c:v>0.0001689</c:v>
                </c:pt>
                <c:pt idx="569">
                  <c:v>0.0001675</c:v>
                </c:pt>
                <c:pt idx="570">
                  <c:v>0.0001665</c:v>
                </c:pt>
                <c:pt idx="571">
                  <c:v>0.0001719</c:v>
                </c:pt>
                <c:pt idx="572">
                  <c:v>0.0001695</c:v>
                </c:pt>
                <c:pt idx="573">
                  <c:v>0.0001677</c:v>
                </c:pt>
                <c:pt idx="574">
                  <c:v>0.0001636</c:v>
                </c:pt>
                <c:pt idx="575">
                  <c:v>0.0001641</c:v>
                </c:pt>
                <c:pt idx="576">
                  <c:v>0.0001589</c:v>
                </c:pt>
                <c:pt idx="577">
                  <c:v>0.0001564</c:v>
                </c:pt>
                <c:pt idx="578">
                  <c:v>0.0001615</c:v>
                </c:pt>
                <c:pt idx="579">
                  <c:v>0.000166</c:v>
                </c:pt>
                <c:pt idx="580">
                  <c:v>0.0001611</c:v>
                </c:pt>
                <c:pt idx="581">
                  <c:v>0.0001668</c:v>
                </c:pt>
                <c:pt idx="582">
                  <c:v>0.0001495</c:v>
                </c:pt>
                <c:pt idx="583">
                  <c:v>0.0001509</c:v>
                </c:pt>
                <c:pt idx="584">
                  <c:v>0.0001508</c:v>
                </c:pt>
                <c:pt idx="585">
                  <c:v>0.0001489</c:v>
                </c:pt>
                <c:pt idx="586">
                  <c:v>0.0001544</c:v>
                </c:pt>
                <c:pt idx="587">
                  <c:v>0.0001529</c:v>
                </c:pt>
                <c:pt idx="588">
                  <c:v>0.0001515</c:v>
                </c:pt>
                <c:pt idx="589">
                  <c:v>0.0001495</c:v>
                </c:pt>
                <c:pt idx="590">
                  <c:v>0.0001447</c:v>
                </c:pt>
                <c:pt idx="591">
                  <c:v>0.000145</c:v>
                </c:pt>
                <c:pt idx="592">
                  <c:v>0.0001444</c:v>
                </c:pt>
                <c:pt idx="593">
                  <c:v>0.000144</c:v>
                </c:pt>
                <c:pt idx="594">
                  <c:v>0.0001427</c:v>
                </c:pt>
                <c:pt idx="595">
                  <c:v>0.0001396</c:v>
                </c:pt>
                <c:pt idx="596">
                  <c:v>0.00014</c:v>
                </c:pt>
                <c:pt idx="597">
                  <c:v>0.0001436</c:v>
                </c:pt>
                <c:pt idx="598">
                  <c:v>0.0001438</c:v>
                </c:pt>
                <c:pt idx="599">
                  <c:v>0.0001433</c:v>
                </c:pt>
                <c:pt idx="600">
                  <c:v>0.000141</c:v>
                </c:pt>
                <c:pt idx="601">
                  <c:v>0.0001343</c:v>
                </c:pt>
                <c:pt idx="602">
                  <c:v>0.0001318</c:v>
                </c:pt>
                <c:pt idx="603">
                  <c:v>0.0001304</c:v>
                </c:pt>
                <c:pt idx="604">
                  <c:v>0.0001318</c:v>
                </c:pt>
                <c:pt idx="605">
                  <c:v>0.0001344</c:v>
                </c:pt>
                <c:pt idx="606">
                  <c:v>0.0001344</c:v>
                </c:pt>
                <c:pt idx="607">
                  <c:v>0.0001324</c:v>
                </c:pt>
                <c:pt idx="608">
                  <c:v>0.0001337</c:v>
                </c:pt>
                <c:pt idx="609">
                  <c:v>0.0001332</c:v>
                </c:pt>
                <c:pt idx="610">
                  <c:v>0.0001324</c:v>
                </c:pt>
                <c:pt idx="611">
                  <c:v>0.00013</c:v>
                </c:pt>
                <c:pt idx="612">
                  <c:v>0.0001255</c:v>
                </c:pt>
                <c:pt idx="613">
                  <c:v>0.0001249</c:v>
                </c:pt>
                <c:pt idx="614">
                  <c:v>0.000126</c:v>
                </c:pt>
                <c:pt idx="615">
                  <c:v>0.0001256</c:v>
                </c:pt>
                <c:pt idx="616">
                  <c:v>0.000123</c:v>
                </c:pt>
                <c:pt idx="617">
                  <c:v>0.0001236</c:v>
                </c:pt>
                <c:pt idx="618">
                  <c:v>0.0001235</c:v>
                </c:pt>
                <c:pt idx="619">
                  <c:v>0.0001205</c:v>
                </c:pt>
                <c:pt idx="620">
                  <c:v>0.0001239</c:v>
                </c:pt>
                <c:pt idx="621">
                  <c:v>0.0001161</c:v>
                </c:pt>
                <c:pt idx="622">
                  <c:v>0.0001186</c:v>
                </c:pt>
                <c:pt idx="623">
                  <c:v>0.0001193</c:v>
                </c:pt>
                <c:pt idx="624">
                  <c:v>0.0001201</c:v>
                </c:pt>
                <c:pt idx="625">
                  <c:v>0.0001186</c:v>
                </c:pt>
                <c:pt idx="626">
                  <c:v>0.0001142</c:v>
                </c:pt>
                <c:pt idx="627">
                  <c:v>0.0001202</c:v>
                </c:pt>
                <c:pt idx="628">
                  <c:v>0.000115</c:v>
                </c:pt>
                <c:pt idx="629">
                  <c:v>0.0001147</c:v>
                </c:pt>
                <c:pt idx="630">
                  <c:v>0.000117</c:v>
                </c:pt>
                <c:pt idx="631">
                  <c:v>0.0001083</c:v>
                </c:pt>
                <c:pt idx="632">
                  <c:v>0.0001149</c:v>
                </c:pt>
                <c:pt idx="633">
                  <c:v>0.0001132</c:v>
                </c:pt>
                <c:pt idx="634">
                  <c:v>0.0001097</c:v>
                </c:pt>
                <c:pt idx="635">
                  <c:v>0.0001076</c:v>
                </c:pt>
                <c:pt idx="636">
                  <c:v>0.0001059</c:v>
                </c:pt>
                <c:pt idx="637">
                  <c:v>0.0001084</c:v>
                </c:pt>
                <c:pt idx="638">
                  <c:v>0.000109</c:v>
                </c:pt>
                <c:pt idx="639">
                  <c:v>0.0001074</c:v>
                </c:pt>
                <c:pt idx="640">
                  <c:v>0.0001053</c:v>
                </c:pt>
                <c:pt idx="641">
                  <c:v>0.0001045</c:v>
                </c:pt>
                <c:pt idx="642">
                  <c:v>0.0001067</c:v>
                </c:pt>
                <c:pt idx="643">
                  <c:v>0.0001048</c:v>
                </c:pt>
                <c:pt idx="644">
                  <c:v>0.0001038</c:v>
                </c:pt>
                <c:pt idx="645">
                  <c:v>0.0001043</c:v>
                </c:pt>
                <c:pt idx="646">
                  <c:v>0.0001006</c:v>
                </c:pt>
                <c:pt idx="647">
                  <c:v>0.0001061</c:v>
                </c:pt>
                <c:pt idx="648">
                  <c:v>0.0001065</c:v>
                </c:pt>
                <c:pt idx="649">
                  <c:v>9.676E-005</c:v>
                </c:pt>
                <c:pt idx="650">
                  <c:v>9.763E-005</c:v>
                </c:pt>
                <c:pt idx="651">
                  <c:v>9.944E-005</c:v>
                </c:pt>
                <c:pt idx="652">
                  <c:v>9.753E-005</c:v>
                </c:pt>
                <c:pt idx="653">
                  <c:v>9.699E-005</c:v>
                </c:pt>
                <c:pt idx="654">
                  <c:v>9.471E-005</c:v>
                </c:pt>
                <c:pt idx="655">
                  <c:v>9.472E-005</c:v>
                </c:pt>
                <c:pt idx="656">
                  <c:v>9.078E-005</c:v>
                </c:pt>
                <c:pt idx="657">
                  <c:v>0.0001003</c:v>
                </c:pt>
                <c:pt idx="658">
                  <c:v>9.495E-005</c:v>
                </c:pt>
                <c:pt idx="659">
                  <c:v>9.573E-005</c:v>
                </c:pt>
                <c:pt idx="660">
                  <c:v>9.817E-005</c:v>
                </c:pt>
                <c:pt idx="661">
                  <c:v>8.974E-005</c:v>
                </c:pt>
                <c:pt idx="662">
                  <c:v>9.599E-005</c:v>
                </c:pt>
                <c:pt idx="663">
                  <c:v>9.087E-005</c:v>
                </c:pt>
                <c:pt idx="664">
                  <c:v>9.486E-005</c:v>
                </c:pt>
                <c:pt idx="665">
                  <c:v>9.144E-005</c:v>
                </c:pt>
                <c:pt idx="666">
                  <c:v>9.151E-005</c:v>
                </c:pt>
                <c:pt idx="667">
                  <c:v>8.885E-005</c:v>
                </c:pt>
                <c:pt idx="668">
                  <c:v>9.29E-005</c:v>
                </c:pt>
                <c:pt idx="669">
                  <c:v>9.01E-005</c:v>
                </c:pt>
                <c:pt idx="670">
                  <c:v>9.127E-005</c:v>
                </c:pt>
                <c:pt idx="671">
                  <c:v>9.008E-005</c:v>
                </c:pt>
                <c:pt idx="672">
                  <c:v>8.856E-005</c:v>
                </c:pt>
                <c:pt idx="673">
                  <c:v>8.641E-005</c:v>
                </c:pt>
                <c:pt idx="674">
                  <c:v>8.906E-005</c:v>
                </c:pt>
                <c:pt idx="675">
                  <c:v>8.968E-005</c:v>
                </c:pt>
                <c:pt idx="676">
                  <c:v>8.54E-005</c:v>
                </c:pt>
                <c:pt idx="677">
                  <c:v>8.714E-005</c:v>
                </c:pt>
                <c:pt idx="678">
                  <c:v>8.049E-005</c:v>
                </c:pt>
                <c:pt idx="679">
                  <c:v>8.706E-005</c:v>
                </c:pt>
                <c:pt idx="680">
                  <c:v>8.031E-005</c:v>
                </c:pt>
                <c:pt idx="681">
                  <c:v>7.961E-005</c:v>
                </c:pt>
                <c:pt idx="682">
                  <c:v>8.533E-005</c:v>
                </c:pt>
                <c:pt idx="683">
                  <c:v>7.97E-005</c:v>
                </c:pt>
                <c:pt idx="684">
                  <c:v>8.404E-005</c:v>
                </c:pt>
                <c:pt idx="685">
                  <c:v>8.071E-005</c:v>
                </c:pt>
                <c:pt idx="686">
                  <c:v>7.954E-005</c:v>
                </c:pt>
                <c:pt idx="687">
                  <c:v>8.122E-005</c:v>
                </c:pt>
                <c:pt idx="688">
                  <c:v>7.878E-005</c:v>
                </c:pt>
                <c:pt idx="689">
                  <c:v>8.187E-005</c:v>
                </c:pt>
                <c:pt idx="690">
                  <c:v>7.538E-005</c:v>
                </c:pt>
                <c:pt idx="691">
                  <c:v>7.513E-005</c:v>
                </c:pt>
                <c:pt idx="692">
                  <c:v>7.583E-005</c:v>
                </c:pt>
                <c:pt idx="693">
                  <c:v>7.5E-005</c:v>
                </c:pt>
                <c:pt idx="694">
                  <c:v>8.285E-005</c:v>
                </c:pt>
                <c:pt idx="695">
                  <c:v>8.245E-005</c:v>
                </c:pt>
                <c:pt idx="696">
                  <c:v>8.123E-005</c:v>
                </c:pt>
                <c:pt idx="697">
                  <c:v>7.819E-005</c:v>
                </c:pt>
                <c:pt idx="698">
                  <c:v>7.252E-005</c:v>
                </c:pt>
                <c:pt idx="699">
                  <c:v>7.614E-005</c:v>
                </c:pt>
                <c:pt idx="700">
                  <c:v>7.223E-005</c:v>
                </c:pt>
                <c:pt idx="701">
                  <c:v>7.058E-005</c:v>
                </c:pt>
                <c:pt idx="702">
                  <c:v>7.475E-005</c:v>
                </c:pt>
                <c:pt idx="703">
                  <c:v>7.324E-005</c:v>
                </c:pt>
                <c:pt idx="704">
                  <c:v>7.224E-005</c:v>
                </c:pt>
                <c:pt idx="705">
                  <c:v>7.272E-005</c:v>
                </c:pt>
                <c:pt idx="706">
                  <c:v>6.898E-005</c:v>
                </c:pt>
                <c:pt idx="707">
                  <c:v>6.921E-005</c:v>
                </c:pt>
                <c:pt idx="708">
                  <c:v>7.282E-005</c:v>
                </c:pt>
                <c:pt idx="709">
                  <c:v>6.993E-005</c:v>
                </c:pt>
                <c:pt idx="710">
                  <c:v>7.167E-005</c:v>
                </c:pt>
                <c:pt idx="711">
                  <c:v>7.123E-005</c:v>
                </c:pt>
                <c:pt idx="712">
                  <c:v>6.891E-005</c:v>
                </c:pt>
                <c:pt idx="713">
                  <c:v>6.837E-005</c:v>
                </c:pt>
                <c:pt idx="714">
                  <c:v>6.995E-005</c:v>
                </c:pt>
                <c:pt idx="715">
                  <c:v>6.906E-005</c:v>
                </c:pt>
                <c:pt idx="716">
                  <c:v>6.583E-005</c:v>
                </c:pt>
                <c:pt idx="717">
                  <c:v>7.055E-005</c:v>
                </c:pt>
                <c:pt idx="718">
                  <c:v>6.612E-005</c:v>
                </c:pt>
                <c:pt idx="719">
                  <c:v>6.224E-005</c:v>
                </c:pt>
                <c:pt idx="720">
                  <c:v>7.139E-005</c:v>
                </c:pt>
                <c:pt idx="721">
                  <c:v>6.766E-005</c:v>
                </c:pt>
                <c:pt idx="722">
                  <c:v>6.838E-005</c:v>
                </c:pt>
                <c:pt idx="723">
                  <c:v>6.427E-005</c:v>
                </c:pt>
                <c:pt idx="724">
                  <c:v>6.825E-005</c:v>
                </c:pt>
                <c:pt idx="725">
                  <c:v>6.307E-005</c:v>
                </c:pt>
                <c:pt idx="726">
                  <c:v>6.642E-005</c:v>
                </c:pt>
                <c:pt idx="727">
                  <c:v>6.711E-005</c:v>
                </c:pt>
                <c:pt idx="728">
                  <c:v>6.06E-005</c:v>
                </c:pt>
                <c:pt idx="729">
                  <c:v>6.629E-005</c:v>
                </c:pt>
                <c:pt idx="730">
                  <c:v>6.363E-005</c:v>
                </c:pt>
                <c:pt idx="731">
                  <c:v>5.984E-005</c:v>
                </c:pt>
                <c:pt idx="732">
                  <c:v>6.15E-005</c:v>
                </c:pt>
                <c:pt idx="733">
                  <c:v>6.31E-005</c:v>
                </c:pt>
                <c:pt idx="734">
                  <c:v>6.153E-005</c:v>
                </c:pt>
                <c:pt idx="735">
                  <c:v>5.879E-005</c:v>
                </c:pt>
                <c:pt idx="736">
                  <c:v>5.888E-005</c:v>
                </c:pt>
                <c:pt idx="737">
                  <c:v>5.757E-005</c:v>
                </c:pt>
                <c:pt idx="738">
                  <c:v>5.796E-005</c:v>
                </c:pt>
                <c:pt idx="739">
                  <c:v>6.279E-005</c:v>
                </c:pt>
                <c:pt idx="740">
                  <c:v>5.805E-005</c:v>
                </c:pt>
                <c:pt idx="741">
                  <c:v>6.15E-005</c:v>
                </c:pt>
                <c:pt idx="742">
                  <c:v>6.072E-005</c:v>
                </c:pt>
                <c:pt idx="743">
                  <c:v>6.085E-005</c:v>
                </c:pt>
                <c:pt idx="744">
                  <c:v>5.657E-005</c:v>
                </c:pt>
                <c:pt idx="745">
                  <c:v>5.89E-005</c:v>
                </c:pt>
                <c:pt idx="746">
                  <c:v>5.696E-005</c:v>
                </c:pt>
                <c:pt idx="747">
                  <c:v>5.937E-005</c:v>
                </c:pt>
                <c:pt idx="748">
                  <c:v>5.827E-005</c:v>
                </c:pt>
                <c:pt idx="749">
                  <c:v>5.469E-005</c:v>
                </c:pt>
                <c:pt idx="750">
                  <c:v>5.83E-005</c:v>
                </c:pt>
                <c:pt idx="751">
                  <c:v>5.492E-005</c:v>
                </c:pt>
                <c:pt idx="752">
                  <c:v>5.412E-005</c:v>
                </c:pt>
                <c:pt idx="753">
                  <c:v>5.882E-005</c:v>
                </c:pt>
                <c:pt idx="754">
                  <c:v>5.016E-005</c:v>
                </c:pt>
                <c:pt idx="755">
                  <c:v>5.925E-005</c:v>
                </c:pt>
                <c:pt idx="756">
                  <c:v>5.579E-005</c:v>
                </c:pt>
                <c:pt idx="757">
                  <c:v>5.383E-005</c:v>
                </c:pt>
                <c:pt idx="758">
                  <c:v>5.418E-005</c:v>
                </c:pt>
                <c:pt idx="759">
                  <c:v>5.909E-005</c:v>
                </c:pt>
                <c:pt idx="760">
                  <c:v>4.994E-005</c:v>
                </c:pt>
                <c:pt idx="761">
                  <c:v>5.312E-005</c:v>
                </c:pt>
                <c:pt idx="762">
                  <c:v>5.04E-005</c:v>
                </c:pt>
                <c:pt idx="763">
                  <c:v>5.138E-005</c:v>
                </c:pt>
                <c:pt idx="764">
                  <c:v>5.015E-005</c:v>
                </c:pt>
                <c:pt idx="765">
                  <c:v>5.457E-005</c:v>
                </c:pt>
                <c:pt idx="766">
                  <c:v>4.936E-005</c:v>
                </c:pt>
                <c:pt idx="767">
                  <c:v>5.094E-005</c:v>
                </c:pt>
                <c:pt idx="768">
                  <c:v>5.345E-005</c:v>
                </c:pt>
                <c:pt idx="769">
                  <c:v>4.912E-005</c:v>
                </c:pt>
                <c:pt idx="770">
                  <c:v>5.204E-005</c:v>
                </c:pt>
                <c:pt idx="771">
                  <c:v>5.052E-005</c:v>
                </c:pt>
                <c:pt idx="772">
                  <c:v>5.122E-005</c:v>
                </c:pt>
                <c:pt idx="773">
                  <c:v>5.009E-005</c:v>
                </c:pt>
                <c:pt idx="774">
                  <c:v>5.041E-005</c:v>
                </c:pt>
                <c:pt idx="775">
                  <c:v>5.068E-005</c:v>
                </c:pt>
                <c:pt idx="776">
                  <c:v>4.812E-005</c:v>
                </c:pt>
                <c:pt idx="777">
                  <c:v>5.078E-005</c:v>
                </c:pt>
                <c:pt idx="778">
                  <c:v>4.785E-005</c:v>
                </c:pt>
                <c:pt idx="779">
                  <c:v>4.6E-005</c:v>
                </c:pt>
                <c:pt idx="780">
                  <c:v>4.982E-005</c:v>
                </c:pt>
                <c:pt idx="781">
                  <c:v>4.589E-005</c:v>
                </c:pt>
                <c:pt idx="782">
                  <c:v>5.221E-005</c:v>
                </c:pt>
                <c:pt idx="783">
                  <c:v>4.698E-005</c:v>
                </c:pt>
                <c:pt idx="784">
                  <c:v>4.866E-005</c:v>
                </c:pt>
                <c:pt idx="785">
                  <c:v>4.931E-005</c:v>
                </c:pt>
                <c:pt idx="786">
                  <c:v>4.45E-005</c:v>
                </c:pt>
                <c:pt idx="787">
                  <c:v>4.782E-005</c:v>
                </c:pt>
                <c:pt idx="788">
                  <c:v>4.478E-005</c:v>
                </c:pt>
                <c:pt idx="789">
                  <c:v>4.578E-005</c:v>
                </c:pt>
                <c:pt idx="790">
                  <c:v>4.842E-005</c:v>
                </c:pt>
                <c:pt idx="791">
                  <c:v>4.401E-005</c:v>
                </c:pt>
                <c:pt idx="792">
                  <c:v>4.631E-005</c:v>
                </c:pt>
                <c:pt idx="793">
                  <c:v>4.663E-005</c:v>
                </c:pt>
                <c:pt idx="794">
                  <c:v>4.356E-005</c:v>
                </c:pt>
                <c:pt idx="795">
                  <c:v>4.74E-005</c:v>
                </c:pt>
                <c:pt idx="796">
                  <c:v>4.41E-005</c:v>
                </c:pt>
                <c:pt idx="797">
                  <c:v>4.428E-005</c:v>
                </c:pt>
                <c:pt idx="798">
                  <c:v>4.203E-005</c:v>
                </c:pt>
                <c:pt idx="799">
                  <c:v>4.614E-005</c:v>
                </c:pt>
                <c:pt idx="800">
                  <c:v>4.273E-005</c:v>
                </c:pt>
                <c:pt idx="801">
                  <c:v>4.18E-005</c:v>
                </c:pt>
                <c:pt idx="802">
                  <c:v>4.456E-005</c:v>
                </c:pt>
                <c:pt idx="803">
                  <c:v>3.949E-005</c:v>
                </c:pt>
                <c:pt idx="804">
                  <c:v>3.771E-005</c:v>
                </c:pt>
                <c:pt idx="805">
                  <c:v>4.855E-005</c:v>
                </c:pt>
                <c:pt idx="806">
                  <c:v>3.599E-005</c:v>
                </c:pt>
                <c:pt idx="807">
                  <c:v>4.636E-005</c:v>
                </c:pt>
                <c:pt idx="808">
                  <c:v>4.368E-005</c:v>
                </c:pt>
                <c:pt idx="809">
                  <c:v>4.175E-005</c:v>
                </c:pt>
                <c:pt idx="810">
                  <c:v>4.201E-005</c:v>
                </c:pt>
                <c:pt idx="811">
                  <c:v>4.444E-005</c:v>
                </c:pt>
                <c:pt idx="812">
                  <c:v>3.86E-005</c:v>
                </c:pt>
                <c:pt idx="813">
                  <c:v>4.317E-005</c:v>
                </c:pt>
                <c:pt idx="814">
                  <c:v>4.038E-005</c:v>
                </c:pt>
                <c:pt idx="815">
                  <c:v>4.123E-005</c:v>
                </c:pt>
                <c:pt idx="816">
                  <c:v>3.934E-005</c:v>
                </c:pt>
                <c:pt idx="817">
                  <c:v>4.265E-005</c:v>
                </c:pt>
                <c:pt idx="818">
                  <c:v>3.804E-005</c:v>
                </c:pt>
                <c:pt idx="819">
                  <c:v>4.24E-005</c:v>
                </c:pt>
                <c:pt idx="820">
                  <c:v>3.913E-005</c:v>
                </c:pt>
                <c:pt idx="821">
                  <c:v>3.876E-005</c:v>
                </c:pt>
                <c:pt idx="822">
                  <c:v>4.054E-005</c:v>
                </c:pt>
                <c:pt idx="823">
                  <c:v>4.127E-005</c:v>
                </c:pt>
                <c:pt idx="824">
                  <c:v>3.558E-005</c:v>
                </c:pt>
                <c:pt idx="825">
                  <c:v>4.155E-005</c:v>
                </c:pt>
                <c:pt idx="826">
                  <c:v>3.94E-005</c:v>
                </c:pt>
                <c:pt idx="827">
                  <c:v>3.592E-005</c:v>
                </c:pt>
                <c:pt idx="828">
                  <c:v>3.854E-005</c:v>
                </c:pt>
                <c:pt idx="829">
                  <c:v>3.993E-005</c:v>
                </c:pt>
                <c:pt idx="830">
                  <c:v>3.335E-005</c:v>
                </c:pt>
                <c:pt idx="831">
                  <c:v>3.604E-005</c:v>
                </c:pt>
                <c:pt idx="832">
                  <c:v>4.325E-005</c:v>
                </c:pt>
                <c:pt idx="833">
                  <c:v>2.843E-005</c:v>
                </c:pt>
                <c:pt idx="834">
                  <c:v>4.314E-005</c:v>
                </c:pt>
                <c:pt idx="835">
                  <c:v>4.281E-005</c:v>
                </c:pt>
                <c:pt idx="836">
                  <c:v>3.294E-005</c:v>
                </c:pt>
                <c:pt idx="837">
                  <c:v>4.284E-005</c:v>
                </c:pt>
                <c:pt idx="838">
                  <c:v>3.816E-005</c:v>
                </c:pt>
                <c:pt idx="839">
                  <c:v>3.155E-005</c:v>
                </c:pt>
                <c:pt idx="840">
                  <c:v>4.005E-005</c:v>
                </c:pt>
                <c:pt idx="841">
                  <c:v>3.526E-005</c:v>
                </c:pt>
                <c:pt idx="842">
                  <c:v>3.479E-005</c:v>
                </c:pt>
                <c:pt idx="843">
                  <c:v>3.606E-005</c:v>
                </c:pt>
                <c:pt idx="844">
                  <c:v>3.662E-005</c:v>
                </c:pt>
                <c:pt idx="845">
                  <c:v>3.126E-005</c:v>
                </c:pt>
                <c:pt idx="846">
                  <c:v>3.653E-005</c:v>
                </c:pt>
                <c:pt idx="847">
                  <c:v>3.467E-005</c:v>
                </c:pt>
                <c:pt idx="848">
                  <c:v>3.4E-005</c:v>
                </c:pt>
                <c:pt idx="849">
                  <c:v>3.604E-005</c:v>
                </c:pt>
                <c:pt idx="850">
                  <c:v>3.437E-005</c:v>
                </c:pt>
                <c:pt idx="851">
                  <c:v>3.306E-005</c:v>
                </c:pt>
                <c:pt idx="852">
                  <c:v>3.517E-005</c:v>
                </c:pt>
                <c:pt idx="853">
                  <c:v>3.482E-005</c:v>
                </c:pt>
                <c:pt idx="854">
                  <c:v>3.152E-005</c:v>
                </c:pt>
                <c:pt idx="855">
                  <c:v>3.667E-005</c:v>
                </c:pt>
                <c:pt idx="856">
                  <c:v>3.057E-005</c:v>
                </c:pt>
                <c:pt idx="857">
                  <c:v>3.461E-005</c:v>
                </c:pt>
                <c:pt idx="858">
                  <c:v>3.263E-005</c:v>
                </c:pt>
                <c:pt idx="859">
                  <c:v>3.289E-005</c:v>
                </c:pt>
                <c:pt idx="860">
                  <c:v>3.44E-005</c:v>
                </c:pt>
                <c:pt idx="861">
                  <c:v>3.288E-005</c:v>
                </c:pt>
                <c:pt idx="862">
                  <c:v>3.227E-005</c:v>
                </c:pt>
                <c:pt idx="863">
                  <c:v>3.484E-005</c:v>
                </c:pt>
                <c:pt idx="864">
                  <c:v>2.821E-005</c:v>
                </c:pt>
                <c:pt idx="865">
                  <c:v>3.532E-005</c:v>
                </c:pt>
                <c:pt idx="866">
                  <c:v>3.023E-005</c:v>
                </c:pt>
                <c:pt idx="867">
                  <c:v>3.322E-005</c:v>
                </c:pt>
                <c:pt idx="868">
                  <c:v>3.085E-005</c:v>
                </c:pt>
                <c:pt idx="869">
                  <c:v>3.271E-005</c:v>
                </c:pt>
                <c:pt idx="870">
                  <c:v>2.896E-005</c:v>
                </c:pt>
                <c:pt idx="871">
                  <c:v>3.477E-005</c:v>
                </c:pt>
                <c:pt idx="872">
                  <c:v>2.995E-005</c:v>
                </c:pt>
                <c:pt idx="873">
                  <c:v>3.145E-005</c:v>
                </c:pt>
                <c:pt idx="874">
                  <c:v>3.126E-005</c:v>
                </c:pt>
                <c:pt idx="875">
                  <c:v>3.18E-005</c:v>
                </c:pt>
                <c:pt idx="876">
                  <c:v>2.867E-005</c:v>
                </c:pt>
                <c:pt idx="877">
                  <c:v>3.227E-005</c:v>
                </c:pt>
                <c:pt idx="878">
                  <c:v>2.999E-005</c:v>
                </c:pt>
                <c:pt idx="879">
                  <c:v>2.928E-005</c:v>
                </c:pt>
                <c:pt idx="880">
                  <c:v>3.136E-005</c:v>
                </c:pt>
                <c:pt idx="881">
                  <c:v>2.976E-005</c:v>
                </c:pt>
                <c:pt idx="882">
                  <c:v>2.923E-005</c:v>
                </c:pt>
                <c:pt idx="883">
                  <c:v>2.907E-005</c:v>
                </c:pt>
                <c:pt idx="884">
                  <c:v>3.118E-005</c:v>
                </c:pt>
                <c:pt idx="885">
                  <c:v>2.608E-005</c:v>
                </c:pt>
                <c:pt idx="886">
                  <c:v>3.193E-005</c:v>
                </c:pt>
                <c:pt idx="887">
                  <c:v>2.988E-005</c:v>
                </c:pt>
                <c:pt idx="888">
                  <c:v>2.788E-005</c:v>
                </c:pt>
                <c:pt idx="889">
                  <c:v>2.885E-005</c:v>
                </c:pt>
                <c:pt idx="890">
                  <c:v>3.111E-005</c:v>
                </c:pt>
                <c:pt idx="891">
                  <c:v>2.58E-005</c:v>
                </c:pt>
                <c:pt idx="892">
                  <c:v>3.144E-005</c:v>
                </c:pt>
                <c:pt idx="893">
                  <c:v>2.68E-005</c:v>
                </c:pt>
                <c:pt idx="894">
                  <c:v>2.899E-005</c:v>
                </c:pt>
                <c:pt idx="895">
                  <c:v>2.547E-005</c:v>
                </c:pt>
                <c:pt idx="896">
                  <c:v>3.189E-005</c:v>
                </c:pt>
                <c:pt idx="897">
                  <c:v>2.158E-005</c:v>
                </c:pt>
                <c:pt idx="898">
                  <c:v>3.122E-005</c:v>
                </c:pt>
                <c:pt idx="899">
                  <c:v>2.7E-005</c:v>
                </c:pt>
                <c:pt idx="900">
                  <c:v>2.8E-005</c:v>
                </c:pt>
                <c:pt idx="901">
                  <c:v>2.917E-005</c:v>
                </c:pt>
                <c:pt idx="902">
                  <c:v>2.786E-005</c:v>
                </c:pt>
                <c:pt idx="903">
                  <c:v>2.584E-005</c:v>
                </c:pt>
                <c:pt idx="904">
                  <c:v>3.098E-005</c:v>
                </c:pt>
                <c:pt idx="905">
                  <c:v>2.482E-005</c:v>
                </c:pt>
                <c:pt idx="906">
                  <c:v>2.55E-005</c:v>
                </c:pt>
                <c:pt idx="907">
                  <c:v>2.853E-005</c:v>
                </c:pt>
                <c:pt idx="908">
                  <c:v>2.719E-005</c:v>
                </c:pt>
                <c:pt idx="909">
                  <c:v>2.273E-005</c:v>
                </c:pt>
                <c:pt idx="910">
                  <c:v>3.088E-005</c:v>
                </c:pt>
                <c:pt idx="911">
                  <c:v>2.172E-005</c:v>
                </c:pt>
                <c:pt idx="912">
                  <c:v>2.808E-005</c:v>
                </c:pt>
                <c:pt idx="913">
                  <c:v>2.778E-005</c:v>
                </c:pt>
                <c:pt idx="914">
                  <c:v>2.56E-005</c:v>
                </c:pt>
                <c:pt idx="915">
                  <c:v>2.614E-005</c:v>
                </c:pt>
                <c:pt idx="916">
                  <c:v>2.521E-005</c:v>
                </c:pt>
                <c:pt idx="917">
                  <c:v>2.829E-005</c:v>
                </c:pt>
                <c:pt idx="918">
                  <c:v>2.212E-005</c:v>
                </c:pt>
                <c:pt idx="919">
                  <c:v>2.883E-005</c:v>
                </c:pt>
                <c:pt idx="920">
                  <c:v>2.469E-005</c:v>
                </c:pt>
                <c:pt idx="921">
                  <c:v>2.444E-005</c:v>
                </c:pt>
                <c:pt idx="922">
                  <c:v>2.472E-005</c:v>
                </c:pt>
                <c:pt idx="923">
                  <c:v>2.704E-005</c:v>
                </c:pt>
                <c:pt idx="924">
                  <c:v>2.398E-005</c:v>
                </c:pt>
                <c:pt idx="925">
                  <c:v>2.257E-005</c:v>
                </c:pt>
                <c:pt idx="926">
                  <c:v>2.963E-005</c:v>
                </c:pt>
                <c:pt idx="927">
                  <c:v>2.126E-005</c:v>
                </c:pt>
                <c:pt idx="928">
                  <c:v>2.358E-005</c:v>
                </c:pt>
                <c:pt idx="929">
                  <c:v>2.818E-005</c:v>
                </c:pt>
                <c:pt idx="930">
                  <c:v>2.056E-005</c:v>
                </c:pt>
                <c:pt idx="931">
                  <c:v>2.811E-005</c:v>
                </c:pt>
                <c:pt idx="932">
                  <c:v>2.179E-005</c:v>
                </c:pt>
                <c:pt idx="933">
                  <c:v>2.635E-005</c:v>
                </c:pt>
                <c:pt idx="934">
                  <c:v>2.123E-005</c:v>
                </c:pt>
                <c:pt idx="935">
                  <c:v>2.389E-005</c:v>
                </c:pt>
                <c:pt idx="936">
                  <c:v>2.732E-005</c:v>
                </c:pt>
                <c:pt idx="937">
                  <c:v>1.97E-005</c:v>
                </c:pt>
                <c:pt idx="938">
                  <c:v>2.804E-005</c:v>
                </c:pt>
                <c:pt idx="939">
                  <c:v>2.246E-005</c:v>
                </c:pt>
                <c:pt idx="940">
                  <c:v>2.124E-005</c:v>
                </c:pt>
                <c:pt idx="941">
                  <c:v>2.506E-005</c:v>
                </c:pt>
                <c:pt idx="942">
                  <c:v>2.403E-005</c:v>
                </c:pt>
                <c:pt idx="943">
                  <c:v>1.911E-005</c:v>
                </c:pt>
                <c:pt idx="944">
                  <c:v>2.68E-005</c:v>
                </c:pt>
                <c:pt idx="945">
                  <c:v>1.975E-005</c:v>
                </c:pt>
                <c:pt idx="946">
                  <c:v>2.397E-005</c:v>
                </c:pt>
                <c:pt idx="947">
                  <c:v>2.273E-005</c:v>
                </c:pt>
                <c:pt idx="948">
                  <c:v>2.139E-005</c:v>
                </c:pt>
                <c:pt idx="949">
                  <c:v>2.392E-005</c:v>
                </c:pt>
                <c:pt idx="950">
                  <c:v>2.392E-005</c:v>
                </c:pt>
                <c:pt idx="951">
                  <c:v>1.934E-005</c:v>
                </c:pt>
                <c:pt idx="952">
                  <c:v>2.697E-005</c:v>
                </c:pt>
                <c:pt idx="953">
                  <c:v>1.648E-005</c:v>
                </c:pt>
                <c:pt idx="954">
                  <c:v>2.618E-005</c:v>
                </c:pt>
                <c:pt idx="955">
                  <c:v>2.005E-005</c:v>
                </c:pt>
                <c:pt idx="956">
                  <c:v>2.277E-005</c:v>
                </c:pt>
                <c:pt idx="957">
                  <c:v>2.101E-005</c:v>
                </c:pt>
                <c:pt idx="958">
                  <c:v>2.444E-005</c:v>
                </c:pt>
                <c:pt idx="959">
                  <c:v>1.894E-005</c:v>
                </c:pt>
                <c:pt idx="960">
                  <c:v>2.428E-005</c:v>
                </c:pt>
                <c:pt idx="961">
                  <c:v>2.119E-005</c:v>
                </c:pt>
                <c:pt idx="962">
                  <c:v>2.015E-005</c:v>
                </c:pt>
                <c:pt idx="963">
                  <c:v>2.257E-005</c:v>
                </c:pt>
                <c:pt idx="964">
                  <c:v>2.285E-005</c:v>
                </c:pt>
                <c:pt idx="965">
                  <c:v>1.732E-005</c:v>
                </c:pt>
                <c:pt idx="966">
                  <c:v>2.385E-005</c:v>
                </c:pt>
                <c:pt idx="967">
                  <c:v>2.097E-005</c:v>
                </c:pt>
                <c:pt idx="968">
                  <c:v>1.923E-005</c:v>
                </c:pt>
                <c:pt idx="969">
                  <c:v>2.22E-005</c:v>
                </c:pt>
                <c:pt idx="970">
                  <c:v>2.205E-005</c:v>
                </c:pt>
                <c:pt idx="971">
                  <c:v>1.87E-005</c:v>
                </c:pt>
                <c:pt idx="972">
                  <c:v>2.504E-005</c:v>
                </c:pt>
                <c:pt idx="973">
                  <c:v>2.106E-005</c:v>
                </c:pt>
                <c:pt idx="974">
                  <c:v>1.78E-005</c:v>
                </c:pt>
                <c:pt idx="975">
                  <c:v>2.619E-005</c:v>
                </c:pt>
                <c:pt idx="976">
                  <c:v>1.592E-005</c:v>
                </c:pt>
                <c:pt idx="977">
                  <c:v>2.011E-005</c:v>
                </c:pt>
                <c:pt idx="978">
                  <c:v>2.163E-005</c:v>
                </c:pt>
                <c:pt idx="979">
                  <c:v>1.756E-005</c:v>
                </c:pt>
                <c:pt idx="980">
                  <c:v>1.964E-005</c:v>
                </c:pt>
                <c:pt idx="981">
                  <c:v>2.319E-005</c:v>
                </c:pt>
                <c:pt idx="982">
                  <c:v>1.586E-005</c:v>
                </c:pt>
                <c:pt idx="983">
                  <c:v>2.202E-005</c:v>
                </c:pt>
                <c:pt idx="984">
                  <c:v>2.015E-005</c:v>
                </c:pt>
                <c:pt idx="985">
                  <c:v>1.861E-005</c:v>
                </c:pt>
                <c:pt idx="986">
                  <c:v>1.998E-005</c:v>
                </c:pt>
                <c:pt idx="987">
                  <c:v>2.062E-005</c:v>
                </c:pt>
                <c:pt idx="988">
                  <c:v>1.651E-005</c:v>
                </c:pt>
                <c:pt idx="989">
                  <c:v>2.154E-005</c:v>
                </c:pt>
                <c:pt idx="990">
                  <c:v>1.921E-005</c:v>
                </c:pt>
                <c:pt idx="991">
                  <c:v>1.604E-005</c:v>
                </c:pt>
                <c:pt idx="992">
                  <c:v>2.029E-005</c:v>
                </c:pt>
                <c:pt idx="993">
                  <c:v>1.955E-005</c:v>
                </c:pt>
                <c:pt idx="994">
                  <c:v>1.787E-005</c:v>
                </c:pt>
                <c:pt idx="995">
                  <c:v>1.827E-005</c:v>
                </c:pt>
                <c:pt idx="996">
                  <c:v>2.091E-005</c:v>
                </c:pt>
                <c:pt idx="997">
                  <c:v>1.698E-005</c:v>
                </c:pt>
                <c:pt idx="998">
                  <c:v>1.963E-005</c:v>
                </c:pt>
                <c:pt idx="999">
                  <c:v>1.927E-005</c:v>
                </c:pt>
                <c:pt idx="1000">
                  <c:v>1.735E-005</c:v>
                </c:pt>
                <c:pt idx="1001">
                  <c:v>1.917E-005</c:v>
                </c:pt>
                <c:pt idx="1002">
                  <c:v>2.028E-005</c:v>
                </c:pt>
                <c:pt idx="1003">
                  <c:v>1.508E-005</c:v>
                </c:pt>
                <c:pt idx="1004">
                  <c:v>2.306E-005</c:v>
                </c:pt>
                <c:pt idx="1005">
                  <c:v>1.412E-005</c:v>
                </c:pt>
                <c:pt idx="1006">
                  <c:v>1.905E-005</c:v>
                </c:pt>
                <c:pt idx="1007">
                  <c:v>2.021E-005</c:v>
                </c:pt>
                <c:pt idx="1008">
                  <c:v>1.596E-005</c:v>
                </c:pt>
                <c:pt idx="1009">
                  <c:v>1.849E-005</c:v>
                </c:pt>
                <c:pt idx="1010">
                  <c:v>2.231E-005</c:v>
                </c:pt>
                <c:pt idx="1011">
                  <c:v>1.356E-005</c:v>
                </c:pt>
                <c:pt idx="1012">
                  <c:v>2.207E-005</c:v>
                </c:pt>
                <c:pt idx="1013">
                  <c:v>1.824E-005</c:v>
                </c:pt>
                <c:pt idx="1014">
                  <c:v>1.235E-005</c:v>
                </c:pt>
                <c:pt idx="1015">
                  <c:v>2.346E-005</c:v>
                </c:pt>
                <c:pt idx="1016">
                  <c:v>1.625E-005</c:v>
                </c:pt>
                <c:pt idx="1017">
                  <c:v>1.576E-005</c:v>
                </c:pt>
                <c:pt idx="1018">
                  <c:v>2.486E-005</c:v>
                </c:pt>
                <c:pt idx="1019">
                  <c:v>1.272E-005</c:v>
                </c:pt>
                <c:pt idx="1020">
                  <c:v>1.919E-005</c:v>
                </c:pt>
                <c:pt idx="1021">
                  <c:v>2.188E-005</c:v>
                </c:pt>
                <c:pt idx="1022">
                  <c:v>1.387E-005</c:v>
                </c:pt>
                <c:pt idx="1023">
                  <c:v>1.1E-00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11+000-hisada-amp'!$K$1</c:f>
              <c:strCache>
                <c:ptCount val="1"/>
                <c:pt idx="0">
                  <c:v>hisada-1           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1+00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1+000-hisada-amp'!$K$2:$K$1025</c:f>
              <c:numCache>
                <c:formatCode>General</c:formatCode>
                <c:ptCount val="1024"/>
                <c:pt idx="0">
                  <c:v>0.002775</c:v>
                </c:pt>
                <c:pt idx="1">
                  <c:v>0.00946</c:v>
                </c:pt>
                <c:pt idx="2">
                  <c:v>0.01715</c:v>
                </c:pt>
                <c:pt idx="3">
                  <c:v>0.02397</c:v>
                </c:pt>
                <c:pt idx="4">
                  <c:v>0.02939</c:v>
                </c:pt>
                <c:pt idx="5">
                  <c:v>0.0335</c:v>
                </c:pt>
                <c:pt idx="6">
                  <c:v>0.03658</c:v>
                </c:pt>
                <c:pt idx="7">
                  <c:v>0.03891</c:v>
                </c:pt>
                <c:pt idx="8">
                  <c:v>0.04068</c:v>
                </c:pt>
                <c:pt idx="9">
                  <c:v>0.04206</c:v>
                </c:pt>
                <c:pt idx="10">
                  <c:v>0.04314</c:v>
                </c:pt>
                <c:pt idx="11">
                  <c:v>0.04399</c:v>
                </c:pt>
                <c:pt idx="12">
                  <c:v>0.04469</c:v>
                </c:pt>
                <c:pt idx="13">
                  <c:v>0.04524</c:v>
                </c:pt>
                <c:pt idx="14">
                  <c:v>0.04571</c:v>
                </c:pt>
                <c:pt idx="15">
                  <c:v>0.0461</c:v>
                </c:pt>
                <c:pt idx="16">
                  <c:v>0.04642</c:v>
                </c:pt>
                <c:pt idx="17">
                  <c:v>0.0467</c:v>
                </c:pt>
                <c:pt idx="18">
                  <c:v>0.04693</c:v>
                </c:pt>
                <c:pt idx="19">
                  <c:v>0.04714</c:v>
                </c:pt>
                <c:pt idx="20">
                  <c:v>0.04732</c:v>
                </c:pt>
                <c:pt idx="21">
                  <c:v>0.04747</c:v>
                </c:pt>
                <c:pt idx="22">
                  <c:v>0.04761</c:v>
                </c:pt>
                <c:pt idx="23">
                  <c:v>0.04773</c:v>
                </c:pt>
                <c:pt idx="24">
                  <c:v>0.04784</c:v>
                </c:pt>
                <c:pt idx="25">
                  <c:v>0.04793</c:v>
                </c:pt>
                <c:pt idx="26">
                  <c:v>0.04801</c:v>
                </c:pt>
                <c:pt idx="27">
                  <c:v>0.0481</c:v>
                </c:pt>
                <c:pt idx="28">
                  <c:v>0.04816</c:v>
                </c:pt>
                <c:pt idx="29">
                  <c:v>0.04821</c:v>
                </c:pt>
                <c:pt idx="30">
                  <c:v>0.04826</c:v>
                </c:pt>
                <c:pt idx="31">
                  <c:v>0.0482</c:v>
                </c:pt>
                <c:pt idx="32">
                  <c:v>0.04825</c:v>
                </c:pt>
                <c:pt idx="33">
                  <c:v>0.0484</c:v>
                </c:pt>
                <c:pt idx="34">
                  <c:v>0.04844</c:v>
                </c:pt>
                <c:pt idx="35">
                  <c:v>0.04847</c:v>
                </c:pt>
                <c:pt idx="36">
                  <c:v>0.0485</c:v>
                </c:pt>
                <c:pt idx="37">
                  <c:v>0.04851</c:v>
                </c:pt>
                <c:pt idx="38">
                  <c:v>0.04855</c:v>
                </c:pt>
                <c:pt idx="39">
                  <c:v>0.04859</c:v>
                </c:pt>
                <c:pt idx="40">
                  <c:v>0.04862</c:v>
                </c:pt>
                <c:pt idx="41">
                  <c:v>0.04865</c:v>
                </c:pt>
                <c:pt idx="42">
                  <c:v>0.04867</c:v>
                </c:pt>
                <c:pt idx="43">
                  <c:v>0.04868</c:v>
                </c:pt>
                <c:pt idx="44">
                  <c:v>0.0487</c:v>
                </c:pt>
                <c:pt idx="45">
                  <c:v>0.04871</c:v>
                </c:pt>
                <c:pt idx="46">
                  <c:v>0.04873</c:v>
                </c:pt>
                <c:pt idx="47">
                  <c:v>0.04875</c:v>
                </c:pt>
                <c:pt idx="48">
                  <c:v>0.04876</c:v>
                </c:pt>
                <c:pt idx="49">
                  <c:v>0.04878</c:v>
                </c:pt>
                <c:pt idx="50">
                  <c:v>0.04878</c:v>
                </c:pt>
                <c:pt idx="51">
                  <c:v>0.04879</c:v>
                </c:pt>
                <c:pt idx="52">
                  <c:v>0.04879</c:v>
                </c:pt>
                <c:pt idx="53">
                  <c:v>0.0488</c:v>
                </c:pt>
                <c:pt idx="54">
                  <c:v>0.04881</c:v>
                </c:pt>
                <c:pt idx="55">
                  <c:v>0.04881</c:v>
                </c:pt>
                <c:pt idx="56">
                  <c:v>0.04881</c:v>
                </c:pt>
                <c:pt idx="57">
                  <c:v>0.04881</c:v>
                </c:pt>
                <c:pt idx="58">
                  <c:v>0.04881</c:v>
                </c:pt>
                <c:pt idx="59">
                  <c:v>0.04881</c:v>
                </c:pt>
                <c:pt idx="60">
                  <c:v>0.0488</c:v>
                </c:pt>
                <c:pt idx="61">
                  <c:v>0.0488</c:v>
                </c:pt>
                <c:pt idx="62">
                  <c:v>0.04879</c:v>
                </c:pt>
                <c:pt idx="63">
                  <c:v>0.04879</c:v>
                </c:pt>
                <c:pt idx="64">
                  <c:v>0.04878</c:v>
                </c:pt>
                <c:pt idx="65">
                  <c:v>0.04875</c:v>
                </c:pt>
                <c:pt idx="66">
                  <c:v>0.0487</c:v>
                </c:pt>
                <c:pt idx="67">
                  <c:v>0.0486</c:v>
                </c:pt>
                <c:pt idx="68">
                  <c:v>0.04868</c:v>
                </c:pt>
                <c:pt idx="69">
                  <c:v>0.0486</c:v>
                </c:pt>
                <c:pt idx="70">
                  <c:v>0.0486</c:v>
                </c:pt>
                <c:pt idx="71">
                  <c:v>0.0486</c:v>
                </c:pt>
                <c:pt idx="72">
                  <c:v>0.04859</c:v>
                </c:pt>
                <c:pt idx="73">
                  <c:v>0.04855</c:v>
                </c:pt>
                <c:pt idx="74">
                  <c:v>0.04851</c:v>
                </c:pt>
                <c:pt idx="75">
                  <c:v>0.04847</c:v>
                </c:pt>
                <c:pt idx="76">
                  <c:v>0.04841</c:v>
                </c:pt>
                <c:pt idx="77">
                  <c:v>0.04835</c:v>
                </c:pt>
                <c:pt idx="78">
                  <c:v>0.04829</c:v>
                </c:pt>
                <c:pt idx="79">
                  <c:v>0.04822</c:v>
                </c:pt>
                <c:pt idx="80">
                  <c:v>0.04814</c:v>
                </c:pt>
                <c:pt idx="81">
                  <c:v>0.04805</c:v>
                </c:pt>
                <c:pt idx="82">
                  <c:v>0.04796</c:v>
                </c:pt>
                <c:pt idx="83">
                  <c:v>0.04786</c:v>
                </c:pt>
                <c:pt idx="84">
                  <c:v>0.04776</c:v>
                </c:pt>
                <c:pt idx="85">
                  <c:v>0.04765</c:v>
                </c:pt>
                <c:pt idx="86">
                  <c:v>0.04752</c:v>
                </c:pt>
                <c:pt idx="87">
                  <c:v>0.04739</c:v>
                </c:pt>
                <c:pt idx="88">
                  <c:v>0.04725</c:v>
                </c:pt>
                <c:pt idx="89">
                  <c:v>0.0471</c:v>
                </c:pt>
                <c:pt idx="90">
                  <c:v>0.04687</c:v>
                </c:pt>
                <c:pt idx="91">
                  <c:v>0.0467</c:v>
                </c:pt>
                <c:pt idx="92">
                  <c:v>0.04657</c:v>
                </c:pt>
                <c:pt idx="93">
                  <c:v>0.04637</c:v>
                </c:pt>
                <c:pt idx="94">
                  <c:v>0.04616</c:v>
                </c:pt>
                <c:pt idx="95">
                  <c:v>0.04593</c:v>
                </c:pt>
                <c:pt idx="96">
                  <c:v>0.0457</c:v>
                </c:pt>
                <c:pt idx="97">
                  <c:v>0.04545</c:v>
                </c:pt>
                <c:pt idx="98">
                  <c:v>0.04519</c:v>
                </c:pt>
                <c:pt idx="99">
                  <c:v>0.04491</c:v>
                </c:pt>
                <c:pt idx="100">
                  <c:v>0.04461</c:v>
                </c:pt>
                <c:pt idx="101">
                  <c:v>0.04431</c:v>
                </c:pt>
                <c:pt idx="102">
                  <c:v>0.04398</c:v>
                </c:pt>
                <c:pt idx="103">
                  <c:v>0.04364</c:v>
                </c:pt>
                <c:pt idx="104">
                  <c:v>0.04327</c:v>
                </c:pt>
                <c:pt idx="105">
                  <c:v>0.0429</c:v>
                </c:pt>
                <c:pt idx="106">
                  <c:v>0.04252</c:v>
                </c:pt>
                <c:pt idx="107">
                  <c:v>0.04211</c:v>
                </c:pt>
                <c:pt idx="108">
                  <c:v>0.04162</c:v>
                </c:pt>
                <c:pt idx="109">
                  <c:v>0.04117</c:v>
                </c:pt>
                <c:pt idx="110">
                  <c:v>0.04083</c:v>
                </c:pt>
                <c:pt idx="111">
                  <c:v>0.04037</c:v>
                </c:pt>
                <c:pt idx="112">
                  <c:v>0.0399</c:v>
                </c:pt>
                <c:pt idx="113">
                  <c:v>0.03942</c:v>
                </c:pt>
                <c:pt idx="114">
                  <c:v>0.03887</c:v>
                </c:pt>
                <c:pt idx="115">
                  <c:v>0.03835</c:v>
                </c:pt>
                <c:pt idx="116">
                  <c:v>0.03789</c:v>
                </c:pt>
                <c:pt idx="117">
                  <c:v>0.03737</c:v>
                </c:pt>
                <c:pt idx="118">
                  <c:v>0.03683</c:v>
                </c:pt>
                <c:pt idx="119">
                  <c:v>0.03629</c:v>
                </c:pt>
                <c:pt idx="120">
                  <c:v>0.03574</c:v>
                </c:pt>
                <c:pt idx="121">
                  <c:v>0.03519</c:v>
                </c:pt>
                <c:pt idx="122">
                  <c:v>0.03463</c:v>
                </c:pt>
                <c:pt idx="123">
                  <c:v>0.03405</c:v>
                </c:pt>
                <c:pt idx="124">
                  <c:v>0.03342</c:v>
                </c:pt>
                <c:pt idx="125">
                  <c:v>0.03284</c:v>
                </c:pt>
                <c:pt idx="126">
                  <c:v>0.03233</c:v>
                </c:pt>
                <c:pt idx="127">
                  <c:v>0.03176</c:v>
                </c:pt>
                <c:pt idx="128">
                  <c:v>0.03119</c:v>
                </c:pt>
                <c:pt idx="129">
                  <c:v>0.03061</c:v>
                </c:pt>
                <c:pt idx="130">
                  <c:v>0.03003</c:v>
                </c:pt>
                <c:pt idx="131">
                  <c:v>0.02943</c:v>
                </c:pt>
                <c:pt idx="132">
                  <c:v>0.02886</c:v>
                </c:pt>
                <c:pt idx="133">
                  <c:v>0.02833</c:v>
                </c:pt>
                <c:pt idx="134">
                  <c:v>0.02777</c:v>
                </c:pt>
                <c:pt idx="135">
                  <c:v>0.02721</c:v>
                </c:pt>
                <c:pt idx="136">
                  <c:v>0.02666</c:v>
                </c:pt>
                <c:pt idx="137">
                  <c:v>0.02611</c:v>
                </c:pt>
                <c:pt idx="138">
                  <c:v>0.02556</c:v>
                </c:pt>
                <c:pt idx="139">
                  <c:v>0.02504</c:v>
                </c:pt>
                <c:pt idx="140">
                  <c:v>0.02452</c:v>
                </c:pt>
                <c:pt idx="141">
                  <c:v>0.024</c:v>
                </c:pt>
                <c:pt idx="142">
                  <c:v>0.02349</c:v>
                </c:pt>
                <c:pt idx="143">
                  <c:v>0.02299</c:v>
                </c:pt>
                <c:pt idx="144">
                  <c:v>0.0225</c:v>
                </c:pt>
                <c:pt idx="145">
                  <c:v>0.02201</c:v>
                </c:pt>
                <c:pt idx="146">
                  <c:v>0.02154</c:v>
                </c:pt>
                <c:pt idx="147">
                  <c:v>0.02107</c:v>
                </c:pt>
                <c:pt idx="148">
                  <c:v>0.02061</c:v>
                </c:pt>
                <c:pt idx="149">
                  <c:v>0.02016</c:v>
                </c:pt>
                <c:pt idx="150">
                  <c:v>0.01972</c:v>
                </c:pt>
                <c:pt idx="151">
                  <c:v>0.01929</c:v>
                </c:pt>
                <c:pt idx="152">
                  <c:v>0.01886</c:v>
                </c:pt>
                <c:pt idx="153">
                  <c:v>0.01844</c:v>
                </c:pt>
                <c:pt idx="154">
                  <c:v>0.01804</c:v>
                </c:pt>
                <c:pt idx="155">
                  <c:v>0.01764</c:v>
                </c:pt>
                <c:pt idx="156">
                  <c:v>0.01724</c:v>
                </c:pt>
                <c:pt idx="157">
                  <c:v>0.01686</c:v>
                </c:pt>
                <c:pt idx="158">
                  <c:v>0.01646</c:v>
                </c:pt>
                <c:pt idx="159">
                  <c:v>0.0161</c:v>
                </c:pt>
                <c:pt idx="160">
                  <c:v>0.01577</c:v>
                </c:pt>
                <c:pt idx="161">
                  <c:v>0.01542</c:v>
                </c:pt>
                <c:pt idx="162">
                  <c:v>0.01508</c:v>
                </c:pt>
                <c:pt idx="163">
                  <c:v>0.01475</c:v>
                </c:pt>
                <c:pt idx="164">
                  <c:v>0.01441</c:v>
                </c:pt>
                <c:pt idx="165">
                  <c:v>0.01409</c:v>
                </c:pt>
                <c:pt idx="166">
                  <c:v>0.01381</c:v>
                </c:pt>
                <c:pt idx="167">
                  <c:v>0.01351</c:v>
                </c:pt>
                <c:pt idx="168">
                  <c:v>0.01322</c:v>
                </c:pt>
                <c:pt idx="169">
                  <c:v>0.01293</c:v>
                </c:pt>
                <c:pt idx="170">
                  <c:v>0.01265</c:v>
                </c:pt>
                <c:pt idx="171">
                  <c:v>0.01238</c:v>
                </c:pt>
                <c:pt idx="172">
                  <c:v>0.01211</c:v>
                </c:pt>
                <c:pt idx="173">
                  <c:v>0.01185</c:v>
                </c:pt>
                <c:pt idx="174">
                  <c:v>0.0116</c:v>
                </c:pt>
                <c:pt idx="175">
                  <c:v>0.01135</c:v>
                </c:pt>
                <c:pt idx="176">
                  <c:v>0.01111</c:v>
                </c:pt>
                <c:pt idx="177">
                  <c:v>0.01087</c:v>
                </c:pt>
                <c:pt idx="178">
                  <c:v>0.01064</c:v>
                </c:pt>
                <c:pt idx="179">
                  <c:v>0.01042</c:v>
                </c:pt>
                <c:pt idx="180">
                  <c:v>0.0102</c:v>
                </c:pt>
                <c:pt idx="181">
                  <c:v>0.009984</c:v>
                </c:pt>
                <c:pt idx="182">
                  <c:v>0.009778</c:v>
                </c:pt>
                <c:pt idx="183">
                  <c:v>0.009576</c:v>
                </c:pt>
                <c:pt idx="184">
                  <c:v>0.00938</c:v>
                </c:pt>
                <c:pt idx="185">
                  <c:v>0.009186</c:v>
                </c:pt>
                <c:pt idx="186">
                  <c:v>0.008997</c:v>
                </c:pt>
                <c:pt idx="187">
                  <c:v>0.008814</c:v>
                </c:pt>
                <c:pt idx="188">
                  <c:v>0.008631</c:v>
                </c:pt>
                <c:pt idx="189">
                  <c:v>0.008459</c:v>
                </c:pt>
                <c:pt idx="190">
                  <c:v>0.008291</c:v>
                </c:pt>
                <c:pt idx="191">
                  <c:v>0.008125</c:v>
                </c:pt>
                <c:pt idx="192">
                  <c:v>0.007962</c:v>
                </c:pt>
                <c:pt idx="193">
                  <c:v>0.007804</c:v>
                </c:pt>
                <c:pt idx="194">
                  <c:v>0.00765</c:v>
                </c:pt>
                <c:pt idx="195">
                  <c:v>0.007497</c:v>
                </c:pt>
                <c:pt idx="196">
                  <c:v>0.007347</c:v>
                </c:pt>
                <c:pt idx="197">
                  <c:v>0.007203</c:v>
                </c:pt>
                <c:pt idx="198">
                  <c:v>0.007063</c:v>
                </c:pt>
                <c:pt idx="199">
                  <c:v>0.006928</c:v>
                </c:pt>
                <c:pt idx="200">
                  <c:v>0.006794</c:v>
                </c:pt>
                <c:pt idx="201">
                  <c:v>0.006657</c:v>
                </c:pt>
                <c:pt idx="202">
                  <c:v>0.006528</c:v>
                </c:pt>
                <c:pt idx="203">
                  <c:v>0.006404</c:v>
                </c:pt>
                <c:pt idx="204">
                  <c:v>0.006283</c:v>
                </c:pt>
                <c:pt idx="205">
                  <c:v>0.006163</c:v>
                </c:pt>
                <c:pt idx="206">
                  <c:v>0.006049</c:v>
                </c:pt>
                <c:pt idx="207">
                  <c:v>0.005935</c:v>
                </c:pt>
                <c:pt idx="208">
                  <c:v>0.005823</c:v>
                </c:pt>
                <c:pt idx="209">
                  <c:v>0.005716</c:v>
                </c:pt>
                <c:pt idx="210">
                  <c:v>0.005611</c:v>
                </c:pt>
                <c:pt idx="211">
                  <c:v>0.00551</c:v>
                </c:pt>
                <c:pt idx="212">
                  <c:v>0.005409</c:v>
                </c:pt>
                <c:pt idx="213">
                  <c:v>0.005308</c:v>
                </c:pt>
                <c:pt idx="214">
                  <c:v>0.005211</c:v>
                </c:pt>
                <c:pt idx="215">
                  <c:v>0.005114</c:v>
                </c:pt>
                <c:pt idx="216">
                  <c:v>0.00502</c:v>
                </c:pt>
                <c:pt idx="217">
                  <c:v>0.004929</c:v>
                </c:pt>
                <c:pt idx="218">
                  <c:v>0.00484</c:v>
                </c:pt>
                <c:pt idx="219">
                  <c:v>0.004755</c:v>
                </c:pt>
                <c:pt idx="220">
                  <c:v>0.00467</c:v>
                </c:pt>
                <c:pt idx="221">
                  <c:v>0.004587</c:v>
                </c:pt>
                <c:pt idx="222">
                  <c:v>0.004508</c:v>
                </c:pt>
                <c:pt idx="223">
                  <c:v>0.004429</c:v>
                </c:pt>
                <c:pt idx="224">
                  <c:v>0.004353</c:v>
                </c:pt>
                <c:pt idx="225">
                  <c:v>0.004277</c:v>
                </c:pt>
                <c:pt idx="226">
                  <c:v>0.004204</c:v>
                </c:pt>
                <c:pt idx="227">
                  <c:v>0.004132</c:v>
                </c:pt>
                <c:pt idx="228">
                  <c:v>0.004059</c:v>
                </c:pt>
                <c:pt idx="229">
                  <c:v>0.003989</c:v>
                </c:pt>
                <c:pt idx="230">
                  <c:v>0.003919</c:v>
                </c:pt>
                <c:pt idx="231">
                  <c:v>0.003851</c:v>
                </c:pt>
                <c:pt idx="232">
                  <c:v>0.003786</c:v>
                </c:pt>
                <c:pt idx="233">
                  <c:v>0.003719</c:v>
                </c:pt>
                <c:pt idx="234">
                  <c:v>0.003657</c:v>
                </c:pt>
                <c:pt idx="235">
                  <c:v>0.003588</c:v>
                </c:pt>
                <c:pt idx="236">
                  <c:v>0.003532</c:v>
                </c:pt>
                <c:pt idx="237">
                  <c:v>0.003477</c:v>
                </c:pt>
                <c:pt idx="238">
                  <c:v>0.003422</c:v>
                </c:pt>
                <c:pt idx="239">
                  <c:v>0.003366</c:v>
                </c:pt>
                <c:pt idx="240">
                  <c:v>0.003313</c:v>
                </c:pt>
                <c:pt idx="241">
                  <c:v>0.003258</c:v>
                </c:pt>
                <c:pt idx="242">
                  <c:v>0.003204</c:v>
                </c:pt>
                <c:pt idx="243">
                  <c:v>0.003152</c:v>
                </c:pt>
                <c:pt idx="244">
                  <c:v>0.003099</c:v>
                </c:pt>
                <c:pt idx="245">
                  <c:v>0.003048</c:v>
                </c:pt>
                <c:pt idx="246">
                  <c:v>0.002998</c:v>
                </c:pt>
                <c:pt idx="247">
                  <c:v>0.002953</c:v>
                </c:pt>
                <c:pt idx="248">
                  <c:v>0.002906</c:v>
                </c:pt>
                <c:pt idx="249">
                  <c:v>0.002855</c:v>
                </c:pt>
                <c:pt idx="250">
                  <c:v>0.002807</c:v>
                </c:pt>
                <c:pt idx="251">
                  <c:v>0.002769</c:v>
                </c:pt>
                <c:pt idx="252">
                  <c:v>0.002725</c:v>
                </c:pt>
                <c:pt idx="253">
                  <c:v>0.002683</c:v>
                </c:pt>
                <c:pt idx="254">
                  <c:v>0.002642</c:v>
                </c:pt>
                <c:pt idx="255">
                  <c:v>0.002603</c:v>
                </c:pt>
                <c:pt idx="256">
                  <c:v>0.002562</c:v>
                </c:pt>
                <c:pt idx="257">
                  <c:v>0.002522</c:v>
                </c:pt>
                <c:pt idx="258">
                  <c:v>0.002482</c:v>
                </c:pt>
                <c:pt idx="259">
                  <c:v>0.002443</c:v>
                </c:pt>
                <c:pt idx="260">
                  <c:v>0.002406</c:v>
                </c:pt>
                <c:pt idx="261">
                  <c:v>0.002368</c:v>
                </c:pt>
                <c:pt idx="262">
                  <c:v>0.002333</c:v>
                </c:pt>
                <c:pt idx="263">
                  <c:v>0.002299</c:v>
                </c:pt>
                <c:pt idx="264">
                  <c:v>0.002266</c:v>
                </c:pt>
                <c:pt idx="265">
                  <c:v>0.002233</c:v>
                </c:pt>
                <c:pt idx="266">
                  <c:v>0.002201</c:v>
                </c:pt>
                <c:pt idx="267">
                  <c:v>0.002171</c:v>
                </c:pt>
                <c:pt idx="268">
                  <c:v>0.002139</c:v>
                </c:pt>
                <c:pt idx="269">
                  <c:v>0.002107</c:v>
                </c:pt>
                <c:pt idx="270">
                  <c:v>0.002075</c:v>
                </c:pt>
                <c:pt idx="271">
                  <c:v>0.002045</c:v>
                </c:pt>
                <c:pt idx="272">
                  <c:v>0.002015</c:v>
                </c:pt>
                <c:pt idx="273">
                  <c:v>0.001985</c:v>
                </c:pt>
                <c:pt idx="274">
                  <c:v>0.001956</c:v>
                </c:pt>
                <c:pt idx="275">
                  <c:v>0.001928</c:v>
                </c:pt>
                <c:pt idx="276">
                  <c:v>0.001902</c:v>
                </c:pt>
                <c:pt idx="277">
                  <c:v>0.001876</c:v>
                </c:pt>
                <c:pt idx="278">
                  <c:v>0.001849</c:v>
                </c:pt>
                <c:pt idx="279">
                  <c:v>0.001822</c:v>
                </c:pt>
                <c:pt idx="280">
                  <c:v>0.001797</c:v>
                </c:pt>
                <c:pt idx="281">
                  <c:v>0.001774</c:v>
                </c:pt>
                <c:pt idx="282">
                  <c:v>0.001749</c:v>
                </c:pt>
                <c:pt idx="283">
                  <c:v>0.001723</c:v>
                </c:pt>
                <c:pt idx="284">
                  <c:v>0.001698</c:v>
                </c:pt>
                <c:pt idx="285">
                  <c:v>0.001674</c:v>
                </c:pt>
                <c:pt idx="286">
                  <c:v>0.001651</c:v>
                </c:pt>
                <c:pt idx="287">
                  <c:v>0.001629</c:v>
                </c:pt>
                <c:pt idx="288">
                  <c:v>0.001606</c:v>
                </c:pt>
                <c:pt idx="289">
                  <c:v>0.001585</c:v>
                </c:pt>
                <c:pt idx="290">
                  <c:v>0.001564</c:v>
                </c:pt>
                <c:pt idx="291">
                  <c:v>0.001543</c:v>
                </c:pt>
                <c:pt idx="292">
                  <c:v>0.00152</c:v>
                </c:pt>
                <c:pt idx="293">
                  <c:v>0.001499</c:v>
                </c:pt>
                <c:pt idx="294">
                  <c:v>0.001478</c:v>
                </c:pt>
                <c:pt idx="295">
                  <c:v>0.001457</c:v>
                </c:pt>
                <c:pt idx="296">
                  <c:v>0.001438</c:v>
                </c:pt>
                <c:pt idx="297">
                  <c:v>0.001419</c:v>
                </c:pt>
                <c:pt idx="298">
                  <c:v>0.001399</c:v>
                </c:pt>
                <c:pt idx="299">
                  <c:v>0.00138</c:v>
                </c:pt>
                <c:pt idx="300">
                  <c:v>0.001363</c:v>
                </c:pt>
                <c:pt idx="301">
                  <c:v>0.001345</c:v>
                </c:pt>
                <c:pt idx="302">
                  <c:v>0.001327</c:v>
                </c:pt>
                <c:pt idx="303">
                  <c:v>0.00131</c:v>
                </c:pt>
                <c:pt idx="304">
                  <c:v>0.001293</c:v>
                </c:pt>
                <c:pt idx="305">
                  <c:v>0.001276</c:v>
                </c:pt>
                <c:pt idx="306">
                  <c:v>0.00126</c:v>
                </c:pt>
                <c:pt idx="307">
                  <c:v>0.001241</c:v>
                </c:pt>
                <c:pt idx="308">
                  <c:v>0.001224</c:v>
                </c:pt>
                <c:pt idx="309">
                  <c:v>0.001211</c:v>
                </c:pt>
                <c:pt idx="310">
                  <c:v>0.001197</c:v>
                </c:pt>
                <c:pt idx="311">
                  <c:v>0.001182</c:v>
                </c:pt>
                <c:pt idx="312">
                  <c:v>0.001168</c:v>
                </c:pt>
                <c:pt idx="313">
                  <c:v>0.001153</c:v>
                </c:pt>
                <c:pt idx="314">
                  <c:v>0.001138</c:v>
                </c:pt>
                <c:pt idx="315">
                  <c:v>0.001124</c:v>
                </c:pt>
                <c:pt idx="316">
                  <c:v>0.00111</c:v>
                </c:pt>
                <c:pt idx="317">
                  <c:v>0.001096</c:v>
                </c:pt>
                <c:pt idx="318">
                  <c:v>0.001083</c:v>
                </c:pt>
                <c:pt idx="319">
                  <c:v>0.00107</c:v>
                </c:pt>
                <c:pt idx="320">
                  <c:v>0.001055</c:v>
                </c:pt>
                <c:pt idx="321">
                  <c:v>0.001042</c:v>
                </c:pt>
                <c:pt idx="322">
                  <c:v>0.001029</c:v>
                </c:pt>
                <c:pt idx="323">
                  <c:v>0.001017</c:v>
                </c:pt>
                <c:pt idx="324">
                  <c:v>0.001002</c:v>
                </c:pt>
                <c:pt idx="325">
                  <c:v>0.0009896</c:v>
                </c:pt>
                <c:pt idx="326">
                  <c:v>0.0009777</c:v>
                </c:pt>
                <c:pt idx="327">
                  <c:v>0.0009663</c:v>
                </c:pt>
                <c:pt idx="328">
                  <c:v>0.0009548</c:v>
                </c:pt>
                <c:pt idx="329">
                  <c:v>0.0009438</c:v>
                </c:pt>
                <c:pt idx="330">
                  <c:v>0.0009326</c:v>
                </c:pt>
                <c:pt idx="331">
                  <c:v>0.0009222</c:v>
                </c:pt>
                <c:pt idx="332">
                  <c:v>0.0009121</c:v>
                </c:pt>
                <c:pt idx="333">
                  <c:v>0.0008989</c:v>
                </c:pt>
                <c:pt idx="334">
                  <c:v>0.0008874</c:v>
                </c:pt>
                <c:pt idx="335">
                  <c:v>0.0008765</c:v>
                </c:pt>
                <c:pt idx="336">
                  <c:v>0.0008669</c:v>
                </c:pt>
                <c:pt idx="337">
                  <c:v>0.0008574</c:v>
                </c:pt>
                <c:pt idx="338">
                  <c:v>0.000849</c:v>
                </c:pt>
                <c:pt idx="339">
                  <c:v>0.0008418</c:v>
                </c:pt>
                <c:pt idx="340">
                  <c:v>0.0008314</c:v>
                </c:pt>
                <c:pt idx="341">
                  <c:v>0.0008203</c:v>
                </c:pt>
                <c:pt idx="342">
                  <c:v>0.000809</c:v>
                </c:pt>
                <c:pt idx="343">
                  <c:v>0.0007974</c:v>
                </c:pt>
                <c:pt idx="344">
                  <c:v>0.0007864</c:v>
                </c:pt>
                <c:pt idx="345">
                  <c:v>0.0007784</c:v>
                </c:pt>
                <c:pt idx="346">
                  <c:v>0.0007711</c:v>
                </c:pt>
                <c:pt idx="347">
                  <c:v>0.000763</c:v>
                </c:pt>
                <c:pt idx="348">
                  <c:v>0.0007553</c:v>
                </c:pt>
                <c:pt idx="349">
                  <c:v>0.0007455</c:v>
                </c:pt>
                <c:pt idx="350">
                  <c:v>0.0007358</c:v>
                </c:pt>
                <c:pt idx="351">
                  <c:v>0.0007284</c:v>
                </c:pt>
                <c:pt idx="352">
                  <c:v>0.0007197</c:v>
                </c:pt>
                <c:pt idx="353">
                  <c:v>0.0007119</c:v>
                </c:pt>
                <c:pt idx="354">
                  <c:v>0.0007029</c:v>
                </c:pt>
                <c:pt idx="355">
                  <c:v>0.0006951</c:v>
                </c:pt>
                <c:pt idx="356">
                  <c:v>0.0006883</c:v>
                </c:pt>
                <c:pt idx="357">
                  <c:v>0.0006819</c:v>
                </c:pt>
                <c:pt idx="358">
                  <c:v>0.0006756</c:v>
                </c:pt>
                <c:pt idx="359">
                  <c:v>0.0006679</c:v>
                </c:pt>
                <c:pt idx="360">
                  <c:v>0.000662</c:v>
                </c:pt>
                <c:pt idx="361">
                  <c:v>0.0006543</c:v>
                </c:pt>
                <c:pt idx="362">
                  <c:v>0.0006461</c:v>
                </c:pt>
                <c:pt idx="363">
                  <c:v>0.0006393</c:v>
                </c:pt>
                <c:pt idx="364">
                  <c:v>0.0006309</c:v>
                </c:pt>
                <c:pt idx="365">
                  <c:v>0.0006229</c:v>
                </c:pt>
                <c:pt idx="366">
                  <c:v>0.0006157</c:v>
                </c:pt>
                <c:pt idx="367">
                  <c:v>0.0006083</c:v>
                </c:pt>
                <c:pt idx="368">
                  <c:v>0.0006006</c:v>
                </c:pt>
                <c:pt idx="369">
                  <c:v>0.0005948</c:v>
                </c:pt>
                <c:pt idx="370">
                  <c:v>0.0005907</c:v>
                </c:pt>
                <c:pt idx="371">
                  <c:v>0.0005864</c:v>
                </c:pt>
                <c:pt idx="372">
                  <c:v>0.0005805</c:v>
                </c:pt>
                <c:pt idx="373">
                  <c:v>0.0005732</c:v>
                </c:pt>
                <c:pt idx="374">
                  <c:v>0.0005664</c:v>
                </c:pt>
                <c:pt idx="375">
                  <c:v>0.0005622</c:v>
                </c:pt>
                <c:pt idx="376">
                  <c:v>0.0005557</c:v>
                </c:pt>
                <c:pt idx="377">
                  <c:v>0.00055</c:v>
                </c:pt>
                <c:pt idx="378">
                  <c:v>0.0005439</c:v>
                </c:pt>
                <c:pt idx="379">
                  <c:v>0.000537</c:v>
                </c:pt>
                <c:pt idx="380">
                  <c:v>0.0005304</c:v>
                </c:pt>
                <c:pt idx="381">
                  <c:v>0.0005262</c:v>
                </c:pt>
                <c:pt idx="382">
                  <c:v>0.0005197</c:v>
                </c:pt>
                <c:pt idx="383">
                  <c:v>0.0005133</c:v>
                </c:pt>
                <c:pt idx="384">
                  <c:v>0.0005079</c:v>
                </c:pt>
                <c:pt idx="385">
                  <c:v>0.0005025</c:v>
                </c:pt>
                <c:pt idx="386">
                  <c:v>0.0004981</c:v>
                </c:pt>
                <c:pt idx="387">
                  <c:v>0.0004935</c:v>
                </c:pt>
                <c:pt idx="388">
                  <c:v>0.0004869</c:v>
                </c:pt>
                <c:pt idx="389">
                  <c:v>0.000481</c:v>
                </c:pt>
                <c:pt idx="390">
                  <c:v>0.0004745</c:v>
                </c:pt>
                <c:pt idx="391">
                  <c:v>0.0004705</c:v>
                </c:pt>
                <c:pt idx="392">
                  <c:v>0.000467</c:v>
                </c:pt>
                <c:pt idx="393">
                  <c:v>0.0004642</c:v>
                </c:pt>
                <c:pt idx="394">
                  <c:v>0.0004619</c:v>
                </c:pt>
                <c:pt idx="395">
                  <c:v>0.000458</c:v>
                </c:pt>
                <c:pt idx="396">
                  <c:v>0.0004544</c:v>
                </c:pt>
                <c:pt idx="397">
                  <c:v>0.0004501</c:v>
                </c:pt>
                <c:pt idx="398">
                  <c:v>0.0004444</c:v>
                </c:pt>
                <c:pt idx="399">
                  <c:v>0.0004387</c:v>
                </c:pt>
                <c:pt idx="400">
                  <c:v>0.0004322</c:v>
                </c:pt>
                <c:pt idx="401">
                  <c:v>0.0004272</c:v>
                </c:pt>
                <c:pt idx="402">
                  <c:v>0.0004223</c:v>
                </c:pt>
                <c:pt idx="403">
                  <c:v>0.0004194</c:v>
                </c:pt>
                <c:pt idx="404">
                  <c:v>0.0004154</c:v>
                </c:pt>
                <c:pt idx="405">
                  <c:v>0.0004119</c:v>
                </c:pt>
                <c:pt idx="406">
                  <c:v>0.0004064</c:v>
                </c:pt>
                <c:pt idx="407">
                  <c:v>0.0004037</c:v>
                </c:pt>
                <c:pt idx="408">
                  <c:v>0.0004002</c:v>
                </c:pt>
                <c:pt idx="409">
                  <c:v>0.0003965</c:v>
                </c:pt>
                <c:pt idx="410">
                  <c:v>0.0003935</c:v>
                </c:pt>
                <c:pt idx="411">
                  <c:v>0.0003904</c:v>
                </c:pt>
                <c:pt idx="412">
                  <c:v>0.0003866</c:v>
                </c:pt>
                <c:pt idx="413">
                  <c:v>0.0003823</c:v>
                </c:pt>
                <c:pt idx="414">
                  <c:v>0.0003778</c:v>
                </c:pt>
                <c:pt idx="415">
                  <c:v>0.0003723</c:v>
                </c:pt>
                <c:pt idx="416">
                  <c:v>0.0003689</c:v>
                </c:pt>
                <c:pt idx="417">
                  <c:v>0.0003668</c:v>
                </c:pt>
                <c:pt idx="418">
                  <c:v>0.0003637</c:v>
                </c:pt>
                <c:pt idx="419">
                  <c:v>0.0003609</c:v>
                </c:pt>
                <c:pt idx="420">
                  <c:v>0.0003583</c:v>
                </c:pt>
                <c:pt idx="421">
                  <c:v>0.0003544</c:v>
                </c:pt>
                <c:pt idx="422">
                  <c:v>0.000351</c:v>
                </c:pt>
                <c:pt idx="423">
                  <c:v>0.0003476</c:v>
                </c:pt>
                <c:pt idx="424">
                  <c:v>0.0003437</c:v>
                </c:pt>
                <c:pt idx="425">
                  <c:v>0.0003408</c:v>
                </c:pt>
                <c:pt idx="426">
                  <c:v>0.0003373</c:v>
                </c:pt>
                <c:pt idx="427">
                  <c:v>0.0003338</c:v>
                </c:pt>
                <c:pt idx="428">
                  <c:v>0.0003298</c:v>
                </c:pt>
                <c:pt idx="429">
                  <c:v>0.0003258</c:v>
                </c:pt>
                <c:pt idx="430">
                  <c:v>0.0003244</c:v>
                </c:pt>
                <c:pt idx="431">
                  <c:v>0.0003214</c:v>
                </c:pt>
                <c:pt idx="432">
                  <c:v>0.000319</c:v>
                </c:pt>
                <c:pt idx="433">
                  <c:v>0.0003164</c:v>
                </c:pt>
                <c:pt idx="434">
                  <c:v>0.0003131</c:v>
                </c:pt>
                <c:pt idx="435">
                  <c:v>0.0003113</c:v>
                </c:pt>
                <c:pt idx="436">
                  <c:v>0.0003069</c:v>
                </c:pt>
                <c:pt idx="437">
                  <c:v>0.0003043</c:v>
                </c:pt>
                <c:pt idx="438">
                  <c:v>0.0003033</c:v>
                </c:pt>
                <c:pt idx="439">
                  <c:v>0.0003004</c:v>
                </c:pt>
                <c:pt idx="440">
                  <c:v>0.0002955</c:v>
                </c:pt>
                <c:pt idx="441">
                  <c:v>0.0002916</c:v>
                </c:pt>
                <c:pt idx="442">
                  <c:v>0.0002901</c:v>
                </c:pt>
                <c:pt idx="443">
                  <c:v>0.0002879</c:v>
                </c:pt>
                <c:pt idx="444">
                  <c:v>0.0002854</c:v>
                </c:pt>
                <c:pt idx="445">
                  <c:v>0.0002837</c:v>
                </c:pt>
                <c:pt idx="446">
                  <c:v>0.0002811</c:v>
                </c:pt>
                <c:pt idx="447">
                  <c:v>0.000279</c:v>
                </c:pt>
                <c:pt idx="448">
                  <c:v>0.000276</c:v>
                </c:pt>
                <c:pt idx="449">
                  <c:v>0.000272</c:v>
                </c:pt>
                <c:pt idx="450">
                  <c:v>0.0002689</c:v>
                </c:pt>
                <c:pt idx="451">
                  <c:v>0.0002668</c:v>
                </c:pt>
                <c:pt idx="452">
                  <c:v>0.0002637</c:v>
                </c:pt>
                <c:pt idx="453">
                  <c:v>0.0002611</c:v>
                </c:pt>
                <c:pt idx="454">
                  <c:v>0.0002585</c:v>
                </c:pt>
                <c:pt idx="455">
                  <c:v>0.0002567</c:v>
                </c:pt>
                <c:pt idx="456">
                  <c:v>0.0002551</c:v>
                </c:pt>
                <c:pt idx="457">
                  <c:v>0.000252</c:v>
                </c:pt>
                <c:pt idx="458">
                  <c:v>0.0002509</c:v>
                </c:pt>
                <c:pt idx="459">
                  <c:v>0.0002509</c:v>
                </c:pt>
                <c:pt idx="460">
                  <c:v>0.0002493</c:v>
                </c:pt>
                <c:pt idx="461">
                  <c:v>0.0002471</c:v>
                </c:pt>
                <c:pt idx="462">
                  <c:v>0.0002446</c:v>
                </c:pt>
                <c:pt idx="463">
                  <c:v>0.000242</c:v>
                </c:pt>
                <c:pt idx="464">
                  <c:v>0.0002405</c:v>
                </c:pt>
                <c:pt idx="465">
                  <c:v>0.0002392</c:v>
                </c:pt>
                <c:pt idx="466">
                  <c:v>0.0002377</c:v>
                </c:pt>
                <c:pt idx="467">
                  <c:v>0.0002349</c:v>
                </c:pt>
                <c:pt idx="468">
                  <c:v>0.0002323</c:v>
                </c:pt>
                <c:pt idx="469">
                  <c:v>0.0002298</c:v>
                </c:pt>
                <c:pt idx="470">
                  <c:v>0.0002276</c:v>
                </c:pt>
                <c:pt idx="471">
                  <c:v>0.000226</c:v>
                </c:pt>
                <c:pt idx="472">
                  <c:v>0.0002247</c:v>
                </c:pt>
                <c:pt idx="473">
                  <c:v>0.0002232</c:v>
                </c:pt>
                <c:pt idx="474">
                  <c:v>0.000221</c:v>
                </c:pt>
                <c:pt idx="475">
                  <c:v>0.000219</c:v>
                </c:pt>
                <c:pt idx="476">
                  <c:v>0.0002174</c:v>
                </c:pt>
                <c:pt idx="477">
                  <c:v>0.0002154</c:v>
                </c:pt>
                <c:pt idx="478">
                  <c:v>0.0002136</c:v>
                </c:pt>
                <c:pt idx="479">
                  <c:v>0.0002115</c:v>
                </c:pt>
                <c:pt idx="480">
                  <c:v>0.0002082</c:v>
                </c:pt>
                <c:pt idx="481">
                  <c:v>0.0002061</c:v>
                </c:pt>
                <c:pt idx="482">
                  <c:v>0.0002039</c:v>
                </c:pt>
                <c:pt idx="483">
                  <c:v>0.0002026</c:v>
                </c:pt>
                <c:pt idx="484">
                  <c:v>0.0001995</c:v>
                </c:pt>
                <c:pt idx="485">
                  <c:v>0.0001977</c:v>
                </c:pt>
                <c:pt idx="486">
                  <c:v>0.0001966</c:v>
                </c:pt>
                <c:pt idx="487">
                  <c:v>0.0001952</c:v>
                </c:pt>
                <c:pt idx="488">
                  <c:v>0.0001941</c:v>
                </c:pt>
                <c:pt idx="489">
                  <c:v>0.0001923</c:v>
                </c:pt>
                <c:pt idx="490">
                  <c:v>0.0001922</c:v>
                </c:pt>
                <c:pt idx="491">
                  <c:v>0.0001905</c:v>
                </c:pt>
                <c:pt idx="492">
                  <c:v>0.0001895</c:v>
                </c:pt>
                <c:pt idx="493">
                  <c:v>0.0001892</c:v>
                </c:pt>
                <c:pt idx="494">
                  <c:v>0.0001877</c:v>
                </c:pt>
                <c:pt idx="495">
                  <c:v>0.0001861</c:v>
                </c:pt>
                <c:pt idx="496">
                  <c:v>0.0001843</c:v>
                </c:pt>
                <c:pt idx="497">
                  <c:v>0.0001829</c:v>
                </c:pt>
                <c:pt idx="498">
                  <c:v>0.0001826</c:v>
                </c:pt>
                <c:pt idx="499">
                  <c:v>0.0001803</c:v>
                </c:pt>
                <c:pt idx="500">
                  <c:v>0.0001778</c:v>
                </c:pt>
                <c:pt idx="501">
                  <c:v>0.000175</c:v>
                </c:pt>
                <c:pt idx="502">
                  <c:v>0.0001746</c:v>
                </c:pt>
                <c:pt idx="503">
                  <c:v>0.0001745</c:v>
                </c:pt>
                <c:pt idx="504">
                  <c:v>0.0001749</c:v>
                </c:pt>
                <c:pt idx="505">
                  <c:v>0.0001741</c:v>
                </c:pt>
                <c:pt idx="506">
                  <c:v>0.0001713</c:v>
                </c:pt>
                <c:pt idx="507">
                  <c:v>0.000167</c:v>
                </c:pt>
                <c:pt idx="508">
                  <c:v>0.0001639</c:v>
                </c:pt>
                <c:pt idx="509">
                  <c:v>0.0001639</c:v>
                </c:pt>
                <c:pt idx="510">
                  <c:v>0.000164</c:v>
                </c:pt>
                <c:pt idx="511">
                  <c:v>0.0001629</c:v>
                </c:pt>
                <c:pt idx="512">
                  <c:v>0.0001624</c:v>
                </c:pt>
                <c:pt idx="513">
                  <c:v>0.0001609</c:v>
                </c:pt>
                <c:pt idx="514">
                  <c:v>0.0001581</c:v>
                </c:pt>
                <c:pt idx="515">
                  <c:v>0.0001551</c:v>
                </c:pt>
                <c:pt idx="516">
                  <c:v>0.0001539</c:v>
                </c:pt>
                <c:pt idx="517">
                  <c:v>0.0001533</c:v>
                </c:pt>
                <c:pt idx="518">
                  <c:v>0.0001514</c:v>
                </c:pt>
                <c:pt idx="519">
                  <c:v>0.0001513</c:v>
                </c:pt>
                <c:pt idx="520">
                  <c:v>0.0001509</c:v>
                </c:pt>
                <c:pt idx="521">
                  <c:v>0.0001494</c:v>
                </c:pt>
                <c:pt idx="522">
                  <c:v>0.0001484</c:v>
                </c:pt>
                <c:pt idx="523">
                  <c:v>0.00015</c:v>
                </c:pt>
                <c:pt idx="524">
                  <c:v>0.0001503</c:v>
                </c:pt>
                <c:pt idx="525">
                  <c:v>0.0001436</c:v>
                </c:pt>
                <c:pt idx="526">
                  <c:v>0.0001426</c:v>
                </c:pt>
                <c:pt idx="527">
                  <c:v>0.0001438</c:v>
                </c:pt>
                <c:pt idx="528">
                  <c:v>0.0001445</c:v>
                </c:pt>
                <c:pt idx="529">
                  <c:v>0.0001436</c:v>
                </c:pt>
                <c:pt idx="530">
                  <c:v>0.0001426</c:v>
                </c:pt>
                <c:pt idx="531">
                  <c:v>0.0001393</c:v>
                </c:pt>
                <c:pt idx="532">
                  <c:v>0.0001383</c:v>
                </c:pt>
                <c:pt idx="533">
                  <c:v>0.0001386</c:v>
                </c:pt>
                <c:pt idx="534">
                  <c:v>0.0001385</c:v>
                </c:pt>
                <c:pt idx="535">
                  <c:v>0.0001391</c:v>
                </c:pt>
                <c:pt idx="536">
                  <c:v>0.0001366</c:v>
                </c:pt>
                <c:pt idx="537">
                  <c:v>0.0001355</c:v>
                </c:pt>
                <c:pt idx="538">
                  <c:v>0.0001333</c:v>
                </c:pt>
                <c:pt idx="539">
                  <c:v>0.0001308</c:v>
                </c:pt>
                <c:pt idx="540">
                  <c:v>0.0001313</c:v>
                </c:pt>
                <c:pt idx="541">
                  <c:v>0.0001309</c:v>
                </c:pt>
                <c:pt idx="542">
                  <c:v>0.0001298</c:v>
                </c:pt>
                <c:pt idx="543">
                  <c:v>0.0001284</c:v>
                </c:pt>
                <c:pt idx="544">
                  <c:v>0.0001267</c:v>
                </c:pt>
                <c:pt idx="545">
                  <c:v>0.0001278</c:v>
                </c:pt>
                <c:pt idx="546">
                  <c:v>0.0001278</c:v>
                </c:pt>
                <c:pt idx="547">
                  <c:v>0.0001278</c:v>
                </c:pt>
                <c:pt idx="548">
                  <c:v>0.0001262</c:v>
                </c:pt>
                <c:pt idx="549">
                  <c:v>0.0001231</c:v>
                </c:pt>
                <c:pt idx="550">
                  <c:v>0.0001208</c:v>
                </c:pt>
                <c:pt idx="551">
                  <c:v>0.0001209</c:v>
                </c:pt>
                <c:pt idx="552">
                  <c:v>0.0001188</c:v>
                </c:pt>
                <c:pt idx="553">
                  <c:v>0.0001169</c:v>
                </c:pt>
                <c:pt idx="554">
                  <c:v>0.0001162</c:v>
                </c:pt>
                <c:pt idx="555">
                  <c:v>0.0001154</c:v>
                </c:pt>
                <c:pt idx="556">
                  <c:v>0.0001138</c:v>
                </c:pt>
                <c:pt idx="557">
                  <c:v>0.0001131</c:v>
                </c:pt>
                <c:pt idx="558">
                  <c:v>0.000112</c:v>
                </c:pt>
                <c:pt idx="559">
                  <c:v>0.000113</c:v>
                </c:pt>
                <c:pt idx="560">
                  <c:v>0.0001127</c:v>
                </c:pt>
                <c:pt idx="561">
                  <c:v>0.000111</c:v>
                </c:pt>
                <c:pt idx="562">
                  <c:v>0.0001105</c:v>
                </c:pt>
                <c:pt idx="563">
                  <c:v>0.0001099</c:v>
                </c:pt>
                <c:pt idx="564">
                  <c:v>0.0001086</c:v>
                </c:pt>
                <c:pt idx="565">
                  <c:v>0.000108</c:v>
                </c:pt>
                <c:pt idx="566">
                  <c:v>0.0001073</c:v>
                </c:pt>
                <c:pt idx="567">
                  <c:v>0.0001063</c:v>
                </c:pt>
                <c:pt idx="568">
                  <c:v>0.0001046</c:v>
                </c:pt>
                <c:pt idx="569">
                  <c:v>0.0001035</c:v>
                </c:pt>
                <c:pt idx="570">
                  <c:v>0.0001032</c:v>
                </c:pt>
                <c:pt idx="571">
                  <c:v>0.000104</c:v>
                </c:pt>
                <c:pt idx="572">
                  <c:v>0.0001042</c:v>
                </c:pt>
                <c:pt idx="573">
                  <c:v>0.0001056</c:v>
                </c:pt>
                <c:pt idx="574">
                  <c:v>0.0001045</c:v>
                </c:pt>
                <c:pt idx="575">
                  <c:v>0.000102</c:v>
                </c:pt>
                <c:pt idx="576">
                  <c:v>0.000102</c:v>
                </c:pt>
                <c:pt idx="577">
                  <c:v>0.0001007</c:v>
                </c:pt>
                <c:pt idx="578">
                  <c:v>9.991E-005</c:v>
                </c:pt>
                <c:pt idx="579">
                  <c:v>9.761E-005</c:v>
                </c:pt>
                <c:pt idx="580">
                  <c:v>9.729E-005</c:v>
                </c:pt>
                <c:pt idx="581">
                  <c:v>9.783E-005</c:v>
                </c:pt>
                <c:pt idx="582">
                  <c:v>9.799E-005</c:v>
                </c:pt>
                <c:pt idx="583">
                  <c:v>9.708E-005</c:v>
                </c:pt>
                <c:pt idx="584">
                  <c:v>9.638E-005</c:v>
                </c:pt>
                <c:pt idx="585">
                  <c:v>9.398E-005</c:v>
                </c:pt>
                <c:pt idx="586">
                  <c:v>9.289E-005</c:v>
                </c:pt>
                <c:pt idx="587">
                  <c:v>9.179E-005</c:v>
                </c:pt>
                <c:pt idx="588">
                  <c:v>9.221E-005</c:v>
                </c:pt>
                <c:pt idx="589">
                  <c:v>9.537E-005</c:v>
                </c:pt>
                <c:pt idx="590">
                  <c:v>9.412E-005</c:v>
                </c:pt>
                <c:pt idx="591">
                  <c:v>9.172E-005</c:v>
                </c:pt>
                <c:pt idx="592">
                  <c:v>9.085E-005</c:v>
                </c:pt>
                <c:pt idx="593">
                  <c:v>8.855E-005</c:v>
                </c:pt>
                <c:pt idx="594">
                  <c:v>8.716E-005</c:v>
                </c:pt>
                <c:pt idx="595">
                  <c:v>8.605E-005</c:v>
                </c:pt>
                <c:pt idx="596">
                  <c:v>8.556E-005</c:v>
                </c:pt>
                <c:pt idx="597">
                  <c:v>8.597E-005</c:v>
                </c:pt>
                <c:pt idx="598">
                  <c:v>8.64E-005</c:v>
                </c:pt>
                <c:pt idx="599">
                  <c:v>8.668E-005</c:v>
                </c:pt>
                <c:pt idx="600">
                  <c:v>8.638E-005</c:v>
                </c:pt>
                <c:pt idx="601">
                  <c:v>8.656E-005</c:v>
                </c:pt>
                <c:pt idx="602">
                  <c:v>8.703E-005</c:v>
                </c:pt>
                <c:pt idx="603">
                  <c:v>8.575E-005</c:v>
                </c:pt>
                <c:pt idx="604">
                  <c:v>8.611E-005</c:v>
                </c:pt>
                <c:pt idx="605">
                  <c:v>8.37E-005</c:v>
                </c:pt>
                <c:pt idx="606">
                  <c:v>8.293E-005</c:v>
                </c:pt>
                <c:pt idx="607">
                  <c:v>8.177E-005</c:v>
                </c:pt>
                <c:pt idx="608">
                  <c:v>8.037E-005</c:v>
                </c:pt>
                <c:pt idx="609">
                  <c:v>8.067E-005</c:v>
                </c:pt>
                <c:pt idx="610">
                  <c:v>8.116E-005</c:v>
                </c:pt>
                <c:pt idx="611">
                  <c:v>8.025E-005</c:v>
                </c:pt>
                <c:pt idx="612">
                  <c:v>8.047E-005</c:v>
                </c:pt>
                <c:pt idx="613">
                  <c:v>8.03E-005</c:v>
                </c:pt>
                <c:pt idx="614">
                  <c:v>7.934E-005</c:v>
                </c:pt>
                <c:pt idx="615">
                  <c:v>7.79E-005</c:v>
                </c:pt>
                <c:pt idx="616">
                  <c:v>7.728E-005</c:v>
                </c:pt>
                <c:pt idx="617">
                  <c:v>7.61E-005</c:v>
                </c:pt>
                <c:pt idx="618">
                  <c:v>7.514E-005</c:v>
                </c:pt>
                <c:pt idx="619">
                  <c:v>7.403E-005</c:v>
                </c:pt>
                <c:pt idx="620">
                  <c:v>7.394E-005</c:v>
                </c:pt>
                <c:pt idx="621">
                  <c:v>7.401E-005</c:v>
                </c:pt>
                <c:pt idx="622">
                  <c:v>7.242E-005</c:v>
                </c:pt>
                <c:pt idx="623">
                  <c:v>7.305E-005</c:v>
                </c:pt>
                <c:pt idx="624">
                  <c:v>7.248E-005</c:v>
                </c:pt>
                <c:pt idx="625">
                  <c:v>7.089E-005</c:v>
                </c:pt>
                <c:pt idx="626">
                  <c:v>6.996E-005</c:v>
                </c:pt>
                <c:pt idx="627">
                  <c:v>7.003E-005</c:v>
                </c:pt>
                <c:pt idx="628">
                  <c:v>6.918E-005</c:v>
                </c:pt>
                <c:pt idx="629">
                  <c:v>6.924E-005</c:v>
                </c:pt>
                <c:pt idx="630">
                  <c:v>7.013E-005</c:v>
                </c:pt>
                <c:pt idx="631">
                  <c:v>7.038E-005</c:v>
                </c:pt>
                <c:pt idx="632">
                  <c:v>7.106E-005</c:v>
                </c:pt>
                <c:pt idx="633">
                  <c:v>6.845E-005</c:v>
                </c:pt>
                <c:pt idx="634">
                  <c:v>6.822E-005</c:v>
                </c:pt>
                <c:pt idx="635">
                  <c:v>6.657E-005</c:v>
                </c:pt>
                <c:pt idx="636">
                  <c:v>6.531E-005</c:v>
                </c:pt>
                <c:pt idx="637">
                  <c:v>6.49E-005</c:v>
                </c:pt>
                <c:pt idx="638">
                  <c:v>6.548E-005</c:v>
                </c:pt>
                <c:pt idx="639">
                  <c:v>6.544E-005</c:v>
                </c:pt>
                <c:pt idx="640">
                  <c:v>6.623E-005</c:v>
                </c:pt>
                <c:pt idx="641">
                  <c:v>6.566E-005</c:v>
                </c:pt>
                <c:pt idx="642">
                  <c:v>6.619E-005</c:v>
                </c:pt>
                <c:pt idx="643">
                  <c:v>6.711E-005</c:v>
                </c:pt>
                <c:pt idx="644">
                  <c:v>6.733E-005</c:v>
                </c:pt>
                <c:pt idx="645">
                  <c:v>6.779E-005</c:v>
                </c:pt>
                <c:pt idx="646">
                  <c:v>6.664E-005</c:v>
                </c:pt>
                <c:pt idx="647">
                  <c:v>6.552E-005</c:v>
                </c:pt>
                <c:pt idx="648">
                  <c:v>6.329E-005</c:v>
                </c:pt>
                <c:pt idx="649">
                  <c:v>6.283E-005</c:v>
                </c:pt>
                <c:pt idx="650">
                  <c:v>6.371E-005</c:v>
                </c:pt>
                <c:pt idx="651">
                  <c:v>6.568E-005</c:v>
                </c:pt>
                <c:pt idx="652">
                  <c:v>6.405E-005</c:v>
                </c:pt>
                <c:pt idx="653">
                  <c:v>6.379E-005</c:v>
                </c:pt>
                <c:pt idx="654">
                  <c:v>6.29E-005</c:v>
                </c:pt>
                <c:pt idx="655">
                  <c:v>6.163E-005</c:v>
                </c:pt>
                <c:pt idx="656">
                  <c:v>6.239E-005</c:v>
                </c:pt>
                <c:pt idx="657">
                  <c:v>6.076E-005</c:v>
                </c:pt>
                <c:pt idx="658">
                  <c:v>6.213E-005</c:v>
                </c:pt>
                <c:pt idx="659">
                  <c:v>6.315E-005</c:v>
                </c:pt>
                <c:pt idx="660">
                  <c:v>5.935E-005</c:v>
                </c:pt>
                <c:pt idx="661">
                  <c:v>5.69E-005</c:v>
                </c:pt>
                <c:pt idx="662">
                  <c:v>5.386E-005</c:v>
                </c:pt>
                <c:pt idx="663">
                  <c:v>5.466E-005</c:v>
                </c:pt>
                <c:pt idx="664">
                  <c:v>5.648E-005</c:v>
                </c:pt>
                <c:pt idx="665">
                  <c:v>5.462E-005</c:v>
                </c:pt>
                <c:pt idx="666">
                  <c:v>5.445E-005</c:v>
                </c:pt>
                <c:pt idx="667">
                  <c:v>5.545E-005</c:v>
                </c:pt>
                <c:pt idx="668">
                  <c:v>5.531E-005</c:v>
                </c:pt>
                <c:pt idx="669">
                  <c:v>5.526E-005</c:v>
                </c:pt>
                <c:pt idx="670">
                  <c:v>5.539E-005</c:v>
                </c:pt>
                <c:pt idx="671">
                  <c:v>5.431E-005</c:v>
                </c:pt>
                <c:pt idx="672">
                  <c:v>5.34E-005</c:v>
                </c:pt>
                <c:pt idx="673">
                  <c:v>5.373E-005</c:v>
                </c:pt>
                <c:pt idx="674">
                  <c:v>5.27E-005</c:v>
                </c:pt>
                <c:pt idx="675">
                  <c:v>5.482E-005</c:v>
                </c:pt>
                <c:pt idx="676">
                  <c:v>5.556E-005</c:v>
                </c:pt>
                <c:pt idx="677">
                  <c:v>5.457E-005</c:v>
                </c:pt>
                <c:pt idx="678">
                  <c:v>5.213E-005</c:v>
                </c:pt>
                <c:pt idx="679">
                  <c:v>5.259E-005</c:v>
                </c:pt>
                <c:pt idx="680">
                  <c:v>5.436E-005</c:v>
                </c:pt>
                <c:pt idx="681">
                  <c:v>5.244E-005</c:v>
                </c:pt>
                <c:pt idx="682">
                  <c:v>5.204E-005</c:v>
                </c:pt>
                <c:pt idx="683">
                  <c:v>5.257E-005</c:v>
                </c:pt>
                <c:pt idx="684">
                  <c:v>5.155E-005</c:v>
                </c:pt>
                <c:pt idx="685">
                  <c:v>5.097E-005</c:v>
                </c:pt>
                <c:pt idx="686">
                  <c:v>5.321E-005</c:v>
                </c:pt>
                <c:pt idx="687">
                  <c:v>5.238E-005</c:v>
                </c:pt>
                <c:pt idx="688">
                  <c:v>5.09E-005</c:v>
                </c:pt>
                <c:pt idx="689">
                  <c:v>5.061E-005</c:v>
                </c:pt>
                <c:pt idx="690">
                  <c:v>4.991E-005</c:v>
                </c:pt>
                <c:pt idx="691">
                  <c:v>4.961E-005</c:v>
                </c:pt>
                <c:pt idx="692">
                  <c:v>4.891E-005</c:v>
                </c:pt>
                <c:pt idx="693">
                  <c:v>4.691E-005</c:v>
                </c:pt>
                <c:pt idx="694">
                  <c:v>4.87E-005</c:v>
                </c:pt>
                <c:pt idx="695">
                  <c:v>4.801E-005</c:v>
                </c:pt>
                <c:pt idx="696">
                  <c:v>4.777E-005</c:v>
                </c:pt>
                <c:pt idx="697">
                  <c:v>4.745E-005</c:v>
                </c:pt>
                <c:pt idx="698">
                  <c:v>4.739E-005</c:v>
                </c:pt>
                <c:pt idx="699">
                  <c:v>4.756E-005</c:v>
                </c:pt>
                <c:pt idx="700">
                  <c:v>4.622E-005</c:v>
                </c:pt>
                <c:pt idx="701">
                  <c:v>4.538E-005</c:v>
                </c:pt>
                <c:pt idx="702">
                  <c:v>4.605E-005</c:v>
                </c:pt>
                <c:pt idx="703">
                  <c:v>4.351E-005</c:v>
                </c:pt>
                <c:pt idx="704">
                  <c:v>4.409E-005</c:v>
                </c:pt>
                <c:pt idx="705">
                  <c:v>4.411E-005</c:v>
                </c:pt>
                <c:pt idx="706">
                  <c:v>4.425E-005</c:v>
                </c:pt>
                <c:pt idx="707">
                  <c:v>4.25E-005</c:v>
                </c:pt>
                <c:pt idx="708">
                  <c:v>4.546E-005</c:v>
                </c:pt>
                <c:pt idx="709">
                  <c:v>4.459E-005</c:v>
                </c:pt>
                <c:pt idx="710">
                  <c:v>4.25E-005</c:v>
                </c:pt>
                <c:pt idx="711">
                  <c:v>4.102E-005</c:v>
                </c:pt>
                <c:pt idx="712">
                  <c:v>4.391E-005</c:v>
                </c:pt>
                <c:pt idx="713">
                  <c:v>4.427E-005</c:v>
                </c:pt>
                <c:pt idx="714">
                  <c:v>4.277E-005</c:v>
                </c:pt>
                <c:pt idx="715">
                  <c:v>4.495E-005</c:v>
                </c:pt>
                <c:pt idx="716">
                  <c:v>4.645E-005</c:v>
                </c:pt>
                <c:pt idx="717">
                  <c:v>4.617E-005</c:v>
                </c:pt>
                <c:pt idx="718">
                  <c:v>4.586E-005</c:v>
                </c:pt>
                <c:pt idx="719">
                  <c:v>3.918E-005</c:v>
                </c:pt>
                <c:pt idx="720">
                  <c:v>4.115E-005</c:v>
                </c:pt>
                <c:pt idx="721">
                  <c:v>4.092E-005</c:v>
                </c:pt>
                <c:pt idx="722">
                  <c:v>4.208E-005</c:v>
                </c:pt>
                <c:pt idx="723">
                  <c:v>4.229E-005</c:v>
                </c:pt>
                <c:pt idx="724">
                  <c:v>3.942E-005</c:v>
                </c:pt>
                <c:pt idx="725">
                  <c:v>4.056E-005</c:v>
                </c:pt>
                <c:pt idx="726">
                  <c:v>4.244E-005</c:v>
                </c:pt>
                <c:pt idx="727">
                  <c:v>3.752E-005</c:v>
                </c:pt>
                <c:pt idx="728">
                  <c:v>3.785E-005</c:v>
                </c:pt>
                <c:pt idx="729">
                  <c:v>3.993E-005</c:v>
                </c:pt>
                <c:pt idx="730">
                  <c:v>4.069E-005</c:v>
                </c:pt>
                <c:pt idx="731">
                  <c:v>3.977E-005</c:v>
                </c:pt>
                <c:pt idx="732">
                  <c:v>4.076E-005</c:v>
                </c:pt>
                <c:pt idx="733">
                  <c:v>4.032E-005</c:v>
                </c:pt>
                <c:pt idx="734">
                  <c:v>4.109E-005</c:v>
                </c:pt>
                <c:pt idx="735">
                  <c:v>3.594E-005</c:v>
                </c:pt>
                <c:pt idx="736">
                  <c:v>3.544E-005</c:v>
                </c:pt>
                <c:pt idx="737">
                  <c:v>3.629E-005</c:v>
                </c:pt>
                <c:pt idx="738">
                  <c:v>3.828E-005</c:v>
                </c:pt>
                <c:pt idx="739">
                  <c:v>3.684E-005</c:v>
                </c:pt>
                <c:pt idx="740">
                  <c:v>3.589E-005</c:v>
                </c:pt>
                <c:pt idx="741">
                  <c:v>3.503E-005</c:v>
                </c:pt>
                <c:pt idx="742">
                  <c:v>3.85E-005</c:v>
                </c:pt>
                <c:pt idx="743">
                  <c:v>3.753E-005</c:v>
                </c:pt>
                <c:pt idx="744">
                  <c:v>3.702E-005</c:v>
                </c:pt>
                <c:pt idx="745">
                  <c:v>3.429E-005</c:v>
                </c:pt>
                <c:pt idx="746">
                  <c:v>3.833E-005</c:v>
                </c:pt>
                <c:pt idx="747">
                  <c:v>3.741E-005</c:v>
                </c:pt>
                <c:pt idx="748">
                  <c:v>3.583E-005</c:v>
                </c:pt>
                <c:pt idx="749">
                  <c:v>3.542E-005</c:v>
                </c:pt>
                <c:pt idx="750">
                  <c:v>3.4E-005</c:v>
                </c:pt>
                <c:pt idx="751">
                  <c:v>3.329E-005</c:v>
                </c:pt>
                <c:pt idx="752">
                  <c:v>3.376E-005</c:v>
                </c:pt>
                <c:pt idx="753">
                  <c:v>3.799E-005</c:v>
                </c:pt>
                <c:pt idx="754">
                  <c:v>3.68E-005</c:v>
                </c:pt>
                <c:pt idx="755">
                  <c:v>3.728E-005</c:v>
                </c:pt>
                <c:pt idx="756">
                  <c:v>3.689E-005</c:v>
                </c:pt>
                <c:pt idx="757">
                  <c:v>3.175E-005</c:v>
                </c:pt>
                <c:pt idx="758">
                  <c:v>3.325E-005</c:v>
                </c:pt>
                <c:pt idx="759">
                  <c:v>3.291E-005</c:v>
                </c:pt>
                <c:pt idx="760">
                  <c:v>3.238E-005</c:v>
                </c:pt>
                <c:pt idx="761">
                  <c:v>3.186E-005</c:v>
                </c:pt>
                <c:pt idx="762">
                  <c:v>3.419E-005</c:v>
                </c:pt>
                <c:pt idx="763">
                  <c:v>3.396E-005</c:v>
                </c:pt>
                <c:pt idx="764">
                  <c:v>3.16E-005</c:v>
                </c:pt>
                <c:pt idx="765">
                  <c:v>3.359E-005</c:v>
                </c:pt>
                <c:pt idx="766">
                  <c:v>3.256E-005</c:v>
                </c:pt>
                <c:pt idx="767">
                  <c:v>3.119E-005</c:v>
                </c:pt>
                <c:pt idx="768">
                  <c:v>3.188E-005</c:v>
                </c:pt>
                <c:pt idx="769">
                  <c:v>3.253E-005</c:v>
                </c:pt>
                <c:pt idx="770">
                  <c:v>3.321E-005</c:v>
                </c:pt>
                <c:pt idx="771">
                  <c:v>3.115E-005</c:v>
                </c:pt>
                <c:pt idx="772">
                  <c:v>3.563E-005</c:v>
                </c:pt>
                <c:pt idx="773">
                  <c:v>3.004E-005</c:v>
                </c:pt>
                <c:pt idx="774">
                  <c:v>3.272E-005</c:v>
                </c:pt>
                <c:pt idx="775">
                  <c:v>3.347E-005</c:v>
                </c:pt>
                <c:pt idx="776">
                  <c:v>3.269E-005</c:v>
                </c:pt>
                <c:pt idx="777">
                  <c:v>3.139E-005</c:v>
                </c:pt>
                <c:pt idx="778">
                  <c:v>2.985E-005</c:v>
                </c:pt>
                <c:pt idx="779">
                  <c:v>3.033E-005</c:v>
                </c:pt>
                <c:pt idx="780">
                  <c:v>2.829E-005</c:v>
                </c:pt>
                <c:pt idx="781">
                  <c:v>2.917E-005</c:v>
                </c:pt>
                <c:pt idx="782">
                  <c:v>3.1E-005</c:v>
                </c:pt>
                <c:pt idx="783">
                  <c:v>3.133E-005</c:v>
                </c:pt>
                <c:pt idx="784">
                  <c:v>2.979E-005</c:v>
                </c:pt>
                <c:pt idx="785">
                  <c:v>2.93E-005</c:v>
                </c:pt>
                <c:pt idx="786">
                  <c:v>2.823E-005</c:v>
                </c:pt>
                <c:pt idx="787">
                  <c:v>2.934E-005</c:v>
                </c:pt>
                <c:pt idx="788">
                  <c:v>2.8E-005</c:v>
                </c:pt>
                <c:pt idx="789">
                  <c:v>3.017E-005</c:v>
                </c:pt>
                <c:pt idx="790">
                  <c:v>3.065E-005</c:v>
                </c:pt>
                <c:pt idx="791">
                  <c:v>2.875E-005</c:v>
                </c:pt>
                <c:pt idx="792">
                  <c:v>2.744E-005</c:v>
                </c:pt>
                <c:pt idx="793">
                  <c:v>2.991E-005</c:v>
                </c:pt>
                <c:pt idx="794">
                  <c:v>3.181E-005</c:v>
                </c:pt>
                <c:pt idx="795">
                  <c:v>3.032E-005</c:v>
                </c:pt>
                <c:pt idx="796">
                  <c:v>3.359E-005</c:v>
                </c:pt>
                <c:pt idx="797">
                  <c:v>2.614E-005</c:v>
                </c:pt>
                <c:pt idx="798">
                  <c:v>2.656E-005</c:v>
                </c:pt>
                <c:pt idx="799">
                  <c:v>2.559E-005</c:v>
                </c:pt>
                <c:pt idx="800">
                  <c:v>2.829E-005</c:v>
                </c:pt>
                <c:pt idx="801">
                  <c:v>2.461E-005</c:v>
                </c:pt>
                <c:pt idx="802">
                  <c:v>2.993E-005</c:v>
                </c:pt>
                <c:pt idx="803">
                  <c:v>2.984E-005</c:v>
                </c:pt>
                <c:pt idx="804">
                  <c:v>2.745E-005</c:v>
                </c:pt>
                <c:pt idx="805">
                  <c:v>2.743E-005</c:v>
                </c:pt>
                <c:pt idx="806">
                  <c:v>2.589E-005</c:v>
                </c:pt>
                <c:pt idx="807">
                  <c:v>2.313E-005</c:v>
                </c:pt>
                <c:pt idx="808">
                  <c:v>2.968E-005</c:v>
                </c:pt>
                <c:pt idx="809">
                  <c:v>2.495E-005</c:v>
                </c:pt>
                <c:pt idx="810">
                  <c:v>2.805E-005</c:v>
                </c:pt>
                <c:pt idx="811">
                  <c:v>2.599E-005</c:v>
                </c:pt>
                <c:pt idx="812">
                  <c:v>2.483E-005</c:v>
                </c:pt>
                <c:pt idx="813">
                  <c:v>2.467E-005</c:v>
                </c:pt>
                <c:pt idx="814">
                  <c:v>2.304E-005</c:v>
                </c:pt>
                <c:pt idx="815">
                  <c:v>2.518E-005</c:v>
                </c:pt>
                <c:pt idx="816">
                  <c:v>2.58E-005</c:v>
                </c:pt>
                <c:pt idx="817">
                  <c:v>2.898E-005</c:v>
                </c:pt>
                <c:pt idx="818">
                  <c:v>2.845E-005</c:v>
                </c:pt>
                <c:pt idx="819">
                  <c:v>2.147E-005</c:v>
                </c:pt>
                <c:pt idx="820">
                  <c:v>2.582E-005</c:v>
                </c:pt>
                <c:pt idx="821">
                  <c:v>2.178E-005</c:v>
                </c:pt>
                <c:pt idx="822">
                  <c:v>2.307E-005</c:v>
                </c:pt>
                <c:pt idx="823">
                  <c:v>2.464E-005</c:v>
                </c:pt>
                <c:pt idx="824">
                  <c:v>2.578E-005</c:v>
                </c:pt>
                <c:pt idx="825">
                  <c:v>2.233E-005</c:v>
                </c:pt>
                <c:pt idx="826">
                  <c:v>2.116E-005</c:v>
                </c:pt>
                <c:pt idx="827">
                  <c:v>2.622E-005</c:v>
                </c:pt>
                <c:pt idx="828">
                  <c:v>2.214E-005</c:v>
                </c:pt>
                <c:pt idx="829">
                  <c:v>2.129E-005</c:v>
                </c:pt>
                <c:pt idx="830">
                  <c:v>2.485E-005</c:v>
                </c:pt>
                <c:pt idx="831">
                  <c:v>2.435E-005</c:v>
                </c:pt>
                <c:pt idx="832">
                  <c:v>2.596E-005</c:v>
                </c:pt>
                <c:pt idx="833">
                  <c:v>2.362E-005</c:v>
                </c:pt>
                <c:pt idx="834">
                  <c:v>2.27E-005</c:v>
                </c:pt>
                <c:pt idx="835">
                  <c:v>2.273E-005</c:v>
                </c:pt>
                <c:pt idx="836">
                  <c:v>2.523E-005</c:v>
                </c:pt>
                <c:pt idx="837">
                  <c:v>2.524E-005</c:v>
                </c:pt>
                <c:pt idx="838">
                  <c:v>2.248E-005</c:v>
                </c:pt>
                <c:pt idx="839">
                  <c:v>2.285E-005</c:v>
                </c:pt>
                <c:pt idx="840">
                  <c:v>2.141E-005</c:v>
                </c:pt>
                <c:pt idx="841">
                  <c:v>2.305E-005</c:v>
                </c:pt>
                <c:pt idx="842">
                  <c:v>2.176E-005</c:v>
                </c:pt>
                <c:pt idx="843">
                  <c:v>2.22E-005</c:v>
                </c:pt>
                <c:pt idx="844">
                  <c:v>2.499E-005</c:v>
                </c:pt>
                <c:pt idx="845">
                  <c:v>1.907E-005</c:v>
                </c:pt>
                <c:pt idx="846">
                  <c:v>1.894E-005</c:v>
                </c:pt>
                <c:pt idx="847">
                  <c:v>1.981E-005</c:v>
                </c:pt>
                <c:pt idx="848">
                  <c:v>2.393E-005</c:v>
                </c:pt>
                <c:pt idx="849">
                  <c:v>1.892E-005</c:v>
                </c:pt>
                <c:pt idx="850">
                  <c:v>2.394E-005</c:v>
                </c:pt>
                <c:pt idx="851">
                  <c:v>1.82E-005</c:v>
                </c:pt>
                <c:pt idx="852">
                  <c:v>1.928E-005</c:v>
                </c:pt>
                <c:pt idx="853">
                  <c:v>2.184E-005</c:v>
                </c:pt>
                <c:pt idx="854">
                  <c:v>2.196E-005</c:v>
                </c:pt>
                <c:pt idx="855">
                  <c:v>2.375E-005</c:v>
                </c:pt>
                <c:pt idx="856">
                  <c:v>2.17E-005</c:v>
                </c:pt>
                <c:pt idx="857">
                  <c:v>2.22E-005</c:v>
                </c:pt>
                <c:pt idx="858">
                  <c:v>2.231E-005</c:v>
                </c:pt>
                <c:pt idx="859">
                  <c:v>1.837E-005</c:v>
                </c:pt>
                <c:pt idx="860">
                  <c:v>2.503E-005</c:v>
                </c:pt>
                <c:pt idx="861">
                  <c:v>2.563E-005</c:v>
                </c:pt>
                <c:pt idx="862">
                  <c:v>2.702E-005</c:v>
                </c:pt>
                <c:pt idx="863">
                  <c:v>2.18E-005</c:v>
                </c:pt>
                <c:pt idx="864">
                  <c:v>1.869E-005</c:v>
                </c:pt>
                <c:pt idx="865">
                  <c:v>1.779E-005</c:v>
                </c:pt>
                <c:pt idx="866">
                  <c:v>2.325E-005</c:v>
                </c:pt>
                <c:pt idx="867">
                  <c:v>2.028E-005</c:v>
                </c:pt>
                <c:pt idx="868">
                  <c:v>2.125E-005</c:v>
                </c:pt>
                <c:pt idx="869">
                  <c:v>2.096E-005</c:v>
                </c:pt>
                <c:pt idx="870">
                  <c:v>1.998E-005</c:v>
                </c:pt>
                <c:pt idx="871">
                  <c:v>2.031E-005</c:v>
                </c:pt>
                <c:pt idx="872">
                  <c:v>2.027E-005</c:v>
                </c:pt>
                <c:pt idx="873">
                  <c:v>1.907E-005</c:v>
                </c:pt>
                <c:pt idx="874">
                  <c:v>2.14E-005</c:v>
                </c:pt>
                <c:pt idx="875">
                  <c:v>1.773E-005</c:v>
                </c:pt>
                <c:pt idx="876">
                  <c:v>1.709E-005</c:v>
                </c:pt>
                <c:pt idx="877">
                  <c:v>1.697E-005</c:v>
                </c:pt>
                <c:pt idx="878">
                  <c:v>1.771E-005</c:v>
                </c:pt>
                <c:pt idx="879">
                  <c:v>1.9E-005</c:v>
                </c:pt>
                <c:pt idx="880">
                  <c:v>1.801E-005</c:v>
                </c:pt>
                <c:pt idx="881">
                  <c:v>1.777E-005</c:v>
                </c:pt>
                <c:pt idx="882">
                  <c:v>1.853E-005</c:v>
                </c:pt>
                <c:pt idx="883">
                  <c:v>1.633E-005</c:v>
                </c:pt>
                <c:pt idx="884">
                  <c:v>1.619E-005</c:v>
                </c:pt>
                <c:pt idx="885">
                  <c:v>2.017E-005</c:v>
                </c:pt>
                <c:pt idx="886">
                  <c:v>1.906E-005</c:v>
                </c:pt>
                <c:pt idx="887">
                  <c:v>1.912E-005</c:v>
                </c:pt>
                <c:pt idx="888">
                  <c:v>1.935E-005</c:v>
                </c:pt>
                <c:pt idx="889">
                  <c:v>1.372E-005</c:v>
                </c:pt>
                <c:pt idx="890">
                  <c:v>2.218E-005</c:v>
                </c:pt>
                <c:pt idx="891">
                  <c:v>2.284E-005</c:v>
                </c:pt>
                <c:pt idx="892">
                  <c:v>1.187E-005</c:v>
                </c:pt>
                <c:pt idx="893">
                  <c:v>2.111E-005</c:v>
                </c:pt>
                <c:pt idx="894">
                  <c:v>1.558E-005</c:v>
                </c:pt>
                <c:pt idx="895">
                  <c:v>1.662E-005</c:v>
                </c:pt>
                <c:pt idx="896">
                  <c:v>1.673E-005</c:v>
                </c:pt>
                <c:pt idx="897">
                  <c:v>1.625E-005</c:v>
                </c:pt>
                <c:pt idx="898">
                  <c:v>1.586E-005</c:v>
                </c:pt>
                <c:pt idx="899">
                  <c:v>1.828E-005</c:v>
                </c:pt>
                <c:pt idx="900">
                  <c:v>1.591E-005</c:v>
                </c:pt>
                <c:pt idx="901">
                  <c:v>1.663E-005</c:v>
                </c:pt>
                <c:pt idx="902">
                  <c:v>1.615E-005</c:v>
                </c:pt>
                <c:pt idx="903">
                  <c:v>1.619E-005</c:v>
                </c:pt>
                <c:pt idx="904">
                  <c:v>1.785E-005</c:v>
                </c:pt>
                <c:pt idx="905">
                  <c:v>1.492E-005</c:v>
                </c:pt>
                <c:pt idx="906">
                  <c:v>1.339E-005</c:v>
                </c:pt>
                <c:pt idx="907">
                  <c:v>1.946E-005</c:v>
                </c:pt>
                <c:pt idx="908">
                  <c:v>1.631E-005</c:v>
                </c:pt>
                <c:pt idx="909">
                  <c:v>1.845E-005</c:v>
                </c:pt>
                <c:pt idx="910">
                  <c:v>1.827E-005</c:v>
                </c:pt>
                <c:pt idx="911">
                  <c:v>1.403E-005</c:v>
                </c:pt>
                <c:pt idx="912">
                  <c:v>1.841E-005</c:v>
                </c:pt>
                <c:pt idx="913">
                  <c:v>1.33E-005</c:v>
                </c:pt>
                <c:pt idx="914">
                  <c:v>1.076E-005</c:v>
                </c:pt>
                <c:pt idx="915">
                  <c:v>1.657E-005</c:v>
                </c:pt>
                <c:pt idx="916">
                  <c:v>1.909E-005</c:v>
                </c:pt>
                <c:pt idx="917">
                  <c:v>1.912E-005</c:v>
                </c:pt>
                <c:pt idx="918">
                  <c:v>1.303E-005</c:v>
                </c:pt>
                <c:pt idx="919">
                  <c:v>1.45E-005</c:v>
                </c:pt>
                <c:pt idx="920">
                  <c:v>1.351E-005</c:v>
                </c:pt>
                <c:pt idx="921">
                  <c:v>1.503E-005</c:v>
                </c:pt>
                <c:pt idx="922">
                  <c:v>1.612E-005</c:v>
                </c:pt>
                <c:pt idx="923">
                  <c:v>1.492E-005</c:v>
                </c:pt>
                <c:pt idx="924">
                  <c:v>1.616E-005</c:v>
                </c:pt>
                <c:pt idx="925">
                  <c:v>1.913E-005</c:v>
                </c:pt>
                <c:pt idx="926">
                  <c:v>1.194E-005</c:v>
                </c:pt>
                <c:pt idx="927">
                  <c:v>1.788E-005</c:v>
                </c:pt>
                <c:pt idx="928">
                  <c:v>1.5E-005</c:v>
                </c:pt>
                <c:pt idx="929">
                  <c:v>1.521E-005</c:v>
                </c:pt>
                <c:pt idx="930">
                  <c:v>1.635E-005</c:v>
                </c:pt>
                <c:pt idx="931">
                  <c:v>1.831E-005</c:v>
                </c:pt>
                <c:pt idx="932">
                  <c:v>1.506E-005</c:v>
                </c:pt>
                <c:pt idx="933">
                  <c:v>1.432E-005</c:v>
                </c:pt>
                <c:pt idx="934">
                  <c:v>1.38E-005</c:v>
                </c:pt>
                <c:pt idx="935">
                  <c:v>1.271E-005</c:v>
                </c:pt>
                <c:pt idx="936">
                  <c:v>1.486E-005</c:v>
                </c:pt>
                <c:pt idx="937">
                  <c:v>1.297E-005</c:v>
                </c:pt>
                <c:pt idx="938">
                  <c:v>1.506E-005</c:v>
                </c:pt>
                <c:pt idx="939">
                  <c:v>1.389E-005</c:v>
                </c:pt>
                <c:pt idx="940">
                  <c:v>1.039E-005</c:v>
                </c:pt>
                <c:pt idx="941">
                  <c:v>1.71E-005</c:v>
                </c:pt>
                <c:pt idx="942">
                  <c:v>1.323E-005</c:v>
                </c:pt>
                <c:pt idx="943">
                  <c:v>1.609E-005</c:v>
                </c:pt>
                <c:pt idx="944">
                  <c:v>1.402E-005</c:v>
                </c:pt>
                <c:pt idx="945">
                  <c:v>1.427E-005</c:v>
                </c:pt>
                <c:pt idx="946">
                  <c:v>1.488E-005</c:v>
                </c:pt>
                <c:pt idx="947">
                  <c:v>1.557E-005</c:v>
                </c:pt>
                <c:pt idx="948">
                  <c:v>1.072E-005</c:v>
                </c:pt>
                <c:pt idx="949">
                  <c:v>1.633E-005</c:v>
                </c:pt>
                <c:pt idx="950">
                  <c:v>9.481E-006</c:v>
                </c:pt>
                <c:pt idx="951">
                  <c:v>1.362E-005</c:v>
                </c:pt>
                <c:pt idx="952">
                  <c:v>1.421E-005</c:v>
                </c:pt>
                <c:pt idx="953">
                  <c:v>1.272E-005</c:v>
                </c:pt>
                <c:pt idx="954">
                  <c:v>1.095E-005</c:v>
                </c:pt>
                <c:pt idx="955">
                  <c:v>1.659E-005</c:v>
                </c:pt>
                <c:pt idx="956">
                  <c:v>1.064E-005</c:v>
                </c:pt>
                <c:pt idx="957">
                  <c:v>1.499E-005</c:v>
                </c:pt>
                <c:pt idx="958">
                  <c:v>1.457E-005</c:v>
                </c:pt>
                <c:pt idx="959">
                  <c:v>1.273E-005</c:v>
                </c:pt>
                <c:pt idx="960">
                  <c:v>1.259E-005</c:v>
                </c:pt>
                <c:pt idx="961">
                  <c:v>1.457E-005</c:v>
                </c:pt>
                <c:pt idx="962">
                  <c:v>1.264E-005</c:v>
                </c:pt>
                <c:pt idx="963">
                  <c:v>1.15E-005</c:v>
                </c:pt>
                <c:pt idx="964">
                  <c:v>1.503E-005</c:v>
                </c:pt>
                <c:pt idx="965">
                  <c:v>1.399E-005</c:v>
                </c:pt>
                <c:pt idx="966">
                  <c:v>1.18E-005</c:v>
                </c:pt>
                <c:pt idx="967">
                  <c:v>1.215E-005</c:v>
                </c:pt>
                <c:pt idx="968">
                  <c:v>1.552E-005</c:v>
                </c:pt>
                <c:pt idx="969">
                  <c:v>1.51E-005</c:v>
                </c:pt>
                <c:pt idx="970">
                  <c:v>8.972E-006</c:v>
                </c:pt>
                <c:pt idx="971">
                  <c:v>1.681E-005</c:v>
                </c:pt>
                <c:pt idx="972">
                  <c:v>7.92E-006</c:v>
                </c:pt>
                <c:pt idx="973">
                  <c:v>9.831E-006</c:v>
                </c:pt>
                <c:pt idx="974">
                  <c:v>1.481E-005</c:v>
                </c:pt>
                <c:pt idx="975">
                  <c:v>1.194E-005</c:v>
                </c:pt>
                <c:pt idx="976">
                  <c:v>1.368E-005</c:v>
                </c:pt>
                <c:pt idx="977">
                  <c:v>1.411E-005</c:v>
                </c:pt>
                <c:pt idx="978">
                  <c:v>1.006E-005</c:v>
                </c:pt>
                <c:pt idx="979">
                  <c:v>1.436E-005</c:v>
                </c:pt>
                <c:pt idx="980">
                  <c:v>8.765E-006</c:v>
                </c:pt>
                <c:pt idx="981">
                  <c:v>9.16E-006</c:v>
                </c:pt>
                <c:pt idx="982">
                  <c:v>1.413E-005</c:v>
                </c:pt>
                <c:pt idx="983">
                  <c:v>1.061E-005</c:v>
                </c:pt>
                <c:pt idx="984">
                  <c:v>1.143E-005</c:v>
                </c:pt>
                <c:pt idx="985">
                  <c:v>1.257E-005</c:v>
                </c:pt>
                <c:pt idx="986">
                  <c:v>9.352E-006</c:v>
                </c:pt>
                <c:pt idx="987">
                  <c:v>1.116E-005</c:v>
                </c:pt>
                <c:pt idx="988">
                  <c:v>1.297E-005</c:v>
                </c:pt>
                <c:pt idx="989">
                  <c:v>1.313E-005</c:v>
                </c:pt>
                <c:pt idx="990">
                  <c:v>1.025E-005</c:v>
                </c:pt>
                <c:pt idx="991">
                  <c:v>1.132E-005</c:v>
                </c:pt>
                <c:pt idx="992">
                  <c:v>1.326E-005</c:v>
                </c:pt>
                <c:pt idx="993">
                  <c:v>1.088E-005</c:v>
                </c:pt>
                <c:pt idx="994">
                  <c:v>1.468E-005</c:v>
                </c:pt>
                <c:pt idx="995">
                  <c:v>1.609E-005</c:v>
                </c:pt>
                <c:pt idx="996">
                  <c:v>1.545E-005</c:v>
                </c:pt>
                <c:pt idx="997">
                  <c:v>1.422E-005</c:v>
                </c:pt>
                <c:pt idx="998">
                  <c:v>1.123E-005</c:v>
                </c:pt>
                <c:pt idx="999">
                  <c:v>1.098E-005</c:v>
                </c:pt>
                <c:pt idx="1000">
                  <c:v>9.702E-006</c:v>
                </c:pt>
                <c:pt idx="1001">
                  <c:v>1.405E-005</c:v>
                </c:pt>
                <c:pt idx="1002">
                  <c:v>9.371E-006</c:v>
                </c:pt>
                <c:pt idx="1003">
                  <c:v>9.432E-006</c:v>
                </c:pt>
                <c:pt idx="1004">
                  <c:v>1.053E-005</c:v>
                </c:pt>
                <c:pt idx="1005">
                  <c:v>1.123E-005</c:v>
                </c:pt>
                <c:pt idx="1006">
                  <c:v>9.002E-006</c:v>
                </c:pt>
                <c:pt idx="1007">
                  <c:v>1.124E-005</c:v>
                </c:pt>
                <c:pt idx="1008">
                  <c:v>9.258E-006</c:v>
                </c:pt>
                <c:pt idx="1009">
                  <c:v>1.213E-005</c:v>
                </c:pt>
                <c:pt idx="1010">
                  <c:v>9.673E-006</c:v>
                </c:pt>
                <c:pt idx="1011">
                  <c:v>9.529E-006</c:v>
                </c:pt>
                <c:pt idx="1012">
                  <c:v>9.405E-006</c:v>
                </c:pt>
                <c:pt idx="1013">
                  <c:v>1.27E-005</c:v>
                </c:pt>
                <c:pt idx="1014">
                  <c:v>1.144E-005</c:v>
                </c:pt>
                <c:pt idx="1015">
                  <c:v>8.36E-006</c:v>
                </c:pt>
                <c:pt idx="1016">
                  <c:v>1.133E-005</c:v>
                </c:pt>
                <c:pt idx="1017">
                  <c:v>7.665E-006</c:v>
                </c:pt>
                <c:pt idx="1018">
                  <c:v>9.344E-006</c:v>
                </c:pt>
                <c:pt idx="1019">
                  <c:v>1.244E-005</c:v>
                </c:pt>
                <c:pt idx="1020">
                  <c:v>1.009E-005</c:v>
                </c:pt>
                <c:pt idx="1021">
                  <c:v>1.165E-005</c:v>
                </c:pt>
                <c:pt idx="1022">
                  <c:v>1.071E-005</c:v>
                </c:pt>
                <c:pt idx="1023">
                  <c:v>2.311E-00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11+000-hisada-amp'!$L$1</c:f>
              <c:strCache>
                <c:ptCount val="1"/>
                <c:pt idx="0">
                  <c:v>hisada-2           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1+00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1+000-hisada-amp'!$L$2:$L$1025</c:f>
              <c:numCache>
                <c:formatCode>General</c:formatCode>
                <c:ptCount val="1024"/>
                <c:pt idx="0">
                  <c:v>0.002778</c:v>
                </c:pt>
                <c:pt idx="1">
                  <c:v>0.009476</c:v>
                </c:pt>
                <c:pt idx="2">
                  <c:v>0.01712</c:v>
                </c:pt>
                <c:pt idx="3">
                  <c:v>0.02399</c:v>
                </c:pt>
                <c:pt idx="4">
                  <c:v>0.02942</c:v>
                </c:pt>
                <c:pt idx="5">
                  <c:v>0.03333</c:v>
                </c:pt>
                <c:pt idx="6">
                  <c:v>0.03644</c:v>
                </c:pt>
                <c:pt idx="7">
                  <c:v>0.03894</c:v>
                </c:pt>
                <c:pt idx="8">
                  <c:v>0.0407</c:v>
                </c:pt>
                <c:pt idx="9">
                  <c:v>0.04207</c:v>
                </c:pt>
                <c:pt idx="10">
                  <c:v>0.04314</c:v>
                </c:pt>
                <c:pt idx="11">
                  <c:v>0.04393</c:v>
                </c:pt>
                <c:pt idx="12">
                  <c:v>0.04462</c:v>
                </c:pt>
                <c:pt idx="13">
                  <c:v>0.04524</c:v>
                </c:pt>
                <c:pt idx="14">
                  <c:v>0.04571</c:v>
                </c:pt>
                <c:pt idx="15">
                  <c:v>0.0461</c:v>
                </c:pt>
                <c:pt idx="16">
                  <c:v>0.04643</c:v>
                </c:pt>
                <c:pt idx="17">
                  <c:v>0.0467</c:v>
                </c:pt>
                <c:pt idx="18">
                  <c:v>0.04695</c:v>
                </c:pt>
                <c:pt idx="19">
                  <c:v>0.04714</c:v>
                </c:pt>
                <c:pt idx="20">
                  <c:v>0.04733</c:v>
                </c:pt>
                <c:pt idx="21">
                  <c:v>0.04748</c:v>
                </c:pt>
                <c:pt idx="22">
                  <c:v>0.04761</c:v>
                </c:pt>
                <c:pt idx="23">
                  <c:v>0.04775</c:v>
                </c:pt>
                <c:pt idx="24">
                  <c:v>0.04783</c:v>
                </c:pt>
                <c:pt idx="25">
                  <c:v>0.04795</c:v>
                </c:pt>
                <c:pt idx="26">
                  <c:v>0.04808</c:v>
                </c:pt>
                <c:pt idx="27">
                  <c:v>0.04783</c:v>
                </c:pt>
                <c:pt idx="28">
                  <c:v>0.04788</c:v>
                </c:pt>
                <c:pt idx="29">
                  <c:v>0.04829</c:v>
                </c:pt>
                <c:pt idx="30">
                  <c:v>0.04828</c:v>
                </c:pt>
                <c:pt idx="31">
                  <c:v>0.04832</c:v>
                </c:pt>
                <c:pt idx="32">
                  <c:v>0.04839</c:v>
                </c:pt>
                <c:pt idx="33">
                  <c:v>0.04841</c:v>
                </c:pt>
                <c:pt idx="34">
                  <c:v>0.04846</c:v>
                </c:pt>
                <c:pt idx="35">
                  <c:v>0.0485</c:v>
                </c:pt>
                <c:pt idx="36">
                  <c:v>0.04852</c:v>
                </c:pt>
                <c:pt idx="37">
                  <c:v>0.04856</c:v>
                </c:pt>
                <c:pt idx="38">
                  <c:v>0.04859</c:v>
                </c:pt>
                <c:pt idx="39">
                  <c:v>0.04861</c:v>
                </c:pt>
                <c:pt idx="40">
                  <c:v>0.04864</c:v>
                </c:pt>
                <c:pt idx="41">
                  <c:v>0.04866</c:v>
                </c:pt>
                <c:pt idx="42">
                  <c:v>0.04868</c:v>
                </c:pt>
                <c:pt idx="43">
                  <c:v>0.0487</c:v>
                </c:pt>
                <c:pt idx="44">
                  <c:v>0.04871</c:v>
                </c:pt>
                <c:pt idx="45">
                  <c:v>0.04873</c:v>
                </c:pt>
                <c:pt idx="46">
                  <c:v>0.04874</c:v>
                </c:pt>
                <c:pt idx="47">
                  <c:v>0.04875</c:v>
                </c:pt>
                <c:pt idx="48">
                  <c:v>0.04876</c:v>
                </c:pt>
                <c:pt idx="49">
                  <c:v>0.04877</c:v>
                </c:pt>
                <c:pt idx="50">
                  <c:v>0.04878</c:v>
                </c:pt>
                <c:pt idx="51">
                  <c:v>0.04879</c:v>
                </c:pt>
                <c:pt idx="52">
                  <c:v>0.0488</c:v>
                </c:pt>
                <c:pt idx="53">
                  <c:v>0.0488</c:v>
                </c:pt>
                <c:pt idx="54">
                  <c:v>0.04881</c:v>
                </c:pt>
                <c:pt idx="55">
                  <c:v>0.04882</c:v>
                </c:pt>
                <c:pt idx="56">
                  <c:v>0.04881</c:v>
                </c:pt>
                <c:pt idx="57">
                  <c:v>0.0488</c:v>
                </c:pt>
                <c:pt idx="58">
                  <c:v>0.0488</c:v>
                </c:pt>
                <c:pt idx="59">
                  <c:v>0.04881</c:v>
                </c:pt>
                <c:pt idx="60">
                  <c:v>0.04881</c:v>
                </c:pt>
                <c:pt idx="61">
                  <c:v>0.0488</c:v>
                </c:pt>
                <c:pt idx="62">
                  <c:v>0.0488</c:v>
                </c:pt>
                <c:pt idx="63">
                  <c:v>0.04879</c:v>
                </c:pt>
                <c:pt idx="64">
                  <c:v>0.04878</c:v>
                </c:pt>
                <c:pt idx="65">
                  <c:v>0.04877</c:v>
                </c:pt>
                <c:pt idx="66">
                  <c:v>0.04875</c:v>
                </c:pt>
                <c:pt idx="67">
                  <c:v>0.04873</c:v>
                </c:pt>
                <c:pt idx="68">
                  <c:v>0.04871</c:v>
                </c:pt>
                <c:pt idx="69">
                  <c:v>0.04868</c:v>
                </c:pt>
                <c:pt idx="70">
                  <c:v>0.04866</c:v>
                </c:pt>
                <c:pt idx="71">
                  <c:v>0.04861</c:v>
                </c:pt>
                <c:pt idx="72">
                  <c:v>0.04855</c:v>
                </c:pt>
                <c:pt idx="73">
                  <c:v>0.04846</c:v>
                </c:pt>
                <c:pt idx="74">
                  <c:v>0.04847</c:v>
                </c:pt>
                <c:pt idx="75">
                  <c:v>0.04843</c:v>
                </c:pt>
                <c:pt idx="76">
                  <c:v>0.0484</c:v>
                </c:pt>
                <c:pt idx="77">
                  <c:v>0.04834</c:v>
                </c:pt>
                <c:pt idx="78">
                  <c:v>0.04828</c:v>
                </c:pt>
                <c:pt idx="79">
                  <c:v>0.04822</c:v>
                </c:pt>
                <c:pt idx="80">
                  <c:v>0.04814</c:v>
                </c:pt>
                <c:pt idx="81">
                  <c:v>0.04806</c:v>
                </c:pt>
                <c:pt idx="82">
                  <c:v>0.04797</c:v>
                </c:pt>
                <c:pt idx="83">
                  <c:v>0.04788</c:v>
                </c:pt>
                <c:pt idx="84">
                  <c:v>0.04777</c:v>
                </c:pt>
                <c:pt idx="85">
                  <c:v>0.04766</c:v>
                </c:pt>
                <c:pt idx="86">
                  <c:v>0.04754</c:v>
                </c:pt>
                <c:pt idx="87">
                  <c:v>0.04741</c:v>
                </c:pt>
                <c:pt idx="88">
                  <c:v>0.04727</c:v>
                </c:pt>
                <c:pt idx="89">
                  <c:v>0.04711</c:v>
                </c:pt>
                <c:pt idx="90">
                  <c:v>0.04694</c:v>
                </c:pt>
                <c:pt idx="91">
                  <c:v>0.04676</c:v>
                </c:pt>
                <c:pt idx="92">
                  <c:v>0.04657</c:v>
                </c:pt>
                <c:pt idx="93">
                  <c:v>0.04636</c:v>
                </c:pt>
                <c:pt idx="94">
                  <c:v>0.04609</c:v>
                </c:pt>
                <c:pt idx="95">
                  <c:v>0.04589</c:v>
                </c:pt>
                <c:pt idx="96">
                  <c:v>0.0457</c:v>
                </c:pt>
                <c:pt idx="97">
                  <c:v>0.04546</c:v>
                </c:pt>
                <c:pt idx="98">
                  <c:v>0.04519</c:v>
                </c:pt>
                <c:pt idx="99">
                  <c:v>0.04491</c:v>
                </c:pt>
                <c:pt idx="100">
                  <c:v>0.04462</c:v>
                </c:pt>
                <c:pt idx="101">
                  <c:v>0.0443</c:v>
                </c:pt>
                <c:pt idx="102">
                  <c:v>0.04397</c:v>
                </c:pt>
                <c:pt idx="103">
                  <c:v>0.04362</c:v>
                </c:pt>
                <c:pt idx="104">
                  <c:v>0.04326</c:v>
                </c:pt>
                <c:pt idx="105">
                  <c:v>0.04289</c:v>
                </c:pt>
                <c:pt idx="106">
                  <c:v>0.04251</c:v>
                </c:pt>
                <c:pt idx="107">
                  <c:v>0.04211</c:v>
                </c:pt>
                <c:pt idx="108">
                  <c:v>0.04169</c:v>
                </c:pt>
                <c:pt idx="109">
                  <c:v>0.04125</c:v>
                </c:pt>
                <c:pt idx="110">
                  <c:v>0.04081</c:v>
                </c:pt>
                <c:pt idx="111">
                  <c:v>0.04036</c:v>
                </c:pt>
                <c:pt idx="112">
                  <c:v>0.0399</c:v>
                </c:pt>
                <c:pt idx="113">
                  <c:v>0.03942</c:v>
                </c:pt>
                <c:pt idx="114">
                  <c:v>0.03892</c:v>
                </c:pt>
                <c:pt idx="115">
                  <c:v>0.03841</c:v>
                </c:pt>
                <c:pt idx="116">
                  <c:v>0.03788</c:v>
                </c:pt>
                <c:pt idx="117">
                  <c:v>0.03733</c:v>
                </c:pt>
                <c:pt idx="118">
                  <c:v>0.03679</c:v>
                </c:pt>
                <c:pt idx="119">
                  <c:v>0.03628</c:v>
                </c:pt>
                <c:pt idx="120">
                  <c:v>0.03574</c:v>
                </c:pt>
                <c:pt idx="121">
                  <c:v>0.03518</c:v>
                </c:pt>
                <c:pt idx="122">
                  <c:v>0.03462</c:v>
                </c:pt>
                <c:pt idx="123">
                  <c:v>0.03398</c:v>
                </c:pt>
                <c:pt idx="124">
                  <c:v>0.03343</c:v>
                </c:pt>
                <c:pt idx="125">
                  <c:v>0.03291</c:v>
                </c:pt>
                <c:pt idx="126">
                  <c:v>0.03234</c:v>
                </c:pt>
                <c:pt idx="127">
                  <c:v>0.03177</c:v>
                </c:pt>
                <c:pt idx="128">
                  <c:v>0.03119</c:v>
                </c:pt>
                <c:pt idx="129">
                  <c:v>0.03062</c:v>
                </c:pt>
                <c:pt idx="130">
                  <c:v>0.03005</c:v>
                </c:pt>
                <c:pt idx="131">
                  <c:v>0.02948</c:v>
                </c:pt>
                <c:pt idx="132">
                  <c:v>0.02891</c:v>
                </c:pt>
                <c:pt idx="133">
                  <c:v>0.02834</c:v>
                </c:pt>
                <c:pt idx="134">
                  <c:v>0.02778</c:v>
                </c:pt>
                <c:pt idx="135">
                  <c:v>0.02722</c:v>
                </c:pt>
                <c:pt idx="136">
                  <c:v>0.02667</c:v>
                </c:pt>
                <c:pt idx="137">
                  <c:v>0.02612</c:v>
                </c:pt>
                <c:pt idx="138">
                  <c:v>0.02558</c:v>
                </c:pt>
                <c:pt idx="139">
                  <c:v>0.02505</c:v>
                </c:pt>
                <c:pt idx="140">
                  <c:v>0.02452</c:v>
                </c:pt>
                <c:pt idx="141">
                  <c:v>0.02399</c:v>
                </c:pt>
                <c:pt idx="142">
                  <c:v>0.02347</c:v>
                </c:pt>
                <c:pt idx="143">
                  <c:v>0.02299</c:v>
                </c:pt>
                <c:pt idx="144">
                  <c:v>0.0225</c:v>
                </c:pt>
                <c:pt idx="145">
                  <c:v>0.02201</c:v>
                </c:pt>
                <c:pt idx="146">
                  <c:v>0.02154</c:v>
                </c:pt>
                <c:pt idx="147">
                  <c:v>0.02107</c:v>
                </c:pt>
                <c:pt idx="148">
                  <c:v>0.02061</c:v>
                </c:pt>
                <c:pt idx="149">
                  <c:v>0.02016</c:v>
                </c:pt>
                <c:pt idx="150">
                  <c:v>0.01971</c:v>
                </c:pt>
                <c:pt idx="151">
                  <c:v>0.01927</c:v>
                </c:pt>
                <c:pt idx="152">
                  <c:v>0.01881</c:v>
                </c:pt>
                <c:pt idx="153">
                  <c:v>0.01838</c:v>
                </c:pt>
                <c:pt idx="154">
                  <c:v>0.01799</c:v>
                </c:pt>
                <c:pt idx="155">
                  <c:v>0.01761</c:v>
                </c:pt>
                <c:pt idx="156">
                  <c:v>0.01724</c:v>
                </c:pt>
                <c:pt idx="157">
                  <c:v>0.01686</c:v>
                </c:pt>
                <c:pt idx="158">
                  <c:v>0.01649</c:v>
                </c:pt>
                <c:pt idx="159">
                  <c:v>0.01613</c:v>
                </c:pt>
                <c:pt idx="160">
                  <c:v>0.01577</c:v>
                </c:pt>
                <c:pt idx="161">
                  <c:v>0.01542</c:v>
                </c:pt>
                <c:pt idx="162">
                  <c:v>0.01509</c:v>
                </c:pt>
                <c:pt idx="163">
                  <c:v>0.01475</c:v>
                </c:pt>
                <c:pt idx="164">
                  <c:v>0.01443</c:v>
                </c:pt>
                <c:pt idx="165">
                  <c:v>0.01411</c:v>
                </c:pt>
                <c:pt idx="166">
                  <c:v>0.0138</c:v>
                </c:pt>
                <c:pt idx="167">
                  <c:v>0.01349</c:v>
                </c:pt>
                <c:pt idx="168">
                  <c:v>0.01321</c:v>
                </c:pt>
                <c:pt idx="169">
                  <c:v>0.01292</c:v>
                </c:pt>
                <c:pt idx="170">
                  <c:v>0.01265</c:v>
                </c:pt>
                <c:pt idx="171">
                  <c:v>0.01237</c:v>
                </c:pt>
                <c:pt idx="172">
                  <c:v>0.01209</c:v>
                </c:pt>
                <c:pt idx="173">
                  <c:v>0.01184</c:v>
                </c:pt>
                <c:pt idx="174">
                  <c:v>0.01159</c:v>
                </c:pt>
                <c:pt idx="175">
                  <c:v>0.01135</c:v>
                </c:pt>
                <c:pt idx="176">
                  <c:v>0.01111</c:v>
                </c:pt>
                <c:pt idx="177">
                  <c:v>0.01087</c:v>
                </c:pt>
                <c:pt idx="178">
                  <c:v>0.01064</c:v>
                </c:pt>
                <c:pt idx="179">
                  <c:v>0.01042</c:v>
                </c:pt>
                <c:pt idx="180">
                  <c:v>0.0102</c:v>
                </c:pt>
                <c:pt idx="181">
                  <c:v>0.009985</c:v>
                </c:pt>
                <c:pt idx="182">
                  <c:v>0.009776</c:v>
                </c:pt>
                <c:pt idx="183">
                  <c:v>0.009571</c:v>
                </c:pt>
                <c:pt idx="184">
                  <c:v>0.009365</c:v>
                </c:pt>
                <c:pt idx="185">
                  <c:v>0.009181</c:v>
                </c:pt>
                <c:pt idx="186">
                  <c:v>0.008997</c:v>
                </c:pt>
                <c:pt idx="187">
                  <c:v>0.008816</c:v>
                </c:pt>
                <c:pt idx="188">
                  <c:v>0.008636</c:v>
                </c:pt>
                <c:pt idx="189">
                  <c:v>0.008462</c:v>
                </c:pt>
                <c:pt idx="190">
                  <c:v>0.008291</c:v>
                </c:pt>
                <c:pt idx="191">
                  <c:v>0.008124</c:v>
                </c:pt>
                <c:pt idx="192">
                  <c:v>0.007962</c:v>
                </c:pt>
                <c:pt idx="193">
                  <c:v>0.007802</c:v>
                </c:pt>
                <c:pt idx="194">
                  <c:v>0.007648</c:v>
                </c:pt>
                <c:pt idx="195">
                  <c:v>0.007496</c:v>
                </c:pt>
                <c:pt idx="196">
                  <c:v>0.007348</c:v>
                </c:pt>
                <c:pt idx="197">
                  <c:v>0.007205</c:v>
                </c:pt>
                <c:pt idx="198">
                  <c:v>0.007063</c:v>
                </c:pt>
                <c:pt idx="199">
                  <c:v>0.006925</c:v>
                </c:pt>
                <c:pt idx="200">
                  <c:v>0.006791</c:v>
                </c:pt>
                <c:pt idx="201">
                  <c:v>0.006659</c:v>
                </c:pt>
                <c:pt idx="202">
                  <c:v>0.006532</c:v>
                </c:pt>
                <c:pt idx="203">
                  <c:v>0.006408</c:v>
                </c:pt>
                <c:pt idx="204">
                  <c:v>0.006285</c:v>
                </c:pt>
                <c:pt idx="205">
                  <c:v>0.006167</c:v>
                </c:pt>
                <c:pt idx="206">
                  <c:v>0.00605</c:v>
                </c:pt>
                <c:pt idx="207">
                  <c:v>0.005937</c:v>
                </c:pt>
                <c:pt idx="208">
                  <c:v>0.005828</c:v>
                </c:pt>
                <c:pt idx="209">
                  <c:v>0.005718</c:v>
                </c:pt>
                <c:pt idx="210">
                  <c:v>0.005613</c:v>
                </c:pt>
                <c:pt idx="211">
                  <c:v>0.005506</c:v>
                </c:pt>
                <c:pt idx="212">
                  <c:v>0.0054</c:v>
                </c:pt>
                <c:pt idx="213">
                  <c:v>0.0053</c:v>
                </c:pt>
                <c:pt idx="214">
                  <c:v>0.005211</c:v>
                </c:pt>
                <c:pt idx="215">
                  <c:v>0.005117</c:v>
                </c:pt>
                <c:pt idx="216">
                  <c:v>0.005026</c:v>
                </c:pt>
                <c:pt idx="217">
                  <c:v>0.004936</c:v>
                </c:pt>
                <c:pt idx="218">
                  <c:v>0.004848</c:v>
                </c:pt>
                <c:pt idx="219">
                  <c:v>0.004761</c:v>
                </c:pt>
                <c:pt idx="220">
                  <c:v>0.004674</c:v>
                </c:pt>
                <c:pt idx="221">
                  <c:v>0.004592</c:v>
                </c:pt>
                <c:pt idx="222">
                  <c:v>0.004509</c:v>
                </c:pt>
                <c:pt idx="223">
                  <c:v>0.004432</c:v>
                </c:pt>
                <c:pt idx="224">
                  <c:v>0.004355</c:v>
                </c:pt>
                <c:pt idx="225">
                  <c:v>0.004279</c:v>
                </c:pt>
                <c:pt idx="226">
                  <c:v>0.004205</c:v>
                </c:pt>
                <c:pt idx="227">
                  <c:v>0.004131</c:v>
                </c:pt>
                <c:pt idx="228">
                  <c:v>0.004059</c:v>
                </c:pt>
                <c:pt idx="229">
                  <c:v>0.003989</c:v>
                </c:pt>
                <c:pt idx="230">
                  <c:v>0.00392</c:v>
                </c:pt>
                <c:pt idx="231">
                  <c:v>0.003855</c:v>
                </c:pt>
                <c:pt idx="232">
                  <c:v>0.003789</c:v>
                </c:pt>
                <c:pt idx="233">
                  <c:v>0.003726</c:v>
                </c:pt>
                <c:pt idx="234">
                  <c:v>0.003661</c:v>
                </c:pt>
                <c:pt idx="235">
                  <c:v>0.0036</c:v>
                </c:pt>
                <c:pt idx="236">
                  <c:v>0.00354</c:v>
                </c:pt>
                <c:pt idx="237">
                  <c:v>0.003483</c:v>
                </c:pt>
                <c:pt idx="238">
                  <c:v>0.003424</c:v>
                </c:pt>
                <c:pt idx="239">
                  <c:v>0.003369</c:v>
                </c:pt>
                <c:pt idx="240">
                  <c:v>0.003314</c:v>
                </c:pt>
                <c:pt idx="241">
                  <c:v>0.00326</c:v>
                </c:pt>
                <c:pt idx="242">
                  <c:v>0.003206</c:v>
                </c:pt>
                <c:pt idx="243">
                  <c:v>0.003152</c:v>
                </c:pt>
                <c:pt idx="244">
                  <c:v>0.003101</c:v>
                </c:pt>
                <c:pt idx="245">
                  <c:v>0.003046</c:v>
                </c:pt>
                <c:pt idx="246">
                  <c:v>0.003</c:v>
                </c:pt>
                <c:pt idx="247">
                  <c:v>0.002954</c:v>
                </c:pt>
                <c:pt idx="248">
                  <c:v>0.002908</c:v>
                </c:pt>
                <c:pt idx="249">
                  <c:v>0.002862</c:v>
                </c:pt>
                <c:pt idx="250">
                  <c:v>0.002816</c:v>
                </c:pt>
                <c:pt idx="251">
                  <c:v>0.002768</c:v>
                </c:pt>
                <c:pt idx="252">
                  <c:v>0.002723</c:v>
                </c:pt>
                <c:pt idx="253">
                  <c:v>0.002683</c:v>
                </c:pt>
                <c:pt idx="254">
                  <c:v>0.002643</c:v>
                </c:pt>
                <c:pt idx="255">
                  <c:v>0.002601</c:v>
                </c:pt>
                <c:pt idx="256">
                  <c:v>0.00256</c:v>
                </c:pt>
                <c:pt idx="257">
                  <c:v>0.002521</c:v>
                </c:pt>
                <c:pt idx="258">
                  <c:v>0.00248</c:v>
                </c:pt>
                <c:pt idx="259">
                  <c:v>0.002444</c:v>
                </c:pt>
                <c:pt idx="260">
                  <c:v>0.002408</c:v>
                </c:pt>
                <c:pt idx="261">
                  <c:v>0.002371</c:v>
                </c:pt>
                <c:pt idx="262">
                  <c:v>0.002334</c:v>
                </c:pt>
                <c:pt idx="263">
                  <c:v>0.002297</c:v>
                </c:pt>
                <c:pt idx="264">
                  <c:v>0.002262</c:v>
                </c:pt>
                <c:pt idx="265">
                  <c:v>0.002232</c:v>
                </c:pt>
                <c:pt idx="266">
                  <c:v>0.002204</c:v>
                </c:pt>
                <c:pt idx="267">
                  <c:v>0.002169</c:v>
                </c:pt>
                <c:pt idx="268">
                  <c:v>0.002134</c:v>
                </c:pt>
                <c:pt idx="269">
                  <c:v>0.002101</c:v>
                </c:pt>
                <c:pt idx="270">
                  <c:v>0.00207</c:v>
                </c:pt>
                <c:pt idx="271">
                  <c:v>0.00204</c:v>
                </c:pt>
                <c:pt idx="272">
                  <c:v>0.002007</c:v>
                </c:pt>
                <c:pt idx="273">
                  <c:v>0.001983</c:v>
                </c:pt>
                <c:pt idx="274">
                  <c:v>0.001958</c:v>
                </c:pt>
                <c:pt idx="275">
                  <c:v>0.00193</c:v>
                </c:pt>
                <c:pt idx="276">
                  <c:v>0.001903</c:v>
                </c:pt>
                <c:pt idx="277">
                  <c:v>0.001874</c:v>
                </c:pt>
                <c:pt idx="278">
                  <c:v>0.001844</c:v>
                </c:pt>
                <c:pt idx="279">
                  <c:v>0.001818</c:v>
                </c:pt>
                <c:pt idx="280">
                  <c:v>0.001792</c:v>
                </c:pt>
                <c:pt idx="281">
                  <c:v>0.001767</c:v>
                </c:pt>
                <c:pt idx="282">
                  <c:v>0.001743</c:v>
                </c:pt>
                <c:pt idx="283">
                  <c:v>0.001721</c:v>
                </c:pt>
                <c:pt idx="284">
                  <c:v>0.001698</c:v>
                </c:pt>
                <c:pt idx="285">
                  <c:v>0.001674</c:v>
                </c:pt>
                <c:pt idx="286">
                  <c:v>0.001647</c:v>
                </c:pt>
                <c:pt idx="287">
                  <c:v>0.001625</c:v>
                </c:pt>
                <c:pt idx="288">
                  <c:v>0.001601</c:v>
                </c:pt>
                <c:pt idx="289">
                  <c:v>0.001581</c:v>
                </c:pt>
                <c:pt idx="290">
                  <c:v>0.001557</c:v>
                </c:pt>
                <c:pt idx="291">
                  <c:v>0.001538</c:v>
                </c:pt>
                <c:pt idx="292">
                  <c:v>0.001517</c:v>
                </c:pt>
                <c:pt idx="293">
                  <c:v>0.001496</c:v>
                </c:pt>
                <c:pt idx="294">
                  <c:v>0.001473</c:v>
                </c:pt>
                <c:pt idx="295">
                  <c:v>0.001456</c:v>
                </c:pt>
                <c:pt idx="296">
                  <c:v>0.001438</c:v>
                </c:pt>
                <c:pt idx="297">
                  <c:v>0.001422</c:v>
                </c:pt>
                <c:pt idx="298">
                  <c:v>0.001402</c:v>
                </c:pt>
                <c:pt idx="299">
                  <c:v>0.001383</c:v>
                </c:pt>
                <c:pt idx="300">
                  <c:v>0.001362</c:v>
                </c:pt>
                <c:pt idx="301">
                  <c:v>0.001345</c:v>
                </c:pt>
                <c:pt idx="302">
                  <c:v>0.001327</c:v>
                </c:pt>
                <c:pt idx="303">
                  <c:v>0.001309</c:v>
                </c:pt>
                <c:pt idx="304">
                  <c:v>0.001293</c:v>
                </c:pt>
                <c:pt idx="305">
                  <c:v>0.001275</c:v>
                </c:pt>
                <c:pt idx="306">
                  <c:v>0.00126</c:v>
                </c:pt>
                <c:pt idx="307">
                  <c:v>0.001244</c:v>
                </c:pt>
                <c:pt idx="308">
                  <c:v>0.001228</c:v>
                </c:pt>
                <c:pt idx="309">
                  <c:v>0.001206</c:v>
                </c:pt>
                <c:pt idx="310">
                  <c:v>0.001193</c:v>
                </c:pt>
                <c:pt idx="311">
                  <c:v>0.001177</c:v>
                </c:pt>
                <c:pt idx="312">
                  <c:v>0.001163</c:v>
                </c:pt>
                <c:pt idx="313">
                  <c:v>0.001153</c:v>
                </c:pt>
                <c:pt idx="314">
                  <c:v>0.001139</c:v>
                </c:pt>
                <c:pt idx="315">
                  <c:v>0.001122</c:v>
                </c:pt>
                <c:pt idx="316">
                  <c:v>0.001106</c:v>
                </c:pt>
                <c:pt idx="317">
                  <c:v>0.001088</c:v>
                </c:pt>
                <c:pt idx="318">
                  <c:v>0.001084</c:v>
                </c:pt>
                <c:pt idx="319">
                  <c:v>0.00107</c:v>
                </c:pt>
                <c:pt idx="320">
                  <c:v>0.001055</c:v>
                </c:pt>
                <c:pt idx="321">
                  <c:v>0.001039</c:v>
                </c:pt>
                <c:pt idx="322">
                  <c:v>0.001027</c:v>
                </c:pt>
                <c:pt idx="323">
                  <c:v>0.001016</c:v>
                </c:pt>
                <c:pt idx="324">
                  <c:v>0.001005</c:v>
                </c:pt>
                <c:pt idx="325">
                  <c:v>0.0009921</c:v>
                </c:pt>
                <c:pt idx="326">
                  <c:v>0.0009799</c:v>
                </c:pt>
                <c:pt idx="327">
                  <c:v>0.0009634</c:v>
                </c:pt>
                <c:pt idx="328">
                  <c:v>0.0009538</c:v>
                </c:pt>
                <c:pt idx="329">
                  <c:v>0.000943</c:v>
                </c:pt>
                <c:pt idx="330">
                  <c:v>0.0009329</c:v>
                </c:pt>
                <c:pt idx="331">
                  <c:v>0.0009217</c:v>
                </c:pt>
                <c:pt idx="332">
                  <c:v>0.0009114</c:v>
                </c:pt>
                <c:pt idx="333">
                  <c:v>0.0009003</c:v>
                </c:pt>
                <c:pt idx="334">
                  <c:v>0.0008876</c:v>
                </c:pt>
                <c:pt idx="335">
                  <c:v>0.0008776</c:v>
                </c:pt>
                <c:pt idx="336">
                  <c:v>0.0008652</c:v>
                </c:pt>
                <c:pt idx="337">
                  <c:v>0.0008554</c:v>
                </c:pt>
                <c:pt idx="338">
                  <c:v>0.0008447</c:v>
                </c:pt>
                <c:pt idx="339">
                  <c:v>0.0008368</c:v>
                </c:pt>
                <c:pt idx="340">
                  <c:v>0.0008284</c:v>
                </c:pt>
                <c:pt idx="341">
                  <c:v>0.0008195</c:v>
                </c:pt>
                <c:pt idx="342">
                  <c:v>0.0008109</c:v>
                </c:pt>
                <c:pt idx="343">
                  <c:v>0.0008004</c:v>
                </c:pt>
                <c:pt idx="344">
                  <c:v>0.0007931</c:v>
                </c:pt>
                <c:pt idx="345">
                  <c:v>0.0007839</c:v>
                </c:pt>
                <c:pt idx="346">
                  <c:v>0.0007734</c:v>
                </c:pt>
                <c:pt idx="347">
                  <c:v>0.0007653</c:v>
                </c:pt>
                <c:pt idx="348">
                  <c:v>0.0007539</c:v>
                </c:pt>
                <c:pt idx="349">
                  <c:v>0.0007457</c:v>
                </c:pt>
                <c:pt idx="350">
                  <c:v>0.0007369</c:v>
                </c:pt>
                <c:pt idx="351">
                  <c:v>0.0007285</c:v>
                </c:pt>
                <c:pt idx="352">
                  <c:v>0.0007201</c:v>
                </c:pt>
                <c:pt idx="353">
                  <c:v>0.0007115</c:v>
                </c:pt>
                <c:pt idx="354">
                  <c:v>0.000704</c:v>
                </c:pt>
                <c:pt idx="355">
                  <c:v>0.0006972</c:v>
                </c:pt>
                <c:pt idx="356">
                  <c:v>0.0006912</c:v>
                </c:pt>
                <c:pt idx="357">
                  <c:v>0.0006831</c:v>
                </c:pt>
                <c:pt idx="358">
                  <c:v>0.000673</c:v>
                </c:pt>
                <c:pt idx="359">
                  <c:v>0.0006633</c:v>
                </c:pt>
                <c:pt idx="360">
                  <c:v>0.0006561</c:v>
                </c:pt>
                <c:pt idx="361">
                  <c:v>0.0006498</c:v>
                </c:pt>
                <c:pt idx="362">
                  <c:v>0.0006437</c:v>
                </c:pt>
                <c:pt idx="363">
                  <c:v>0.0006366</c:v>
                </c:pt>
                <c:pt idx="364">
                  <c:v>0.0006306</c:v>
                </c:pt>
                <c:pt idx="365">
                  <c:v>0.0006235</c:v>
                </c:pt>
                <c:pt idx="366">
                  <c:v>0.0006176</c:v>
                </c:pt>
                <c:pt idx="367">
                  <c:v>0.0006101</c:v>
                </c:pt>
                <c:pt idx="368">
                  <c:v>0.0006033</c:v>
                </c:pt>
                <c:pt idx="369">
                  <c:v>0.0005968</c:v>
                </c:pt>
                <c:pt idx="370">
                  <c:v>0.0005909</c:v>
                </c:pt>
                <c:pt idx="371">
                  <c:v>0.000584</c:v>
                </c:pt>
                <c:pt idx="372">
                  <c:v>0.0005776</c:v>
                </c:pt>
                <c:pt idx="373">
                  <c:v>0.0005722</c:v>
                </c:pt>
                <c:pt idx="374">
                  <c:v>0.000566</c:v>
                </c:pt>
                <c:pt idx="375">
                  <c:v>0.0005604</c:v>
                </c:pt>
                <c:pt idx="376">
                  <c:v>0.0005537</c:v>
                </c:pt>
                <c:pt idx="377">
                  <c:v>0.0005478</c:v>
                </c:pt>
                <c:pt idx="378">
                  <c:v>0.0005409</c:v>
                </c:pt>
                <c:pt idx="379">
                  <c:v>0.0005349</c:v>
                </c:pt>
                <c:pt idx="380">
                  <c:v>0.0005303</c:v>
                </c:pt>
                <c:pt idx="381">
                  <c:v>0.0005239</c:v>
                </c:pt>
                <c:pt idx="382">
                  <c:v>0.0005198</c:v>
                </c:pt>
                <c:pt idx="383">
                  <c:v>0.000515</c:v>
                </c:pt>
                <c:pt idx="384">
                  <c:v>0.0005095</c:v>
                </c:pt>
                <c:pt idx="385">
                  <c:v>0.0005057</c:v>
                </c:pt>
                <c:pt idx="386">
                  <c:v>0.0004991</c:v>
                </c:pt>
                <c:pt idx="387">
                  <c:v>0.000495</c:v>
                </c:pt>
                <c:pt idx="388">
                  <c:v>0.0004924</c:v>
                </c:pt>
                <c:pt idx="389">
                  <c:v>0.000487</c:v>
                </c:pt>
                <c:pt idx="390">
                  <c:v>0.0004808</c:v>
                </c:pt>
                <c:pt idx="391">
                  <c:v>0.0004754</c:v>
                </c:pt>
                <c:pt idx="392">
                  <c:v>0.0004719</c:v>
                </c:pt>
                <c:pt idx="393">
                  <c:v>0.000467</c:v>
                </c:pt>
                <c:pt idx="394">
                  <c:v>0.0004605</c:v>
                </c:pt>
                <c:pt idx="395">
                  <c:v>0.0004546</c:v>
                </c:pt>
                <c:pt idx="396">
                  <c:v>0.0004486</c:v>
                </c:pt>
                <c:pt idx="397">
                  <c:v>0.0004442</c:v>
                </c:pt>
                <c:pt idx="398">
                  <c:v>0.000439</c:v>
                </c:pt>
                <c:pt idx="399">
                  <c:v>0.0004344</c:v>
                </c:pt>
                <c:pt idx="400">
                  <c:v>0.000432</c:v>
                </c:pt>
                <c:pt idx="401">
                  <c:v>0.0004273</c:v>
                </c:pt>
                <c:pt idx="402">
                  <c:v>0.0004239</c:v>
                </c:pt>
                <c:pt idx="403">
                  <c:v>0.0004194</c:v>
                </c:pt>
                <c:pt idx="404">
                  <c:v>0.0004144</c:v>
                </c:pt>
                <c:pt idx="405">
                  <c:v>0.0004106</c:v>
                </c:pt>
                <c:pt idx="406">
                  <c:v>0.000407</c:v>
                </c:pt>
                <c:pt idx="407">
                  <c:v>0.0004032</c:v>
                </c:pt>
                <c:pt idx="408">
                  <c:v>0.0004</c:v>
                </c:pt>
                <c:pt idx="409">
                  <c:v>0.0003955</c:v>
                </c:pt>
                <c:pt idx="410">
                  <c:v>0.0003913</c:v>
                </c:pt>
                <c:pt idx="411">
                  <c:v>0.0003884</c:v>
                </c:pt>
                <c:pt idx="412">
                  <c:v>0.0003842</c:v>
                </c:pt>
                <c:pt idx="413">
                  <c:v>0.00038</c:v>
                </c:pt>
                <c:pt idx="414">
                  <c:v>0.0003777</c:v>
                </c:pt>
                <c:pt idx="415">
                  <c:v>0.000373</c:v>
                </c:pt>
                <c:pt idx="416">
                  <c:v>0.0003688</c:v>
                </c:pt>
                <c:pt idx="417">
                  <c:v>0.0003662</c:v>
                </c:pt>
                <c:pt idx="418">
                  <c:v>0.0003643</c:v>
                </c:pt>
                <c:pt idx="419">
                  <c:v>0.0003592</c:v>
                </c:pt>
                <c:pt idx="420">
                  <c:v>0.0003539</c:v>
                </c:pt>
                <c:pt idx="421">
                  <c:v>0.0003507</c:v>
                </c:pt>
                <c:pt idx="422">
                  <c:v>0.0003493</c:v>
                </c:pt>
                <c:pt idx="423">
                  <c:v>0.0003447</c:v>
                </c:pt>
                <c:pt idx="424">
                  <c:v>0.0003419</c:v>
                </c:pt>
                <c:pt idx="425">
                  <c:v>0.0003382</c:v>
                </c:pt>
                <c:pt idx="426">
                  <c:v>0.0003332</c:v>
                </c:pt>
                <c:pt idx="427">
                  <c:v>0.0003294</c:v>
                </c:pt>
                <c:pt idx="428">
                  <c:v>0.0003329</c:v>
                </c:pt>
                <c:pt idx="429">
                  <c:v>0.0003314</c:v>
                </c:pt>
                <c:pt idx="430">
                  <c:v>0.000327</c:v>
                </c:pt>
                <c:pt idx="431">
                  <c:v>0.0003219</c:v>
                </c:pt>
                <c:pt idx="432">
                  <c:v>0.0003166</c:v>
                </c:pt>
                <c:pt idx="433">
                  <c:v>0.0003154</c:v>
                </c:pt>
                <c:pt idx="434">
                  <c:v>0.0003131</c:v>
                </c:pt>
                <c:pt idx="435">
                  <c:v>0.000306</c:v>
                </c:pt>
                <c:pt idx="436">
                  <c:v>0.0003031</c:v>
                </c:pt>
                <c:pt idx="437">
                  <c:v>0.0002993</c:v>
                </c:pt>
                <c:pt idx="438">
                  <c:v>0.0002949</c:v>
                </c:pt>
                <c:pt idx="439">
                  <c:v>0.0003015</c:v>
                </c:pt>
                <c:pt idx="440">
                  <c:v>0.0003003</c:v>
                </c:pt>
                <c:pt idx="441">
                  <c:v>0.0002953</c:v>
                </c:pt>
                <c:pt idx="442">
                  <c:v>0.0002904</c:v>
                </c:pt>
                <c:pt idx="443">
                  <c:v>0.0002881</c:v>
                </c:pt>
                <c:pt idx="444">
                  <c:v>0.0002868</c:v>
                </c:pt>
                <c:pt idx="445">
                  <c:v>0.0002852</c:v>
                </c:pt>
                <c:pt idx="446">
                  <c:v>0.0002768</c:v>
                </c:pt>
                <c:pt idx="447">
                  <c:v>0.0002743</c:v>
                </c:pt>
                <c:pt idx="448">
                  <c:v>0.0002738</c:v>
                </c:pt>
                <c:pt idx="449">
                  <c:v>0.0002727</c:v>
                </c:pt>
                <c:pt idx="450">
                  <c:v>0.0002701</c:v>
                </c:pt>
                <c:pt idx="451">
                  <c:v>0.0002677</c:v>
                </c:pt>
                <c:pt idx="452">
                  <c:v>0.0002645</c:v>
                </c:pt>
                <c:pt idx="453">
                  <c:v>0.0002629</c:v>
                </c:pt>
                <c:pt idx="454">
                  <c:v>0.0002642</c:v>
                </c:pt>
                <c:pt idx="455">
                  <c:v>0.0002602</c:v>
                </c:pt>
                <c:pt idx="456">
                  <c:v>0.0002551</c:v>
                </c:pt>
                <c:pt idx="457">
                  <c:v>0.0002513</c:v>
                </c:pt>
                <c:pt idx="458">
                  <c:v>0.0002504</c:v>
                </c:pt>
                <c:pt idx="459">
                  <c:v>0.0002507</c:v>
                </c:pt>
                <c:pt idx="460">
                  <c:v>0.0002474</c:v>
                </c:pt>
                <c:pt idx="461">
                  <c:v>0.0002433</c:v>
                </c:pt>
                <c:pt idx="462">
                  <c:v>0.0002427</c:v>
                </c:pt>
                <c:pt idx="463">
                  <c:v>0.0002426</c:v>
                </c:pt>
                <c:pt idx="464">
                  <c:v>0.0002394</c:v>
                </c:pt>
                <c:pt idx="465">
                  <c:v>0.0002361</c:v>
                </c:pt>
                <c:pt idx="466">
                  <c:v>0.0002341</c:v>
                </c:pt>
                <c:pt idx="467">
                  <c:v>0.0002322</c:v>
                </c:pt>
                <c:pt idx="468">
                  <c:v>0.0002277</c:v>
                </c:pt>
                <c:pt idx="469">
                  <c:v>0.0002288</c:v>
                </c:pt>
                <c:pt idx="470">
                  <c:v>0.0002287</c:v>
                </c:pt>
                <c:pt idx="471">
                  <c:v>0.0002262</c:v>
                </c:pt>
                <c:pt idx="472">
                  <c:v>0.0002205</c:v>
                </c:pt>
                <c:pt idx="473">
                  <c:v>0.0002185</c:v>
                </c:pt>
                <c:pt idx="474">
                  <c:v>0.0002172</c:v>
                </c:pt>
                <c:pt idx="475">
                  <c:v>0.0002143</c:v>
                </c:pt>
                <c:pt idx="476">
                  <c:v>0.0002176</c:v>
                </c:pt>
                <c:pt idx="477">
                  <c:v>0.0002158</c:v>
                </c:pt>
                <c:pt idx="478">
                  <c:v>0.0002125</c:v>
                </c:pt>
                <c:pt idx="479">
                  <c:v>0.0002101</c:v>
                </c:pt>
                <c:pt idx="480">
                  <c:v>0.0002084</c:v>
                </c:pt>
                <c:pt idx="481">
                  <c:v>0.0002072</c:v>
                </c:pt>
                <c:pt idx="482">
                  <c:v>0.0002033</c:v>
                </c:pt>
                <c:pt idx="483">
                  <c:v>0.0002003</c:v>
                </c:pt>
                <c:pt idx="484">
                  <c:v>0.0002</c:v>
                </c:pt>
                <c:pt idx="485">
                  <c:v>0.0002007</c:v>
                </c:pt>
                <c:pt idx="486">
                  <c:v>0.0001989</c:v>
                </c:pt>
                <c:pt idx="487">
                  <c:v>0.0001927</c:v>
                </c:pt>
                <c:pt idx="488">
                  <c:v>0.0001928</c:v>
                </c:pt>
                <c:pt idx="489">
                  <c:v>0.000193</c:v>
                </c:pt>
                <c:pt idx="490">
                  <c:v>0.0001912</c:v>
                </c:pt>
                <c:pt idx="491">
                  <c:v>0.0001905</c:v>
                </c:pt>
                <c:pt idx="492">
                  <c:v>0.0001892</c:v>
                </c:pt>
                <c:pt idx="493">
                  <c:v>0.0001882</c:v>
                </c:pt>
                <c:pt idx="494">
                  <c:v>0.0001867</c:v>
                </c:pt>
                <c:pt idx="495">
                  <c:v>0.0001848</c:v>
                </c:pt>
                <c:pt idx="496">
                  <c:v>0.0001835</c:v>
                </c:pt>
                <c:pt idx="497">
                  <c:v>0.0001823</c:v>
                </c:pt>
                <c:pt idx="498">
                  <c:v>0.0001819</c:v>
                </c:pt>
                <c:pt idx="499">
                  <c:v>0.0001808</c:v>
                </c:pt>
                <c:pt idx="500">
                  <c:v>0.0001793</c:v>
                </c:pt>
                <c:pt idx="501">
                  <c:v>0.000177</c:v>
                </c:pt>
                <c:pt idx="502">
                  <c:v>0.0001726</c:v>
                </c:pt>
                <c:pt idx="503">
                  <c:v>0.0001727</c:v>
                </c:pt>
                <c:pt idx="504">
                  <c:v>0.0001706</c:v>
                </c:pt>
                <c:pt idx="505">
                  <c:v>0.0001703</c:v>
                </c:pt>
                <c:pt idx="506">
                  <c:v>0.0001682</c:v>
                </c:pt>
                <c:pt idx="507">
                  <c:v>0.0001664</c:v>
                </c:pt>
                <c:pt idx="508">
                  <c:v>0.0001636</c:v>
                </c:pt>
                <c:pt idx="509">
                  <c:v>0.0001684</c:v>
                </c:pt>
                <c:pt idx="510">
                  <c:v>0.0001683</c:v>
                </c:pt>
                <c:pt idx="511">
                  <c:v>0.0001669</c:v>
                </c:pt>
                <c:pt idx="512">
                  <c:v>0.0001657</c:v>
                </c:pt>
                <c:pt idx="513">
                  <c:v>0.0001586</c:v>
                </c:pt>
                <c:pt idx="514">
                  <c:v>0.0001571</c:v>
                </c:pt>
                <c:pt idx="515">
                  <c:v>0.0001559</c:v>
                </c:pt>
                <c:pt idx="516">
                  <c:v>0.0001557</c:v>
                </c:pt>
                <c:pt idx="517">
                  <c:v>0.0001539</c:v>
                </c:pt>
                <c:pt idx="518">
                  <c:v>0.0001518</c:v>
                </c:pt>
                <c:pt idx="519">
                  <c:v>0.0001519</c:v>
                </c:pt>
                <c:pt idx="520">
                  <c:v>0.0001527</c:v>
                </c:pt>
                <c:pt idx="521">
                  <c:v>0.0001532</c:v>
                </c:pt>
                <c:pt idx="522">
                  <c:v>0.0001508</c:v>
                </c:pt>
                <c:pt idx="523">
                  <c:v>0.0001496</c:v>
                </c:pt>
                <c:pt idx="524">
                  <c:v>0.0001469</c:v>
                </c:pt>
                <c:pt idx="525">
                  <c:v>0.000146</c:v>
                </c:pt>
                <c:pt idx="526">
                  <c:v>0.0001447</c:v>
                </c:pt>
                <c:pt idx="527">
                  <c:v>0.0001431</c:v>
                </c:pt>
                <c:pt idx="528">
                  <c:v>0.0001418</c:v>
                </c:pt>
                <c:pt idx="529">
                  <c:v>0.0001408</c:v>
                </c:pt>
                <c:pt idx="530">
                  <c:v>0.0001394</c:v>
                </c:pt>
                <c:pt idx="531">
                  <c:v>0.0001386</c:v>
                </c:pt>
                <c:pt idx="532">
                  <c:v>0.0001377</c:v>
                </c:pt>
                <c:pt idx="533">
                  <c:v>0.0001382</c:v>
                </c:pt>
                <c:pt idx="534">
                  <c:v>0.0001381</c:v>
                </c:pt>
                <c:pt idx="535">
                  <c:v>0.0001338</c:v>
                </c:pt>
                <c:pt idx="536">
                  <c:v>0.0001336</c:v>
                </c:pt>
                <c:pt idx="537">
                  <c:v>0.0001323</c:v>
                </c:pt>
                <c:pt idx="538">
                  <c:v>0.0001323</c:v>
                </c:pt>
                <c:pt idx="539">
                  <c:v>0.0001344</c:v>
                </c:pt>
                <c:pt idx="540">
                  <c:v>0.0001326</c:v>
                </c:pt>
                <c:pt idx="541">
                  <c:v>0.0001319</c:v>
                </c:pt>
                <c:pt idx="542">
                  <c:v>0.0001314</c:v>
                </c:pt>
                <c:pt idx="543">
                  <c:v>0.0001284</c:v>
                </c:pt>
                <c:pt idx="544">
                  <c:v>0.000128</c:v>
                </c:pt>
                <c:pt idx="545">
                  <c:v>0.0001279</c:v>
                </c:pt>
                <c:pt idx="546">
                  <c:v>0.0001284</c:v>
                </c:pt>
                <c:pt idx="547">
                  <c:v>0.0001188</c:v>
                </c:pt>
                <c:pt idx="548">
                  <c:v>0.0001187</c:v>
                </c:pt>
                <c:pt idx="549">
                  <c:v>0.0001192</c:v>
                </c:pt>
                <c:pt idx="550">
                  <c:v>0.0001253</c:v>
                </c:pt>
                <c:pt idx="551">
                  <c:v>0.0001232</c:v>
                </c:pt>
                <c:pt idx="552">
                  <c:v>0.0001208</c:v>
                </c:pt>
                <c:pt idx="553">
                  <c:v>0.00012</c:v>
                </c:pt>
                <c:pt idx="554">
                  <c:v>0.0001178</c:v>
                </c:pt>
                <c:pt idx="555">
                  <c:v>0.0001179</c:v>
                </c:pt>
                <c:pt idx="556">
                  <c:v>0.0001174</c:v>
                </c:pt>
                <c:pt idx="557">
                  <c:v>0.0001151</c:v>
                </c:pt>
                <c:pt idx="558">
                  <c:v>0.0001143</c:v>
                </c:pt>
                <c:pt idx="559">
                  <c:v>0.0001142</c:v>
                </c:pt>
                <c:pt idx="560">
                  <c:v>0.0001155</c:v>
                </c:pt>
                <c:pt idx="561">
                  <c:v>0.00011</c:v>
                </c:pt>
                <c:pt idx="562">
                  <c:v>0.00011</c:v>
                </c:pt>
                <c:pt idx="563">
                  <c:v>0.0001101</c:v>
                </c:pt>
                <c:pt idx="564">
                  <c:v>0.0001108</c:v>
                </c:pt>
                <c:pt idx="565">
                  <c:v>0.0001086</c:v>
                </c:pt>
                <c:pt idx="566">
                  <c:v>0.0001078</c:v>
                </c:pt>
                <c:pt idx="567">
                  <c:v>0.0001063</c:v>
                </c:pt>
                <c:pt idx="568">
                  <c:v>0.0001054</c:v>
                </c:pt>
                <c:pt idx="569">
                  <c:v>0.0001036</c:v>
                </c:pt>
                <c:pt idx="570">
                  <c:v>0.0001033</c:v>
                </c:pt>
                <c:pt idx="571">
                  <c:v>0.0001034</c:v>
                </c:pt>
                <c:pt idx="572">
                  <c:v>0.0001022</c:v>
                </c:pt>
                <c:pt idx="573">
                  <c:v>0.0001069</c:v>
                </c:pt>
                <c:pt idx="574">
                  <c:v>0.0001045</c:v>
                </c:pt>
                <c:pt idx="575">
                  <c:v>9.842E-005</c:v>
                </c:pt>
                <c:pt idx="576">
                  <c:v>9.998E-005</c:v>
                </c:pt>
                <c:pt idx="577">
                  <c:v>9.739E-005</c:v>
                </c:pt>
                <c:pt idx="578">
                  <c:v>9.696E-005</c:v>
                </c:pt>
                <c:pt idx="579">
                  <c:v>9.782E-005</c:v>
                </c:pt>
                <c:pt idx="580">
                  <c:v>0.0001022</c:v>
                </c:pt>
                <c:pt idx="581">
                  <c:v>0.0001007</c:v>
                </c:pt>
                <c:pt idx="582">
                  <c:v>9.859E-005</c:v>
                </c:pt>
                <c:pt idx="583">
                  <c:v>9.793E-005</c:v>
                </c:pt>
                <c:pt idx="584">
                  <c:v>9.682E-005</c:v>
                </c:pt>
                <c:pt idx="585">
                  <c:v>9.713E-005</c:v>
                </c:pt>
                <c:pt idx="586">
                  <c:v>9.594E-005</c:v>
                </c:pt>
                <c:pt idx="587">
                  <c:v>9.497E-005</c:v>
                </c:pt>
                <c:pt idx="588">
                  <c:v>9.274E-005</c:v>
                </c:pt>
                <c:pt idx="589">
                  <c:v>9.154E-005</c:v>
                </c:pt>
                <c:pt idx="590">
                  <c:v>9.14E-005</c:v>
                </c:pt>
                <c:pt idx="591">
                  <c:v>8.849E-005</c:v>
                </c:pt>
                <c:pt idx="592">
                  <c:v>8.831E-005</c:v>
                </c:pt>
                <c:pt idx="593">
                  <c:v>8.715E-005</c:v>
                </c:pt>
                <c:pt idx="594">
                  <c:v>8.846E-005</c:v>
                </c:pt>
                <c:pt idx="595">
                  <c:v>8.977E-005</c:v>
                </c:pt>
                <c:pt idx="596">
                  <c:v>8.946E-005</c:v>
                </c:pt>
                <c:pt idx="597">
                  <c:v>8.614E-005</c:v>
                </c:pt>
                <c:pt idx="598">
                  <c:v>8.413E-005</c:v>
                </c:pt>
                <c:pt idx="599">
                  <c:v>8.315E-005</c:v>
                </c:pt>
                <c:pt idx="600">
                  <c:v>8.393E-005</c:v>
                </c:pt>
                <c:pt idx="601">
                  <c:v>8.834E-005</c:v>
                </c:pt>
                <c:pt idx="602">
                  <c:v>8.444E-005</c:v>
                </c:pt>
                <c:pt idx="603">
                  <c:v>8.471E-005</c:v>
                </c:pt>
                <c:pt idx="604">
                  <c:v>8.384E-005</c:v>
                </c:pt>
                <c:pt idx="605">
                  <c:v>8.08E-005</c:v>
                </c:pt>
                <c:pt idx="606">
                  <c:v>8.024E-005</c:v>
                </c:pt>
                <c:pt idx="607">
                  <c:v>7.942E-005</c:v>
                </c:pt>
                <c:pt idx="608">
                  <c:v>8.003E-005</c:v>
                </c:pt>
                <c:pt idx="609">
                  <c:v>8.143E-005</c:v>
                </c:pt>
                <c:pt idx="610">
                  <c:v>8.197E-005</c:v>
                </c:pt>
                <c:pt idx="611">
                  <c:v>8.035E-005</c:v>
                </c:pt>
                <c:pt idx="612">
                  <c:v>7.816E-005</c:v>
                </c:pt>
                <c:pt idx="613">
                  <c:v>7.743E-005</c:v>
                </c:pt>
                <c:pt idx="614">
                  <c:v>7.841E-005</c:v>
                </c:pt>
                <c:pt idx="615">
                  <c:v>7.964E-005</c:v>
                </c:pt>
                <c:pt idx="616">
                  <c:v>7.968E-005</c:v>
                </c:pt>
                <c:pt idx="617">
                  <c:v>7.298E-005</c:v>
                </c:pt>
                <c:pt idx="618">
                  <c:v>7.483E-005</c:v>
                </c:pt>
                <c:pt idx="619">
                  <c:v>7.345E-005</c:v>
                </c:pt>
                <c:pt idx="620">
                  <c:v>7.21E-005</c:v>
                </c:pt>
                <c:pt idx="621">
                  <c:v>7.449E-005</c:v>
                </c:pt>
                <c:pt idx="622">
                  <c:v>7.361E-005</c:v>
                </c:pt>
                <c:pt idx="623">
                  <c:v>7.487E-005</c:v>
                </c:pt>
                <c:pt idx="624">
                  <c:v>7.579E-005</c:v>
                </c:pt>
                <c:pt idx="625">
                  <c:v>7.07E-005</c:v>
                </c:pt>
                <c:pt idx="626">
                  <c:v>6.894E-005</c:v>
                </c:pt>
                <c:pt idx="627">
                  <c:v>7.263E-005</c:v>
                </c:pt>
                <c:pt idx="628">
                  <c:v>7.408E-005</c:v>
                </c:pt>
                <c:pt idx="629">
                  <c:v>7.484E-005</c:v>
                </c:pt>
                <c:pt idx="630">
                  <c:v>7.467E-005</c:v>
                </c:pt>
                <c:pt idx="631">
                  <c:v>7.141E-005</c:v>
                </c:pt>
                <c:pt idx="632">
                  <c:v>6.614E-005</c:v>
                </c:pt>
                <c:pt idx="633">
                  <c:v>6.626E-005</c:v>
                </c:pt>
                <c:pt idx="634">
                  <c:v>6.753E-005</c:v>
                </c:pt>
                <c:pt idx="635">
                  <c:v>6.767E-005</c:v>
                </c:pt>
                <c:pt idx="636">
                  <c:v>6.848E-005</c:v>
                </c:pt>
                <c:pt idx="637">
                  <c:v>6.673E-005</c:v>
                </c:pt>
                <c:pt idx="638">
                  <c:v>6.662E-005</c:v>
                </c:pt>
                <c:pt idx="639">
                  <c:v>6.562E-005</c:v>
                </c:pt>
                <c:pt idx="640">
                  <c:v>6.914E-005</c:v>
                </c:pt>
                <c:pt idx="641">
                  <c:v>6.829E-005</c:v>
                </c:pt>
                <c:pt idx="642">
                  <c:v>6.68E-005</c:v>
                </c:pt>
                <c:pt idx="643">
                  <c:v>6.392E-005</c:v>
                </c:pt>
                <c:pt idx="644">
                  <c:v>6.617E-005</c:v>
                </c:pt>
                <c:pt idx="645">
                  <c:v>6.675E-005</c:v>
                </c:pt>
                <c:pt idx="646">
                  <c:v>6.491E-005</c:v>
                </c:pt>
                <c:pt idx="647">
                  <c:v>6.04E-005</c:v>
                </c:pt>
                <c:pt idx="648">
                  <c:v>6.11E-005</c:v>
                </c:pt>
                <c:pt idx="649">
                  <c:v>6.131E-005</c:v>
                </c:pt>
                <c:pt idx="650">
                  <c:v>6.109E-005</c:v>
                </c:pt>
                <c:pt idx="651">
                  <c:v>6.136E-005</c:v>
                </c:pt>
                <c:pt idx="652">
                  <c:v>6.004E-005</c:v>
                </c:pt>
                <c:pt idx="653">
                  <c:v>6.206E-005</c:v>
                </c:pt>
                <c:pt idx="654">
                  <c:v>6.109E-005</c:v>
                </c:pt>
                <c:pt idx="655">
                  <c:v>5.787E-005</c:v>
                </c:pt>
                <c:pt idx="656">
                  <c:v>5.898E-005</c:v>
                </c:pt>
                <c:pt idx="657">
                  <c:v>6.167E-005</c:v>
                </c:pt>
                <c:pt idx="658">
                  <c:v>6.088E-005</c:v>
                </c:pt>
                <c:pt idx="659">
                  <c:v>6.136E-005</c:v>
                </c:pt>
                <c:pt idx="660">
                  <c:v>6.121E-005</c:v>
                </c:pt>
                <c:pt idx="661">
                  <c:v>5.877E-005</c:v>
                </c:pt>
                <c:pt idx="662">
                  <c:v>5.8E-005</c:v>
                </c:pt>
                <c:pt idx="663">
                  <c:v>5.861E-005</c:v>
                </c:pt>
                <c:pt idx="664">
                  <c:v>5.889E-005</c:v>
                </c:pt>
                <c:pt idx="665">
                  <c:v>5.826E-005</c:v>
                </c:pt>
                <c:pt idx="666">
                  <c:v>5.466E-005</c:v>
                </c:pt>
                <c:pt idx="667">
                  <c:v>5.344E-005</c:v>
                </c:pt>
                <c:pt idx="668">
                  <c:v>5.844E-005</c:v>
                </c:pt>
                <c:pt idx="669">
                  <c:v>5.665E-005</c:v>
                </c:pt>
                <c:pt idx="670">
                  <c:v>5.91E-005</c:v>
                </c:pt>
                <c:pt idx="671">
                  <c:v>5.882E-005</c:v>
                </c:pt>
                <c:pt idx="672">
                  <c:v>5.536E-005</c:v>
                </c:pt>
                <c:pt idx="673">
                  <c:v>5.245E-005</c:v>
                </c:pt>
                <c:pt idx="674">
                  <c:v>5.204E-005</c:v>
                </c:pt>
                <c:pt idx="675">
                  <c:v>5.419E-005</c:v>
                </c:pt>
                <c:pt idx="676">
                  <c:v>5.364E-005</c:v>
                </c:pt>
                <c:pt idx="677">
                  <c:v>5.161E-005</c:v>
                </c:pt>
                <c:pt idx="678">
                  <c:v>5.303E-005</c:v>
                </c:pt>
                <c:pt idx="679">
                  <c:v>5.152E-005</c:v>
                </c:pt>
                <c:pt idx="680">
                  <c:v>5.284E-005</c:v>
                </c:pt>
                <c:pt idx="681">
                  <c:v>4.742E-005</c:v>
                </c:pt>
                <c:pt idx="682">
                  <c:v>4.595E-005</c:v>
                </c:pt>
                <c:pt idx="683">
                  <c:v>5.582E-005</c:v>
                </c:pt>
                <c:pt idx="684">
                  <c:v>5.371E-005</c:v>
                </c:pt>
                <c:pt idx="685">
                  <c:v>5.415E-005</c:v>
                </c:pt>
                <c:pt idx="686">
                  <c:v>5.189E-005</c:v>
                </c:pt>
                <c:pt idx="687">
                  <c:v>5.005E-005</c:v>
                </c:pt>
                <c:pt idx="688">
                  <c:v>5.206E-005</c:v>
                </c:pt>
                <c:pt idx="689">
                  <c:v>5.392E-005</c:v>
                </c:pt>
                <c:pt idx="690">
                  <c:v>5.501E-005</c:v>
                </c:pt>
                <c:pt idx="691">
                  <c:v>5.294E-005</c:v>
                </c:pt>
                <c:pt idx="692">
                  <c:v>4.318E-005</c:v>
                </c:pt>
                <c:pt idx="693">
                  <c:v>4.372E-005</c:v>
                </c:pt>
                <c:pt idx="694">
                  <c:v>5.061E-005</c:v>
                </c:pt>
                <c:pt idx="695">
                  <c:v>5.048E-005</c:v>
                </c:pt>
                <c:pt idx="696">
                  <c:v>4.889E-005</c:v>
                </c:pt>
                <c:pt idx="697">
                  <c:v>4.729E-005</c:v>
                </c:pt>
                <c:pt idx="698">
                  <c:v>5.041E-005</c:v>
                </c:pt>
                <c:pt idx="699">
                  <c:v>4.474E-005</c:v>
                </c:pt>
                <c:pt idx="700">
                  <c:v>4.913E-005</c:v>
                </c:pt>
                <c:pt idx="701">
                  <c:v>4.95E-005</c:v>
                </c:pt>
                <c:pt idx="702">
                  <c:v>4.693E-005</c:v>
                </c:pt>
                <c:pt idx="703">
                  <c:v>4.39E-005</c:v>
                </c:pt>
                <c:pt idx="704">
                  <c:v>4.411E-005</c:v>
                </c:pt>
                <c:pt idx="705">
                  <c:v>4.415E-005</c:v>
                </c:pt>
                <c:pt idx="706">
                  <c:v>4.449E-005</c:v>
                </c:pt>
                <c:pt idx="707">
                  <c:v>4.493E-005</c:v>
                </c:pt>
                <c:pt idx="708">
                  <c:v>4.502E-005</c:v>
                </c:pt>
                <c:pt idx="709">
                  <c:v>4.346E-005</c:v>
                </c:pt>
                <c:pt idx="710">
                  <c:v>4.496E-005</c:v>
                </c:pt>
                <c:pt idx="711">
                  <c:v>4.036E-005</c:v>
                </c:pt>
                <c:pt idx="712">
                  <c:v>3.869E-005</c:v>
                </c:pt>
                <c:pt idx="713">
                  <c:v>4.219E-005</c:v>
                </c:pt>
                <c:pt idx="714">
                  <c:v>4.447E-005</c:v>
                </c:pt>
                <c:pt idx="715">
                  <c:v>4.457E-005</c:v>
                </c:pt>
                <c:pt idx="716">
                  <c:v>4.233E-005</c:v>
                </c:pt>
                <c:pt idx="717">
                  <c:v>3.998E-005</c:v>
                </c:pt>
                <c:pt idx="718">
                  <c:v>4.49E-005</c:v>
                </c:pt>
                <c:pt idx="719">
                  <c:v>4.618E-005</c:v>
                </c:pt>
                <c:pt idx="720">
                  <c:v>3.815E-005</c:v>
                </c:pt>
                <c:pt idx="721">
                  <c:v>4.303E-005</c:v>
                </c:pt>
                <c:pt idx="722">
                  <c:v>3.831E-005</c:v>
                </c:pt>
                <c:pt idx="723">
                  <c:v>3.778E-005</c:v>
                </c:pt>
                <c:pt idx="724">
                  <c:v>3.851E-005</c:v>
                </c:pt>
                <c:pt idx="725">
                  <c:v>4.228E-005</c:v>
                </c:pt>
                <c:pt idx="726">
                  <c:v>4.025E-005</c:v>
                </c:pt>
                <c:pt idx="727">
                  <c:v>3.776E-005</c:v>
                </c:pt>
                <c:pt idx="728">
                  <c:v>4.024E-005</c:v>
                </c:pt>
                <c:pt idx="729">
                  <c:v>3.998E-005</c:v>
                </c:pt>
                <c:pt idx="730">
                  <c:v>4.29E-005</c:v>
                </c:pt>
                <c:pt idx="731">
                  <c:v>4.2E-005</c:v>
                </c:pt>
                <c:pt idx="732">
                  <c:v>3.963E-005</c:v>
                </c:pt>
                <c:pt idx="733">
                  <c:v>3.738E-005</c:v>
                </c:pt>
                <c:pt idx="734">
                  <c:v>3.721E-005</c:v>
                </c:pt>
                <c:pt idx="735">
                  <c:v>3.676E-005</c:v>
                </c:pt>
                <c:pt idx="736">
                  <c:v>4.135E-005</c:v>
                </c:pt>
                <c:pt idx="737">
                  <c:v>3.772E-005</c:v>
                </c:pt>
                <c:pt idx="738">
                  <c:v>3.434E-005</c:v>
                </c:pt>
                <c:pt idx="739">
                  <c:v>3.862E-005</c:v>
                </c:pt>
                <c:pt idx="740">
                  <c:v>3.788E-005</c:v>
                </c:pt>
                <c:pt idx="741">
                  <c:v>3.689E-005</c:v>
                </c:pt>
                <c:pt idx="742">
                  <c:v>3.447E-005</c:v>
                </c:pt>
                <c:pt idx="743">
                  <c:v>3.357E-005</c:v>
                </c:pt>
                <c:pt idx="744">
                  <c:v>3.824E-005</c:v>
                </c:pt>
                <c:pt idx="745">
                  <c:v>4.011E-005</c:v>
                </c:pt>
                <c:pt idx="746">
                  <c:v>3.816E-005</c:v>
                </c:pt>
                <c:pt idx="747">
                  <c:v>3.693E-005</c:v>
                </c:pt>
                <c:pt idx="748">
                  <c:v>3.611E-005</c:v>
                </c:pt>
                <c:pt idx="749">
                  <c:v>3.691E-005</c:v>
                </c:pt>
                <c:pt idx="750">
                  <c:v>3.337E-005</c:v>
                </c:pt>
                <c:pt idx="751">
                  <c:v>3.261E-005</c:v>
                </c:pt>
                <c:pt idx="752">
                  <c:v>3.035E-005</c:v>
                </c:pt>
                <c:pt idx="753">
                  <c:v>3.456E-005</c:v>
                </c:pt>
                <c:pt idx="754">
                  <c:v>3.067E-005</c:v>
                </c:pt>
                <c:pt idx="755">
                  <c:v>3.726E-005</c:v>
                </c:pt>
                <c:pt idx="756">
                  <c:v>3.438E-005</c:v>
                </c:pt>
                <c:pt idx="757">
                  <c:v>3.371E-005</c:v>
                </c:pt>
                <c:pt idx="758">
                  <c:v>3.49E-005</c:v>
                </c:pt>
                <c:pt idx="759">
                  <c:v>3.085E-005</c:v>
                </c:pt>
                <c:pt idx="760">
                  <c:v>3.365E-005</c:v>
                </c:pt>
                <c:pt idx="761">
                  <c:v>3.361E-005</c:v>
                </c:pt>
                <c:pt idx="762">
                  <c:v>3.189E-005</c:v>
                </c:pt>
                <c:pt idx="763">
                  <c:v>3.449E-005</c:v>
                </c:pt>
                <c:pt idx="764">
                  <c:v>3.233E-005</c:v>
                </c:pt>
                <c:pt idx="765">
                  <c:v>3.054E-005</c:v>
                </c:pt>
                <c:pt idx="766">
                  <c:v>3.397E-005</c:v>
                </c:pt>
                <c:pt idx="767">
                  <c:v>3.336E-005</c:v>
                </c:pt>
                <c:pt idx="768">
                  <c:v>2.899E-005</c:v>
                </c:pt>
                <c:pt idx="769">
                  <c:v>3.372E-005</c:v>
                </c:pt>
                <c:pt idx="770">
                  <c:v>2.801E-005</c:v>
                </c:pt>
                <c:pt idx="771">
                  <c:v>3.187E-005</c:v>
                </c:pt>
                <c:pt idx="772">
                  <c:v>3.116E-005</c:v>
                </c:pt>
                <c:pt idx="773">
                  <c:v>2.863E-005</c:v>
                </c:pt>
                <c:pt idx="774">
                  <c:v>3.27E-005</c:v>
                </c:pt>
                <c:pt idx="775">
                  <c:v>3.327E-005</c:v>
                </c:pt>
                <c:pt idx="776">
                  <c:v>2.807E-005</c:v>
                </c:pt>
                <c:pt idx="777">
                  <c:v>3.048E-005</c:v>
                </c:pt>
                <c:pt idx="778">
                  <c:v>3.105E-005</c:v>
                </c:pt>
                <c:pt idx="779">
                  <c:v>2.996E-005</c:v>
                </c:pt>
                <c:pt idx="780">
                  <c:v>3.173E-005</c:v>
                </c:pt>
                <c:pt idx="781">
                  <c:v>2.735E-005</c:v>
                </c:pt>
                <c:pt idx="782">
                  <c:v>2.855E-005</c:v>
                </c:pt>
                <c:pt idx="783">
                  <c:v>3.152E-005</c:v>
                </c:pt>
                <c:pt idx="784">
                  <c:v>2.821E-005</c:v>
                </c:pt>
                <c:pt idx="785">
                  <c:v>3.287E-005</c:v>
                </c:pt>
                <c:pt idx="786">
                  <c:v>2.602E-005</c:v>
                </c:pt>
                <c:pt idx="787">
                  <c:v>2.459E-005</c:v>
                </c:pt>
                <c:pt idx="788">
                  <c:v>2.539E-005</c:v>
                </c:pt>
                <c:pt idx="789">
                  <c:v>2.758E-005</c:v>
                </c:pt>
                <c:pt idx="790">
                  <c:v>3.091E-005</c:v>
                </c:pt>
                <c:pt idx="791">
                  <c:v>2.57E-005</c:v>
                </c:pt>
                <c:pt idx="792">
                  <c:v>2.976E-005</c:v>
                </c:pt>
                <c:pt idx="793">
                  <c:v>2.966E-005</c:v>
                </c:pt>
                <c:pt idx="794">
                  <c:v>2.686E-005</c:v>
                </c:pt>
                <c:pt idx="795">
                  <c:v>2.761E-005</c:v>
                </c:pt>
                <c:pt idx="796">
                  <c:v>2.757E-005</c:v>
                </c:pt>
                <c:pt idx="797">
                  <c:v>2.568E-005</c:v>
                </c:pt>
                <c:pt idx="798">
                  <c:v>2.44E-005</c:v>
                </c:pt>
                <c:pt idx="799">
                  <c:v>2.434E-005</c:v>
                </c:pt>
                <c:pt idx="800">
                  <c:v>2.704E-005</c:v>
                </c:pt>
                <c:pt idx="801">
                  <c:v>2.762E-005</c:v>
                </c:pt>
                <c:pt idx="802">
                  <c:v>2.619E-005</c:v>
                </c:pt>
                <c:pt idx="803">
                  <c:v>2.488E-005</c:v>
                </c:pt>
                <c:pt idx="804">
                  <c:v>2.732E-005</c:v>
                </c:pt>
                <c:pt idx="805">
                  <c:v>3.051E-005</c:v>
                </c:pt>
                <c:pt idx="806">
                  <c:v>2.574E-005</c:v>
                </c:pt>
                <c:pt idx="807">
                  <c:v>2.59E-005</c:v>
                </c:pt>
                <c:pt idx="808">
                  <c:v>2.463E-005</c:v>
                </c:pt>
                <c:pt idx="809">
                  <c:v>2.633E-005</c:v>
                </c:pt>
                <c:pt idx="810">
                  <c:v>2.495E-005</c:v>
                </c:pt>
                <c:pt idx="811">
                  <c:v>2.568E-005</c:v>
                </c:pt>
                <c:pt idx="812">
                  <c:v>2.522E-005</c:v>
                </c:pt>
                <c:pt idx="813">
                  <c:v>2.515E-005</c:v>
                </c:pt>
                <c:pt idx="814">
                  <c:v>2.528E-005</c:v>
                </c:pt>
                <c:pt idx="815">
                  <c:v>2.482E-005</c:v>
                </c:pt>
                <c:pt idx="816">
                  <c:v>2.334E-005</c:v>
                </c:pt>
                <c:pt idx="817">
                  <c:v>2.33E-005</c:v>
                </c:pt>
                <c:pt idx="818">
                  <c:v>2.278E-005</c:v>
                </c:pt>
                <c:pt idx="819">
                  <c:v>2.602E-005</c:v>
                </c:pt>
                <c:pt idx="820">
                  <c:v>2.538E-005</c:v>
                </c:pt>
                <c:pt idx="821">
                  <c:v>2.19E-005</c:v>
                </c:pt>
                <c:pt idx="822">
                  <c:v>2.705E-005</c:v>
                </c:pt>
                <c:pt idx="823">
                  <c:v>2.787E-005</c:v>
                </c:pt>
                <c:pt idx="824">
                  <c:v>2.349E-005</c:v>
                </c:pt>
                <c:pt idx="825">
                  <c:v>2.644E-005</c:v>
                </c:pt>
                <c:pt idx="826">
                  <c:v>2.176E-005</c:v>
                </c:pt>
                <c:pt idx="827">
                  <c:v>2.167E-005</c:v>
                </c:pt>
                <c:pt idx="828">
                  <c:v>2.154E-005</c:v>
                </c:pt>
                <c:pt idx="829">
                  <c:v>2.107E-005</c:v>
                </c:pt>
                <c:pt idx="830">
                  <c:v>2.331E-005</c:v>
                </c:pt>
                <c:pt idx="831">
                  <c:v>2.676E-005</c:v>
                </c:pt>
                <c:pt idx="832">
                  <c:v>2.551E-005</c:v>
                </c:pt>
                <c:pt idx="833">
                  <c:v>2.362E-005</c:v>
                </c:pt>
                <c:pt idx="834">
                  <c:v>2.405E-005</c:v>
                </c:pt>
                <c:pt idx="835">
                  <c:v>2.477E-005</c:v>
                </c:pt>
                <c:pt idx="836">
                  <c:v>2.463E-005</c:v>
                </c:pt>
                <c:pt idx="837">
                  <c:v>2.103E-005</c:v>
                </c:pt>
                <c:pt idx="838">
                  <c:v>1.969E-005</c:v>
                </c:pt>
                <c:pt idx="839">
                  <c:v>2.382E-005</c:v>
                </c:pt>
                <c:pt idx="840">
                  <c:v>2.294E-005</c:v>
                </c:pt>
                <c:pt idx="841">
                  <c:v>2.456E-005</c:v>
                </c:pt>
                <c:pt idx="842">
                  <c:v>2.059E-005</c:v>
                </c:pt>
                <c:pt idx="843">
                  <c:v>1.978E-005</c:v>
                </c:pt>
                <c:pt idx="844">
                  <c:v>2.198E-005</c:v>
                </c:pt>
                <c:pt idx="845">
                  <c:v>2.222E-005</c:v>
                </c:pt>
                <c:pt idx="846">
                  <c:v>1.885E-005</c:v>
                </c:pt>
                <c:pt idx="847">
                  <c:v>1.768E-005</c:v>
                </c:pt>
                <c:pt idx="848">
                  <c:v>1.752E-005</c:v>
                </c:pt>
                <c:pt idx="849">
                  <c:v>2.313E-005</c:v>
                </c:pt>
                <c:pt idx="850">
                  <c:v>2.581E-005</c:v>
                </c:pt>
                <c:pt idx="851">
                  <c:v>2.455E-005</c:v>
                </c:pt>
                <c:pt idx="852">
                  <c:v>2.581E-005</c:v>
                </c:pt>
                <c:pt idx="853">
                  <c:v>1.94E-005</c:v>
                </c:pt>
                <c:pt idx="854">
                  <c:v>1.971E-005</c:v>
                </c:pt>
                <c:pt idx="855">
                  <c:v>2.169E-005</c:v>
                </c:pt>
                <c:pt idx="856">
                  <c:v>1.758E-005</c:v>
                </c:pt>
                <c:pt idx="857">
                  <c:v>2.056E-005</c:v>
                </c:pt>
                <c:pt idx="858">
                  <c:v>1.987E-005</c:v>
                </c:pt>
                <c:pt idx="859">
                  <c:v>1.965E-005</c:v>
                </c:pt>
                <c:pt idx="860">
                  <c:v>2.149E-005</c:v>
                </c:pt>
                <c:pt idx="861">
                  <c:v>2.136E-005</c:v>
                </c:pt>
                <c:pt idx="862">
                  <c:v>2.074E-005</c:v>
                </c:pt>
                <c:pt idx="863">
                  <c:v>1.893E-005</c:v>
                </c:pt>
                <c:pt idx="864">
                  <c:v>2.012E-005</c:v>
                </c:pt>
                <c:pt idx="865">
                  <c:v>2.208E-005</c:v>
                </c:pt>
                <c:pt idx="866">
                  <c:v>2.115E-005</c:v>
                </c:pt>
                <c:pt idx="867">
                  <c:v>2.142E-005</c:v>
                </c:pt>
                <c:pt idx="868">
                  <c:v>1.754E-005</c:v>
                </c:pt>
                <c:pt idx="869">
                  <c:v>1.872E-005</c:v>
                </c:pt>
                <c:pt idx="870">
                  <c:v>1.91E-005</c:v>
                </c:pt>
                <c:pt idx="871">
                  <c:v>2.09E-005</c:v>
                </c:pt>
                <c:pt idx="872">
                  <c:v>1.769E-005</c:v>
                </c:pt>
                <c:pt idx="873">
                  <c:v>1.688E-005</c:v>
                </c:pt>
                <c:pt idx="874">
                  <c:v>1.817E-005</c:v>
                </c:pt>
                <c:pt idx="875">
                  <c:v>1.797E-005</c:v>
                </c:pt>
                <c:pt idx="876">
                  <c:v>1.937E-005</c:v>
                </c:pt>
                <c:pt idx="877">
                  <c:v>1.774E-005</c:v>
                </c:pt>
                <c:pt idx="878">
                  <c:v>1.784E-005</c:v>
                </c:pt>
                <c:pt idx="879">
                  <c:v>2.132E-005</c:v>
                </c:pt>
                <c:pt idx="880">
                  <c:v>1.835E-005</c:v>
                </c:pt>
                <c:pt idx="881">
                  <c:v>1.852E-005</c:v>
                </c:pt>
                <c:pt idx="882">
                  <c:v>1.919E-005</c:v>
                </c:pt>
                <c:pt idx="883">
                  <c:v>1.976E-005</c:v>
                </c:pt>
                <c:pt idx="884">
                  <c:v>2.059E-005</c:v>
                </c:pt>
                <c:pt idx="885">
                  <c:v>1.98E-005</c:v>
                </c:pt>
                <c:pt idx="886">
                  <c:v>1.653E-005</c:v>
                </c:pt>
                <c:pt idx="887">
                  <c:v>1.844E-005</c:v>
                </c:pt>
                <c:pt idx="888">
                  <c:v>1.67E-005</c:v>
                </c:pt>
                <c:pt idx="889">
                  <c:v>1.726E-005</c:v>
                </c:pt>
                <c:pt idx="890">
                  <c:v>1.874E-005</c:v>
                </c:pt>
                <c:pt idx="891">
                  <c:v>1.821E-005</c:v>
                </c:pt>
                <c:pt idx="892">
                  <c:v>1.766E-005</c:v>
                </c:pt>
                <c:pt idx="893">
                  <c:v>1.682E-005</c:v>
                </c:pt>
                <c:pt idx="894">
                  <c:v>1.804E-005</c:v>
                </c:pt>
                <c:pt idx="895">
                  <c:v>1.845E-005</c:v>
                </c:pt>
                <c:pt idx="896">
                  <c:v>1.899E-005</c:v>
                </c:pt>
                <c:pt idx="897">
                  <c:v>1.671E-005</c:v>
                </c:pt>
                <c:pt idx="898">
                  <c:v>1.693E-005</c:v>
                </c:pt>
                <c:pt idx="899">
                  <c:v>1.795E-005</c:v>
                </c:pt>
                <c:pt idx="900">
                  <c:v>1.829E-005</c:v>
                </c:pt>
                <c:pt idx="901">
                  <c:v>2.163E-005</c:v>
                </c:pt>
                <c:pt idx="902">
                  <c:v>1.215E-005</c:v>
                </c:pt>
                <c:pt idx="903">
                  <c:v>1.247E-005</c:v>
                </c:pt>
                <c:pt idx="904">
                  <c:v>1.356E-005</c:v>
                </c:pt>
                <c:pt idx="905">
                  <c:v>1.663E-005</c:v>
                </c:pt>
                <c:pt idx="906">
                  <c:v>1.828E-005</c:v>
                </c:pt>
                <c:pt idx="907">
                  <c:v>1.566E-005</c:v>
                </c:pt>
                <c:pt idx="908">
                  <c:v>1.666E-005</c:v>
                </c:pt>
                <c:pt idx="909">
                  <c:v>1.771E-005</c:v>
                </c:pt>
                <c:pt idx="910">
                  <c:v>1.849E-005</c:v>
                </c:pt>
                <c:pt idx="911">
                  <c:v>1.898E-005</c:v>
                </c:pt>
                <c:pt idx="912">
                  <c:v>1.66E-005</c:v>
                </c:pt>
                <c:pt idx="913">
                  <c:v>1.441E-005</c:v>
                </c:pt>
                <c:pt idx="914">
                  <c:v>1.413E-005</c:v>
                </c:pt>
                <c:pt idx="915">
                  <c:v>1.49E-005</c:v>
                </c:pt>
                <c:pt idx="916">
                  <c:v>1.29E-005</c:v>
                </c:pt>
                <c:pt idx="917">
                  <c:v>2.005E-005</c:v>
                </c:pt>
                <c:pt idx="918">
                  <c:v>1.853E-005</c:v>
                </c:pt>
                <c:pt idx="919">
                  <c:v>1.984E-005</c:v>
                </c:pt>
                <c:pt idx="920">
                  <c:v>1.582E-005</c:v>
                </c:pt>
                <c:pt idx="921">
                  <c:v>1.407E-005</c:v>
                </c:pt>
                <c:pt idx="922">
                  <c:v>1.547E-005</c:v>
                </c:pt>
                <c:pt idx="923">
                  <c:v>1.3E-005</c:v>
                </c:pt>
                <c:pt idx="924">
                  <c:v>1.542E-005</c:v>
                </c:pt>
                <c:pt idx="925">
                  <c:v>1.632E-005</c:v>
                </c:pt>
                <c:pt idx="926">
                  <c:v>1.592E-005</c:v>
                </c:pt>
                <c:pt idx="927">
                  <c:v>1.732E-005</c:v>
                </c:pt>
                <c:pt idx="928">
                  <c:v>1.405E-005</c:v>
                </c:pt>
                <c:pt idx="929">
                  <c:v>1.469E-005</c:v>
                </c:pt>
                <c:pt idx="930">
                  <c:v>1.454E-005</c:v>
                </c:pt>
                <c:pt idx="931">
                  <c:v>1.578E-005</c:v>
                </c:pt>
                <c:pt idx="932">
                  <c:v>1.443E-005</c:v>
                </c:pt>
                <c:pt idx="933">
                  <c:v>1.368E-005</c:v>
                </c:pt>
                <c:pt idx="934">
                  <c:v>1.301E-005</c:v>
                </c:pt>
                <c:pt idx="935">
                  <c:v>1.499E-005</c:v>
                </c:pt>
                <c:pt idx="936">
                  <c:v>1.505E-005</c:v>
                </c:pt>
                <c:pt idx="937">
                  <c:v>1.248E-005</c:v>
                </c:pt>
                <c:pt idx="938">
                  <c:v>1.556E-005</c:v>
                </c:pt>
                <c:pt idx="939">
                  <c:v>1.662E-005</c:v>
                </c:pt>
                <c:pt idx="940">
                  <c:v>1.494E-005</c:v>
                </c:pt>
                <c:pt idx="941">
                  <c:v>1.65E-005</c:v>
                </c:pt>
                <c:pt idx="942">
                  <c:v>1.239E-005</c:v>
                </c:pt>
                <c:pt idx="943">
                  <c:v>1.38E-005</c:v>
                </c:pt>
                <c:pt idx="944">
                  <c:v>1.453E-005</c:v>
                </c:pt>
                <c:pt idx="945">
                  <c:v>1.495E-005</c:v>
                </c:pt>
                <c:pt idx="946">
                  <c:v>1.327E-005</c:v>
                </c:pt>
                <c:pt idx="947">
                  <c:v>1.443E-005</c:v>
                </c:pt>
                <c:pt idx="948">
                  <c:v>1.364E-005</c:v>
                </c:pt>
                <c:pt idx="949">
                  <c:v>1.481E-005</c:v>
                </c:pt>
                <c:pt idx="950">
                  <c:v>1.458E-005</c:v>
                </c:pt>
                <c:pt idx="951">
                  <c:v>1.289E-005</c:v>
                </c:pt>
                <c:pt idx="952">
                  <c:v>1.286E-005</c:v>
                </c:pt>
                <c:pt idx="953">
                  <c:v>1.164E-005</c:v>
                </c:pt>
                <c:pt idx="954">
                  <c:v>1.601E-005</c:v>
                </c:pt>
                <c:pt idx="955">
                  <c:v>1.537E-005</c:v>
                </c:pt>
                <c:pt idx="956">
                  <c:v>1.564E-005</c:v>
                </c:pt>
                <c:pt idx="957">
                  <c:v>1.409E-005</c:v>
                </c:pt>
                <c:pt idx="958">
                  <c:v>1.153E-005</c:v>
                </c:pt>
                <c:pt idx="959">
                  <c:v>1.08E-005</c:v>
                </c:pt>
                <c:pt idx="960">
                  <c:v>1.139E-005</c:v>
                </c:pt>
                <c:pt idx="961">
                  <c:v>1.649E-005</c:v>
                </c:pt>
                <c:pt idx="962">
                  <c:v>1.165E-005</c:v>
                </c:pt>
                <c:pt idx="963">
                  <c:v>1.047E-005</c:v>
                </c:pt>
                <c:pt idx="964">
                  <c:v>1.045E-005</c:v>
                </c:pt>
                <c:pt idx="965">
                  <c:v>1.388E-005</c:v>
                </c:pt>
                <c:pt idx="966">
                  <c:v>1.584E-005</c:v>
                </c:pt>
                <c:pt idx="967">
                  <c:v>1.35E-005</c:v>
                </c:pt>
                <c:pt idx="968">
                  <c:v>1.346E-005</c:v>
                </c:pt>
                <c:pt idx="969">
                  <c:v>1.208E-005</c:v>
                </c:pt>
                <c:pt idx="970">
                  <c:v>1.206E-005</c:v>
                </c:pt>
                <c:pt idx="971">
                  <c:v>1.269E-005</c:v>
                </c:pt>
                <c:pt idx="972">
                  <c:v>1.245E-005</c:v>
                </c:pt>
                <c:pt idx="973">
                  <c:v>1.25E-005</c:v>
                </c:pt>
                <c:pt idx="974">
                  <c:v>1.189E-005</c:v>
                </c:pt>
                <c:pt idx="975">
                  <c:v>1.231E-005</c:v>
                </c:pt>
                <c:pt idx="976">
                  <c:v>1.218E-005</c:v>
                </c:pt>
                <c:pt idx="977">
                  <c:v>1.362E-005</c:v>
                </c:pt>
                <c:pt idx="978">
                  <c:v>1.442E-005</c:v>
                </c:pt>
                <c:pt idx="979">
                  <c:v>1.513E-005</c:v>
                </c:pt>
                <c:pt idx="980">
                  <c:v>1.185E-005</c:v>
                </c:pt>
                <c:pt idx="981">
                  <c:v>1.055E-005</c:v>
                </c:pt>
                <c:pt idx="982">
                  <c:v>1.11E-005</c:v>
                </c:pt>
                <c:pt idx="983">
                  <c:v>1.167E-005</c:v>
                </c:pt>
                <c:pt idx="984">
                  <c:v>1.34E-005</c:v>
                </c:pt>
                <c:pt idx="985">
                  <c:v>1.125E-005</c:v>
                </c:pt>
                <c:pt idx="986">
                  <c:v>1.136E-005</c:v>
                </c:pt>
                <c:pt idx="987">
                  <c:v>1.398E-005</c:v>
                </c:pt>
                <c:pt idx="988">
                  <c:v>1.118E-005</c:v>
                </c:pt>
                <c:pt idx="989">
                  <c:v>1.026E-005</c:v>
                </c:pt>
                <c:pt idx="990">
                  <c:v>1.128E-005</c:v>
                </c:pt>
                <c:pt idx="991">
                  <c:v>1.026E-005</c:v>
                </c:pt>
                <c:pt idx="992">
                  <c:v>1.298E-005</c:v>
                </c:pt>
                <c:pt idx="993">
                  <c:v>1.071E-005</c:v>
                </c:pt>
                <c:pt idx="994">
                  <c:v>1.044E-005</c:v>
                </c:pt>
                <c:pt idx="995">
                  <c:v>1.48E-005</c:v>
                </c:pt>
                <c:pt idx="996">
                  <c:v>1.088E-005</c:v>
                </c:pt>
                <c:pt idx="997">
                  <c:v>1.242E-005</c:v>
                </c:pt>
                <c:pt idx="998">
                  <c:v>1.1E-005</c:v>
                </c:pt>
                <c:pt idx="999">
                  <c:v>1.095E-005</c:v>
                </c:pt>
                <c:pt idx="1000">
                  <c:v>9.902E-006</c:v>
                </c:pt>
                <c:pt idx="1001">
                  <c:v>1.106E-005</c:v>
                </c:pt>
                <c:pt idx="1002">
                  <c:v>9.542E-006</c:v>
                </c:pt>
                <c:pt idx="1003">
                  <c:v>1.341E-005</c:v>
                </c:pt>
                <c:pt idx="1004">
                  <c:v>1.399E-005</c:v>
                </c:pt>
                <c:pt idx="1005">
                  <c:v>1.446E-005</c:v>
                </c:pt>
                <c:pt idx="1006">
                  <c:v>1.07E-005</c:v>
                </c:pt>
                <c:pt idx="1007">
                  <c:v>9.81E-006</c:v>
                </c:pt>
                <c:pt idx="1008">
                  <c:v>9.962E-006</c:v>
                </c:pt>
                <c:pt idx="1009">
                  <c:v>1.072E-005</c:v>
                </c:pt>
                <c:pt idx="1010">
                  <c:v>1.125E-005</c:v>
                </c:pt>
                <c:pt idx="1011">
                  <c:v>1.088E-005</c:v>
                </c:pt>
                <c:pt idx="1012">
                  <c:v>9.543E-006</c:v>
                </c:pt>
                <c:pt idx="1013">
                  <c:v>1.054E-005</c:v>
                </c:pt>
                <c:pt idx="1014">
                  <c:v>1.176E-005</c:v>
                </c:pt>
                <c:pt idx="1015">
                  <c:v>1.109E-005</c:v>
                </c:pt>
                <c:pt idx="1016">
                  <c:v>1.136E-005</c:v>
                </c:pt>
                <c:pt idx="1017">
                  <c:v>1.19E-005</c:v>
                </c:pt>
                <c:pt idx="1018">
                  <c:v>9.068E-006</c:v>
                </c:pt>
                <c:pt idx="1019">
                  <c:v>7.548E-006</c:v>
                </c:pt>
                <c:pt idx="1020">
                  <c:v>8.958E-006</c:v>
                </c:pt>
                <c:pt idx="1021">
                  <c:v>1.339E-005</c:v>
                </c:pt>
                <c:pt idx="1022">
                  <c:v>9.784E-006</c:v>
                </c:pt>
                <c:pt idx="1023">
                  <c:v>6.767E-00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11+000-hisada-amp'!$M$1</c:f>
              <c:strCache>
                <c:ptCount val="1"/>
                <c:pt idx="0">
                  <c:v>hisada-3           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1+00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11+000-hisada-amp'!$M$2:$M$1025</c:f>
              <c:numCache>
                <c:formatCode>General</c:formatCode>
                <c:ptCount val="1024"/>
                <c:pt idx="0">
                  <c:v>0.002789</c:v>
                </c:pt>
                <c:pt idx="1">
                  <c:v>0.009466</c:v>
                </c:pt>
                <c:pt idx="2">
                  <c:v>0.01715</c:v>
                </c:pt>
                <c:pt idx="3">
                  <c:v>0.02398</c:v>
                </c:pt>
                <c:pt idx="4">
                  <c:v>0.02939</c:v>
                </c:pt>
                <c:pt idx="5">
                  <c:v>0.0335</c:v>
                </c:pt>
                <c:pt idx="6">
                  <c:v>0.03659</c:v>
                </c:pt>
                <c:pt idx="7">
                  <c:v>0.03891</c:v>
                </c:pt>
                <c:pt idx="8">
                  <c:v>0.04068</c:v>
                </c:pt>
                <c:pt idx="9">
                  <c:v>0.04205</c:v>
                </c:pt>
                <c:pt idx="10">
                  <c:v>0.04313</c:v>
                </c:pt>
                <c:pt idx="11">
                  <c:v>0.04398</c:v>
                </c:pt>
                <c:pt idx="12">
                  <c:v>0.04468</c:v>
                </c:pt>
                <c:pt idx="13">
                  <c:v>0.04524</c:v>
                </c:pt>
                <c:pt idx="14">
                  <c:v>0.04571</c:v>
                </c:pt>
                <c:pt idx="15">
                  <c:v>0.0461</c:v>
                </c:pt>
                <c:pt idx="16">
                  <c:v>0.04643</c:v>
                </c:pt>
                <c:pt idx="17">
                  <c:v>0.04671</c:v>
                </c:pt>
                <c:pt idx="18">
                  <c:v>0.04695</c:v>
                </c:pt>
                <c:pt idx="19">
                  <c:v>0.04714</c:v>
                </c:pt>
                <c:pt idx="20">
                  <c:v>0.04732</c:v>
                </c:pt>
                <c:pt idx="21">
                  <c:v>0.04748</c:v>
                </c:pt>
                <c:pt idx="22">
                  <c:v>0.04761</c:v>
                </c:pt>
                <c:pt idx="23">
                  <c:v>0.04773</c:v>
                </c:pt>
                <c:pt idx="24">
                  <c:v>0.04783</c:v>
                </c:pt>
                <c:pt idx="25">
                  <c:v>0.04781</c:v>
                </c:pt>
                <c:pt idx="26">
                  <c:v>0.04791</c:v>
                </c:pt>
                <c:pt idx="27">
                  <c:v>0.04809</c:v>
                </c:pt>
                <c:pt idx="28">
                  <c:v>0.04816</c:v>
                </c:pt>
                <c:pt idx="29">
                  <c:v>0.04822</c:v>
                </c:pt>
                <c:pt idx="30">
                  <c:v>0.04827</c:v>
                </c:pt>
                <c:pt idx="31">
                  <c:v>0.04832</c:v>
                </c:pt>
                <c:pt idx="32">
                  <c:v>0.04837</c:v>
                </c:pt>
                <c:pt idx="33">
                  <c:v>0.04841</c:v>
                </c:pt>
                <c:pt idx="34">
                  <c:v>0.04845</c:v>
                </c:pt>
                <c:pt idx="35">
                  <c:v>0.04849</c:v>
                </c:pt>
                <c:pt idx="36">
                  <c:v>0.04851</c:v>
                </c:pt>
                <c:pt idx="37">
                  <c:v>0.04849</c:v>
                </c:pt>
                <c:pt idx="38">
                  <c:v>0.04852</c:v>
                </c:pt>
                <c:pt idx="39">
                  <c:v>0.0486</c:v>
                </c:pt>
                <c:pt idx="40">
                  <c:v>0.04863</c:v>
                </c:pt>
                <c:pt idx="41">
                  <c:v>0.04865</c:v>
                </c:pt>
                <c:pt idx="42">
                  <c:v>0.04867</c:v>
                </c:pt>
                <c:pt idx="43">
                  <c:v>0.04868</c:v>
                </c:pt>
                <c:pt idx="44">
                  <c:v>0.04869</c:v>
                </c:pt>
                <c:pt idx="45">
                  <c:v>0.04867</c:v>
                </c:pt>
                <c:pt idx="46">
                  <c:v>0.0487</c:v>
                </c:pt>
                <c:pt idx="47">
                  <c:v>0.04874</c:v>
                </c:pt>
                <c:pt idx="48">
                  <c:v>0.04876</c:v>
                </c:pt>
                <c:pt idx="49">
                  <c:v>0.04877</c:v>
                </c:pt>
                <c:pt idx="50">
                  <c:v>0.04877</c:v>
                </c:pt>
                <c:pt idx="51">
                  <c:v>0.04878</c:v>
                </c:pt>
                <c:pt idx="52">
                  <c:v>0.04879</c:v>
                </c:pt>
                <c:pt idx="53">
                  <c:v>0.0488</c:v>
                </c:pt>
                <c:pt idx="54">
                  <c:v>0.04881</c:v>
                </c:pt>
                <c:pt idx="55">
                  <c:v>0.04881</c:v>
                </c:pt>
                <c:pt idx="56">
                  <c:v>0.04882</c:v>
                </c:pt>
                <c:pt idx="57">
                  <c:v>0.04882</c:v>
                </c:pt>
                <c:pt idx="58">
                  <c:v>0.04882</c:v>
                </c:pt>
                <c:pt idx="59">
                  <c:v>0.04881</c:v>
                </c:pt>
                <c:pt idx="60">
                  <c:v>0.04881</c:v>
                </c:pt>
                <c:pt idx="61">
                  <c:v>0.0488</c:v>
                </c:pt>
                <c:pt idx="62">
                  <c:v>0.04879</c:v>
                </c:pt>
                <c:pt idx="63">
                  <c:v>0.04877</c:v>
                </c:pt>
                <c:pt idx="64">
                  <c:v>0.04876</c:v>
                </c:pt>
                <c:pt idx="65">
                  <c:v>0.04876</c:v>
                </c:pt>
                <c:pt idx="66">
                  <c:v>0.04874</c:v>
                </c:pt>
                <c:pt idx="67">
                  <c:v>0.04873</c:v>
                </c:pt>
                <c:pt idx="68">
                  <c:v>0.0487</c:v>
                </c:pt>
                <c:pt idx="69">
                  <c:v>0.04868</c:v>
                </c:pt>
                <c:pt idx="70">
                  <c:v>0.04866</c:v>
                </c:pt>
                <c:pt idx="71">
                  <c:v>0.04861</c:v>
                </c:pt>
                <c:pt idx="72">
                  <c:v>0.04859</c:v>
                </c:pt>
                <c:pt idx="73">
                  <c:v>0.04856</c:v>
                </c:pt>
                <c:pt idx="74">
                  <c:v>0.0485</c:v>
                </c:pt>
                <c:pt idx="75">
                  <c:v>0.04848</c:v>
                </c:pt>
                <c:pt idx="76">
                  <c:v>0.04844</c:v>
                </c:pt>
                <c:pt idx="77">
                  <c:v>0.04812</c:v>
                </c:pt>
                <c:pt idx="78">
                  <c:v>0.04806</c:v>
                </c:pt>
                <c:pt idx="79">
                  <c:v>0.04825</c:v>
                </c:pt>
                <c:pt idx="80">
                  <c:v>0.04816</c:v>
                </c:pt>
                <c:pt idx="81">
                  <c:v>0.04805</c:v>
                </c:pt>
                <c:pt idx="82">
                  <c:v>0.04798</c:v>
                </c:pt>
                <c:pt idx="83">
                  <c:v>0.04787</c:v>
                </c:pt>
                <c:pt idx="84">
                  <c:v>0.04776</c:v>
                </c:pt>
                <c:pt idx="85">
                  <c:v>0.04766</c:v>
                </c:pt>
                <c:pt idx="86">
                  <c:v>0.04752</c:v>
                </c:pt>
                <c:pt idx="87">
                  <c:v>0.04739</c:v>
                </c:pt>
                <c:pt idx="88">
                  <c:v>0.04726</c:v>
                </c:pt>
                <c:pt idx="89">
                  <c:v>0.0471</c:v>
                </c:pt>
                <c:pt idx="90">
                  <c:v>0.04694</c:v>
                </c:pt>
                <c:pt idx="91">
                  <c:v>0.04676</c:v>
                </c:pt>
                <c:pt idx="92">
                  <c:v>0.04658</c:v>
                </c:pt>
                <c:pt idx="93">
                  <c:v>0.04638</c:v>
                </c:pt>
                <c:pt idx="94">
                  <c:v>0.04617</c:v>
                </c:pt>
                <c:pt idx="95">
                  <c:v>0.04594</c:v>
                </c:pt>
                <c:pt idx="96">
                  <c:v>0.0457</c:v>
                </c:pt>
                <c:pt idx="97">
                  <c:v>0.04545</c:v>
                </c:pt>
                <c:pt idx="98">
                  <c:v>0.04517</c:v>
                </c:pt>
                <c:pt idx="99">
                  <c:v>0.04483</c:v>
                </c:pt>
                <c:pt idx="100">
                  <c:v>0.04449</c:v>
                </c:pt>
                <c:pt idx="101">
                  <c:v>0.04422</c:v>
                </c:pt>
                <c:pt idx="102">
                  <c:v>0.0439</c:v>
                </c:pt>
                <c:pt idx="103">
                  <c:v>0.04362</c:v>
                </c:pt>
                <c:pt idx="104">
                  <c:v>0.04326</c:v>
                </c:pt>
                <c:pt idx="105">
                  <c:v>0.0429</c:v>
                </c:pt>
                <c:pt idx="106">
                  <c:v>0.0425</c:v>
                </c:pt>
                <c:pt idx="107">
                  <c:v>0.0421</c:v>
                </c:pt>
                <c:pt idx="108">
                  <c:v>0.04169</c:v>
                </c:pt>
                <c:pt idx="109">
                  <c:v>0.04126</c:v>
                </c:pt>
                <c:pt idx="110">
                  <c:v>0.04081</c:v>
                </c:pt>
                <c:pt idx="111">
                  <c:v>0.04035</c:v>
                </c:pt>
                <c:pt idx="112">
                  <c:v>0.03984</c:v>
                </c:pt>
                <c:pt idx="113">
                  <c:v>0.03938</c:v>
                </c:pt>
                <c:pt idx="114">
                  <c:v>0.03891</c:v>
                </c:pt>
                <c:pt idx="115">
                  <c:v>0.03841</c:v>
                </c:pt>
                <c:pt idx="116">
                  <c:v>0.0379</c:v>
                </c:pt>
                <c:pt idx="117">
                  <c:v>0.03737</c:v>
                </c:pt>
                <c:pt idx="118">
                  <c:v>0.03683</c:v>
                </c:pt>
                <c:pt idx="119">
                  <c:v>0.03629</c:v>
                </c:pt>
                <c:pt idx="120">
                  <c:v>0.03574</c:v>
                </c:pt>
                <c:pt idx="121">
                  <c:v>0.03519</c:v>
                </c:pt>
                <c:pt idx="122">
                  <c:v>0.03462</c:v>
                </c:pt>
                <c:pt idx="123">
                  <c:v>0.03406</c:v>
                </c:pt>
                <c:pt idx="124">
                  <c:v>0.03349</c:v>
                </c:pt>
                <c:pt idx="125">
                  <c:v>0.03291</c:v>
                </c:pt>
                <c:pt idx="126">
                  <c:v>0.03234</c:v>
                </c:pt>
                <c:pt idx="127">
                  <c:v>0.03176</c:v>
                </c:pt>
                <c:pt idx="128">
                  <c:v>0.03118</c:v>
                </c:pt>
                <c:pt idx="129">
                  <c:v>0.03061</c:v>
                </c:pt>
                <c:pt idx="130">
                  <c:v>0.03003</c:v>
                </c:pt>
                <c:pt idx="131">
                  <c:v>0.02946</c:v>
                </c:pt>
                <c:pt idx="132">
                  <c:v>0.02889</c:v>
                </c:pt>
                <c:pt idx="133">
                  <c:v>0.02833</c:v>
                </c:pt>
                <c:pt idx="134">
                  <c:v>0.02776</c:v>
                </c:pt>
                <c:pt idx="135">
                  <c:v>0.02721</c:v>
                </c:pt>
                <c:pt idx="136">
                  <c:v>0.02666</c:v>
                </c:pt>
                <c:pt idx="137">
                  <c:v>0.02612</c:v>
                </c:pt>
                <c:pt idx="138">
                  <c:v>0.02558</c:v>
                </c:pt>
                <c:pt idx="139">
                  <c:v>0.02505</c:v>
                </c:pt>
                <c:pt idx="140">
                  <c:v>0.02452</c:v>
                </c:pt>
                <c:pt idx="141">
                  <c:v>0.02401</c:v>
                </c:pt>
                <c:pt idx="142">
                  <c:v>0.02349</c:v>
                </c:pt>
                <c:pt idx="143">
                  <c:v>0.02299</c:v>
                </c:pt>
                <c:pt idx="144">
                  <c:v>0.0225</c:v>
                </c:pt>
                <c:pt idx="145">
                  <c:v>0.02201</c:v>
                </c:pt>
                <c:pt idx="146">
                  <c:v>0.02153</c:v>
                </c:pt>
                <c:pt idx="147">
                  <c:v>0.02106</c:v>
                </c:pt>
                <c:pt idx="148">
                  <c:v>0.0206</c:v>
                </c:pt>
                <c:pt idx="149">
                  <c:v>0.02016</c:v>
                </c:pt>
                <c:pt idx="150">
                  <c:v>0.01971</c:v>
                </c:pt>
                <c:pt idx="151">
                  <c:v>0.01928</c:v>
                </c:pt>
                <c:pt idx="152">
                  <c:v>0.01885</c:v>
                </c:pt>
                <c:pt idx="153">
                  <c:v>0.01844</c:v>
                </c:pt>
                <c:pt idx="154">
                  <c:v>0.01803</c:v>
                </c:pt>
                <c:pt idx="155">
                  <c:v>0.01763</c:v>
                </c:pt>
                <c:pt idx="156">
                  <c:v>0.01724</c:v>
                </c:pt>
                <c:pt idx="157">
                  <c:v>0.01686</c:v>
                </c:pt>
                <c:pt idx="158">
                  <c:v>0.01649</c:v>
                </c:pt>
                <c:pt idx="159">
                  <c:v>0.01612</c:v>
                </c:pt>
                <c:pt idx="160">
                  <c:v>0.01576</c:v>
                </c:pt>
                <c:pt idx="161">
                  <c:v>0.01542</c:v>
                </c:pt>
                <c:pt idx="162">
                  <c:v>0.01509</c:v>
                </c:pt>
                <c:pt idx="163">
                  <c:v>0.01476</c:v>
                </c:pt>
                <c:pt idx="164">
                  <c:v>0.01443</c:v>
                </c:pt>
                <c:pt idx="165">
                  <c:v>0.01412</c:v>
                </c:pt>
                <c:pt idx="166">
                  <c:v>0.01381</c:v>
                </c:pt>
                <c:pt idx="167">
                  <c:v>0.01351</c:v>
                </c:pt>
                <c:pt idx="168">
                  <c:v>0.01322</c:v>
                </c:pt>
                <c:pt idx="169">
                  <c:v>0.01293</c:v>
                </c:pt>
                <c:pt idx="170">
                  <c:v>0.01263</c:v>
                </c:pt>
                <c:pt idx="171">
                  <c:v>0.01233</c:v>
                </c:pt>
                <c:pt idx="172">
                  <c:v>0.01211</c:v>
                </c:pt>
                <c:pt idx="173">
                  <c:v>0.01182</c:v>
                </c:pt>
                <c:pt idx="174">
                  <c:v>0.01159</c:v>
                </c:pt>
                <c:pt idx="175">
                  <c:v>0.01134</c:v>
                </c:pt>
                <c:pt idx="176">
                  <c:v>0.01111</c:v>
                </c:pt>
                <c:pt idx="177">
                  <c:v>0.01087</c:v>
                </c:pt>
                <c:pt idx="178">
                  <c:v>0.01064</c:v>
                </c:pt>
                <c:pt idx="179">
                  <c:v>0.01042</c:v>
                </c:pt>
                <c:pt idx="180">
                  <c:v>0.0102</c:v>
                </c:pt>
                <c:pt idx="181">
                  <c:v>0.009985</c:v>
                </c:pt>
                <c:pt idx="182">
                  <c:v>0.00978</c:v>
                </c:pt>
                <c:pt idx="183">
                  <c:v>0.009577</c:v>
                </c:pt>
                <c:pt idx="184">
                  <c:v>0.009379</c:v>
                </c:pt>
                <c:pt idx="185">
                  <c:v>0.009188</c:v>
                </c:pt>
                <c:pt idx="186">
                  <c:v>0.009</c:v>
                </c:pt>
                <c:pt idx="187">
                  <c:v>0.008817</c:v>
                </c:pt>
                <c:pt idx="188">
                  <c:v>0.008637</c:v>
                </c:pt>
                <c:pt idx="189">
                  <c:v>0.008457</c:v>
                </c:pt>
                <c:pt idx="190">
                  <c:v>0.008287</c:v>
                </c:pt>
                <c:pt idx="191">
                  <c:v>0.008119</c:v>
                </c:pt>
                <c:pt idx="192">
                  <c:v>0.007961</c:v>
                </c:pt>
                <c:pt idx="193">
                  <c:v>0.007801</c:v>
                </c:pt>
                <c:pt idx="194">
                  <c:v>0.007649</c:v>
                </c:pt>
                <c:pt idx="195">
                  <c:v>0.007495</c:v>
                </c:pt>
                <c:pt idx="196">
                  <c:v>0.007348</c:v>
                </c:pt>
                <c:pt idx="197">
                  <c:v>0.007204</c:v>
                </c:pt>
                <c:pt idx="198">
                  <c:v>0.007062</c:v>
                </c:pt>
                <c:pt idx="199">
                  <c:v>0.006926</c:v>
                </c:pt>
                <c:pt idx="200">
                  <c:v>0.006791</c:v>
                </c:pt>
                <c:pt idx="201">
                  <c:v>0.006661</c:v>
                </c:pt>
                <c:pt idx="202">
                  <c:v>0.006534</c:v>
                </c:pt>
                <c:pt idx="203">
                  <c:v>0.006409</c:v>
                </c:pt>
                <c:pt idx="204">
                  <c:v>0.006288</c:v>
                </c:pt>
                <c:pt idx="205">
                  <c:v>0.006168</c:v>
                </c:pt>
                <c:pt idx="206">
                  <c:v>0.006051</c:v>
                </c:pt>
                <c:pt idx="207">
                  <c:v>0.005938</c:v>
                </c:pt>
                <c:pt idx="208">
                  <c:v>0.005826</c:v>
                </c:pt>
                <c:pt idx="209">
                  <c:v>0.005718</c:v>
                </c:pt>
                <c:pt idx="210">
                  <c:v>0.005611</c:v>
                </c:pt>
                <c:pt idx="211">
                  <c:v>0.005506</c:v>
                </c:pt>
                <c:pt idx="212">
                  <c:v>0.005406</c:v>
                </c:pt>
                <c:pt idx="213">
                  <c:v>0.005305</c:v>
                </c:pt>
                <c:pt idx="214">
                  <c:v>0.005208</c:v>
                </c:pt>
                <c:pt idx="215">
                  <c:v>0.005113</c:v>
                </c:pt>
                <c:pt idx="216">
                  <c:v>0.005017</c:v>
                </c:pt>
                <c:pt idx="217">
                  <c:v>0.004926</c:v>
                </c:pt>
                <c:pt idx="218">
                  <c:v>0.004843</c:v>
                </c:pt>
                <c:pt idx="219">
                  <c:v>0.004755</c:v>
                </c:pt>
                <c:pt idx="220">
                  <c:v>0.00467</c:v>
                </c:pt>
                <c:pt idx="221">
                  <c:v>0.004585</c:v>
                </c:pt>
                <c:pt idx="222">
                  <c:v>0.004506</c:v>
                </c:pt>
                <c:pt idx="223">
                  <c:v>0.004429</c:v>
                </c:pt>
                <c:pt idx="224">
                  <c:v>0.004352</c:v>
                </c:pt>
                <c:pt idx="225">
                  <c:v>0.004277</c:v>
                </c:pt>
                <c:pt idx="226">
                  <c:v>0.004201</c:v>
                </c:pt>
                <c:pt idx="227">
                  <c:v>0.00413</c:v>
                </c:pt>
                <c:pt idx="228">
                  <c:v>0.004057</c:v>
                </c:pt>
                <c:pt idx="229">
                  <c:v>0.003988</c:v>
                </c:pt>
                <c:pt idx="230">
                  <c:v>0.003921</c:v>
                </c:pt>
                <c:pt idx="231">
                  <c:v>0.003853</c:v>
                </c:pt>
                <c:pt idx="232">
                  <c:v>0.003787</c:v>
                </c:pt>
                <c:pt idx="233">
                  <c:v>0.003722</c:v>
                </c:pt>
                <c:pt idx="234">
                  <c:v>0.003658</c:v>
                </c:pt>
                <c:pt idx="235">
                  <c:v>0.003597</c:v>
                </c:pt>
                <c:pt idx="236">
                  <c:v>0.003536</c:v>
                </c:pt>
                <c:pt idx="237">
                  <c:v>0.003479</c:v>
                </c:pt>
                <c:pt idx="238">
                  <c:v>0.003423</c:v>
                </c:pt>
                <c:pt idx="239">
                  <c:v>0.003366</c:v>
                </c:pt>
                <c:pt idx="240">
                  <c:v>0.003311</c:v>
                </c:pt>
                <c:pt idx="241">
                  <c:v>0.003257</c:v>
                </c:pt>
                <c:pt idx="242">
                  <c:v>0.003203</c:v>
                </c:pt>
                <c:pt idx="243">
                  <c:v>0.003152</c:v>
                </c:pt>
                <c:pt idx="244">
                  <c:v>0.003101</c:v>
                </c:pt>
                <c:pt idx="245">
                  <c:v>0.003052</c:v>
                </c:pt>
                <c:pt idx="246">
                  <c:v>0.003003</c:v>
                </c:pt>
                <c:pt idx="247">
                  <c:v>0.002955</c:v>
                </c:pt>
                <c:pt idx="248">
                  <c:v>0.002909</c:v>
                </c:pt>
                <c:pt idx="249">
                  <c:v>0.002861</c:v>
                </c:pt>
                <c:pt idx="250">
                  <c:v>0.002816</c:v>
                </c:pt>
                <c:pt idx="251">
                  <c:v>0.002772</c:v>
                </c:pt>
                <c:pt idx="252">
                  <c:v>0.002726</c:v>
                </c:pt>
                <c:pt idx="253">
                  <c:v>0.002685</c:v>
                </c:pt>
                <c:pt idx="254">
                  <c:v>0.002644</c:v>
                </c:pt>
                <c:pt idx="255">
                  <c:v>0.002602</c:v>
                </c:pt>
                <c:pt idx="256">
                  <c:v>0.002563</c:v>
                </c:pt>
                <c:pt idx="257">
                  <c:v>0.002519</c:v>
                </c:pt>
                <c:pt idx="258">
                  <c:v>0.002479</c:v>
                </c:pt>
                <c:pt idx="259">
                  <c:v>0.002444</c:v>
                </c:pt>
                <c:pt idx="260">
                  <c:v>0.002409</c:v>
                </c:pt>
                <c:pt idx="261">
                  <c:v>0.002372</c:v>
                </c:pt>
                <c:pt idx="262">
                  <c:v>0.002337</c:v>
                </c:pt>
                <c:pt idx="263">
                  <c:v>0.002299</c:v>
                </c:pt>
                <c:pt idx="264">
                  <c:v>0.002266</c:v>
                </c:pt>
                <c:pt idx="265">
                  <c:v>0.002232</c:v>
                </c:pt>
                <c:pt idx="266">
                  <c:v>0.002201</c:v>
                </c:pt>
                <c:pt idx="267">
                  <c:v>0.002166</c:v>
                </c:pt>
                <c:pt idx="268">
                  <c:v>0.002137</c:v>
                </c:pt>
                <c:pt idx="269">
                  <c:v>0.002102</c:v>
                </c:pt>
                <c:pt idx="270">
                  <c:v>0.002071</c:v>
                </c:pt>
                <c:pt idx="271">
                  <c:v>0.002041</c:v>
                </c:pt>
                <c:pt idx="272">
                  <c:v>0.002012</c:v>
                </c:pt>
                <c:pt idx="273">
                  <c:v>0.001983</c:v>
                </c:pt>
                <c:pt idx="274">
                  <c:v>0.001954</c:v>
                </c:pt>
                <c:pt idx="275">
                  <c:v>0.001927</c:v>
                </c:pt>
                <c:pt idx="276">
                  <c:v>0.001899</c:v>
                </c:pt>
                <c:pt idx="277">
                  <c:v>0.001873</c:v>
                </c:pt>
                <c:pt idx="278">
                  <c:v>0.001844</c:v>
                </c:pt>
                <c:pt idx="279">
                  <c:v>0.001819</c:v>
                </c:pt>
                <c:pt idx="280">
                  <c:v>0.001791</c:v>
                </c:pt>
                <c:pt idx="281">
                  <c:v>0.001767</c:v>
                </c:pt>
                <c:pt idx="282">
                  <c:v>0.001742</c:v>
                </c:pt>
                <c:pt idx="283">
                  <c:v>0.00172</c:v>
                </c:pt>
                <c:pt idx="284">
                  <c:v>0.001697</c:v>
                </c:pt>
                <c:pt idx="285">
                  <c:v>0.001674</c:v>
                </c:pt>
                <c:pt idx="286">
                  <c:v>0.001651</c:v>
                </c:pt>
                <c:pt idx="287">
                  <c:v>0.001626</c:v>
                </c:pt>
                <c:pt idx="288">
                  <c:v>0.001604</c:v>
                </c:pt>
                <c:pt idx="289">
                  <c:v>0.00158</c:v>
                </c:pt>
                <c:pt idx="290">
                  <c:v>0.00156</c:v>
                </c:pt>
                <c:pt idx="291">
                  <c:v>0.001537</c:v>
                </c:pt>
                <c:pt idx="292">
                  <c:v>0.00152</c:v>
                </c:pt>
                <c:pt idx="293">
                  <c:v>0.001499</c:v>
                </c:pt>
                <c:pt idx="294">
                  <c:v>0.00148</c:v>
                </c:pt>
                <c:pt idx="295">
                  <c:v>0.001457</c:v>
                </c:pt>
                <c:pt idx="296">
                  <c:v>0.001439</c:v>
                </c:pt>
                <c:pt idx="297">
                  <c:v>0.001419</c:v>
                </c:pt>
                <c:pt idx="298">
                  <c:v>0.001401</c:v>
                </c:pt>
                <c:pt idx="299">
                  <c:v>0.001382</c:v>
                </c:pt>
                <c:pt idx="300">
                  <c:v>0.001363</c:v>
                </c:pt>
                <c:pt idx="301">
                  <c:v>0.001345</c:v>
                </c:pt>
                <c:pt idx="302">
                  <c:v>0.001327</c:v>
                </c:pt>
                <c:pt idx="303">
                  <c:v>0.001309</c:v>
                </c:pt>
                <c:pt idx="304">
                  <c:v>0.001291</c:v>
                </c:pt>
                <c:pt idx="305">
                  <c:v>0.001273</c:v>
                </c:pt>
                <c:pt idx="306">
                  <c:v>0.001257</c:v>
                </c:pt>
                <c:pt idx="307">
                  <c:v>0.001242</c:v>
                </c:pt>
                <c:pt idx="308">
                  <c:v>0.001225</c:v>
                </c:pt>
                <c:pt idx="309">
                  <c:v>0.001209</c:v>
                </c:pt>
                <c:pt idx="310">
                  <c:v>0.001192</c:v>
                </c:pt>
                <c:pt idx="311">
                  <c:v>0.001181</c:v>
                </c:pt>
                <c:pt idx="312">
                  <c:v>0.001167</c:v>
                </c:pt>
                <c:pt idx="313">
                  <c:v>0.001154</c:v>
                </c:pt>
                <c:pt idx="314">
                  <c:v>0.001139</c:v>
                </c:pt>
                <c:pt idx="315">
                  <c:v>0.001125</c:v>
                </c:pt>
                <c:pt idx="316">
                  <c:v>0.001111</c:v>
                </c:pt>
                <c:pt idx="317">
                  <c:v>0.001096</c:v>
                </c:pt>
                <c:pt idx="318">
                  <c:v>0.001083</c:v>
                </c:pt>
                <c:pt idx="319">
                  <c:v>0.001069</c:v>
                </c:pt>
                <c:pt idx="320">
                  <c:v>0.001055</c:v>
                </c:pt>
                <c:pt idx="321">
                  <c:v>0.001042</c:v>
                </c:pt>
                <c:pt idx="322">
                  <c:v>0.00103</c:v>
                </c:pt>
                <c:pt idx="323">
                  <c:v>0.001016</c:v>
                </c:pt>
                <c:pt idx="324">
                  <c:v>0.001003</c:v>
                </c:pt>
                <c:pt idx="325">
                  <c:v>0.0009899</c:v>
                </c:pt>
                <c:pt idx="326">
                  <c:v>0.0009779</c:v>
                </c:pt>
                <c:pt idx="327">
                  <c:v>0.000965</c:v>
                </c:pt>
                <c:pt idx="328">
                  <c:v>0.0009547</c:v>
                </c:pt>
                <c:pt idx="329">
                  <c:v>0.0009425</c:v>
                </c:pt>
                <c:pt idx="330">
                  <c:v>0.0009356</c:v>
                </c:pt>
                <c:pt idx="331">
                  <c:v>0.0009235</c:v>
                </c:pt>
                <c:pt idx="332">
                  <c:v>0.0009127</c:v>
                </c:pt>
                <c:pt idx="333">
                  <c:v>0.0009</c:v>
                </c:pt>
                <c:pt idx="334">
                  <c:v>0.0008888</c:v>
                </c:pt>
                <c:pt idx="335">
                  <c:v>0.0008794</c:v>
                </c:pt>
                <c:pt idx="336">
                  <c:v>0.0008691</c:v>
                </c:pt>
                <c:pt idx="337">
                  <c:v>0.0008595</c:v>
                </c:pt>
                <c:pt idx="338">
                  <c:v>0.0008489</c:v>
                </c:pt>
                <c:pt idx="339">
                  <c:v>0.0008385</c:v>
                </c:pt>
                <c:pt idx="340">
                  <c:v>0.0008291</c:v>
                </c:pt>
                <c:pt idx="341">
                  <c:v>0.0008196</c:v>
                </c:pt>
                <c:pt idx="342">
                  <c:v>0.0008111</c:v>
                </c:pt>
                <c:pt idx="343">
                  <c:v>0.0008005</c:v>
                </c:pt>
                <c:pt idx="344">
                  <c:v>0.000791</c:v>
                </c:pt>
                <c:pt idx="345">
                  <c:v>0.0007824</c:v>
                </c:pt>
                <c:pt idx="346">
                  <c:v>0.0007742</c:v>
                </c:pt>
                <c:pt idx="347">
                  <c:v>0.0007655</c:v>
                </c:pt>
                <c:pt idx="348">
                  <c:v>0.000757</c:v>
                </c:pt>
                <c:pt idx="349">
                  <c:v>0.0007477</c:v>
                </c:pt>
                <c:pt idx="350">
                  <c:v>0.0007392</c:v>
                </c:pt>
                <c:pt idx="351">
                  <c:v>0.0007306</c:v>
                </c:pt>
                <c:pt idx="352">
                  <c:v>0.0007224</c:v>
                </c:pt>
                <c:pt idx="353">
                  <c:v>0.0007145</c:v>
                </c:pt>
                <c:pt idx="354">
                  <c:v>0.000707</c:v>
                </c:pt>
                <c:pt idx="355">
                  <c:v>0.0006993</c:v>
                </c:pt>
                <c:pt idx="356">
                  <c:v>0.0006902</c:v>
                </c:pt>
                <c:pt idx="357">
                  <c:v>0.0006829</c:v>
                </c:pt>
                <c:pt idx="358">
                  <c:v>0.0006763</c:v>
                </c:pt>
                <c:pt idx="359">
                  <c:v>0.0006667</c:v>
                </c:pt>
                <c:pt idx="360">
                  <c:v>0.0006609</c:v>
                </c:pt>
                <c:pt idx="361">
                  <c:v>0.0006494</c:v>
                </c:pt>
                <c:pt idx="362">
                  <c:v>0.0006445</c:v>
                </c:pt>
                <c:pt idx="363">
                  <c:v>0.0006368</c:v>
                </c:pt>
                <c:pt idx="364">
                  <c:v>0.0006291</c:v>
                </c:pt>
                <c:pt idx="365">
                  <c:v>0.0006218</c:v>
                </c:pt>
                <c:pt idx="366">
                  <c:v>0.0006157</c:v>
                </c:pt>
                <c:pt idx="367">
                  <c:v>0.0006091</c:v>
                </c:pt>
                <c:pt idx="368">
                  <c:v>0.0006033</c:v>
                </c:pt>
                <c:pt idx="369">
                  <c:v>0.0005986</c:v>
                </c:pt>
                <c:pt idx="370">
                  <c:v>0.0005919</c:v>
                </c:pt>
                <c:pt idx="371">
                  <c:v>0.0005862</c:v>
                </c:pt>
                <c:pt idx="372">
                  <c:v>0.0005784</c:v>
                </c:pt>
                <c:pt idx="373">
                  <c:v>0.0005718</c:v>
                </c:pt>
                <c:pt idx="374">
                  <c:v>0.0005652</c:v>
                </c:pt>
                <c:pt idx="375">
                  <c:v>0.000559</c:v>
                </c:pt>
                <c:pt idx="376">
                  <c:v>0.000553</c:v>
                </c:pt>
                <c:pt idx="377">
                  <c:v>0.0005462</c:v>
                </c:pt>
                <c:pt idx="378">
                  <c:v>0.0005407</c:v>
                </c:pt>
                <c:pt idx="379">
                  <c:v>0.0005346</c:v>
                </c:pt>
                <c:pt idx="380">
                  <c:v>0.0005296</c:v>
                </c:pt>
                <c:pt idx="381">
                  <c:v>0.0005253</c:v>
                </c:pt>
                <c:pt idx="382">
                  <c:v>0.0005198</c:v>
                </c:pt>
                <c:pt idx="383">
                  <c:v>0.0005162</c:v>
                </c:pt>
                <c:pt idx="384">
                  <c:v>0.0005104</c:v>
                </c:pt>
                <c:pt idx="385">
                  <c:v>0.0005053</c:v>
                </c:pt>
                <c:pt idx="386">
                  <c:v>0.0005001</c:v>
                </c:pt>
                <c:pt idx="387">
                  <c:v>0.000495</c:v>
                </c:pt>
                <c:pt idx="388">
                  <c:v>0.0004887</c:v>
                </c:pt>
                <c:pt idx="389">
                  <c:v>0.0004837</c:v>
                </c:pt>
                <c:pt idx="390">
                  <c:v>0.0004791</c:v>
                </c:pt>
                <c:pt idx="391">
                  <c:v>0.0004738</c:v>
                </c:pt>
                <c:pt idx="392">
                  <c:v>0.0004695</c:v>
                </c:pt>
                <c:pt idx="393">
                  <c:v>0.0004644</c:v>
                </c:pt>
                <c:pt idx="394">
                  <c:v>0.0004601</c:v>
                </c:pt>
                <c:pt idx="395">
                  <c:v>0.0004553</c:v>
                </c:pt>
                <c:pt idx="396">
                  <c:v>0.00045</c:v>
                </c:pt>
                <c:pt idx="397">
                  <c:v>0.0004451</c:v>
                </c:pt>
                <c:pt idx="398">
                  <c:v>0.0004415</c:v>
                </c:pt>
                <c:pt idx="399">
                  <c:v>0.0004379</c:v>
                </c:pt>
                <c:pt idx="400">
                  <c:v>0.0004344</c:v>
                </c:pt>
                <c:pt idx="401">
                  <c:v>0.0004306</c:v>
                </c:pt>
                <c:pt idx="402">
                  <c:v>0.0004254</c:v>
                </c:pt>
                <c:pt idx="403">
                  <c:v>0.000421</c:v>
                </c:pt>
                <c:pt idx="404">
                  <c:v>0.0004152</c:v>
                </c:pt>
                <c:pt idx="405">
                  <c:v>0.00041</c:v>
                </c:pt>
                <c:pt idx="406">
                  <c:v>0.0004068</c:v>
                </c:pt>
                <c:pt idx="407">
                  <c:v>0.0004019</c:v>
                </c:pt>
                <c:pt idx="408">
                  <c:v>0.0003993</c:v>
                </c:pt>
                <c:pt idx="409">
                  <c:v>0.0003944</c:v>
                </c:pt>
                <c:pt idx="410">
                  <c:v>0.000391</c:v>
                </c:pt>
                <c:pt idx="411">
                  <c:v>0.0003861</c:v>
                </c:pt>
                <c:pt idx="412">
                  <c:v>0.0003832</c:v>
                </c:pt>
                <c:pt idx="413">
                  <c:v>0.00038</c:v>
                </c:pt>
                <c:pt idx="414">
                  <c:v>0.000377</c:v>
                </c:pt>
                <c:pt idx="415">
                  <c:v>0.0003721</c:v>
                </c:pt>
                <c:pt idx="416">
                  <c:v>0.0003694</c:v>
                </c:pt>
                <c:pt idx="417">
                  <c:v>0.0003654</c:v>
                </c:pt>
                <c:pt idx="418">
                  <c:v>0.0003612</c:v>
                </c:pt>
                <c:pt idx="419">
                  <c:v>0.0003564</c:v>
                </c:pt>
                <c:pt idx="420">
                  <c:v>0.000353</c:v>
                </c:pt>
                <c:pt idx="421">
                  <c:v>0.0003495</c:v>
                </c:pt>
                <c:pt idx="422">
                  <c:v>0.0003515</c:v>
                </c:pt>
                <c:pt idx="423">
                  <c:v>0.0003496</c:v>
                </c:pt>
                <c:pt idx="424">
                  <c:v>0.0003456</c:v>
                </c:pt>
                <c:pt idx="425">
                  <c:v>0.0003427</c:v>
                </c:pt>
                <c:pt idx="426">
                  <c:v>0.0003389</c:v>
                </c:pt>
                <c:pt idx="427">
                  <c:v>0.0003364</c:v>
                </c:pt>
                <c:pt idx="428">
                  <c:v>0.000333</c:v>
                </c:pt>
                <c:pt idx="429">
                  <c:v>0.0003284</c:v>
                </c:pt>
                <c:pt idx="430">
                  <c:v>0.0003229</c:v>
                </c:pt>
                <c:pt idx="431">
                  <c:v>0.0003196</c:v>
                </c:pt>
                <c:pt idx="432">
                  <c:v>0.0003169</c:v>
                </c:pt>
                <c:pt idx="433">
                  <c:v>0.0003132</c:v>
                </c:pt>
                <c:pt idx="434">
                  <c:v>0.0003095</c:v>
                </c:pt>
                <c:pt idx="435">
                  <c:v>0.0003088</c:v>
                </c:pt>
                <c:pt idx="436">
                  <c:v>0.0003063</c:v>
                </c:pt>
                <c:pt idx="437">
                  <c:v>0.0003037</c:v>
                </c:pt>
                <c:pt idx="438">
                  <c:v>0.0003013</c:v>
                </c:pt>
                <c:pt idx="439">
                  <c:v>0.0002995</c:v>
                </c:pt>
                <c:pt idx="440">
                  <c:v>0.0002983</c:v>
                </c:pt>
                <c:pt idx="441">
                  <c:v>0.0002955</c:v>
                </c:pt>
                <c:pt idx="442">
                  <c:v>0.0002916</c:v>
                </c:pt>
                <c:pt idx="443">
                  <c:v>0.0002898</c:v>
                </c:pt>
                <c:pt idx="444">
                  <c:v>0.0002858</c:v>
                </c:pt>
                <c:pt idx="445">
                  <c:v>0.0002834</c:v>
                </c:pt>
                <c:pt idx="446">
                  <c:v>0.0002808</c:v>
                </c:pt>
                <c:pt idx="447">
                  <c:v>0.000278</c:v>
                </c:pt>
                <c:pt idx="448">
                  <c:v>0.0002745</c:v>
                </c:pt>
                <c:pt idx="449">
                  <c:v>0.0002721</c:v>
                </c:pt>
                <c:pt idx="450">
                  <c:v>0.0002705</c:v>
                </c:pt>
                <c:pt idx="451">
                  <c:v>0.0002684</c:v>
                </c:pt>
                <c:pt idx="452">
                  <c:v>0.0002657</c:v>
                </c:pt>
                <c:pt idx="453">
                  <c:v>0.0002634</c:v>
                </c:pt>
                <c:pt idx="454">
                  <c:v>0.0002624</c:v>
                </c:pt>
                <c:pt idx="455">
                  <c:v>0.0002585</c:v>
                </c:pt>
                <c:pt idx="456">
                  <c:v>0.0002572</c:v>
                </c:pt>
                <c:pt idx="457">
                  <c:v>0.0002564</c:v>
                </c:pt>
                <c:pt idx="458">
                  <c:v>0.0002546</c:v>
                </c:pt>
                <c:pt idx="459">
                  <c:v>0.000252</c:v>
                </c:pt>
                <c:pt idx="460">
                  <c:v>0.0002505</c:v>
                </c:pt>
                <c:pt idx="461">
                  <c:v>0.0002473</c:v>
                </c:pt>
                <c:pt idx="462">
                  <c:v>0.0002447</c:v>
                </c:pt>
                <c:pt idx="463">
                  <c:v>0.0002421</c:v>
                </c:pt>
                <c:pt idx="464">
                  <c:v>0.0002404</c:v>
                </c:pt>
                <c:pt idx="465">
                  <c:v>0.000237</c:v>
                </c:pt>
                <c:pt idx="466">
                  <c:v>0.0002341</c:v>
                </c:pt>
                <c:pt idx="467">
                  <c:v>0.0002313</c:v>
                </c:pt>
                <c:pt idx="468">
                  <c:v>0.0002306</c:v>
                </c:pt>
                <c:pt idx="469">
                  <c:v>0.0002301</c:v>
                </c:pt>
                <c:pt idx="470">
                  <c:v>0.0002286</c:v>
                </c:pt>
                <c:pt idx="471">
                  <c:v>0.0002243</c:v>
                </c:pt>
                <c:pt idx="472">
                  <c:v>0.000221</c:v>
                </c:pt>
                <c:pt idx="473">
                  <c:v>0.0002188</c:v>
                </c:pt>
                <c:pt idx="474">
                  <c:v>0.000219</c:v>
                </c:pt>
                <c:pt idx="475">
                  <c:v>0.0002176</c:v>
                </c:pt>
                <c:pt idx="476">
                  <c:v>0.0002154</c:v>
                </c:pt>
                <c:pt idx="477">
                  <c:v>0.0002141</c:v>
                </c:pt>
                <c:pt idx="478">
                  <c:v>0.0002106</c:v>
                </c:pt>
                <c:pt idx="479">
                  <c:v>0.0002106</c:v>
                </c:pt>
                <c:pt idx="480">
                  <c:v>0.0002097</c:v>
                </c:pt>
                <c:pt idx="481">
                  <c:v>0.0002076</c:v>
                </c:pt>
                <c:pt idx="482">
                  <c:v>0.0002084</c:v>
                </c:pt>
                <c:pt idx="483">
                  <c:v>0.0002055</c:v>
                </c:pt>
                <c:pt idx="484">
                  <c:v>0.0002025</c:v>
                </c:pt>
                <c:pt idx="485">
                  <c:v>0.0002002</c:v>
                </c:pt>
                <c:pt idx="486">
                  <c:v>0.0001992</c:v>
                </c:pt>
                <c:pt idx="487">
                  <c:v>0.0001981</c:v>
                </c:pt>
                <c:pt idx="488">
                  <c:v>0.0001966</c:v>
                </c:pt>
                <c:pt idx="489">
                  <c:v>0.0001954</c:v>
                </c:pt>
                <c:pt idx="490">
                  <c:v>0.0001901</c:v>
                </c:pt>
                <c:pt idx="491">
                  <c:v>0.0001899</c:v>
                </c:pt>
                <c:pt idx="492">
                  <c:v>0.0001867</c:v>
                </c:pt>
                <c:pt idx="493">
                  <c:v>0.0001853</c:v>
                </c:pt>
                <c:pt idx="494">
                  <c:v>0.0001853</c:v>
                </c:pt>
                <c:pt idx="495">
                  <c:v>0.0001845</c:v>
                </c:pt>
                <c:pt idx="496">
                  <c:v>0.0001831</c:v>
                </c:pt>
                <c:pt idx="497">
                  <c:v>0.0001823</c:v>
                </c:pt>
                <c:pt idx="498">
                  <c:v>0.0001827</c:v>
                </c:pt>
                <c:pt idx="499">
                  <c:v>0.0001821</c:v>
                </c:pt>
                <c:pt idx="500">
                  <c:v>0.0001801</c:v>
                </c:pt>
                <c:pt idx="501">
                  <c:v>0.0001735</c:v>
                </c:pt>
                <c:pt idx="502">
                  <c:v>0.0001731</c:v>
                </c:pt>
                <c:pt idx="503">
                  <c:v>0.0001717</c:v>
                </c:pt>
                <c:pt idx="504">
                  <c:v>0.0001715</c:v>
                </c:pt>
                <c:pt idx="505">
                  <c:v>0.0001703</c:v>
                </c:pt>
                <c:pt idx="506">
                  <c:v>0.0001695</c:v>
                </c:pt>
                <c:pt idx="507">
                  <c:v>0.0001675</c:v>
                </c:pt>
                <c:pt idx="508">
                  <c:v>0.0001658</c:v>
                </c:pt>
                <c:pt idx="509">
                  <c:v>0.0001646</c:v>
                </c:pt>
                <c:pt idx="510">
                  <c:v>0.0001621</c:v>
                </c:pt>
                <c:pt idx="511">
                  <c:v>0.0001621</c:v>
                </c:pt>
                <c:pt idx="512">
                  <c:v>0.0001639</c:v>
                </c:pt>
                <c:pt idx="513">
                  <c:v>0.0001636</c:v>
                </c:pt>
                <c:pt idx="514">
                  <c:v>0.0001605</c:v>
                </c:pt>
                <c:pt idx="515">
                  <c:v>0.0001569</c:v>
                </c:pt>
                <c:pt idx="516">
                  <c:v>0.0001552</c:v>
                </c:pt>
                <c:pt idx="517">
                  <c:v>0.0001556</c:v>
                </c:pt>
                <c:pt idx="518">
                  <c:v>0.0001542</c:v>
                </c:pt>
                <c:pt idx="519">
                  <c:v>0.0001506</c:v>
                </c:pt>
                <c:pt idx="520">
                  <c:v>0.0001514</c:v>
                </c:pt>
                <c:pt idx="521">
                  <c:v>0.0001503</c:v>
                </c:pt>
                <c:pt idx="522">
                  <c:v>0.0001497</c:v>
                </c:pt>
                <c:pt idx="523">
                  <c:v>0.0001468</c:v>
                </c:pt>
                <c:pt idx="524">
                  <c:v>0.0001459</c:v>
                </c:pt>
                <c:pt idx="525">
                  <c:v>0.0001453</c:v>
                </c:pt>
                <c:pt idx="526">
                  <c:v>0.0001438</c:v>
                </c:pt>
                <c:pt idx="527">
                  <c:v>0.0001448</c:v>
                </c:pt>
                <c:pt idx="528">
                  <c:v>0.0001443</c:v>
                </c:pt>
                <c:pt idx="529">
                  <c:v>0.000143</c:v>
                </c:pt>
                <c:pt idx="530">
                  <c:v>0.0001402</c:v>
                </c:pt>
                <c:pt idx="531">
                  <c:v>0.0001379</c:v>
                </c:pt>
                <c:pt idx="532">
                  <c:v>0.0001366</c:v>
                </c:pt>
                <c:pt idx="533">
                  <c:v>0.0001347</c:v>
                </c:pt>
                <c:pt idx="534">
                  <c:v>0.0001371</c:v>
                </c:pt>
                <c:pt idx="535">
                  <c:v>0.0001366</c:v>
                </c:pt>
                <c:pt idx="536">
                  <c:v>0.0001353</c:v>
                </c:pt>
                <c:pt idx="537">
                  <c:v>0.0001344</c:v>
                </c:pt>
                <c:pt idx="538">
                  <c:v>0.0001319</c:v>
                </c:pt>
                <c:pt idx="539">
                  <c:v>0.000131</c:v>
                </c:pt>
                <c:pt idx="540">
                  <c:v>0.0001297</c:v>
                </c:pt>
                <c:pt idx="541">
                  <c:v>0.0001292</c:v>
                </c:pt>
                <c:pt idx="542">
                  <c:v>0.0001293</c:v>
                </c:pt>
                <c:pt idx="543">
                  <c:v>0.0001286</c:v>
                </c:pt>
                <c:pt idx="544">
                  <c:v>0.0001277</c:v>
                </c:pt>
                <c:pt idx="545">
                  <c:v>0.0001247</c:v>
                </c:pt>
                <c:pt idx="546">
                  <c:v>0.0001251</c:v>
                </c:pt>
                <c:pt idx="547">
                  <c:v>0.0001244</c:v>
                </c:pt>
                <c:pt idx="548">
                  <c:v>0.0001229</c:v>
                </c:pt>
                <c:pt idx="549">
                  <c:v>0.0001199</c:v>
                </c:pt>
                <c:pt idx="550">
                  <c:v>0.0001193</c:v>
                </c:pt>
                <c:pt idx="551">
                  <c:v>0.0001183</c:v>
                </c:pt>
                <c:pt idx="552">
                  <c:v>0.0001179</c:v>
                </c:pt>
                <c:pt idx="553">
                  <c:v>0.0001202</c:v>
                </c:pt>
                <c:pt idx="554">
                  <c:v>0.0001199</c:v>
                </c:pt>
                <c:pt idx="555">
                  <c:v>0.0001185</c:v>
                </c:pt>
                <c:pt idx="556">
                  <c:v>0.0001159</c:v>
                </c:pt>
                <c:pt idx="557">
                  <c:v>0.0001136</c:v>
                </c:pt>
                <c:pt idx="558">
                  <c:v>0.0001133</c:v>
                </c:pt>
                <c:pt idx="559">
                  <c:v>0.0001125</c:v>
                </c:pt>
                <c:pt idx="560">
                  <c:v>0.0001131</c:v>
                </c:pt>
                <c:pt idx="561">
                  <c:v>0.0001118</c:v>
                </c:pt>
                <c:pt idx="562">
                  <c:v>0.00011</c:v>
                </c:pt>
                <c:pt idx="563">
                  <c:v>0.0001096</c:v>
                </c:pt>
                <c:pt idx="564">
                  <c:v>0.0001098</c:v>
                </c:pt>
                <c:pt idx="565">
                  <c:v>0.0001098</c:v>
                </c:pt>
                <c:pt idx="566">
                  <c:v>0.0001083</c:v>
                </c:pt>
                <c:pt idx="567">
                  <c:v>0.0001077</c:v>
                </c:pt>
                <c:pt idx="568">
                  <c:v>0.0001066</c:v>
                </c:pt>
                <c:pt idx="569">
                  <c:v>0.0001071</c:v>
                </c:pt>
                <c:pt idx="570">
                  <c:v>0.0001051</c:v>
                </c:pt>
                <c:pt idx="571">
                  <c:v>0.0001034</c:v>
                </c:pt>
                <c:pt idx="572">
                  <c:v>0.0001043</c:v>
                </c:pt>
                <c:pt idx="573">
                  <c:v>0.0001034</c:v>
                </c:pt>
                <c:pt idx="574">
                  <c:v>0.0001026</c:v>
                </c:pt>
                <c:pt idx="575">
                  <c:v>0.0001015</c:v>
                </c:pt>
                <c:pt idx="576">
                  <c:v>0.0001021</c:v>
                </c:pt>
                <c:pt idx="577">
                  <c:v>0.0001012</c:v>
                </c:pt>
                <c:pt idx="578">
                  <c:v>9.789E-005</c:v>
                </c:pt>
                <c:pt idx="579">
                  <c:v>9.727E-005</c:v>
                </c:pt>
                <c:pt idx="580">
                  <c:v>9.782E-005</c:v>
                </c:pt>
                <c:pt idx="581">
                  <c:v>9.465E-005</c:v>
                </c:pt>
                <c:pt idx="582">
                  <c:v>9.794E-005</c:v>
                </c:pt>
                <c:pt idx="583">
                  <c:v>9.605E-005</c:v>
                </c:pt>
                <c:pt idx="584">
                  <c:v>9.484E-005</c:v>
                </c:pt>
                <c:pt idx="585">
                  <c:v>9.694E-005</c:v>
                </c:pt>
                <c:pt idx="586">
                  <c:v>9.167E-005</c:v>
                </c:pt>
                <c:pt idx="587">
                  <c:v>9.266E-005</c:v>
                </c:pt>
                <c:pt idx="588">
                  <c:v>9.279E-005</c:v>
                </c:pt>
                <c:pt idx="589">
                  <c:v>9.11E-005</c:v>
                </c:pt>
                <c:pt idx="590">
                  <c:v>9.223E-005</c:v>
                </c:pt>
                <c:pt idx="591">
                  <c:v>8.896E-005</c:v>
                </c:pt>
                <c:pt idx="592">
                  <c:v>8.88E-005</c:v>
                </c:pt>
                <c:pt idx="593">
                  <c:v>9.136E-005</c:v>
                </c:pt>
                <c:pt idx="594">
                  <c:v>9.065E-005</c:v>
                </c:pt>
                <c:pt idx="595">
                  <c:v>8.852E-005</c:v>
                </c:pt>
                <c:pt idx="596">
                  <c:v>8.826E-005</c:v>
                </c:pt>
                <c:pt idx="597">
                  <c:v>8.73E-005</c:v>
                </c:pt>
                <c:pt idx="598">
                  <c:v>8.814E-005</c:v>
                </c:pt>
                <c:pt idx="599">
                  <c:v>8.742E-005</c:v>
                </c:pt>
                <c:pt idx="600">
                  <c:v>8.563E-005</c:v>
                </c:pt>
                <c:pt idx="601">
                  <c:v>8.435E-005</c:v>
                </c:pt>
                <c:pt idx="602">
                  <c:v>8.389E-005</c:v>
                </c:pt>
                <c:pt idx="603">
                  <c:v>8.403E-005</c:v>
                </c:pt>
                <c:pt idx="604">
                  <c:v>8.108E-005</c:v>
                </c:pt>
                <c:pt idx="605">
                  <c:v>8.608E-005</c:v>
                </c:pt>
                <c:pt idx="606">
                  <c:v>8.083E-005</c:v>
                </c:pt>
                <c:pt idx="607">
                  <c:v>8.158E-005</c:v>
                </c:pt>
                <c:pt idx="608">
                  <c:v>8.173E-005</c:v>
                </c:pt>
                <c:pt idx="609">
                  <c:v>8.226E-005</c:v>
                </c:pt>
                <c:pt idx="610">
                  <c:v>8.229E-005</c:v>
                </c:pt>
                <c:pt idx="611">
                  <c:v>8.15E-005</c:v>
                </c:pt>
                <c:pt idx="612">
                  <c:v>7.636E-005</c:v>
                </c:pt>
                <c:pt idx="613">
                  <c:v>7.818E-005</c:v>
                </c:pt>
                <c:pt idx="614">
                  <c:v>7.832E-005</c:v>
                </c:pt>
                <c:pt idx="615">
                  <c:v>7.601E-005</c:v>
                </c:pt>
                <c:pt idx="616">
                  <c:v>7.768E-005</c:v>
                </c:pt>
                <c:pt idx="617">
                  <c:v>7.563E-005</c:v>
                </c:pt>
                <c:pt idx="618">
                  <c:v>7.487E-005</c:v>
                </c:pt>
                <c:pt idx="619">
                  <c:v>7.528E-005</c:v>
                </c:pt>
                <c:pt idx="620">
                  <c:v>7.497E-005</c:v>
                </c:pt>
                <c:pt idx="621">
                  <c:v>7.568E-005</c:v>
                </c:pt>
                <c:pt idx="622">
                  <c:v>7.347E-005</c:v>
                </c:pt>
                <c:pt idx="623">
                  <c:v>7.381E-005</c:v>
                </c:pt>
                <c:pt idx="624">
                  <c:v>7.309E-005</c:v>
                </c:pt>
                <c:pt idx="625">
                  <c:v>7.129E-005</c:v>
                </c:pt>
                <c:pt idx="626">
                  <c:v>7.366E-005</c:v>
                </c:pt>
                <c:pt idx="627">
                  <c:v>7.108E-005</c:v>
                </c:pt>
                <c:pt idx="628">
                  <c:v>7.336E-005</c:v>
                </c:pt>
                <c:pt idx="629">
                  <c:v>7.155E-005</c:v>
                </c:pt>
                <c:pt idx="630">
                  <c:v>7.002E-005</c:v>
                </c:pt>
                <c:pt idx="631">
                  <c:v>7E-005</c:v>
                </c:pt>
                <c:pt idx="632">
                  <c:v>6.942E-005</c:v>
                </c:pt>
                <c:pt idx="633">
                  <c:v>6.937E-005</c:v>
                </c:pt>
                <c:pt idx="634">
                  <c:v>6.939E-005</c:v>
                </c:pt>
                <c:pt idx="635">
                  <c:v>6.854E-005</c:v>
                </c:pt>
                <c:pt idx="636">
                  <c:v>6.64E-005</c:v>
                </c:pt>
                <c:pt idx="637">
                  <c:v>6.691E-005</c:v>
                </c:pt>
                <c:pt idx="638">
                  <c:v>6.838E-005</c:v>
                </c:pt>
                <c:pt idx="639">
                  <c:v>6.853E-005</c:v>
                </c:pt>
                <c:pt idx="640">
                  <c:v>6.771E-005</c:v>
                </c:pt>
                <c:pt idx="641">
                  <c:v>6.95E-005</c:v>
                </c:pt>
                <c:pt idx="642">
                  <c:v>6.148E-005</c:v>
                </c:pt>
                <c:pt idx="643">
                  <c:v>6.505E-005</c:v>
                </c:pt>
                <c:pt idx="644">
                  <c:v>6.492E-005</c:v>
                </c:pt>
                <c:pt idx="645">
                  <c:v>6.351E-005</c:v>
                </c:pt>
                <c:pt idx="646">
                  <c:v>6.505E-005</c:v>
                </c:pt>
                <c:pt idx="647">
                  <c:v>6.073E-005</c:v>
                </c:pt>
                <c:pt idx="648">
                  <c:v>6.138E-005</c:v>
                </c:pt>
                <c:pt idx="649">
                  <c:v>6.399E-005</c:v>
                </c:pt>
                <c:pt idx="650">
                  <c:v>6.298E-005</c:v>
                </c:pt>
                <c:pt idx="651">
                  <c:v>6.166E-005</c:v>
                </c:pt>
                <c:pt idx="652">
                  <c:v>6.049E-005</c:v>
                </c:pt>
                <c:pt idx="653">
                  <c:v>6.161E-005</c:v>
                </c:pt>
                <c:pt idx="654">
                  <c:v>6.139E-005</c:v>
                </c:pt>
                <c:pt idx="655">
                  <c:v>6.094E-005</c:v>
                </c:pt>
                <c:pt idx="656">
                  <c:v>5.994E-005</c:v>
                </c:pt>
                <c:pt idx="657">
                  <c:v>5.935E-005</c:v>
                </c:pt>
                <c:pt idx="658">
                  <c:v>5.818E-005</c:v>
                </c:pt>
                <c:pt idx="659">
                  <c:v>5.641E-005</c:v>
                </c:pt>
                <c:pt idx="660">
                  <c:v>5.822E-005</c:v>
                </c:pt>
                <c:pt idx="661">
                  <c:v>5.862E-005</c:v>
                </c:pt>
                <c:pt idx="662">
                  <c:v>5.838E-005</c:v>
                </c:pt>
                <c:pt idx="663">
                  <c:v>6.063E-005</c:v>
                </c:pt>
                <c:pt idx="664">
                  <c:v>5.391E-005</c:v>
                </c:pt>
                <c:pt idx="665">
                  <c:v>5.797E-005</c:v>
                </c:pt>
                <c:pt idx="666">
                  <c:v>5.901E-005</c:v>
                </c:pt>
                <c:pt idx="667">
                  <c:v>5.384E-005</c:v>
                </c:pt>
                <c:pt idx="668">
                  <c:v>5.568E-005</c:v>
                </c:pt>
                <c:pt idx="669">
                  <c:v>5.193E-005</c:v>
                </c:pt>
                <c:pt idx="670">
                  <c:v>5.232E-005</c:v>
                </c:pt>
                <c:pt idx="671">
                  <c:v>5.436E-005</c:v>
                </c:pt>
                <c:pt idx="672">
                  <c:v>5.461E-005</c:v>
                </c:pt>
                <c:pt idx="673">
                  <c:v>5.48E-005</c:v>
                </c:pt>
                <c:pt idx="674">
                  <c:v>5.392E-005</c:v>
                </c:pt>
                <c:pt idx="675">
                  <c:v>5.541E-005</c:v>
                </c:pt>
                <c:pt idx="676">
                  <c:v>5.158E-005</c:v>
                </c:pt>
                <c:pt idx="677">
                  <c:v>5.383E-005</c:v>
                </c:pt>
                <c:pt idx="678">
                  <c:v>5.211E-005</c:v>
                </c:pt>
                <c:pt idx="679">
                  <c:v>5.23E-005</c:v>
                </c:pt>
                <c:pt idx="680">
                  <c:v>5.053E-005</c:v>
                </c:pt>
                <c:pt idx="681">
                  <c:v>4.901E-005</c:v>
                </c:pt>
                <c:pt idx="682">
                  <c:v>5.164E-005</c:v>
                </c:pt>
                <c:pt idx="683">
                  <c:v>5.044E-005</c:v>
                </c:pt>
                <c:pt idx="684">
                  <c:v>5.279E-005</c:v>
                </c:pt>
                <c:pt idx="685">
                  <c:v>5.196E-005</c:v>
                </c:pt>
                <c:pt idx="686">
                  <c:v>4.856E-005</c:v>
                </c:pt>
                <c:pt idx="687">
                  <c:v>5.075E-005</c:v>
                </c:pt>
                <c:pt idx="688">
                  <c:v>4.787E-005</c:v>
                </c:pt>
                <c:pt idx="689">
                  <c:v>4.671E-005</c:v>
                </c:pt>
                <c:pt idx="690">
                  <c:v>5.321E-005</c:v>
                </c:pt>
                <c:pt idx="691">
                  <c:v>5.265E-005</c:v>
                </c:pt>
                <c:pt idx="692">
                  <c:v>4.874E-005</c:v>
                </c:pt>
                <c:pt idx="693">
                  <c:v>5.214E-005</c:v>
                </c:pt>
                <c:pt idx="694">
                  <c:v>4.495E-005</c:v>
                </c:pt>
                <c:pt idx="695">
                  <c:v>4.814E-005</c:v>
                </c:pt>
                <c:pt idx="696">
                  <c:v>4.907E-005</c:v>
                </c:pt>
                <c:pt idx="697">
                  <c:v>4.722E-005</c:v>
                </c:pt>
                <c:pt idx="698">
                  <c:v>4.775E-005</c:v>
                </c:pt>
                <c:pt idx="699">
                  <c:v>4.451E-005</c:v>
                </c:pt>
                <c:pt idx="700">
                  <c:v>4.534E-005</c:v>
                </c:pt>
                <c:pt idx="701">
                  <c:v>4.637E-005</c:v>
                </c:pt>
                <c:pt idx="702">
                  <c:v>4.69E-005</c:v>
                </c:pt>
                <c:pt idx="703">
                  <c:v>4.211E-005</c:v>
                </c:pt>
                <c:pt idx="704">
                  <c:v>4.542E-005</c:v>
                </c:pt>
                <c:pt idx="705">
                  <c:v>4.63E-005</c:v>
                </c:pt>
                <c:pt idx="706">
                  <c:v>4.803E-005</c:v>
                </c:pt>
                <c:pt idx="707">
                  <c:v>4.714E-005</c:v>
                </c:pt>
                <c:pt idx="708">
                  <c:v>4.623E-005</c:v>
                </c:pt>
                <c:pt idx="709">
                  <c:v>4.051E-005</c:v>
                </c:pt>
                <c:pt idx="710">
                  <c:v>4.499E-005</c:v>
                </c:pt>
                <c:pt idx="711">
                  <c:v>4.256E-005</c:v>
                </c:pt>
                <c:pt idx="712">
                  <c:v>4.135E-005</c:v>
                </c:pt>
                <c:pt idx="713">
                  <c:v>4.526E-005</c:v>
                </c:pt>
                <c:pt idx="714">
                  <c:v>4.17E-005</c:v>
                </c:pt>
                <c:pt idx="715">
                  <c:v>4.219E-005</c:v>
                </c:pt>
                <c:pt idx="716">
                  <c:v>4.246E-005</c:v>
                </c:pt>
                <c:pt idx="717">
                  <c:v>4.113E-005</c:v>
                </c:pt>
                <c:pt idx="718">
                  <c:v>4.118E-005</c:v>
                </c:pt>
                <c:pt idx="719">
                  <c:v>4.172E-005</c:v>
                </c:pt>
                <c:pt idx="720">
                  <c:v>4.177E-005</c:v>
                </c:pt>
                <c:pt idx="721">
                  <c:v>4.246E-005</c:v>
                </c:pt>
                <c:pt idx="722">
                  <c:v>4.266E-005</c:v>
                </c:pt>
                <c:pt idx="723">
                  <c:v>4.038E-005</c:v>
                </c:pt>
                <c:pt idx="724">
                  <c:v>4.036E-005</c:v>
                </c:pt>
                <c:pt idx="725">
                  <c:v>4.028E-005</c:v>
                </c:pt>
                <c:pt idx="726">
                  <c:v>3.894E-005</c:v>
                </c:pt>
                <c:pt idx="727">
                  <c:v>3.866E-005</c:v>
                </c:pt>
                <c:pt idx="728">
                  <c:v>3.914E-005</c:v>
                </c:pt>
                <c:pt idx="729">
                  <c:v>4.056E-005</c:v>
                </c:pt>
                <c:pt idx="730">
                  <c:v>4.217E-005</c:v>
                </c:pt>
                <c:pt idx="731">
                  <c:v>3.739E-005</c:v>
                </c:pt>
                <c:pt idx="732">
                  <c:v>4.151E-005</c:v>
                </c:pt>
                <c:pt idx="733">
                  <c:v>3.811E-005</c:v>
                </c:pt>
                <c:pt idx="734">
                  <c:v>3.604E-005</c:v>
                </c:pt>
                <c:pt idx="735">
                  <c:v>3.999E-005</c:v>
                </c:pt>
                <c:pt idx="736">
                  <c:v>3.731E-005</c:v>
                </c:pt>
                <c:pt idx="737">
                  <c:v>3.744E-005</c:v>
                </c:pt>
                <c:pt idx="738">
                  <c:v>3.874E-005</c:v>
                </c:pt>
                <c:pt idx="739">
                  <c:v>3.557E-005</c:v>
                </c:pt>
                <c:pt idx="740">
                  <c:v>3.79E-005</c:v>
                </c:pt>
                <c:pt idx="741">
                  <c:v>3.648E-005</c:v>
                </c:pt>
                <c:pt idx="742">
                  <c:v>3.547E-005</c:v>
                </c:pt>
                <c:pt idx="743">
                  <c:v>3.674E-005</c:v>
                </c:pt>
                <c:pt idx="744">
                  <c:v>3.515E-005</c:v>
                </c:pt>
                <c:pt idx="745">
                  <c:v>3.609E-005</c:v>
                </c:pt>
                <c:pt idx="746">
                  <c:v>3.753E-005</c:v>
                </c:pt>
                <c:pt idx="747">
                  <c:v>3.797E-005</c:v>
                </c:pt>
                <c:pt idx="748">
                  <c:v>3.812E-005</c:v>
                </c:pt>
                <c:pt idx="749">
                  <c:v>3.631E-005</c:v>
                </c:pt>
                <c:pt idx="750">
                  <c:v>3.333E-005</c:v>
                </c:pt>
                <c:pt idx="751">
                  <c:v>3.739E-005</c:v>
                </c:pt>
                <c:pt idx="752">
                  <c:v>3.463E-005</c:v>
                </c:pt>
                <c:pt idx="753">
                  <c:v>3.234E-005</c:v>
                </c:pt>
                <c:pt idx="754">
                  <c:v>3.608E-005</c:v>
                </c:pt>
                <c:pt idx="755">
                  <c:v>3.183E-005</c:v>
                </c:pt>
                <c:pt idx="756">
                  <c:v>3.338E-005</c:v>
                </c:pt>
                <c:pt idx="757">
                  <c:v>3.514E-005</c:v>
                </c:pt>
                <c:pt idx="758">
                  <c:v>3.266E-005</c:v>
                </c:pt>
                <c:pt idx="759">
                  <c:v>3.299E-005</c:v>
                </c:pt>
                <c:pt idx="760">
                  <c:v>3.538E-005</c:v>
                </c:pt>
                <c:pt idx="761">
                  <c:v>3.177E-005</c:v>
                </c:pt>
                <c:pt idx="762">
                  <c:v>3.484E-005</c:v>
                </c:pt>
                <c:pt idx="763">
                  <c:v>3.488E-005</c:v>
                </c:pt>
                <c:pt idx="764">
                  <c:v>3.194E-005</c:v>
                </c:pt>
                <c:pt idx="765">
                  <c:v>3.482E-005</c:v>
                </c:pt>
                <c:pt idx="766">
                  <c:v>3.052E-005</c:v>
                </c:pt>
                <c:pt idx="767">
                  <c:v>2.94E-005</c:v>
                </c:pt>
                <c:pt idx="768">
                  <c:v>3.281E-005</c:v>
                </c:pt>
                <c:pt idx="769">
                  <c:v>3.039E-005</c:v>
                </c:pt>
                <c:pt idx="770">
                  <c:v>3.026E-005</c:v>
                </c:pt>
                <c:pt idx="771">
                  <c:v>3.462E-005</c:v>
                </c:pt>
                <c:pt idx="772">
                  <c:v>2.955E-005</c:v>
                </c:pt>
                <c:pt idx="773">
                  <c:v>3.449E-005</c:v>
                </c:pt>
                <c:pt idx="774">
                  <c:v>3.149E-005</c:v>
                </c:pt>
                <c:pt idx="775">
                  <c:v>2.838E-005</c:v>
                </c:pt>
                <c:pt idx="776">
                  <c:v>3.349E-005</c:v>
                </c:pt>
                <c:pt idx="777">
                  <c:v>2.958E-005</c:v>
                </c:pt>
                <c:pt idx="778">
                  <c:v>3.067E-005</c:v>
                </c:pt>
                <c:pt idx="779">
                  <c:v>3.119E-005</c:v>
                </c:pt>
                <c:pt idx="780">
                  <c:v>2.943E-005</c:v>
                </c:pt>
                <c:pt idx="781">
                  <c:v>3.046E-005</c:v>
                </c:pt>
                <c:pt idx="782">
                  <c:v>3.095E-005</c:v>
                </c:pt>
                <c:pt idx="783">
                  <c:v>2.881E-005</c:v>
                </c:pt>
                <c:pt idx="784">
                  <c:v>2.911E-005</c:v>
                </c:pt>
                <c:pt idx="785">
                  <c:v>3.077E-005</c:v>
                </c:pt>
                <c:pt idx="786">
                  <c:v>2.816E-005</c:v>
                </c:pt>
                <c:pt idx="787">
                  <c:v>2.863E-005</c:v>
                </c:pt>
                <c:pt idx="788">
                  <c:v>2.91E-005</c:v>
                </c:pt>
                <c:pt idx="789">
                  <c:v>2.571E-005</c:v>
                </c:pt>
                <c:pt idx="790">
                  <c:v>2.943E-005</c:v>
                </c:pt>
                <c:pt idx="791">
                  <c:v>2.846E-005</c:v>
                </c:pt>
                <c:pt idx="792">
                  <c:v>2.875E-005</c:v>
                </c:pt>
                <c:pt idx="793">
                  <c:v>3.11E-005</c:v>
                </c:pt>
                <c:pt idx="794">
                  <c:v>2.629E-005</c:v>
                </c:pt>
                <c:pt idx="795">
                  <c:v>2.978E-005</c:v>
                </c:pt>
                <c:pt idx="796">
                  <c:v>2.827E-005</c:v>
                </c:pt>
                <c:pt idx="797">
                  <c:v>2.378E-005</c:v>
                </c:pt>
                <c:pt idx="798">
                  <c:v>3.118E-005</c:v>
                </c:pt>
                <c:pt idx="799">
                  <c:v>2.356E-005</c:v>
                </c:pt>
                <c:pt idx="800">
                  <c:v>2.724E-005</c:v>
                </c:pt>
                <c:pt idx="801">
                  <c:v>3.108E-005</c:v>
                </c:pt>
                <c:pt idx="802">
                  <c:v>2.247E-005</c:v>
                </c:pt>
                <c:pt idx="803">
                  <c:v>3.157E-005</c:v>
                </c:pt>
                <c:pt idx="804">
                  <c:v>2.805E-005</c:v>
                </c:pt>
                <c:pt idx="805">
                  <c:v>2.323E-005</c:v>
                </c:pt>
                <c:pt idx="806">
                  <c:v>2.898E-005</c:v>
                </c:pt>
                <c:pt idx="807">
                  <c:v>2.399E-005</c:v>
                </c:pt>
                <c:pt idx="808">
                  <c:v>2.564E-005</c:v>
                </c:pt>
                <c:pt idx="809">
                  <c:v>2.686E-005</c:v>
                </c:pt>
                <c:pt idx="810">
                  <c:v>2.623E-005</c:v>
                </c:pt>
                <c:pt idx="811">
                  <c:v>2.453E-005</c:v>
                </c:pt>
                <c:pt idx="812">
                  <c:v>2.498E-005</c:v>
                </c:pt>
                <c:pt idx="813">
                  <c:v>2.813E-005</c:v>
                </c:pt>
                <c:pt idx="814">
                  <c:v>2.232E-005</c:v>
                </c:pt>
                <c:pt idx="815">
                  <c:v>2.948E-005</c:v>
                </c:pt>
                <c:pt idx="816">
                  <c:v>2.59E-005</c:v>
                </c:pt>
                <c:pt idx="817">
                  <c:v>2.348E-005</c:v>
                </c:pt>
                <c:pt idx="818">
                  <c:v>2.818E-005</c:v>
                </c:pt>
                <c:pt idx="819">
                  <c:v>2.379E-005</c:v>
                </c:pt>
                <c:pt idx="820">
                  <c:v>2.118E-005</c:v>
                </c:pt>
                <c:pt idx="821">
                  <c:v>2.648E-005</c:v>
                </c:pt>
                <c:pt idx="822">
                  <c:v>2.109E-005</c:v>
                </c:pt>
                <c:pt idx="823">
                  <c:v>2.497E-005</c:v>
                </c:pt>
                <c:pt idx="824">
                  <c:v>2.604E-005</c:v>
                </c:pt>
                <c:pt idx="825">
                  <c:v>2.308E-005</c:v>
                </c:pt>
                <c:pt idx="826">
                  <c:v>2.376E-005</c:v>
                </c:pt>
                <c:pt idx="827">
                  <c:v>2.692E-005</c:v>
                </c:pt>
                <c:pt idx="828">
                  <c:v>2.089E-005</c:v>
                </c:pt>
                <c:pt idx="829">
                  <c:v>2.514E-005</c:v>
                </c:pt>
                <c:pt idx="830">
                  <c:v>2.377E-005</c:v>
                </c:pt>
                <c:pt idx="831">
                  <c:v>2.31E-005</c:v>
                </c:pt>
                <c:pt idx="832">
                  <c:v>2.257E-005</c:v>
                </c:pt>
                <c:pt idx="833">
                  <c:v>2.518E-005</c:v>
                </c:pt>
                <c:pt idx="834">
                  <c:v>2.052E-005</c:v>
                </c:pt>
                <c:pt idx="835">
                  <c:v>2.366E-005</c:v>
                </c:pt>
                <c:pt idx="836">
                  <c:v>2.171E-005</c:v>
                </c:pt>
                <c:pt idx="837">
                  <c:v>2.174E-005</c:v>
                </c:pt>
                <c:pt idx="838">
                  <c:v>2.488E-005</c:v>
                </c:pt>
                <c:pt idx="839">
                  <c:v>2.068E-005</c:v>
                </c:pt>
                <c:pt idx="840">
                  <c:v>2.511E-005</c:v>
                </c:pt>
                <c:pt idx="841">
                  <c:v>2.264E-005</c:v>
                </c:pt>
                <c:pt idx="842">
                  <c:v>2.001E-005</c:v>
                </c:pt>
                <c:pt idx="843">
                  <c:v>2.347E-005</c:v>
                </c:pt>
                <c:pt idx="844">
                  <c:v>2.06E-005</c:v>
                </c:pt>
                <c:pt idx="845">
                  <c:v>2.197E-005</c:v>
                </c:pt>
                <c:pt idx="846">
                  <c:v>2.315E-005</c:v>
                </c:pt>
                <c:pt idx="847">
                  <c:v>1.909E-005</c:v>
                </c:pt>
                <c:pt idx="848">
                  <c:v>2.466E-005</c:v>
                </c:pt>
                <c:pt idx="849">
                  <c:v>2.204E-005</c:v>
                </c:pt>
                <c:pt idx="850">
                  <c:v>1.885E-005</c:v>
                </c:pt>
                <c:pt idx="851">
                  <c:v>2.446E-005</c:v>
                </c:pt>
                <c:pt idx="852">
                  <c:v>1.884E-005</c:v>
                </c:pt>
                <c:pt idx="853">
                  <c:v>2.065E-005</c:v>
                </c:pt>
                <c:pt idx="854">
                  <c:v>2.278E-005</c:v>
                </c:pt>
                <c:pt idx="855">
                  <c:v>1.894E-005</c:v>
                </c:pt>
                <c:pt idx="856">
                  <c:v>2.288E-005</c:v>
                </c:pt>
                <c:pt idx="857">
                  <c:v>2.048E-005</c:v>
                </c:pt>
                <c:pt idx="858">
                  <c:v>2.027E-005</c:v>
                </c:pt>
                <c:pt idx="859">
                  <c:v>2.083E-005</c:v>
                </c:pt>
                <c:pt idx="860">
                  <c:v>1.957E-005</c:v>
                </c:pt>
                <c:pt idx="861">
                  <c:v>2.084E-005</c:v>
                </c:pt>
                <c:pt idx="862">
                  <c:v>2.005E-005</c:v>
                </c:pt>
                <c:pt idx="863">
                  <c:v>1.96E-005</c:v>
                </c:pt>
                <c:pt idx="864">
                  <c:v>2.002E-005</c:v>
                </c:pt>
                <c:pt idx="865">
                  <c:v>2.024E-005</c:v>
                </c:pt>
                <c:pt idx="866">
                  <c:v>1.921E-005</c:v>
                </c:pt>
                <c:pt idx="867">
                  <c:v>2.078E-005</c:v>
                </c:pt>
                <c:pt idx="868">
                  <c:v>1.983E-005</c:v>
                </c:pt>
                <c:pt idx="869">
                  <c:v>1.845E-005</c:v>
                </c:pt>
                <c:pt idx="870">
                  <c:v>2.131E-005</c:v>
                </c:pt>
                <c:pt idx="871">
                  <c:v>1.899E-005</c:v>
                </c:pt>
                <c:pt idx="872">
                  <c:v>1.845E-005</c:v>
                </c:pt>
                <c:pt idx="873">
                  <c:v>2.019E-005</c:v>
                </c:pt>
                <c:pt idx="874">
                  <c:v>1.772E-005</c:v>
                </c:pt>
                <c:pt idx="875">
                  <c:v>1.929E-005</c:v>
                </c:pt>
                <c:pt idx="876">
                  <c:v>1.958E-005</c:v>
                </c:pt>
                <c:pt idx="877">
                  <c:v>1.812E-005</c:v>
                </c:pt>
                <c:pt idx="878">
                  <c:v>1.832E-005</c:v>
                </c:pt>
                <c:pt idx="879">
                  <c:v>2.114E-005</c:v>
                </c:pt>
                <c:pt idx="880">
                  <c:v>1.663E-005</c:v>
                </c:pt>
                <c:pt idx="881">
                  <c:v>1.979E-005</c:v>
                </c:pt>
                <c:pt idx="882">
                  <c:v>1.806E-005</c:v>
                </c:pt>
                <c:pt idx="883">
                  <c:v>1.829E-005</c:v>
                </c:pt>
                <c:pt idx="884">
                  <c:v>1.914E-005</c:v>
                </c:pt>
                <c:pt idx="885">
                  <c:v>1.652E-005</c:v>
                </c:pt>
                <c:pt idx="886">
                  <c:v>1.975E-005</c:v>
                </c:pt>
                <c:pt idx="887">
                  <c:v>1.788E-005</c:v>
                </c:pt>
                <c:pt idx="888">
                  <c:v>1.759E-005</c:v>
                </c:pt>
                <c:pt idx="889">
                  <c:v>1.835E-005</c:v>
                </c:pt>
                <c:pt idx="890">
                  <c:v>1.727E-005</c:v>
                </c:pt>
                <c:pt idx="891">
                  <c:v>1.808E-005</c:v>
                </c:pt>
                <c:pt idx="892">
                  <c:v>1.771E-005</c:v>
                </c:pt>
                <c:pt idx="893">
                  <c:v>1.805E-005</c:v>
                </c:pt>
                <c:pt idx="894">
                  <c:v>1.826E-005</c:v>
                </c:pt>
                <c:pt idx="895">
                  <c:v>1.599E-005</c:v>
                </c:pt>
                <c:pt idx="896">
                  <c:v>1.869E-005</c:v>
                </c:pt>
                <c:pt idx="897">
                  <c:v>1.523E-005</c:v>
                </c:pt>
                <c:pt idx="898">
                  <c:v>1.912E-005</c:v>
                </c:pt>
                <c:pt idx="899">
                  <c:v>1.582E-005</c:v>
                </c:pt>
                <c:pt idx="900">
                  <c:v>1.824E-005</c:v>
                </c:pt>
                <c:pt idx="901">
                  <c:v>1.802E-005</c:v>
                </c:pt>
                <c:pt idx="902">
                  <c:v>1.548E-005</c:v>
                </c:pt>
                <c:pt idx="903">
                  <c:v>1.88E-005</c:v>
                </c:pt>
                <c:pt idx="904">
                  <c:v>1.527E-005</c:v>
                </c:pt>
                <c:pt idx="905">
                  <c:v>1.536E-005</c:v>
                </c:pt>
                <c:pt idx="906">
                  <c:v>1.982E-005</c:v>
                </c:pt>
                <c:pt idx="907">
                  <c:v>1.372E-005</c:v>
                </c:pt>
                <c:pt idx="908">
                  <c:v>1.853E-005</c:v>
                </c:pt>
                <c:pt idx="909">
                  <c:v>1.774E-005</c:v>
                </c:pt>
                <c:pt idx="910">
                  <c:v>1.373E-005</c:v>
                </c:pt>
                <c:pt idx="911">
                  <c:v>1.775E-005</c:v>
                </c:pt>
                <c:pt idx="912">
                  <c:v>1.827E-005</c:v>
                </c:pt>
                <c:pt idx="913">
                  <c:v>1.248E-005</c:v>
                </c:pt>
                <c:pt idx="914">
                  <c:v>2.023E-005</c:v>
                </c:pt>
                <c:pt idx="915">
                  <c:v>1.349E-005</c:v>
                </c:pt>
                <c:pt idx="916">
                  <c:v>1.538E-005</c:v>
                </c:pt>
                <c:pt idx="917">
                  <c:v>1.69E-005</c:v>
                </c:pt>
                <c:pt idx="918">
                  <c:v>1.572E-005</c:v>
                </c:pt>
                <c:pt idx="919">
                  <c:v>1.448E-005</c:v>
                </c:pt>
                <c:pt idx="920">
                  <c:v>1.783E-005</c:v>
                </c:pt>
                <c:pt idx="921">
                  <c:v>1.624E-005</c:v>
                </c:pt>
                <c:pt idx="922">
                  <c:v>1.51E-005</c:v>
                </c:pt>
                <c:pt idx="923">
                  <c:v>1.81E-005</c:v>
                </c:pt>
                <c:pt idx="924">
                  <c:v>1.525E-005</c:v>
                </c:pt>
                <c:pt idx="925">
                  <c:v>1.295E-005</c:v>
                </c:pt>
                <c:pt idx="926">
                  <c:v>1.864E-005</c:v>
                </c:pt>
                <c:pt idx="927">
                  <c:v>1.449E-005</c:v>
                </c:pt>
                <c:pt idx="928">
                  <c:v>1.295E-005</c:v>
                </c:pt>
                <c:pt idx="929">
                  <c:v>1.847E-005</c:v>
                </c:pt>
                <c:pt idx="930">
                  <c:v>1.318E-005</c:v>
                </c:pt>
                <c:pt idx="931">
                  <c:v>1.447E-005</c:v>
                </c:pt>
                <c:pt idx="932">
                  <c:v>1.741E-005</c:v>
                </c:pt>
                <c:pt idx="933">
                  <c:v>1.238E-005</c:v>
                </c:pt>
                <c:pt idx="934">
                  <c:v>1.59E-005</c:v>
                </c:pt>
                <c:pt idx="935">
                  <c:v>1.652E-005</c:v>
                </c:pt>
                <c:pt idx="936">
                  <c:v>1.305E-005</c:v>
                </c:pt>
                <c:pt idx="937">
                  <c:v>1.523E-005</c:v>
                </c:pt>
                <c:pt idx="938">
                  <c:v>1.527E-005</c:v>
                </c:pt>
                <c:pt idx="939">
                  <c:v>1.312E-005</c:v>
                </c:pt>
                <c:pt idx="940">
                  <c:v>1.512E-005</c:v>
                </c:pt>
                <c:pt idx="941">
                  <c:v>1.427E-005</c:v>
                </c:pt>
                <c:pt idx="942">
                  <c:v>1.35E-005</c:v>
                </c:pt>
                <c:pt idx="943">
                  <c:v>1.577E-005</c:v>
                </c:pt>
                <c:pt idx="944">
                  <c:v>1.278E-005</c:v>
                </c:pt>
                <c:pt idx="945">
                  <c:v>1.608E-005</c:v>
                </c:pt>
                <c:pt idx="946">
                  <c:v>1.564E-005</c:v>
                </c:pt>
                <c:pt idx="947">
                  <c:v>1.025E-005</c:v>
                </c:pt>
                <c:pt idx="948">
                  <c:v>1.906E-005</c:v>
                </c:pt>
                <c:pt idx="949">
                  <c:v>9.847E-006</c:v>
                </c:pt>
                <c:pt idx="950">
                  <c:v>1.386E-005</c:v>
                </c:pt>
                <c:pt idx="951">
                  <c:v>1.757E-005</c:v>
                </c:pt>
                <c:pt idx="952">
                  <c:v>1.049E-005</c:v>
                </c:pt>
                <c:pt idx="953">
                  <c:v>1.435E-005</c:v>
                </c:pt>
                <c:pt idx="954">
                  <c:v>1.828E-005</c:v>
                </c:pt>
                <c:pt idx="955">
                  <c:v>9.654E-006</c:v>
                </c:pt>
                <c:pt idx="956">
                  <c:v>1.581E-005</c:v>
                </c:pt>
                <c:pt idx="957">
                  <c:v>1.422E-005</c:v>
                </c:pt>
                <c:pt idx="958">
                  <c:v>1.174E-005</c:v>
                </c:pt>
                <c:pt idx="959">
                  <c:v>1.472E-005</c:v>
                </c:pt>
                <c:pt idx="960">
                  <c:v>1.528E-005</c:v>
                </c:pt>
                <c:pt idx="961">
                  <c:v>9.532E-006</c:v>
                </c:pt>
                <c:pt idx="962">
                  <c:v>1.538E-005</c:v>
                </c:pt>
                <c:pt idx="963">
                  <c:v>1.283E-005</c:v>
                </c:pt>
                <c:pt idx="964">
                  <c:v>1.289E-005</c:v>
                </c:pt>
                <c:pt idx="965">
                  <c:v>1.307E-005</c:v>
                </c:pt>
                <c:pt idx="966">
                  <c:v>1.372E-005</c:v>
                </c:pt>
                <c:pt idx="967">
                  <c:v>1.263E-005</c:v>
                </c:pt>
                <c:pt idx="968">
                  <c:v>1.149E-005</c:v>
                </c:pt>
                <c:pt idx="969">
                  <c:v>1.539E-005</c:v>
                </c:pt>
                <c:pt idx="970">
                  <c:v>1.257E-005</c:v>
                </c:pt>
                <c:pt idx="971">
                  <c:v>1.202E-005</c:v>
                </c:pt>
                <c:pt idx="972">
                  <c:v>1.543E-005</c:v>
                </c:pt>
                <c:pt idx="973">
                  <c:v>1.144E-005</c:v>
                </c:pt>
                <c:pt idx="974">
                  <c:v>1.274E-005</c:v>
                </c:pt>
                <c:pt idx="975">
                  <c:v>1.416E-005</c:v>
                </c:pt>
                <c:pt idx="976">
                  <c:v>1.218E-005</c:v>
                </c:pt>
                <c:pt idx="977">
                  <c:v>1.068E-005</c:v>
                </c:pt>
                <c:pt idx="978">
                  <c:v>1.53E-005</c:v>
                </c:pt>
                <c:pt idx="979">
                  <c:v>1.06E-005</c:v>
                </c:pt>
                <c:pt idx="980">
                  <c:v>1.118E-005</c:v>
                </c:pt>
                <c:pt idx="981">
                  <c:v>1.616E-005</c:v>
                </c:pt>
                <c:pt idx="982">
                  <c:v>9.548E-006</c:v>
                </c:pt>
                <c:pt idx="983">
                  <c:v>1.314E-005</c:v>
                </c:pt>
                <c:pt idx="984">
                  <c:v>1.338E-005</c:v>
                </c:pt>
                <c:pt idx="985">
                  <c:v>1.123E-005</c:v>
                </c:pt>
                <c:pt idx="986">
                  <c:v>1.116E-005</c:v>
                </c:pt>
                <c:pt idx="987">
                  <c:v>1.368E-005</c:v>
                </c:pt>
                <c:pt idx="988">
                  <c:v>1.324E-005</c:v>
                </c:pt>
                <c:pt idx="989">
                  <c:v>9.249E-006</c:v>
                </c:pt>
                <c:pt idx="990">
                  <c:v>1.465E-005</c:v>
                </c:pt>
                <c:pt idx="991">
                  <c:v>1.376E-005</c:v>
                </c:pt>
                <c:pt idx="992">
                  <c:v>7.485E-006</c:v>
                </c:pt>
                <c:pt idx="993">
                  <c:v>1.605E-005</c:v>
                </c:pt>
                <c:pt idx="994">
                  <c:v>1.147E-005</c:v>
                </c:pt>
                <c:pt idx="995">
                  <c:v>8.386E-006</c:v>
                </c:pt>
                <c:pt idx="996">
                  <c:v>1.653E-005</c:v>
                </c:pt>
                <c:pt idx="997">
                  <c:v>1.033E-005</c:v>
                </c:pt>
                <c:pt idx="998">
                  <c:v>8.585E-006</c:v>
                </c:pt>
                <c:pt idx="999">
                  <c:v>1.634E-005</c:v>
                </c:pt>
                <c:pt idx="1000">
                  <c:v>1.167E-005</c:v>
                </c:pt>
                <c:pt idx="1001">
                  <c:v>1.04E-005</c:v>
                </c:pt>
                <c:pt idx="1002">
                  <c:v>1.565E-005</c:v>
                </c:pt>
                <c:pt idx="1003">
                  <c:v>1.103E-005</c:v>
                </c:pt>
                <c:pt idx="1004">
                  <c:v>9.13E-006</c:v>
                </c:pt>
                <c:pt idx="1005">
                  <c:v>1.477E-005</c:v>
                </c:pt>
                <c:pt idx="1006">
                  <c:v>1.142E-005</c:v>
                </c:pt>
                <c:pt idx="1007">
                  <c:v>8.889E-006</c:v>
                </c:pt>
                <c:pt idx="1008">
                  <c:v>1.289E-005</c:v>
                </c:pt>
                <c:pt idx="1009">
                  <c:v>1.161E-005</c:v>
                </c:pt>
                <c:pt idx="1010">
                  <c:v>7.66E-006</c:v>
                </c:pt>
                <c:pt idx="1011">
                  <c:v>1.498E-005</c:v>
                </c:pt>
                <c:pt idx="1012">
                  <c:v>1.072E-005</c:v>
                </c:pt>
                <c:pt idx="1013">
                  <c:v>8.66E-006</c:v>
                </c:pt>
                <c:pt idx="1014">
                  <c:v>1.509E-005</c:v>
                </c:pt>
                <c:pt idx="1015">
                  <c:v>9.588E-006</c:v>
                </c:pt>
                <c:pt idx="1016">
                  <c:v>1.08E-005</c:v>
                </c:pt>
                <c:pt idx="1017">
                  <c:v>1.142E-005</c:v>
                </c:pt>
                <c:pt idx="1018">
                  <c:v>1.218E-005</c:v>
                </c:pt>
                <c:pt idx="1019">
                  <c:v>8.242E-006</c:v>
                </c:pt>
                <c:pt idx="1020">
                  <c:v>1.183E-005</c:v>
                </c:pt>
                <c:pt idx="1021">
                  <c:v>1.321E-005</c:v>
                </c:pt>
                <c:pt idx="1022">
                  <c:v>8.122E-006</c:v>
                </c:pt>
                <c:pt idx="1023">
                  <c:v>8.102E-006</c:v>
                </c:pt>
              </c:numCache>
            </c:numRef>
          </c:yVal>
          <c:smooth val="0"/>
        </c:ser>
        <c:axId val="470585"/>
        <c:axId val="99587369"/>
      </c:scatterChart>
      <c:valAx>
        <c:axId val="470585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87369"/>
        <c:crossesAt val="0"/>
        <c:crossBetween val="midCat"/>
      </c:valAx>
      <c:valAx>
        <c:axId val="99587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7</xdr:col>
      <xdr:colOff>10800</xdr:colOff>
      <xdr:row>24</xdr:row>
      <xdr:rowOff>142560</xdr:rowOff>
    </xdr:to>
    <xdr:graphicFrame>
      <xdr:nvGraphicFramePr>
        <xdr:cNvPr id="0" name="Chart 2"/>
        <xdr:cNvGraphicFramePr/>
      </xdr:nvGraphicFramePr>
      <xdr:xfrm>
        <a:off x="0" y="847800"/>
        <a:ext cx="504684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10" min="8" style="1" width="8.99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  <c r="H1" s="1" t="s">
        <v>1</v>
      </c>
      <c r="I1" s="1" t="s">
        <v>2</v>
      </c>
      <c r="J1" s="1" t="s">
        <v>3</v>
      </c>
      <c r="K1" s="2" t="s">
        <v>1</v>
      </c>
      <c r="L1" s="2" t="s">
        <v>2</v>
      </c>
      <c r="M1" s="2" t="s">
        <v>3</v>
      </c>
    </row>
    <row r="2" customFormat="false" ht="13.5" hidden="false" customHeight="false" outlineLevel="0" collapsed="false">
      <c r="A2" s="1" t="n">
        <v>0.0488</v>
      </c>
      <c r="B2" s="1" t="n">
        <v>0.01416</v>
      </c>
      <c r="C2" s="1" t="n">
        <v>0.01417</v>
      </c>
      <c r="D2" s="1" t="n">
        <v>0.01422</v>
      </c>
      <c r="E2" s="2" t="n">
        <v>0.01</v>
      </c>
      <c r="F2" s="2" t="n">
        <v>0.01</v>
      </c>
      <c r="G2" s="2" t="n">
        <v>0.01006</v>
      </c>
      <c r="H2" s="1" t="n">
        <v>0.004473</v>
      </c>
      <c r="I2" s="1" t="n">
        <v>0.004483</v>
      </c>
      <c r="J2" s="1" t="n">
        <v>0.004497</v>
      </c>
      <c r="K2" s="2" t="n">
        <v>0.002775</v>
      </c>
      <c r="L2" s="2" t="n">
        <v>0.002778</v>
      </c>
      <c r="M2" s="2" t="n">
        <v>0.002789</v>
      </c>
    </row>
    <row r="3" customFormat="false" ht="13.5" hidden="false" customHeight="false" outlineLevel="0" collapsed="false">
      <c r="A3" s="1" t="n">
        <v>0.0977</v>
      </c>
      <c r="B3" s="1" t="n">
        <v>0.04823</v>
      </c>
      <c r="C3" s="1" t="n">
        <v>0.04833</v>
      </c>
      <c r="D3" s="1" t="n">
        <v>0.04828</v>
      </c>
      <c r="E3" s="2" t="n">
        <v>0.03411</v>
      </c>
      <c r="F3" s="2" t="n">
        <v>0.03417</v>
      </c>
      <c r="G3" s="2" t="n">
        <v>0.03414</v>
      </c>
      <c r="H3" s="1" t="n">
        <v>0.01525</v>
      </c>
      <c r="I3" s="1" t="n">
        <v>0.01528</v>
      </c>
      <c r="J3" s="1" t="n">
        <v>0.01526</v>
      </c>
      <c r="K3" s="2" t="n">
        <v>0.00946</v>
      </c>
      <c r="L3" s="2" t="n">
        <v>0.009476</v>
      </c>
      <c r="M3" s="2" t="n">
        <v>0.009466</v>
      </c>
    </row>
    <row r="4" customFormat="false" ht="13.5" hidden="false" customHeight="false" outlineLevel="0" collapsed="false">
      <c r="A4" s="1" t="n">
        <v>0.1465</v>
      </c>
      <c r="B4" s="1" t="n">
        <v>0.08745</v>
      </c>
      <c r="C4" s="1" t="n">
        <v>0.08734</v>
      </c>
      <c r="D4" s="1" t="n">
        <v>0.08747</v>
      </c>
      <c r="E4" s="2" t="n">
        <v>0.06184</v>
      </c>
      <c r="F4" s="2" t="n">
        <v>0.06175</v>
      </c>
      <c r="G4" s="2" t="n">
        <v>0.06185</v>
      </c>
      <c r="H4" s="1" t="n">
        <v>0.02765</v>
      </c>
      <c r="I4" s="1" t="n">
        <v>0.02761</v>
      </c>
      <c r="J4" s="1" t="n">
        <v>0.02765</v>
      </c>
      <c r="K4" s="2" t="n">
        <v>0.01715</v>
      </c>
      <c r="L4" s="2" t="n">
        <v>0.01712</v>
      </c>
      <c r="M4" s="2" t="n">
        <v>0.01715</v>
      </c>
    </row>
    <row r="5" customFormat="false" ht="13.5" hidden="false" customHeight="false" outlineLevel="0" collapsed="false">
      <c r="A5" s="1" t="n">
        <v>0.1953</v>
      </c>
      <c r="B5" s="1" t="n">
        <v>0.1223</v>
      </c>
      <c r="C5" s="1" t="n">
        <v>0.1224</v>
      </c>
      <c r="D5" s="1" t="n">
        <v>0.1223</v>
      </c>
      <c r="E5" s="2" t="n">
        <v>0.08646</v>
      </c>
      <c r="F5" s="2" t="n">
        <v>0.0865</v>
      </c>
      <c r="G5" s="2" t="n">
        <v>0.08648</v>
      </c>
      <c r="H5" s="1" t="n">
        <v>0.03866</v>
      </c>
      <c r="I5" s="1" t="n">
        <v>0.03868</v>
      </c>
      <c r="J5" s="1" t="n">
        <v>0.03866</v>
      </c>
      <c r="K5" s="2" t="n">
        <v>0.02397</v>
      </c>
      <c r="L5" s="2" t="n">
        <v>0.02399</v>
      </c>
      <c r="M5" s="2" t="n">
        <v>0.02398</v>
      </c>
    </row>
    <row r="6" customFormat="false" ht="13.5" hidden="false" customHeight="false" outlineLevel="0" collapsed="false">
      <c r="A6" s="1" t="n">
        <v>0.2441</v>
      </c>
      <c r="B6" s="1" t="n">
        <v>0.1499</v>
      </c>
      <c r="C6" s="1" t="n">
        <v>0.1501</v>
      </c>
      <c r="D6" s="1" t="n">
        <v>0.1499</v>
      </c>
      <c r="E6" s="2" t="n">
        <v>0.106</v>
      </c>
      <c r="F6" s="2" t="n">
        <v>0.1061</v>
      </c>
      <c r="G6" s="2" t="n">
        <v>0.106</v>
      </c>
      <c r="H6" s="1" t="n">
        <v>0.0474</v>
      </c>
      <c r="I6" s="1" t="n">
        <v>0.04744</v>
      </c>
      <c r="J6" s="1" t="n">
        <v>0.04739</v>
      </c>
      <c r="K6" s="2" t="n">
        <v>0.02939</v>
      </c>
      <c r="L6" s="2" t="n">
        <v>0.02942</v>
      </c>
      <c r="M6" s="2" t="n">
        <v>0.02939</v>
      </c>
    </row>
    <row r="7" customFormat="false" ht="13.5" hidden="false" customHeight="false" outlineLevel="0" collapsed="false">
      <c r="A7" s="1" t="n">
        <v>0.293</v>
      </c>
      <c r="B7" s="1" t="n">
        <v>0.1709</v>
      </c>
      <c r="C7" s="1" t="n">
        <v>0.17</v>
      </c>
      <c r="D7" s="1" t="n">
        <v>0.1709</v>
      </c>
      <c r="E7" s="2" t="n">
        <v>0.1208</v>
      </c>
      <c r="F7" s="2" t="n">
        <v>0.1202</v>
      </c>
      <c r="G7" s="2" t="n">
        <v>0.1208</v>
      </c>
      <c r="H7" s="1" t="n">
        <v>0.05403</v>
      </c>
      <c r="I7" s="1" t="n">
        <v>0.05375</v>
      </c>
      <c r="J7" s="1" t="n">
        <v>0.05402</v>
      </c>
      <c r="K7" s="2" t="n">
        <v>0.0335</v>
      </c>
      <c r="L7" s="2" t="n">
        <v>0.03333</v>
      </c>
      <c r="M7" s="2" t="n">
        <v>0.0335</v>
      </c>
    </row>
    <row r="8" customFormat="false" ht="13.5" hidden="false" customHeight="false" outlineLevel="0" collapsed="false">
      <c r="A8" s="1" t="n">
        <v>0.3418</v>
      </c>
      <c r="B8" s="1" t="n">
        <v>0.1866</v>
      </c>
      <c r="C8" s="1" t="n">
        <v>0.1858</v>
      </c>
      <c r="D8" s="1" t="n">
        <v>0.1866</v>
      </c>
      <c r="E8" s="2" t="n">
        <v>0.1319</v>
      </c>
      <c r="F8" s="2" t="n">
        <v>0.1314</v>
      </c>
      <c r="G8" s="2" t="n">
        <v>0.1319</v>
      </c>
      <c r="H8" s="1" t="n">
        <v>0.05899</v>
      </c>
      <c r="I8" s="1" t="n">
        <v>0.05876</v>
      </c>
      <c r="J8" s="1" t="n">
        <v>0.05899</v>
      </c>
      <c r="K8" s="2" t="n">
        <v>0.03658</v>
      </c>
      <c r="L8" s="2" t="n">
        <v>0.03644</v>
      </c>
      <c r="M8" s="2" t="n">
        <v>0.03659</v>
      </c>
    </row>
    <row r="9" customFormat="false" ht="13.5" hidden="false" customHeight="false" outlineLevel="0" collapsed="false">
      <c r="A9" s="1" t="n">
        <v>0.3906</v>
      </c>
      <c r="B9" s="1" t="n">
        <v>0.1984</v>
      </c>
      <c r="C9" s="1" t="n">
        <v>0.1986</v>
      </c>
      <c r="D9" s="1" t="n">
        <v>0.1985</v>
      </c>
      <c r="E9" s="2" t="n">
        <v>0.1403</v>
      </c>
      <c r="F9" s="2" t="n">
        <v>0.1404</v>
      </c>
      <c r="G9" s="2" t="n">
        <v>0.1403</v>
      </c>
      <c r="H9" s="1" t="n">
        <v>0.06274</v>
      </c>
      <c r="I9" s="1" t="n">
        <v>0.06278</v>
      </c>
      <c r="J9" s="1" t="n">
        <v>0.06274</v>
      </c>
      <c r="K9" s="2" t="n">
        <v>0.03891</v>
      </c>
      <c r="L9" s="2" t="n">
        <v>0.03894</v>
      </c>
      <c r="M9" s="2" t="n">
        <v>0.03891</v>
      </c>
    </row>
    <row r="10" customFormat="false" ht="13.5" hidden="false" customHeight="false" outlineLevel="0" collapsed="false">
      <c r="A10" s="1" t="n">
        <v>0.4395</v>
      </c>
      <c r="B10" s="1" t="n">
        <v>0.2075</v>
      </c>
      <c r="C10" s="1" t="n">
        <v>0.2075</v>
      </c>
      <c r="D10" s="1" t="n">
        <v>0.2075</v>
      </c>
      <c r="E10" s="2" t="n">
        <v>0.1467</v>
      </c>
      <c r="F10" s="2" t="n">
        <v>0.1467</v>
      </c>
      <c r="G10" s="2" t="n">
        <v>0.1467</v>
      </c>
      <c r="H10" s="1" t="n">
        <v>0.0656</v>
      </c>
      <c r="I10" s="1" t="n">
        <v>0.06562</v>
      </c>
      <c r="J10" s="1" t="n">
        <v>0.0656</v>
      </c>
      <c r="K10" s="2" t="n">
        <v>0.04068</v>
      </c>
      <c r="L10" s="2" t="n">
        <v>0.0407</v>
      </c>
      <c r="M10" s="2" t="n">
        <v>0.04068</v>
      </c>
    </row>
    <row r="11" customFormat="false" ht="13.5" hidden="false" customHeight="false" outlineLevel="0" collapsed="false">
      <c r="A11" s="1" t="n">
        <v>0.4883</v>
      </c>
      <c r="B11" s="1" t="n">
        <v>0.2145</v>
      </c>
      <c r="C11" s="1" t="n">
        <v>0.2145</v>
      </c>
      <c r="D11" s="1" t="n">
        <v>0.2145</v>
      </c>
      <c r="E11" s="2" t="n">
        <v>0.1517</v>
      </c>
      <c r="F11" s="2" t="n">
        <v>0.1517</v>
      </c>
      <c r="G11" s="2" t="n">
        <v>0.1517</v>
      </c>
      <c r="H11" s="1" t="n">
        <v>0.06782</v>
      </c>
      <c r="I11" s="1" t="n">
        <v>0.06782</v>
      </c>
      <c r="J11" s="1" t="n">
        <v>0.06782</v>
      </c>
      <c r="K11" s="2" t="n">
        <v>0.04206</v>
      </c>
      <c r="L11" s="2" t="n">
        <v>0.04207</v>
      </c>
      <c r="M11" s="2" t="n">
        <v>0.04205</v>
      </c>
    </row>
    <row r="12" customFormat="false" ht="13.5" hidden="false" customHeight="false" outlineLevel="0" collapsed="false">
      <c r="A12" s="1" t="n">
        <v>0.5371</v>
      </c>
      <c r="B12" s="1" t="n">
        <v>0.22</v>
      </c>
      <c r="C12" s="1" t="n">
        <v>0.22</v>
      </c>
      <c r="D12" s="1" t="n">
        <v>0.22</v>
      </c>
      <c r="E12" s="2" t="n">
        <v>0.1556</v>
      </c>
      <c r="F12" s="2" t="n">
        <v>0.1555</v>
      </c>
      <c r="G12" s="2" t="n">
        <v>0.1555</v>
      </c>
      <c r="H12" s="1" t="n">
        <v>0.06956</v>
      </c>
      <c r="I12" s="1" t="n">
        <v>0.06955</v>
      </c>
      <c r="J12" s="1" t="n">
        <v>0.06955</v>
      </c>
      <c r="K12" s="2" t="n">
        <v>0.04314</v>
      </c>
      <c r="L12" s="2" t="n">
        <v>0.04314</v>
      </c>
      <c r="M12" s="2" t="n">
        <v>0.04313</v>
      </c>
    </row>
    <row r="13" customFormat="false" ht="13.5" hidden="false" customHeight="false" outlineLevel="0" collapsed="false">
      <c r="A13" s="1" t="n">
        <v>0.5859</v>
      </c>
      <c r="B13" s="1" t="n">
        <v>0.2244</v>
      </c>
      <c r="C13" s="1" t="n">
        <v>0.224</v>
      </c>
      <c r="D13" s="1" t="n">
        <v>0.2243</v>
      </c>
      <c r="E13" s="2" t="n">
        <v>0.1587</v>
      </c>
      <c r="F13" s="2" t="n">
        <v>0.1584</v>
      </c>
      <c r="G13" s="2" t="n">
        <v>0.1586</v>
      </c>
      <c r="H13" s="1" t="n">
        <v>0.07094</v>
      </c>
      <c r="I13" s="1" t="n">
        <v>0.07082</v>
      </c>
      <c r="J13" s="1" t="n">
        <v>0.07093</v>
      </c>
      <c r="K13" s="2" t="n">
        <v>0.04399</v>
      </c>
      <c r="L13" s="2" t="n">
        <v>0.04393</v>
      </c>
      <c r="M13" s="2" t="n">
        <v>0.04398</v>
      </c>
    </row>
    <row r="14" customFormat="false" ht="13.5" hidden="false" customHeight="false" outlineLevel="0" collapsed="false">
      <c r="A14" s="1" t="n">
        <v>0.6348</v>
      </c>
      <c r="B14" s="1" t="n">
        <v>0.2279</v>
      </c>
      <c r="C14" s="1" t="n">
        <v>0.2276</v>
      </c>
      <c r="D14" s="1" t="n">
        <v>0.2279</v>
      </c>
      <c r="E14" s="2" t="n">
        <v>0.1611</v>
      </c>
      <c r="F14" s="2" t="n">
        <v>0.1609</v>
      </c>
      <c r="G14" s="2" t="n">
        <v>0.1611</v>
      </c>
      <c r="H14" s="1" t="n">
        <v>0.07206</v>
      </c>
      <c r="I14" s="1" t="n">
        <v>0.07195</v>
      </c>
      <c r="J14" s="1" t="n">
        <v>0.07205</v>
      </c>
      <c r="K14" s="2" t="n">
        <v>0.04469</v>
      </c>
      <c r="L14" s="2" t="n">
        <v>0.04462</v>
      </c>
      <c r="M14" s="2" t="n">
        <v>0.04468</v>
      </c>
    </row>
    <row r="15" customFormat="false" ht="13.5" hidden="false" customHeight="false" outlineLevel="0" collapsed="false">
      <c r="A15" s="1" t="n">
        <v>0.6836</v>
      </c>
      <c r="B15" s="1" t="n">
        <v>0.2308</v>
      </c>
      <c r="C15" s="1" t="n">
        <v>0.2307</v>
      </c>
      <c r="D15" s="1" t="n">
        <v>0.2307</v>
      </c>
      <c r="E15" s="2" t="n">
        <v>0.1632</v>
      </c>
      <c r="F15" s="2" t="n">
        <v>0.1631</v>
      </c>
      <c r="G15" s="2" t="n">
        <v>0.1632</v>
      </c>
      <c r="H15" s="1" t="n">
        <v>0.07297</v>
      </c>
      <c r="I15" s="1" t="n">
        <v>0.07296</v>
      </c>
      <c r="J15" s="1" t="n">
        <v>0.07295</v>
      </c>
      <c r="K15" s="2" t="n">
        <v>0.04524</v>
      </c>
      <c r="L15" s="2" t="n">
        <v>0.04524</v>
      </c>
      <c r="M15" s="2" t="n">
        <v>0.04524</v>
      </c>
    </row>
    <row r="16" customFormat="false" ht="13.5" hidden="false" customHeight="false" outlineLevel="0" collapsed="false">
      <c r="A16" s="1" t="n">
        <v>0.7324</v>
      </c>
      <c r="B16" s="1" t="n">
        <v>0.2331</v>
      </c>
      <c r="C16" s="1" t="n">
        <v>0.2331</v>
      </c>
      <c r="D16" s="1" t="n">
        <v>0.2331</v>
      </c>
      <c r="E16" s="2" t="n">
        <v>0.1648</v>
      </c>
      <c r="F16" s="2" t="n">
        <v>0.1648</v>
      </c>
      <c r="G16" s="2" t="n">
        <v>0.1648</v>
      </c>
      <c r="H16" s="1" t="n">
        <v>0.07372</v>
      </c>
      <c r="I16" s="1" t="n">
        <v>0.07372</v>
      </c>
      <c r="J16" s="1" t="n">
        <v>0.07371</v>
      </c>
      <c r="K16" s="2" t="n">
        <v>0.04571</v>
      </c>
      <c r="L16" s="2" t="n">
        <v>0.04571</v>
      </c>
      <c r="M16" s="2" t="n">
        <v>0.04571</v>
      </c>
    </row>
    <row r="17" customFormat="false" ht="13.5" hidden="false" customHeight="false" outlineLevel="0" collapsed="false">
      <c r="A17" s="1" t="n">
        <v>0.7813</v>
      </c>
      <c r="B17" s="1" t="n">
        <v>0.2351</v>
      </c>
      <c r="C17" s="1" t="n">
        <v>0.2351</v>
      </c>
      <c r="D17" s="1" t="n">
        <v>0.2351</v>
      </c>
      <c r="E17" s="2" t="n">
        <v>0.1662</v>
      </c>
      <c r="F17" s="2" t="n">
        <v>0.1663</v>
      </c>
      <c r="G17" s="2" t="n">
        <v>0.1662</v>
      </c>
      <c r="H17" s="1" t="n">
        <v>0.07434</v>
      </c>
      <c r="I17" s="1" t="n">
        <v>0.07435</v>
      </c>
      <c r="J17" s="1" t="n">
        <v>0.07433</v>
      </c>
      <c r="K17" s="2" t="n">
        <v>0.0461</v>
      </c>
      <c r="L17" s="2" t="n">
        <v>0.0461</v>
      </c>
      <c r="M17" s="2" t="n">
        <v>0.0461</v>
      </c>
    </row>
    <row r="18" customFormat="false" ht="13.5" hidden="false" customHeight="false" outlineLevel="0" collapsed="false">
      <c r="A18" s="1" t="n">
        <v>0.8301</v>
      </c>
      <c r="B18" s="1" t="n">
        <v>0.2368</v>
      </c>
      <c r="C18" s="1" t="n">
        <v>0.2368</v>
      </c>
      <c r="D18" s="1" t="n">
        <v>0.2368</v>
      </c>
      <c r="E18" s="2" t="n">
        <v>0.1674</v>
      </c>
      <c r="F18" s="2" t="n">
        <v>0.1674</v>
      </c>
      <c r="G18" s="2" t="n">
        <v>0.1674</v>
      </c>
      <c r="H18" s="1" t="n">
        <v>0.07486</v>
      </c>
      <c r="I18" s="1" t="n">
        <v>0.07487</v>
      </c>
      <c r="J18" s="1" t="n">
        <v>0.07486</v>
      </c>
      <c r="K18" s="2" t="n">
        <v>0.04642</v>
      </c>
      <c r="L18" s="2" t="n">
        <v>0.04643</v>
      </c>
      <c r="M18" s="2" t="n">
        <v>0.04643</v>
      </c>
    </row>
    <row r="19" customFormat="false" ht="13.5" hidden="false" customHeight="false" outlineLevel="0" collapsed="false">
      <c r="A19" s="1" t="n">
        <v>0.8789</v>
      </c>
      <c r="B19" s="1" t="n">
        <v>0.2382</v>
      </c>
      <c r="C19" s="1" t="n">
        <v>0.2382</v>
      </c>
      <c r="D19" s="1" t="n">
        <v>0.2382</v>
      </c>
      <c r="E19" s="2" t="n">
        <v>0.1684</v>
      </c>
      <c r="F19" s="2" t="n">
        <v>0.1684</v>
      </c>
      <c r="G19" s="2" t="n">
        <v>0.1684</v>
      </c>
      <c r="H19" s="1" t="n">
        <v>0.07531</v>
      </c>
      <c r="I19" s="1" t="n">
        <v>0.07531</v>
      </c>
      <c r="J19" s="1" t="n">
        <v>0.07531</v>
      </c>
      <c r="K19" s="2" t="n">
        <v>0.0467</v>
      </c>
      <c r="L19" s="2" t="n">
        <v>0.0467</v>
      </c>
      <c r="M19" s="2" t="n">
        <v>0.04671</v>
      </c>
    </row>
    <row r="20" customFormat="false" ht="13.5" hidden="false" customHeight="false" outlineLevel="0" collapsed="false">
      <c r="A20" s="1" t="n">
        <v>0.9277</v>
      </c>
      <c r="B20" s="1" t="n">
        <v>0.2394</v>
      </c>
      <c r="C20" s="1" t="n">
        <v>0.2394</v>
      </c>
      <c r="D20" s="1" t="n">
        <v>0.2394</v>
      </c>
      <c r="E20" s="2" t="n">
        <v>0.1692</v>
      </c>
      <c r="F20" s="2" t="n">
        <v>0.1693</v>
      </c>
      <c r="G20" s="2" t="n">
        <v>0.1693</v>
      </c>
      <c r="H20" s="1" t="n">
        <v>0.07568</v>
      </c>
      <c r="I20" s="1" t="n">
        <v>0.0757</v>
      </c>
      <c r="J20" s="1" t="n">
        <v>0.07569</v>
      </c>
      <c r="K20" s="2" t="n">
        <v>0.04693</v>
      </c>
      <c r="L20" s="2" t="n">
        <v>0.04695</v>
      </c>
      <c r="M20" s="2" t="n">
        <v>0.04695</v>
      </c>
    </row>
    <row r="21" customFormat="false" ht="13.5" hidden="false" customHeight="false" outlineLevel="0" collapsed="false">
      <c r="A21" s="1" t="n">
        <v>0.9766</v>
      </c>
      <c r="B21" s="1" t="n">
        <v>0.2404</v>
      </c>
      <c r="C21" s="1" t="n">
        <v>0.2404</v>
      </c>
      <c r="D21" s="1" t="n">
        <v>0.2404</v>
      </c>
      <c r="E21" s="2" t="n">
        <v>0.17</v>
      </c>
      <c r="F21" s="2" t="n">
        <v>0.17</v>
      </c>
      <c r="G21" s="2" t="n">
        <v>0.17</v>
      </c>
      <c r="H21" s="1" t="n">
        <v>0.07601</v>
      </c>
      <c r="I21" s="1" t="n">
        <v>0.07601</v>
      </c>
      <c r="J21" s="1" t="n">
        <v>0.07602</v>
      </c>
      <c r="K21" s="2" t="n">
        <v>0.04714</v>
      </c>
      <c r="L21" s="2" t="n">
        <v>0.04714</v>
      </c>
      <c r="M21" s="2" t="n">
        <v>0.04714</v>
      </c>
    </row>
    <row r="22" customFormat="false" ht="13.5" hidden="false" customHeight="false" outlineLevel="0" collapsed="false">
      <c r="A22" s="1" t="n">
        <v>1.0254</v>
      </c>
      <c r="B22" s="1" t="n">
        <v>0.2413</v>
      </c>
      <c r="C22" s="1" t="n">
        <v>0.2414</v>
      </c>
      <c r="D22" s="1" t="n">
        <v>0.2413</v>
      </c>
      <c r="E22" s="2" t="n">
        <v>0.1706</v>
      </c>
      <c r="F22" s="2" t="n">
        <v>0.1707</v>
      </c>
      <c r="G22" s="2" t="n">
        <v>0.1707</v>
      </c>
      <c r="H22" s="1" t="n">
        <v>0.0763</v>
      </c>
      <c r="I22" s="1" t="n">
        <v>0.07631</v>
      </c>
      <c r="J22" s="1" t="n">
        <v>0.07631</v>
      </c>
      <c r="K22" s="2" t="n">
        <v>0.04732</v>
      </c>
      <c r="L22" s="2" t="n">
        <v>0.04733</v>
      </c>
      <c r="M22" s="2" t="n">
        <v>0.04732</v>
      </c>
    </row>
    <row r="23" customFormat="false" ht="13.5" hidden="false" customHeight="false" outlineLevel="0" collapsed="false">
      <c r="A23" s="1" t="n">
        <v>1.0742</v>
      </c>
      <c r="B23" s="1" t="n">
        <v>0.2421</v>
      </c>
      <c r="C23" s="1" t="n">
        <v>0.2422</v>
      </c>
      <c r="D23" s="1" t="n">
        <v>0.2421</v>
      </c>
      <c r="E23" s="2" t="n">
        <v>0.1712</v>
      </c>
      <c r="F23" s="2" t="n">
        <v>0.1712</v>
      </c>
      <c r="G23" s="2" t="n">
        <v>0.1712</v>
      </c>
      <c r="H23" s="1" t="n">
        <v>0.07655</v>
      </c>
      <c r="I23" s="1" t="n">
        <v>0.07656</v>
      </c>
      <c r="J23" s="1" t="n">
        <v>0.07655</v>
      </c>
      <c r="K23" s="2" t="n">
        <v>0.04747</v>
      </c>
      <c r="L23" s="2" t="n">
        <v>0.04748</v>
      </c>
      <c r="M23" s="2" t="n">
        <v>0.04748</v>
      </c>
    </row>
    <row r="24" customFormat="false" ht="13.5" hidden="false" customHeight="false" outlineLevel="0" collapsed="false">
      <c r="A24" s="1" t="n">
        <v>1.123</v>
      </c>
      <c r="B24" s="1" t="n">
        <v>0.2428</v>
      </c>
      <c r="C24" s="1" t="n">
        <v>0.2428</v>
      </c>
      <c r="D24" s="1" t="n">
        <v>0.2428</v>
      </c>
      <c r="E24" s="2" t="n">
        <v>0.1717</v>
      </c>
      <c r="F24" s="2" t="n">
        <v>0.1717</v>
      </c>
      <c r="G24" s="2" t="n">
        <v>0.1717</v>
      </c>
      <c r="H24" s="1" t="n">
        <v>0.07678</v>
      </c>
      <c r="I24" s="1" t="n">
        <v>0.07676</v>
      </c>
      <c r="J24" s="1" t="n">
        <v>0.07676</v>
      </c>
      <c r="K24" s="2" t="n">
        <v>0.04761</v>
      </c>
      <c r="L24" s="2" t="n">
        <v>0.04761</v>
      </c>
      <c r="M24" s="2" t="n">
        <v>0.04761</v>
      </c>
    </row>
    <row r="25" customFormat="false" ht="13.5" hidden="false" customHeight="false" outlineLevel="0" collapsed="false">
      <c r="A25" s="1" t="n">
        <v>1.1719</v>
      </c>
      <c r="B25" s="1" t="n">
        <v>0.2434</v>
      </c>
      <c r="C25" s="1" t="n">
        <v>0.2435</v>
      </c>
      <c r="D25" s="1" t="n">
        <v>0.2434</v>
      </c>
      <c r="E25" s="2" t="n">
        <v>0.1721</v>
      </c>
      <c r="F25" s="2" t="n">
        <v>0.1722</v>
      </c>
      <c r="G25" s="2" t="n">
        <v>0.1721</v>
      </c>
      <c r="H25" s="1" t="n">
        <v>0.07697</v>
      </c>
      <c r="I25" s="1" t="n">
        <v>0.07699</v>
      </c>
      <c r="J25" s="1" t="n">
        <v>0.07696</v>
      </c>
      <c r="K25" s="2" t="n">
        <v>0.04773</v>
      </c>
      <c r="L25" s="2" t="n">
        <v>0.04775</v>
      </c>
      <c r="M25" s="2" t="n">
        <v>0.04773</v>
      </c>
    </row>
    <row r="26" customFormat="false" ht="13.5" hidden="false" customHeight="false" outlineLevel="0" collapsed="false">
      <c r="A26" s="1" t="n">
        <v>1.2207</v>
      </c>
      <c r="B26" s="1" t="n">
        <v>0.244</v>
      </c>
      <c r="C26" s="1" t="n">
        <v>0.2439</v>
      </c>
      <c r="D26" s="1" t="n">
        <v>0.2439</v>
      </c>
      <c r="E26" s="2" t="n">
        <v>0.1725</v>
      </c>
      <c r="F26" s="2" t="n">
        <v>0.1725</v>
      </c>
      <c r="G26" s="2" t="n">
        <v>0.1725</v>
      </c>
      <c r="H26" s="1" t="n">
        <v>0.07714</v>
      </c>
      <c r="I26" s="1" t="n">
        <v>0.07711</v>
      </c>
      <c r="J26" s="1" t="n">
        <v>0.07712</v>
      </c>
      <c r="K26" s="2" t="n">
        <v>0.04784</v>
      </c>
      <c r="L26" s="2" t="n">
        <v>0.04783</v>
      </c>
      <c r="M26" s="2" t="n">
        <v>0.04783</v>
      </c>
    </row>
    <row r="27" customFormat="false" ht="13.5" hidden="false" customHeight="false" outlineLevel="0" collapsed="false">
      <c r="A27" s="1" t="n">
        <v>1.2695</v>
      </c>
      <c r="B27" s="1" t="n">
        <v>0.2445</v>
      </c>
      <c r="C27" s="1" t="n">
        <v>0.2445</v>
      </c>
      <c r="D27" s="1" t="n">
        <v>0.2439</v>
      </c>
      <c r="E27" s="2" t="n">
        <v>0.1729</v>
      </c>
      <c r="F27" s="2" t="n">
        <v>0.1729</v>
      </c>
      <c r="G27" s="2" t="n">
        <v>0.1724</v>
      </c>
      <c r="H27" s="1" t="n">
        <v>0.0773</v>
      </c>
      <c r="I27" s="1" t="n">
        <v>0.0773</v>
      </c>
      <c r="J27" s="1" t="n">
        <v>0.0771</v>
      </c>
      <c r="K27" s="2" t="n">
        <v>0.04793</v>
      </c>
      <c r="L27" s="2" t="n">
        <v>0.04795</v>
      </c>
      <c r="M27" s="2" t="n">
        <v>0.04781</v>
      </c>
    </row>
    <row r="28" customFormat="false" ht="13.5" hidden="false" customHeight="false" outlineLevel="0" collapsed="false">
      <c r="A28" s="1" t="n">
        <v>1.3184</v>
      </c>
      <c r="B28" s="1" t="n">
        <v>0.2449</v>
      </c>
      <c r="C28" s="1" t="n">
        <v>0.2452</v>
      </c>
      <c r="D28" s="1" t="n">
        <v>0.2443</v>
      </c>
      <c r="E28" s="2" t="n">
        <v>0.1732</v>
      </c>
      <c r="F28" s="2" t="n">
        <v>0.1734</v>
      </c>
      <c r="G28" s="2" t="n">
        <v>0.1728</v>
      </c>
      <c r="H28" s="1" t="n">
        <v>0.07743</v>
      </c>
      <c r="I28" s="1" t="n">
        <v>0.07751</v>
      </c>
      <c r="J28" s="1" t="n">
        <v>0.07725</v>
      </c>
      <c r="K28" s="2" t="n">
        <v>0.04801</v>
      </c>
      <c r="L28" s="2" t="n">
        <v>0.04808</v>
      </c>
      <c r="M28" s="2" t="n">
        <v>0.04791</v>
      </c>
    </row>
    <row r="29" customFormat="false" ht="13.5" hidden="false" customHeight="false" outlineLevel="0" collapsed="false">
      <c r="A29" s="1" t="n">
        <v>1.3672</v>
      </c>
      <c r="B29" s="1" t="n">
        <v>0.2453</v>
      </c>
      <c r="C29" s="1" t="n">
        <v>0.2439</v>
      </c>
      <c r="D29" s="1" t="n">
        <v>0.2452</v>
      </c>
      <c r="E29" s="2" t="n">
        <v>0.1734</v>
      </c>
      <c r="F29" s="2" t="n">
        <v>0.1725</v>
      </c>
      <c r="G29" s="2" t="n">
        <v>0.1734</v>
      </c>
      <c r="H29" s="1" t="n">
        <v>0.07756</v>
      </c>
      <c r="I29" s="1" t="n">
        <v>0.07711</v>
      </c>
      <c r="J29" s="1" t="n">
        <v>0.07754</v>
      </c>
      <c r="K29" s="2" t="n">
        <v>0.0481</v>
      </c>
      <c r="L29" s="2" t="n">
        <v>0.04783</v>
      </c>
      <c r="M29" s="2" t="n">
        <v>0.04809</v>
      </c>
    </row>
    <row r="30" customFormat="false" ht="13.5" hidden="false" customHeight="false" outlineLevel="0" collapsed="false">
      <c r="A30" s="1" t="n">
        <v>1.416</v>
      </c>
      <c r="B30" s="1" t="n">
        <v>0.2456</v>
      </c>
      <c r="C30" s="1" t="n">
        <v>0.2442</v>
      </c>
      <c r="D30" s="1" t="n">
        <v>0.2456</v>
      </c>
      <c r="E30" s="2" t="n">
        <v>0.1737</v>
      </c>
      <c r="F30" s="2" t="n">
        <v>0.1727</v>
      </c>
      <c r="G30" s="2" t="n">
        <v>0.1736</v>
      </c>
      <c r="H30" s="1" t="n">
        <v>0.07765</v>
      </c>
      <c r="I30" s="1" t="n">
        <v>0.07721</v>
      </c>
      <c r="J30" s="1" t="n">
        <v>0.07765</v>
      </c>
      <c r="K30" s="2" t="n">
        <v>0.04816</v>
      </c>
      <c r="L30" s="2" t="n">
        <v>0.04788</v>
      </c>
      <c r="M30" s="2" t="n">
        <v>0.04816</v>
      </c>
    </row>
    <row r="31" customFormat="false" ht="13.5" hidden="false" customHeight="false" outlineLevel="0" collapsed="false">
      <c r="A31" s="1" t="n">
        <v>1.4648</v>
      </c>
      <c r="B31" s="1" t="n">
        <v>0.2459</v>
      </c>
      <c r="C31" s="1" t="n">
        <v>0.2463</v>
      </c>
      <c r="D31" s="1" t="n">
        <v>0.2459</v>
      </c>
      <c r="E31" s="2" t="n">
        <v>0.1739</v>
      </c>
      <c r="F31" s="2" t="n">
        <v>0.1741</v>
      </c>
      <c r="G31" s="2" t="n">
        <v>0.1739</v>
      </c>
      <c r="H31" s="1" t="n">
        <v>0.07775</v>
      </c>
      <c r="I31" s="1" t="n">
        <v>0.07786</v>
      </c>
      <c r="J31" s="1" t="n">
        <v>0.07774</v>
      </c>
      <c r="K31" s="2" t="n">
        <v>0.04821</v>
      </c>
      <c r="L31" s="2" t="n">
        <v>0.04829</v>
      </c>
      <c r="M31" s="2" t="n">
        <v>0.04822</v>
      </c>
    </row>
    <row r="32" customFormat="false" ht="13.5" hidden="false" customHeight="false" outlineLevel="0" collapsed="false">
      <c r="A32" s="1" t="n">
        <v>1.5137</v>
      </c>
      <c r="B32" s="1" t="n">
        <v>0.2461</v>
      </c>
      <c r="C32" s="1" t="n">
        <v>0.2462</v>
      </c>
      <c r="D32" s="1" t="n">
        <v>0.2462</v>
      </c>
      <c r="E32" s="2" t="n">
        <v>0.174</v>
      </c>
      <c r="F32" s="2" t="n">
        <v>0.1741</v>
      </c>
      <c r="G32" s="2" t="n">
        <v>0.1741</v>
      </c>
      <c r="H32" s="1" t="n">
        <v>0.07783</v>
      </c>
      <c r="I32" s="1" t="n">
        <v>0.07785</v>
      </c>
      <c r="J32" s="1" t="n">
        <v>0.07784</v>
      </c>
      <c r="K32" s="2" t="n">
        <v>0.04826</v>
      </c>
      <c r="L32" s="2" t="n">
        <v>0.04828</v>
      </c>
      <c r="M32" s="2" t="n">
        <v>0.04827</v>
      </c>
    </row>
    <row r="33" customFormat="false" ht="13.5" hidden="false" customHeight="false" outlineLevel="0" collapsed="false">
      <c r="A33" s="1" t="n">
        <v>1.5625</v>
      </c>
      <c r="B33" s="1" t="n">
        <v>0.2458</v>
      </c>
      <c r="C33" s="1" t="n">
        <v>0.2464</v>
      </c>
      <c r="D33" s="1" t="n">
        <v>0.2464</v>
      </c>
      <c r="E33" s="2" t="n">
        <v>0.1738</v>
      </c>
      <c r="F33" s="2" t="n">
        <v>0.1742</v>
      </c>
      <c r="G33" s="2" t="n">
        <v>0.1743</v>
      </c>
      <c r="H33" s="1" t="n">
        <v>0.07772</v>
      </c>
      <c r="I33" s="1" t="n">
        <v>0.07791</v>
      </c>
      <c r="J33" s="1" t="n">
        <v>0.07792</v>
      </c>
      <c r="K33" s="2" t="n">
        <v>0.0482</v>
      </c>
      <c r="L33" s="2" t="n">
        <v>0.04832</v>
      </c>
      <c r="M33" s="2" t="n">
        <v>0.04832</v>
      </c>
    </row>
    <row r="34" customFormat="false" ht="13.5" hidden="false" customHeight="false" outlineLevel="0" collapsed="false">
      <c r="A34" s="1" t="n">
        <v>1.6113</v>
      </c>
      <c r="B34" s="1" t="n">
        <v>0.2461</v>
      </c>
      <c r="C34" s="1" t="n">
        <v>0.2468</v>
      </c>
      <c r="D34" s="1" t="n">
        <v>0.2467</v>
      </c>
      <c r="E34" s="2" t="n">
        <v>0.174</v>
      </c>
      <c r="F34" s="2" t="n">
        <v>0.1745</v>
      </c>
      <c r="G34" s="2" t="n">
        <v>0.1744</v>
      </c>
      <c r="H34" s="1" t="n">
        <v>0.07781</v>
      </c>
      <c r="I34" s="1" t="n">
        <v>0.07803</v>
      </c>
      <c r="J34" s="1" t="n">
        <v>0.07799</v>
      </c>
      <c r="K34" s="2" t="n">
        <v>0.04825</v>
      </c>
      <c r="L34" s="2" t="n">
        <v>0.04839</v>
      </c>
      <c r="M34" s="2" t="n">
        <v>0.04837</v>
      </c>
    </row>
    <row r="35" customFormat="false" ht="13.5" hidden="false" customHeight="false" outlineLevel="0" collapsed="false">
      <c r="A35" s="1" t="n">
        <v>1.6602</v>
      </c>
      <c r="B35" s="1" t="n">
        <v>0.2468</v>
      </c>
      <c r="C35" s="1" t="n">
        <v>0.2469</v>
      </c>
      <c r="D35" s="1" t="n">
        <v>0.2469</v>
      </c>
      <c r="E35" s="2" t="n">
        <v>0.1745</v>
      </c>
      <c r="F35" s="2" t="n">
        <v>0.1746</v>
      </c>
      <c r="G35" s="2" t="n">
        <v>0.1746</v>
      </c>
      <c r="H35" s="1" t="n">
        <v>0.07804</v>
      </c>
      <c r="I35" s="1" t="n">
        <v>0.07805</v>
      </c>
      <c r="J35" s="1" t="n">
        <v>0.07806</v>
      </c>
      <c r="K35" s="2" t="n">
        <v>0.0484</v>
      </c>
      <c r="L35" s="2" t="n">
        <v>0.04841</v>
      </c>
      <c r="M35" s="2" t="n">
        <v>0.04841</v>
      </c>
    </row>
    <row r="36" customFormat="false" ht="13.5" hidden="false" customHeight="false" outlineLevel="0" collapsed="false">
      <c r="A36" s="1" t="n">
        <v>1.709</v>
      </c>
      <c r="B36" s="1" t="n">
        <v>0.247</v>
      </c>
      <c r="C36" s="1" t="n">
        <v>0.2472</v>
      </c>
      <c r="D36" s="1" t="n">
        <v>0.2471</v>
      </c>
      <c r="E36" s="2" t="n">
        <v>0.1747</v>
      </c>
      <c r="F36" s="2" t="n">
        <v>0.1748</v>
      </c>
      <c r="G36" s="2" t="n">
        <v>0.1747</v>
      </c>
      <c r="H36" s="1" t="n">
        <v>0.07811</v>
      </c>
      <c r="I36" s="1" t="n">
        <v>0.07814</v>
      </c>
      <c r="J36" s="1" t="n">
        <v>0.07813</v>
      </c>
      <c r="K36" s="2" t="n">
        <v>0.04844</v>
      </c>
      <c r="L36" s="2" t="n">
        <v>0.04846</v>
      </c>
      <c r="M36" s="2" t="n">
        <v>0.04845</v>
      </c>
    </row>
    <row r="37" customFormat="false" ht="13.5" hidden="false" customHeight="false" outlineLevel="0" collapsed="false">
      <c r="A37" s="1" t="n">
        <v>1.7578</v>
      </c>
      <c r="B37" s="1" t="n">
        <v>0.2472</v>
      </c>
      <c r="C37" s="1" t="n">
        <v>0.2473</v>
      </c>
      <c r="D37" s="1" t="n">
        <v>0.2473</v>
      </c>
      <c r="E37" s="2" t="n">
        <v>0.1748</v>
      </c>
      <c r="F37" s="2" t="n">
        <v>0.1749</v>
      </c>
      <c r="G37" s="2" t="n">
        <v>0.1749</v>
      </c>
      <c r="H37" s="1" t="n">
        <v>0.07816</v>
      </c>
      <c r="I37" s="1" t="n">
        <v>0.0782</v>
      </c>
      <c r="J37" s="1" t="n">
        <v>0.07819</v>
      </c>
      <c r="K37" s="2" t="n">
        <v>0.04847</v>
      </c>
      <c r="L37" s="2" t="n">
        <v>0.0485</v>
      </c>
      <c r="M37" s="2" t="n">
        <v>0.04849</v>
      </c>
    </row>
    <row r="38" customFormat="false" ht="13.5" hidden="false" customHeight="false" outlineLevel="0" collapsed="false">
      <c r="A38" s="1" t="n">
        <v>1.8066</v>
      </c>
      <c r="B38" s="1" t="n">
        <v>0.2474</v>
      </c>
      <c r="C38" s="1" t="n">
        <v>0.2475</v>
      </c>
      <c r="D38" s="1" t="n">
        <v>0.2474</v>
      </c>
      <c r="E38" s="2" t="n">
        <v>0.1749</v>
      </c>
      <c r="F38" s="2" t="n">
        <v>0.175</v>
      </c>
      <c r="G38" s="2" t="n">
        <v>0.1749</v>
      </c>
      <c r="H38" s="1" t="n">
        <v>0.0782</v>
      </c>
      <c r="I38" s="1" t="n">
        <v>0.07824</v>
      </c>
      <c r="J38" s="1" t="n">
        <v>0.07822</v>
      </c>
      <c r="K38" s="2" t="n">
        <v>0.0485</v>
      </c>
      <c r="L38" s="2" t="n">
        <v>0.04852</v>
      </c>
      <c r="M38" s="2" t="n">
        <v>0.04851</v>
      </c>
    </row>
    <row r="39" customFormat="false" ht="13.5" hidden="false" customHeight="false" outlineLevel="0" collapsed="false">
      <c r="A39" s="1" t="n">
        <v>1.8555</v>
      </c>
      <c r="B39" s="1" t="n">
        <v>0.2474</v>
      </c>
      <c r="C39" s="1" t="n">
        <v>0.2477</v>
      </c>
      <c r="D39" s="1" t="n">
        <v>0.2473</v>
      </c>
      <c r="E39" s="2" t="n">
        <v>0.1749</v>
      </c>
      <c r="F39" s="2" t="n">
        <v>0.1751</v>
      </c>
      <c r="G39" s="2" t="n">
        <v>0.1749</v>
      </c>
      <c r="H39" s="1" t="n">
        <v>0.07821</v>
      </c>
      <c r="I39" s="1" t="n">
        <v>0.0783</v>
      </c>
      <c r="J39" s="1" t="n">
        <v>0.07818</v>
      </c>
      <c r="K39" s="2" t="n">
        <v>0.04851</v>
      </c>
      <c r="L39" s="2" t="n">
        <v>0.04856</v>
      </c>
      <c r="M39" s="2" t="n">
        <v>0.04849</v>
      </c>
    </row>
    <row r="40" customFormat="false" ht="13.5" hidden="false" customHeight="false" outlineLevel="0" collapsed="false">
      <c r="A40" s="1" t="n">
        <v>1.9043</v>
      </c>
      <c r="B40" s="1" t="n">
        <v>0.2476</v>
      </c>
      <c r="C40" s="1" t="n">
        <v>0.2478</v>
      </c>
      <c r="D40" s="1" t="n">
        <v>0.2475</v>
      </c>
      <c r="E40" s="2" t="n">
        <v>0.1751</v>
      </c>
      <c r="F40" s="2" t="n">
        <v>0.1752</v>
      </c>
      <c r="G40" s="2" t="n">
        <v>0.175</v>
      </c>
      <c r="H40" s="1" t="n">
        <v>0.07829</v>
      </c>
      <c r="I40" s="1" t="n">
        <v>0.07834</v>
      </c>
      <c r="J40" s="1" t="n">
        <v>0.07825</v>
      </c>
      <c r="K40" s="2" t="n">
        <v>0.04855</v>
      </c>
      <c r="L40" s="2" t="n">
        <v>0.04859</v>
      </c>
      <c r="M40" s="2" t="n">
        <v>0.04852</v>
      </c>
    </row>
    <row r="41" customFormat="false" ht="13.5" hidden="false" customHeight="false" outlineLevel="0" collapsed="false">
      <c r="A41" s="1" t="n">
        <v>1.9531</v>
      </c>
      <c r="B41" s="1" t="n">
        <v>0.2478</v>
      </c>
      <c r="C41" s="1" t="n">
        <v>0.2479</v>
      </c>
      <c r="D41" s="1" t="n">
        <v>0.2478</v>
      </c>
      <c r="E41" s="2" t="n">
        <v>0.1752</v>
      </c>
      <c r="F41" s="2" t="n">
        <v>0.1753</v>
      </c>
      <c r="G41" s="2" t="n">
        <v>0.1752</v>
      </c>
      <c r="H41" s="1" t="n">
        <v>0.07835</v>
      </c>
      <c r="I41" s="1" t="n">
        <v>0.07838</v>
      </c>
      <c r="J41" s="1" t="n">
        <v>0.07836</v>
      </c>
      <c r="K41" s="2" t="n">
        <v>0.04859</v>
      </c>
      <c r="L41" s="2" t="n">
        <v>0.04861</v>
      </c>
      <c r="M41" s="2" t="n">
        <v>0.0486</v>
      </c>
    </row>
    <row r="42" customFormat="false" ht="13.5" hidden="false" customHeight="false" outlineLevel="0" collapsed="false">
      <c r="A42" s="1" t="n">
        <v>2.002</v>
      </c>
      <c r="B42" s="1" t="n">
        <v>0.248</v>
      </c>
      <c r="C42" s="1" t="n">
        <v>0.248</v>
      </c>
      <c r="D42" s="1" t="n">
        <v>0.248</v>
      </c>
      <c r="E42" s="2" t="n">
        <v>0.1753</v>
      </c>
      <c r="F42" s="2" t="n">
        <v>0.1754</v>
      </c>
      <c r="G42" s="2" t="n">
        <v>0.1754</v>
      </c>
      <c r="H42" s="1" t="n">
        <v>0.0784</v>
      </c>
      <c r="I42" s="1" t="n">
        <v>0.07843</v>
      </c>
      <c r="J42" s="1" t="n">
        <v>0.07841</v>
      </c>
      <c r="K42" s="2" t="n">
        <v>0.04862</v>
      </c>
      <c r="L42" s="2" t="n">
        <v>0.04864</v>
      </c>
      <c r="M42" s="2" t="n">
        <v>0.04863</v>
      </c>
    </row>
    <row r="43" customFormat="false" ht="13.5" hidden="false" customHeight="false" outlineLevel="0" collapsed="false">
      <c r="A43" s="1" t="n">
        <v>2.0508</v>
      </c>
      <c r="B43" s="1" t="n">
        <v>0.2481</v>
      </c>
      <c r="C43" s="1" t="n">
        <v>0.2481</v>
      </c>
      <c r="D43" s="1" t="n">
        <v>0.2481</v>
      </c>
      <c r="E43" s="2" t="n">
        <v>0.1754</v>
      </c>
      <c r="F43" s="2" t="n">
        <v>0.1755</v>
      </c>
      <c r="G43" s="2" t="n">
        <v>0.1754</v>
      </c>
      <c r="H43" s="1" t="n">
        <v>0.07844</v>
      </c>
      <c r="I43" s="1" t="n">
        <v>0.07846</v>
      </c>
      <c r="J43" s="1" t="n">
        <v>0.07845</v>
      </c>
      <c r="K43" s="2" t="n">
        <v>0.04865</v>
      </c>
      <c r="L43" s="2" t="n">
        <v>0.04866</v>
      </c>
      <c r="M43" s="2" t="n">
        <v>0.04865</v>
      </c>
    </row>
    <row r="44" customFormat="false" ht="13.5" hidden="false" customHeight="false" outlineLevel="0" collapsed="false">
      <c r="A44" s="1" t="n">
        <v>2.0996</v>
      </c>
      <c r="B44" s="1" t="n">
        <v>0.2482</v>
      </c>
      <c r="C44" s="1" t="n">
        <v>0.2482</v>
      </c>
      <c r="D44" s="1" t="n">
        <v>0.2482</v>
      </c>
      <c r="E44" s="2" t="n">
        <v>0.1755</v>
      </c>
      <c r="F44" s="2" t="n">
        <v>0.1755</v>
      </c>
      <c r="G44" s="2" t="n">
        <v>0.1755</v>
      </c>
      <c r="H44" s="1" t="n">
        <v>0.07848</v>
      </c>
      <c r="I44" s="1" t="n">
        <v>0.07849</v>
      </c>
      <c r="J44" s="1" t="n">
        <v>0.07848</v>
      </c>
      <c r="K44" s="2" t="n">
        <v>0.04867</v>
      </c>
      <c r="L44" s="2" t="n">
        <v>0.04868</v>
      </c>
      <c r="M44" s="2" t="n">
        <v>0.04867</v>
      </c>
    </row>
    <row r="45" customFormat="false" ht="13.5" hidden="false" customHeight="false" outlineLevel="0" collapsed="false">
      <c r="A45" s="1" t="n">
        <v>2.1484</v>
      </c>
      <c r="B45" s="1" t="n">
        <v>0.2483</v>
      </c>
      <c r="C45" s="1" t="n">
        <v>0.2483</v>
      </c>
      <c r="D45" s="1" t="n">
        <v>0.2483</v>
      </c>
      <c r="E45" s="2" t="n">
        <v>0.1756</v>
      </c>
      <c r="F45" s="2" t="n">
        <v>0.1756</v>
      </c>
      <c r="G45" s="2" t="n">
        <v>0.1756</v>
      </c>
      <c r="H45" s="1" t="n">
        <v>0.0785</v>
      </c>
      <c r="I45" s="1" t="n">
        <v>0.07853</v>
      </c>
      <c r="J45" s="1" t="n">
        <v>0.0785</v>
      </c>
      <c r="K45" s="2" t="n">
        <v>0.04868</v>
      </c>
      <c r="L45" s="2" t="n">
        <v>0.0487</v>
      </c>
      <c r="M45" s="2" t="n">
        <v>0.04868</v>
      </c>
    </row>
    <row r="46" customFormat="false" ht="13.5" hidden="false" customHeight="false" outlineLevel="0" collapsed="false">
      <c r="A46" s="1" t="n">
        <v>2.1973</v>
      </c>
      <c r="B46" s="1" t="n">
        <v>0.2484</v>
      </c>
      <c r="C46" s="1" t="n">
        <v>0.2484</v>
      </c>
      <c r="D46" s="1" t="n">
        <v>0.2483</v>
      </c>
      <c r="E46" s="2" t="n">
        <v>0.1756</v>
      </c>
      <c r="F46" s="2" t="n">
        <v>0.1757</v>
      </c>
      <c r="G46" s="2" t="n">
        <v>0.1756</v>
      </c>
      <c r="H46" s="1" t="n">
        <v>0.07853</v>
      </c>
      <c r="I46" s="1" t="n">
        <v>0.07855</v>
      </c>
      <c r="J46" s="1" t="n">
        <v>0.07852</v>
      </c>
      <c r="K46" s="2" t="n">
        <v>0.0487</v>
      </c>
      <c r="L46" s="2" t="n">
        <v>0.04871</v>
      </c>
      <c r="M46" s="2" t="n">
        <v>0.04869</v>
      </c>
    </row>
    <row r="47" customFormat="false" ht="13.5" hidden="false" customHeight="false" outlineLevel="0" collapsed="false">
      <c r="A47" s="1" t="n">
        <v>2.2461</v>
      </c>
      <c r="B47" s="1" t="n">
        <v>0.2485</v>
      </c>
      <c r="C47" s="1" t="n">
        <v>0.2485</v>
      </c>
      <c r="D47" s="1" t="n">
        <v>0.2482</v>
      </c>
      <c r="E47" s="2" t="n">
        <v>0.1757</v>
      </c>
      <c r="F47" s="2" t="n">
        <v>0.1757</v>
      </c>
      <c r="G47" s="2" t="n">
        <v>0.1755</v>
      </c>
      <c r="H47" s="1" t="n">
        <v>0.07856</v>
      </c>
      <c r="I47" s="1" t="n">
        <v>0.07857</v>
      </c>
      <c r="J47" s="1" t="n">
        <v>0.07848</v>
      </c>
      <c r="K47" s="2" t="n">
        <v>0.04871</v>
      </c>
      <c r="L47" s="2" t="n">
        <v>0.04873</v>
      </c>
      <c r="M47" s="2" t="n">
        <v>0.04867</v>
      </c>
    </row>
    <row r="48" customFormat="false" ht="13.5" hidden="false" customHeight="false" outlineLevel="0" collapsed="false">
      <c r="A48" s="1" t="n">
        <v>2.2949</v>
      </c>
      <c r="B48" s="1" t="n">
        <v>0.2486</v>
      </c>
      <c r="C48" s="1" t="n">
        <v>0.2486</v>
      </c>
      <c r="D48" s="1" t="n">
        <v>0.2484</v>
      </c>
      <c r="E48" s="2" t="n">
        <v>0.1758</v>
      </c>
      <c r="F48" s="2" t="n">
        <v>0.1758</v>
      </c>
      <c r="G48" s="2" t="n">
        <v>0.1757</v>
      </c>
      <c r="H48" s="1" t="n">
        <v>0.0786</v>
      </c>
      <c r="I48" s="1" t="n">
        <v>0.0786</v>
      </c>
      <c r="J48" s="1" t="n">
        <v>0.07854</v>
      </c>
      <c r="K48" s="2" t="n">
        <v>0.04873</v>
      </c>
      <c r="L48" s="2" t="n">
        <v>0.04874</v>
      </c>
      <c r="M48" s="2" t="n">
        <v>0.0487</v>
      </c>
    </row>
    <row r="49" customFormat="false" ht="13.5" hidden="false" customHeight="false" outlineLevel="0" collapsed="false">
      <c r="A49" s="1" t="n">
        <v>2.3438</v>
      </c>
      <c r="B49" s="1" t="n">
        <v>0.2487</v>
      </c>
      <c r="C49" s="1" t="n">
        <v>0.2486</v>
      </c>
      <c r="D49" s="1" t="n">
        <v>0.2486</v>
      </c>
      <c r="E49" s="2" t="n">
        <v>0.1758</v>
      </c>
      <c r="F49" s="2" t="n">
        <v>0.1758</v>
      </c>
      <c r="G49" s="2" t="n">
        <v>0.1758</v>
      </c>
      <c r="H49" s="1" t="n">
        <v>0.07862</v>
      </c>
      <c r="I49" s="1" t="n">
        <v>0.07861</v>
      </c>
      <c r="J49" s="1" t="n">
        <v>0.07859</v>
      </c>
      <c r="K49" s="2" t="n">
        <v>0.04875</v>
      </c>
      <c r="L49" s="2" t="n">
        <v>0.04875</v>
      </c>
      <c r="M49" s="2" t="n">
        <v>0.04874</v>
      </c>
    </row>
    <row r="50" customFormat="false" ht="13.5" hidden="false" customHeight="false" outlineLevel="0" collapsed="false">
      <c r="A50" s="1" t="n">
        <v>2.3926</v>
      </c>
      <c r="B50" s="1" t="n">
        <v>0.2487</v>
      </c>
      <c r="C50" s="1" t="n">
        <v>0.2487</v>
      </c>
      <c r="D50" s="1" t="n">
        <v>0.2487</v>
      </c>
      <c r="E50" s="2" t="n">
        <v>0.1759</v>
      </c>
      <c r="F50" s="2" t="n">
        <v>0.1758</v>
      </c>
      <c r="G50" s="2" t="n">
        <v>0.1758</v>
      </c>
      <c r="H50" s="1" t="n">
        <v>0.07865</v>
      </c>
      <c r="I50" s="1" t="n">
        <v>0.07863</v>
      </c>
      <c r="J50" s="1" t="n">
        <v>0.07862</v>
      </c>
      <c r="K50" s="2" t="n">
        <v>0.04876</v>
      </c>
      <c r="L50" s="2" t="n">
        <v>0.04876</v>
      </c>
      <c r="M50" s="2" t="n">
        <v>0.04876</v>
      </c>
    </row>
    <row r="51" customFormat="false" ht="13.5" hidden="false" customHeight="false" outlineLevel="0" collapsed="false">
      <c r="A51" s="1" t="n">
        <v>2.4414</v>
      </c>
      <c r="B51" s="1" t="n">
        <v>0.2488</v>
      </c>
      <c r="C51" s="1" t="n">
        <v>0.2488</v>
      </c>
      <c r="D51" s="1" t="n">
        <v>0.2487</v>
      </c>
      <c r="E51" s="2" t="n">
        <v>0.1759</v>
      </c>
      <c r="F51" s="2" t="n">
        <v>0.1759</v>
      </c>
      <c r="G51" s="2" t="n">
        <v>0.1759</v>
      </c>
      <c r="H51" s="1" t="n">
        <v>0.07866</v>
      </c>
      <c r="I51" s="1" t="n">
        <v>0.07865</v>
      </c>
      <c r="J51" s="1" t="n">
        <v>0.07864</v>
      </c>
      <c r="K51" s="2" t="n">
        <v>0.04878</v>
      </c>
      <c r="L51" s="2" t="n">
        <v>0.04877</v>
      </c>
      <c r="M51" s="2" t="n">
        <v>0.04877</v>
      </c>
    </row>
    <row r="52" customFormat="false" ht="13.5" hidden="false" customHeight="false" outlineLevel="0" collapsed="false">
      <c r="A52" s="1" t="n">
        <v>2.4902</v>
      </c>
      <c r="B52" s="1" t="n">
        <v>0.2488</v>
      </c>
      <c r="C52" s="1" t="n">
        <v>0.2488</v>
      </c>
      <c r="D52" s="1" t="n">
        <v>0.2487</v>
      </c>
      <c r="E52" s="2" t="n">
        <v>0.1759</v>
      </c>
      <c r="F52" s="2" t="n">
        <v>0.1759</v>
      </c>
      <c r="G52" s="2" t="n">
        <v>0.1759</v>
      </c>
      <c r="H52" s="1" t="n">
        <v>0.07867</v>
      </c>
      <c r="I52" s="1" t="n">
        <v>0.07866</v>
      </c>
      <c r="J52" s="1" t="n">
        <v>0.07865</v>
      </c>
      <c r="K52" s="2" t="n">
        <v>0.04878</v>
      </c>
      <c r="L52" s="2" t="n">
        <v>0.04878</v>
      </c>
      <c r="M52" s="2" t="n">
        <v>0.04877</v>
      </c>
    </row>
    <row r="53" customFormat="false" ht="13.5" hidden="false" customHeight="false" outlineLevel="0" collapsed="false">
      <c r="A53" s="1" t="n">
        <v>2.5391</v>
      </c>
      <c r="B53" s="1" t="n">
        <v>0.2488</v>
      </c>
      <c r="C53" s="1" t="n">
        <v>0.2488</v>
      </c>
      <c r="D53" s="1" t="n">
        <v>0.2488</v>
      </c>
      <c r="E53" s="2" t="n">
        <v>0.1759</v>
      </c>
      <c r="F53" s="2" t="n">
        <v>0.1759</v>
      </c>
      <c r="G53" s="2" t="n">
        <v>0.1759</v>
      </c>
      <c r="H53" s="1" t="n">
        <v>0.07868</v>
      </c>
      <c r="I53" s="1" t="n">
        <v>0.07867</v>
      </c>
      <c r="J53" s="1" t="n">
        <v>0.07866</v>
      </c>
      <c r="K53" s="2" t="n">
        <v>0.04879</v>
      </c>
      <c r="L53" s="2" t="n">
        <v>0.04879</v>
      </c>
      <c r="M53" s="2" t="n">
        <v>0.04878</v>
      </c>
    </row>
    <row r="54" customFormat="false" ht="13.5" hidden="false" customHeight="false" outlineLevel="0" collapsed="false">
      <c r="A54" s="1" t="n">
        <v>2.5879</v>
      </c>
      <c r="B54" s="1" t="n">
        <v>0.2489</v>
      </c>
      <c r="C54" s="1" t="n">
        <v>0.2489</v>
      </c>
      <c r="D54" s="1" t="n">
        <v>0.2488</v>
      </c>
      <c r="E54" s="2" t="n">
        <v>0.176</v>
      </c>
      <c r="F54" s="2" t="n">
        <v>0.176</v>
      </c>
      <c r="G54" s="2" t="n">
        <v>0.176</v>
      </c>
      <c r="H54" s="1" t="n">
        <v>0.07868</v>
      </c>
      <c r="I54" s="1" t="n">
        <v>0.07868</v>
      </c>
      <c r="J54" s="1" t="n">
        <v>0.07868</v>
      </c>
      <c r="K54" s="2" t="n">
        <v>0.04879</v>
      </c>
      <c r="L54" s="2" t="n">
        <v>0.0488</v>
      </c>
      <c r="M54" s="2" t="n">
        <v>0.04879</v>
      </c>
    </row>
    <row r="55" customFormat="false" ht="13.5" hidden="false" customHeight="false" outlineLevel="0" collapsed="false">
      <c r="A55" s="1" t="n">
        <v>2.6367</v>
      </c>
      <c r="B55" s="1" t="n">
        <v>0.2489</v>
      </c>
      <c r="C55" s="1" t="n">
        <v>0.2489</v>
      </c>
      <c r="D55" s="1" t="n">
        <v>0.2489</v>
      </c>
      <c r="E55" s="2" t="n">
        <v>0.176</v>
      </c>
      <c r="F55" s="2" t="n">
        <v>0.176</v>
      </c>
      <c r="G55" s="2" t="n">
        <v>0.176</v>
      </c>
      <c r="H55" s="1" t="n">
        <v>0.07869</v>
      </c>
      <c r="I55" s="1" t="n">
        <v>0.07869</v>
      </c>
      <c r="J55" s="1" t="n">
        <v>0.07869</v>
      </c>
      <c r="K55" s="2" t="n">
        <v>0.0488</v>
      </c>
      <c r="L55" s="2" t="n">
        <v>0.0488</v>
      </c>
      <c r="M55" s="2" t="n">
        <v>0.0488</v>
      </c>
    </row>
    <row r="56" customFormat="false" ht="13.5" hidden="false" customHeight="false" outlineLevel="0" collapsed="false">
      <c r="A56" s="1" t="n">
        <v>2.6855</v>
      </c>
      <c r="B56" s="1" t="n">
        <v>0.2489</v>
      </c>
      <c r="C56" s="1" t="n">
        <v>0.2489</v>
      </c>
      <c r="D56" s="1" t="n">
        <v>0.2489</v>
      </c>
      <c r="E56" s="2" t="n">
        <v>0.176</v>
      </c>
      <c r="F56" s="2" t="n">
        <v>0.176</v>
      </c>
      <c r="G56" s="2" t="n">
        <v>0.176</v>
      </c>
      <c r="H56" s="1" t="n">
        <v>0.07869</v>
      </c>
      <c r="I56" s="1" t="n">
        <v>0.07871</v>
      </c>
      <c r="J56" s="1" t="n">
        <v>0.0787</v>
      </c>
      <c r="K56" s="2" t="n">
        <v>0.04881</v>
      </c>
      <c r="L56" s="2" t="n">
        <v>0.04881</v>
      </c>
      <c r="M56" s="2" t="n">
        <v>0.04881</v>
      </c>
    </row>
    <row r="57" customFormat="false" ht="13.5" hidden="false" customHeight="false" outlineLevel="0" collapsed="false">
      <c r="A57" s="1" t="n">
        <v>2.7344</v>
      </c>
      <c r="B57" s="1" t="n">
        <v>0.2489</v>
      </c>
      <c r="C57" s="1" t="n">
        <v>0.249</v>
      </c>
      <c r="D57" s="1" t="n">
        <v>0.249</v>
      </c>
      <c r="E57" s="2" t="n">
        <v>0.176</v>
      </c>
      <c r="F57" s="2" t="n">
        <v>0.176</v>
      </c>
      <c r="G57" s="2" t="n">
        <v>0.176</v>
      </c>
      <c r="H57" s="1" t="n">
        <v>0.0787</v>
      </c>
      <c r="I57" s="1" t="n">
        <v>0.07872</v>
      </c>
      <c r="J57" s="1" t="n">
        <v>0.07871</v>
      </c>
      <c r="K57" s="2" t="n">
        <v>0.04881</v>
      </c>
      <c r="L57" s="2" t="n">
        <v>0.04882</v>
      </c>
      <c r="M57" s="2" t="n">
        <v>0.04881</v>
      </c>
    </row>
    <row r="58" customFormat="false" ht="13.5" hidden="false" customHeight="false" outlineLevel="0" collapsed="false">
      <c r="A58" s="1" t="n">
        <v>2.7832</v>
      </c>
      <c r="B58" s="1" t="n">
        <v>0.2489</v>
      </c>
      <c r="C58" s="1" t="n">
        <v>0.2489</v>
      </c>
      <c r="D58" s="1" t="n">
        <v>0.249</v>
      </c>
      <c r="E58" s="2" t="n">
        <v>0.176</v>
      </c>
      <c r="F58" s="2" t="n">
        <v>0.176</v>
      </c>
      <c r="G58" s="2" t="n">
        <v>0.176</v>
      </c>
      <c r="H58" s="1" t="n">
        <v>0.0787</v>
      </c>
      <c r="I58" s="1" t="n">
        <v>0.07871</v>
      </c>
      <c r="J58" s="1" t="n">
        <v>0.07871</v>
      </c>
      <c r="K58" s="2" t="n">
        <v>0.04881</v>
      </c>
      <c r="L58" s="2" t="n">
        <v>0.04881</v>
      </c>
      <c r="M58" s="2" t="n">
        <v>0.04882</v>
      </c>
    </row>
    <row r="59" customFormat="false" ht="13.5" hidden="false" customHeight="false" outlineLevel="0" collapsed="false">
      <c r="A59" s="1" t="n">
        <v>2.832</v>
      </c>
      <c r="B59" s="1" t="n">
        <v>0.2489</v>
      </c>
      <c r="C59" s="1" t="n">
        <v>0.2489</v>
      </c>
      <c r="D59" s="1" t="n">
        <v>0.249</v>
      </c>
      <c r="E59" s="2" t="n">
        <v>0.176</v>
      </c>
      <c r="F59" s="2" t="n">
        <v>0.176</v>
      </c>
      <c r="G59" s="2" t="n">
        <v>0.1761</v>
      </c>
      <c r="H59" s="1" t="n">
        <v>0.0787</v>
      </c>
      <c r="I59" s="1" t="n">
        <v>0.07869</v>
      </c>
      <c r="J59" s="1" t="n">
        <v>0.07872</v>
      </c>
      <c r="K59" s="2" t="n">
        <v>0.04881</v>
      </c>
      <c r="L59" s="2" t="n">
        <v>0.0488</v>
      </c>
      <c r="M59" s="2" t="n">
        <v>0.04882</v>
      </c>
    </row>
    <row r="60" customFormat="false" ht="13.5" hidden="false" customHeight="false" outlineLevel="0" collapsed="false">
      <c r="A60" s="1" t="n">
        <v>2.8809</v>
      </c>
      <c r="B60" s="1" t="n">
        <v>0.2489</v>
      </c>
      <c r="C60" s="1" t="n">
        <v>0.2489</v>
      </c>
      <c r="D60" s="1" t="n">
        <v>0.249</v>
      </c>
      <c r="E60" s="2" t="n">
        <v>0.176</v>
      </c>
      <c r="F60" s="2" t="n">
        <v>0.176</v>
      </c>
      <c r="G60" s="2" t="n">
        <v>0.176</v>
      </c>
      <c r="H60" s="1" t="n">
        <v>0.0787</v>
      </c>
      <c r="I60" s="1" t="n">
        <v>0.07868</v>
      </c>
      <c r="J60" s="1" t="n">
        <v>0.07871</v>
      </c>
      <c r="K60" s="2" t="n">
        <v>0.04881</v>
      </c>
      <c r="L60" s="2" t="n">
        <v>0.0488</v>
      </c>
      <c r="M60" s="2" t="n">
        <v>0.04882</v>
      </c>
    </row>
    <row r="61" customFormat="false" ht="13.5" hidden="false" customHeight="false" outlineLevel="0" collapsed="false">
      <c r="A61" s="1" t="n">
        <v>2.9297</v>
      </c>
      <c r="B61" s="1" t="n">
        <v>0.2489</v>
      </c>
      <c r="C61" s="1" t="n">
        <v>0.2489</v>
      </c>
      <c r="D61" s="1" t="n">
        <v>0.249</v>
      </c>
      <c r="E61" s="2" t="n">
        <v>0.176</v>
      </c>
      <c r="F61" s="2" t="n">
        <v>0.176</v>
      </c>
      <c r="G61" s="2" t="n">
        <v>0.176</v>
      </c>
      <c r="H61" s="1" t="n">
        <v>0.0787</v>
      </c>
      <c r="I61" s="1" t="n">
        <v>0.0787</v>
      </c>
      <c r="J61" s="1" t="n">
        <v>0.07871</v>
      </c>
      <c r="K61" s="2" t="n">
        <v>0.04881</v>
      </c>
      <c r="L61" s="2" t="n">
        <v>0.04881</v>
      </c>
      <c r="M61" s="2" t="n">
        <v>0.04881</v>
      </c>
    </row>
    <row r="62" customFormat="false" ht="13.5" hidden="false" customHeight="false" outlineLevel="0" collapsed="false">
      <c r="A62" s="1" t="n">
        <v>2.9785</v>
      </c>
      <c r="B62" s="1" t="n">
        <v>0.2489</v>
      </c>
      <c r="C62" s="1" t="n">
        <v>0.2489</v>
      </c>
      <c r="D62" s="1" t="n">
        <v>0.249</v>
      </c>
      <c r="E62" s="2" t="n">
        <v>0.176</v>
      </c>
      <c r="F62" s="2" t="n">
        <v>0.176</v>
      </c>
      <c r="G62" s="2" t="n">
        <v>0.176</v>
      </c>
      <c r="H62" s="1" t="n">
        <v>0.0787</v>
      </c>
      <c r="I62" s="1" t="n">
        <v>0.0787</v>
      </c>
      <c r="J62" s="1" t="n">
        <v>0.0787</v>
      </c>
      <c r="K62" s="2" t="n">
        <v>0.0488</v>
      </c>
      <c r="L62" s="2" t="n">
        <v>0.04881</v>
      </c>
      <c r="M62" s="2" t="n">
        <v>0.04881</v>
      </c>
    </row>
    <row r="63" customFormat="false" ht="13.5" hidden="false" customHeight="false" outlineLevel="0" collapsed="false">
      <c r="A63" s="1" t="n">
        <v>3.0273</v>
      </c>
      <c r="B63" s="1" t="n">
        <v>0.2489</v>
      </c>
      <c r="C63" s="1" t="n">
        <v>0.2489</v>
      </c>
      <c r="D63" s="1" t="n">
        <v>0.2489</v>
      </c>
      <c r="E63" s="2" t="n">
        <v>0.176</v>
      </c>
      <c r="F63" s="2" t="n">
        <v>0.176</v>
      </c>
      <c r="G63" s="2" t="n">
        <v>0.176</v>
      </c>
      <c r="H63" s="1" t="n">
        <v>0.0787</v>
      </c>
      <c r="I63" s="1" t="n">
        <v>0.07869</v>
      </c>
      <c r="J63" s="1" t="n">
        <v>0.07867</v>
      </c>
      <c r="K63" s="2" t="n">
        <v>0.0488</v>
      </c>
      <c r="L63" s="2" t="n">
        <v>0.0488</v>
      </c>
      <c r="M63" s="2" t="n">
        <v>0.0488</v>
      </c>
    </row>
    <row r="64" customFormat="false" ht="13.5" hidden="false" customHeight="false" outlineLevel="0" collapsed="false">
      <c r="A64" s="1" t="n">
        <v>3.0762</v>
      </c>
      <c r="B64" s="1" t="n">
        <v>0.2488</v>
      </c>
      <c r="C64" s="1" t="n">
        <v>0.2489</v>
      </c>
      <c r="D64" s="1" t="n">
        <v>0.2488</v>
      </c>
      <c r="E64" s="2" t="n">
        <v>0.1759</v>
      </c>
      <c r="F64" s="2" t="n">
        <v>0.176</v>
      </c>
      <c r="G64" s="2" t="n">
        <v>0.1759</v>
      </c>
      <c r="H64" s="1" t="n">
        <v>0.07868</v>
      </c>
      <c r="I64" s="1" t="n">
        <v>0.07869</v>
      </c>
      <c r="J64" s="1" t="n">
        <v>0.07866</v>
      </c>
      <c r="K64" s="2" t="n">
        <v>0.04879</v>
      </c>
      <c r="L64" s="2" t="n">
        <v>0.0488</v>
      </c>
      <c r="M64" s="2" t="n">
        <v>0.04879</v>
      </c>
    </row>
    <row r="65" customFormat="false" ht="13.5" hidden="false" customHeight="false" outlineLevel="0" collapsed="false">
      <c r="A65" s="1" t="n">
        <v>3.125</v>
      </c>
      <c r="B65" s="1" t="n">
        <v>0.2488</v>
      </c>
      <c r="C65" s="1" t="n">
        <v>0.2489</v>
      </c>
      <c r="D65" s="1" t="n">
        <v>0.2487</v>
      </c>
      <c r="E65" s="2" t="n">
        <v>0.1759</v>
      </c>
      <c r="F65" s="2" t="n">
        <v>0.176</v>
      </c>
      <c r="G65" s="2" t="n">
        <v>0.1759</v>
      </c>
      <c r="H65" s="1" t="n">
        <v>0.07867</v>
      </c>
      <c r="I65" s="1" t="n">
        <v>0.07867</v>
      </c>
      <c r="J65" s="1" t="n">
        <v>0.07864</v>
      </c>
      <c r="K65" s="2" t="n">
        <v>0.04879</v>
      </c>
      <c r="L65" s="2" t="n">
        <v>0.04879</v>
      </c>
      <c r="M65" s="2" t="n">
        <v>0.04877</v>
      </c>
    </row>
    <row r="66" customFormat="false" ht="13.5" hidden="false" customHeight="false" outlineLevel="0" collapsed="false">
      <c r="A66" s="1" t="n">
        <v>3.1738</v>
      </c>
      <c r="B66" s="1" t="n">
        <v>0.2488</v>
      </c>
      <c r="C66" s="1" t="n">
        <v>0.2488</v>
      </c>
      <c r="D66" s="1" t="n">
        <v>0.2487</v>
      </c>
      <c r="E66" s="2" t="n">
        <v>0.1759</v>
      </c>
      <c r="F66" s="2" t="n">
        <v>0.1759</v>
      </c>
      <c r="G66" s="2" t="n">
        <v>0.1759</v>
      </c>
      <c r="H66" s="1" t="n">
        <v>0.07866</v>
      </c>
      <c r="I66" s="1" t="n">
        <v>0.07866</v>
      </c>
      <c r="J66" s="1" t="n">
        <v>0.07863</v>
      </c>
      <c r="K66" s="2" t="n">
        <v>0.04878</v>
      </c>
      <c r="L66" s="2" t="n">
        <v>0.04878</v>
      </c>
      <c r="M66" s="2" t="n">
        <v>0.04876</v>
      </c>
    </row>
    <row r="67" customFormat="false" ht="13.5" hidden="false" customHeight="false" outlineLevel="0" collapsed="false">
      <c r="A67" s="1" t="n">
        <v>3.2227</v>
      </c>
      <c r="B67" s="1" t="n">
        <v>0.2486</v>
      </c>
      <c r="C67" s="1" t="n">
        <v>0.2488</v>
      </c>
      <c r="D67" s="1" t="n">
        <v>0.2487</v>
      </c>
      <c r="E67" s="2" t="n">
        <v>0.1758</v>
      </c>
      <c r="F67" s="2" t="n">
        <v>0.1759</v>
      </c>
      <c r="G67" s="2" t="n">
        <v>0.1758</v>
      </c>
      <c r="H67" s="1" t="n">
        <v>0.07861</v>
      </c>
      <c r="I67" s="1" t="n">
        <v>0.07864</v>
      </c>
      <c r="J67" s="1" t="n">
        <v>0.07863</v>
      </c>
      <c r="K67" s="2" t="n">
        <v>0.04875</v>
      </c>
      <c r="L67" s="2" t="n">
        <v>0.04877</v>
      </c>
      <c r="M67" s="2" t="n">
        <v>0.04876</v>
      </c>
    </row>
    <row r="68" customFormat="false" ht="13.5" hidden="false" customHeight="false" outlineLevel="0" collapsed="false">
      <c r="A68" s="1" t="n">
        <v>3.2715</v>
      </c>
      <c r="B68" s="1" t="n">
        <v>0.2483</v>
      </c>
      <c r="C68" s="1" t="n">
        <v>0.2486</v>
      </c>
      <c r="D68" s="1" t="n">
        <v>0.2486</v>
      </c>
      <c r="E68" s="2" t="n">
        <v>0.1756</v>
      </c>
      <c r="F68" s="2" t="n">
        <v>0.1758</v>
      </c>
      <c r="G68" s="2" t="n">
        <v>0.1758</v>
      </c>
      <c r="H68" s="1" t="n">
        <v>0.07852</v>
      </c>
      <c r="I68" s="1" t="n">
        <v>0.07861</v>
      </c>
      <c r="J68" s="1" t="n">
        <v>0.07859</v>
      </c>
      <c r="K68" s="2" t="n">
        <v>0.0487</v>
      </c>
      <c r="L68" s="2" t="n">
        <v>0.04875</v>
      </c>
      <c r="M68" s="2" t="n">
        <v>0.04874</v>
      </c>
    </row>
    <row r="69" customFormat="false" ht="13.5" hidden="false" customHeight="false" outlineLevel="0" collapsed="false">
      <c r="A69" s="1" t="n">
        <v>3.3203</v>
      </c>
      <c r="B69" s="1" t="n">
        <v>0.2479</v>
      </c>
      <c r="C69" s="1" t="n">
        <v>0.2486</v>
      </c>
      <c r="D69" s="1" t="n">
        <v>0.2485</v>
      </c>
      <c r="E69" s="2" t="n">
        <v>0.1753</v>
      </c>
      <c r="F69" s="2" t="n">
        <v>0.1757</v>
      </c>
      <c r="G69" s="2" t="n">
        <v>0.1757</v>
      </c>
      <c r="H69" s="1" t="n">
        <v>0.07836</v>
      </c>
      <c r="I69" s="1" t="n">
        <v>0.07858</v>
      </c>
      <c r="J69" s="1" t="n">
        <v>0.07858</v>
      </c>
      <c r="K69" s="2" t="n">
        <v>0.0486</v>
      </c>
      <c r="L69" s="2" t="n">
        <v>0.04873</v>
      </c>
      <c r="M69" s="2" t="n">
        <v>0.04873</v>
      </c>
    </row>
    <row r="70" customFormat="false" ht="13.5" hidden="false" customHeight="false" outlineLevel="0" collapsed="false">
      <c r="A70" s="1" t="n">
        <v>3.3691</v>
      </c>
      <c r="B70" s="1" t="n">
        <v>0.2483</v>
      </c>
      <c r="C70" s="1" t="n">
        <v>0.2484</v>
      </c>
      <c r="D70" s="1" t="n">
        <v>0.2484</v>
      </c>
      <c r="E70" s="2" t="n">
        <v>0.1756</v>
      </c>
      <c r="F70" s="2" t="n">
        <v>0.1756</v>
      </c>
      <c r="G70" s="2" t="n">
        <v>0.1756</v>
      </c>
      <c r="H70" s="1" t="n">
        <v>0.0785</v>
      </c>
      <c r="I70" s="1" t="n">
        <v>0.07854</v>
      </c>
      <c r="J70" s="1" t="n">
        <v>0.07853</v>
      </c>
      <c r="K70" s="2" t="n">
        <v>0.04868</v>
      </c>
      <c r="L70" s="2" t="n">
        <v>0.04871</v>
      </c>
      <c r="M70" s="2" t="n">
        <v>0.0487</v>
      </c>
    </row>
    <row r="71" customFormat="false" ht="13.5" hidden="false" customHeight="false" outlineLevel="0" collapsed="false">
      <c r="A71" s="1" t="n">
        <v>3.418</v>
      </c>
      <c r="B71" s="1" t="n">
        <v>0.2479</v>
      </c>
      <c r="C71" s="1" t="n">
        <v>0.2483</v>
      </c>
      <c r="D71" s="1" t="n">
        <v>0.2483</v>
      </c>
      <c r="E71" s="2" t="n">
        <v>0.1753</v>
      </c>
      <c r="F71" s="2" t="n">
        <v>0.1755</v>
      </c>
      <c r="G71" s="2" t="n">
        <v>0.1755</v>
      </c>
      <c r="H71" s="1" t="n">
        <v>0.07838</v>
      </c>
      <c r="I71" s="1" t="n">
        <v>0.0785</v>
      </c>
      <c r="J71" s="1" t="n">
        <v>0.0785</v>
      </c>
      <c r="K71" s="2" t="n">
        <v>0.0486</v>
      </c>
      <c r="L71" s="2" t="n">
        <v>0.04868</v>
      </c>
      <c r="M71" s="2" t="n">
        <v>0.04868</v>
      </c>
    </row>
    <row r="72" customFormat="false" ht="13.5" hidden="false" customHeight="false" outlineLevel="0" collapsed="false">
      <c r="A72" s="1" t="n">
        <v>3.4668</v>
      </c>
      <c r="B72" s="1" t="n">
        <v>0.2479</v>
      </c>
      <c r="C72" s="1" t="n">
        <v>0.2481</v>
      </c>
      <c r="D72" s="1" t="n">
        <v>0.2482</v>
      </c>
      <c r="E72" s="2" t="n">
        <v>0.1753</v>
      </c>
      <c r="F72" s="2" t="n">
        <v>0.1754</v>
      </c>
      <c r="G72" s="2" t="n">
        <v>0.1755</v>
      </c>
      <c r="H72" s="1" t="n">
        <v>0.07837</v>
      </c>
      <c r="I72" s="1" t="n">
        <v>0.07845</v>
      </c>
      <c r="J72" s="1" t="n">
        <v>0.07846</v>
      </c>
      <c r="K72" s="2" t="n">
        <v>0.0486</v>
      </c>
      <c r="L72" s="2" t="n">
        <v>0.04866</v>
      </c>
      <c r="M72" s="2" t="n">
        <v>0.04866</v>
      </c>
    </row>
    <row r="73" customFormat="false" ht="13.5" hidden="false" customHeight="false" outlineLevel="0" collapsed="false">
      <c r="A73" s="1" t="n">
        <v>3.5156</v>
      </c>
      <c r="B73" s="1" t="n">
        <v>0.2478</v>
      </c>
      <c r="C73" s="1" t="n">
        <v>0.2479</v>
      </c>
      <c r="D73" s="1" t="n">
        <v>0.2479</v>
      </c>
      <c r="E73" s="2" t="n">
        <v>0.1752</v>
      </c>
      <c r="F73" s="2" t="n">
        <v>0.1753</v>
      </c>
      <c r="G73" s="2" t="n">
        <v>0.1753</v>
      </c>
      <c r="H73" s="1" t="n">
        <v>0.07836</v>
      </c>
      <c r="I73" s="1" t="n">
        <v>0.07837</v>
      </c>
      <c r="J73" s="1" t="n">
        <v>0.07839</v>
      </c>
      <c r="K73" s="2" t="n">
        <v>0.0486</v>
      </c>
      <c r="L73" s="2" t="n">
        <v>0.04861</v>
      </c>
      <c r="M73" s="2" t="n">
        <v>0.04861</v>
      </c>
    </row>
    <row r="74" customFormat="false" ht="13.5" hidden="false" customHeight="false" outlineLevel="0" collapsed="false">
      <c r="A74" s="1" t="n">
        <v>3.5645</v>
      </c>
      <c r="B74" s="1" t="n">
        <v>0.2478</v>
      </c>
      <c r="C74" s="1" t="n">
        <v>0.2476</v>
      </c>
      <c r="D74" s="1" t="n">
        <v>0.2478</v>
      </c>
      <c r="E74" s="2" t="n">
        <v>0.1752</v>
      </c>
      <c r="F74" s="2" t="n">
        <v>0.1751</v>
      </c>
      <c r="G74" s="2" t="n">
        <v>0.1752</v>
      </c>
      <c r="H74" s="1" t="n">
        <v>0.07835</v>
      </c>
      <c r="I74" s="1" t="n">
        <v>0.07829</v>
      </c>
      <c r="J74" s="1" t="n">
        <v>0.07836</v>
      </c>
      <c r="K74" s="2" t="n">
        <v>0.04859</v>
      </c>
      <c r="L74" s="2" t="n">
        <v>0.04855</v>
      </c>
      <c r="M74" s="2" t="n">
        <v>0.04859</v>
      </c>
    </row>
    <row r="75" customFormat="false" ht="13.5" hidden="false" customHeight="false" outlineLevel="0" collapsed="false">
      <c r="A75" s="1" t="n">
        <v>3.6133</v>
      </c>
      <c r="B75" s="1" t="n">
        <v>0.2476</v>
      </c>
      <c r="C75" s="1" t="n">
        <v>0.2472</v>
      </c>
      <c r="D75" s="1" t="n">
        <v>0.2477</v>
      </c>
      <c r="E75" s="2" t="n">
        <v>0.1751</v>
      </c>
      <c r="F75" s="2" t="n">
        <v>0.1748</v>
      </c>
      <c r="G75" s="2" t="n">
        <v>0.1751</v>
      </c>
      <c r="H75" s="1" t="n">
        <v>0.07829</v>
      </c>
      <c r="I75" s="1" t="n">
        <v>0.07814</v>
      </c>
      <c r="J75" s="1" t="n">
        <v>0.0783</v>
      </c>
      <c r="K75" s="2" t="n">
        <v>0.04855</v>
      </c>
      <c r="L75" s="2" t="n">
        <v>0.04846</v>
      </c>
      <c r="M75" s="2" t="n">
        <v>0.04856</v>
      </c>
    </row>
    <row r="76" customFormat="false" ht="13.5" hidden="false" customHeight="false" outlineLevel="0" collapsed="false">
      <c r="A76" s="1" t="n">
        <v>3.6621</v>
      </c>
      <c r="B76" s="1" t="n">
        <v>0.2474</v>
      </c>
      <c r="C76" s="1" t="n">
        <v>0.2472</v>
      </c>
      <c r="D76" s="1" t="n">
        <v>0.2473</v>
      </c>
      <c r="E76" s="2" t="n">
        <v>0.1749</v>
      </c>
      <c r="F76" s="2" t="n">
        <v>0.1748</v>
      </c>
      <c r="G76" s="2" t="n">
        <v>0.1749</v>
      </c>
      <c r="H76" s="1" t="n">
        <v>0.07822</v>
      </c>
      <c r="I76" s="1" t="n">
        <v>0.07817</v>
      </c>
      <c r="J76" s="1" t="n">
        <v>0.07821</v>
      </c>
      <c r="K76" s="2" t="n">
        <v>0.04851</v>
      </c>
      <c r="L76" s="2" t="n">
        <v>0.04847</v>
      </c>
      <c r="M76" s="2" t="n">
        <v>0.0485</v>
      </c>
    </row>
    <row r="77" customFormat="false" ht="13.5" hidden="false" customHeight="false" outlineLevel="0" collapsed="false">
      <c r="A77" s="1" t="n">
        <v>3.7109</v>
      </c>
      <c r="B77" s="1" t="n">
        <v>0.2472</v>
      </c>
      <c r="C77" s="1" t="n">
        <v>0.247</v>
      </c>
      <c r="D77" s="1" t="n">
        <v>0.2473</v>
      </c>
      <c r="E77" s="2" t="n">
        <v>0.1748</v>
      </c>
      <c r="F77" s="2" t="n">
        <v>0.1747</v>
      </c>
      <c r="G77" s="2" t="n">
        <v>0.1748</v>
      </c>
      <c r="H77" s="1" t="n">
        <v>0.07815</v>
      </c>
      <c r="I77" s="1" t="n">
        <v>0.0781</v>
      </c>
      <c r="J77" s="1" t="n">
        <v>0.07817</v>
      </c>
      <c r="K77" s="2" t="n">
        <v>0.04847</v>
      </c>
      <c r="L77" s="2" t="n">
        <v>0.04843</v>
      </c>
      <c r="M77" s="2" t="n">
        <v>0.04848</v>
      </c>
    </row>
    <row r="78" customFormat="false" ht="13.5" hidden="false" customHeight="false" outlineLevel="0" collapsed="false">
      <c r="A78" s="1" t="n">
        <v>3.7598</v>
      </c>
      <c r="B78" s="1" t="n">
        <v>0.2469</v>
      </c>
      <c r="C78" s="1" t="n">
        <v>0.2468</v>
      </c>
      <c r="D78" s="1" t="n">
        <v>0.2471</v>
      </c>
      <c r="E78" s="2" t="n">
        <v>0.1746</v>
      </c>
      <c r="F78" s="2" t="n">
        <v>0.1745</v>
      </c>
      <c r="G78" s="2" t="n">
        <v>0.1747</v>
      </c>
      <c r="H78" s="1" t="n">
        <v>0.07806</v>
      </c>
      <c r="I78" s="1" t="n">
        <v>0.07804</v>
      </c>
      <c r="J78" s="1" t="n">
        <v>0.07813</v>
      </c>
      <c r="K78" s="2" t="n">
        <v>0.04841</v>
      </c>
      <c r="L78" s="2" t="n">
        <v>0.0484</v>
      </c>
      <c r="M78" s="2" t="n">
        <v>0.04844</v>
      </c>
    </row>
    <row r="79" customFormat="false" ht="13.5" hidden="false" customHeight="false" outlineLevel="0" collapsed="false">
      <c r="A79" s="1" t="n">
        <v>3.8086</v>
      </c>
      <c r="B79" s="1" t="n">
        <v>0.2466</v>
      </c>
      <c r="C79" s="1" t="n">
        <v>0.2466</v>
      </c>
      <c r="D79" s="1" t="n">
        <v>0.2454</v>
      </c>
      <c r="E79" s="2" t="n">
        <v>0.1744</v>
      </c>
      <c r="F79" s="2" t="n">
        <v>0.1743</v>
      </c>
      <c r="G79" s="2" t="n">
        <v>0.1735</v>
      </c>
      <c r="H79" s="1" t="n">
        <v>0.07797</v>
      </c>
      <c r="I79" s="1" t="n">
        <v>0.07795</v>
      </c>
      <c r="J79" s="1" t="n">
        <v>0.07759</v>
      </c>
      <c r="K79" s="2" t="n">
        <v>0.04835</v>
      </c>
      <c r="L79" s="2" t="n">
        <v>0.04834</v>
      </c>
      <c r="M79" s="2" t="n">
        <v>0.04812</v>
      </c>
    </row>
    <row r="80" customFormat="false" ht="13.5" hidden="false" customHeight="false" outlineLevel="0" collapsed="false">
      <c r="A80" s="1" t="n">
        <v>3.8574</v>
      </c>
      <c r="B80" s="1" t="n">
        <v>0.2463</v>
      </c>
      <c r="C80" s="1" t="n">
        <v>0.2463</v>
      </c>
      <c r="D80" s="1" t="n">
        <v>0.2451</v>
      </c>
      <c r="E80" s="2" t="n">
        <v>0.1741</v>
      </c>
      <c r="F80" s="2" t="n">
        <v>0.1741</v>
      </c>
      <c r="G80" s="2" t="n">
        <v>0.1733</v>
      </c>
      <c r="H80" s="1" t="n">
        <v>0.07787</v>
      </c>
      <c r="I80" s="1" t="n">
        <v>0.07786</v>
      </c>
      <c r="J80" s="1" t="n">
        <v>0.0775</v>
      </c>
      <c r="K80" s="2" t="n">
        <v>0.04829</v>
      </c>
      <c r="L80" s="2" t="n">
        <v>0.04828</v>
      </c>
      <c r="M80" s="2" t="n">
        <v>0.04806</v>
      </c>
    </row>
    <row r="81" customFormat="false" ht="13.5" hidden="false" customHeight="false" outlineLevel="0" collapsed="false">
      <c r="A81" s="1" t="n">
        <v>3.9062</v>
      </c>
      <c r="B81" s="1" t="n">
        <v>0.2459</v>
      </c>
      <c r="C81" s="1" t="n">
        <v>0.2459</v>
      </c>
      <c r="D81" s="1" t="n">
        <v>0.2461</v>
      </c>
      <c r="E81" s="2" t="n">
        <v>0.1739</v>
      </c>
      <c r="F81" s="2" t="n">
        <v>0.1739</v>
      </c>
      <c r="G81" s="2" t="n">
        <v>0.174</v>
      </c>
      <c r="H81" s="1" t="n">
        <v>0.07775</v>
      </c>
      <c r="I81" s="1" t="n">
        <v>0.07775</v>
      </c>
      <c r="J81" s="1" t="n">
        <v>0.07781</v>
      </c>
      <c r="K81" s="2" t="n">
        <v>0.04822</v>
      </c>
      <c r="L81" s="2" t="n">
        <v>0.04822</v>
      </c>
      <c r="M81" s="2" t="n">
        <v>0.04825</v>
      </c>
    </row>
    <row r="82" customFormat="false" ht="13.5" hidden="false" customHeight="false" outlineLevel="0" collapsed="false">
      <c r="A82" s="1" t="n">
        <v>3.9551</v>
      </c>
      <c r="B82" s="1" t="n">
        <v>0.2455</v>
      </c>
      <c r="C82" s="1" t="n">
        <v>0.2456</v>
      </c>
      <c r="D82" s="1" t="n">
        <v>0.2456</v>
      </c>
      <c r="E82" s="2" t="n">
        <v>0.1736</v>
      </c>
      <c r="F82" s="2" t="n">
        <v>0.1736</v>
      </c>
      <c r="G82" s="2" t="n">
        <v>0.1737</v>
      </c>
      <c r="H82" s="1" t="n">
        <v>0.07763</v>
      </c>
      <c r="I82" s="1" t="n">
        <v>0.07763</v>
      </c>
      <c r="J82" s="1" t="n">
        <v>0.07766</v>
      </c>
      <c r="K82" s="2" t="n">
        <v>0.04814</v>
      </c>
      <c r="L82" s="2" t="n">
        <v>0.04814</v>
      </c>
      <c r="M82" s="2" t="n">
        <v>0.04816</v>
      </c>
    </row>
    <row r="83" customFormat="false" ht="13.5" hidden="false" customHeight="false" outlineLevel="0" collapsed="false">
      <c r="A83" s="1" t="n">
        <v>4.0039</v>
      </c>
      <c r="B83" s="1" t="n">
        <v>0.2451</v>
      </c>
      <c r="C83" s="1" t="n">
        <v>0.2451</v>
      </c>
      <c r="D83" s="1" t="n">
        <v>0.2451</v>
      </c>
      <c r="E83" s="2" t="n">
        <v>0.1733</v>
      </c>
      <c r="F83" s="2" t="n">
        <v>0.1733</v>
      </c>
      <c r="G83" s="2" t="n">
        <v>0.1733</v>
      </c>
      <c r="H83" s="1" t="n">
        <v>0.07749</v>
      </c>
      <c r="I83" s="1" t="n">
        <v>0.0775</v>
      </c>
      <c r="J83" s="1" t="n">
        <v>0.07748</v>
      </c>
      <c r="K83" s="2" t="n">
        <v>0.04805</v>
      </c>
      <c r="L83" s="2" t="n">
        <v>0.04806</v>
      </c>
      <c r="M83" s="2" t="n">
        <v>0.04805</v>
      </c>
    </row>
    <row r="84" customFormat="false" ht="13.5" hidden="false" customHeight="false" outlineLevel="0" collapsed="false">
      <c r="A84" s="1" t="n">
        <v>4.0527</v>
      </c>
      <c r="B84" s="1" t="n">
        <v>0.2446</v>
      </c>
      <c r="C84" s="1" t="n">
        <v>0.2447</v>
      </c>
      <c r="D84" s="1" t="n">
        <v>0.2447</v>
      </c>
      <c r="E84" s="2" t="n">
        <v>0.173</v>
      </c>
      <c r="F84" s="2" t="n">
        <v>0.173</v>
      </c>
      <c r="G84" s="2" t="n">
        <v>0.173</v>
      </c>
      <c r="H84" s="1" t="n">
        <v>0.07734</v>
      </c>
      <c r="I84" s="1" t="n">
        <v>0.07736</v>
      </c>
      <c r="J84" s="1" t="n">
        <v>0.07737</v>
      </c>
      <c r="K84" s="2" t="n">
        <v>0.04796</v>
      </c>
      <c r="L84" s="2" t="n">
        <v>0.04797</v>
      </c>
      <c r="M84" s="2" t="n">
        <v>0.04798</v>
      </c>
    </row>
    <row r="85" customFormat="false" ht="13.5" hidden="false" customHeight="false" outlineLevel="0" collapsed="false">
      <c r="A85" s="1" t="n">
        <v>4.1016</v>
      </c>
      <c r="B85" s="1" t="n">
        <v>0.2441</v>
      </c>
      <c r="C85" s="1" t="n">
        <v>0.2442</v>
      </c>
      <c r="D85" s="1" t="n">
        <v>0.2442</v>
      </c>
      <c r="E85" s="2" t="n">
        <v>0.1726</v>
      </c>
      <c r="F85" s="2" t="n">
        <v>0.1726</v>
      </c>
      <c r="G85" s="2" t="n">
        <v>0.1726</v>
      </c>
      <c r="H85" s="1" t="n">
        <v>0.07719</v>
      </c>
      <c r="I85" s="1" t="n">
        <v>0.0772</v>
      </c>
      <c r="J85" s="1" t="n">
        <v>0.0772</v>
      </c>
      <c r="K85" s="2" t="n">
        <v>0.04786</v>
      </c>
      <c r="L85" s="2" t="n">
        <v>0.04788</v>
      </c>
      <c r="M85" s="2" t="n">
        <v>0.04787</v>
      </c>
    </row>
    <row r="86" customFormat="false" ht="13.5" hidden="false" customHeight="false" outlineLevel="0" collapsed="false">
      <c r="A86" s="1" t="n">
        <v>4.1504</v>
      </c>
      <c r="B86" s="1" t="n">
        <v>0.2436</v>
      </c>
      <c r="C86" s="1" t="n">
        <v>0.2436</v>
      </c>
      <c r="D86" s="1" t="n">
        <v>0.2436</v>
      </c>
      <c r="E86" s="2" t="n">
        <v>0.1722</v>
      </c>
      <c r="F86" s="2" t="n">
        <v>0.1723</v>
      </c>
      <c r="G86" s="2" t="n">
        <v>0.1722</v>
      </c>
      <c r="H86" s="1" t="n">
        <v>0.07702</v>
      </c>
      <c r="I86" s="1" t="n">
        <v>0.07703</v>
      </c>
      <c r="J86" s="1" t="n">
        <v>0.07701</v>
      </c>
      <c r="K86" s="2" t="n">
        <v>0.04776</v>
      </c>
      <c r="L86" s="2" t="n">
        <v>0.04777</v>
      </c>
      <c r="M86" s="2" t="n">
        <v>0.04776</v>
      </c>
    </row>
    <row r="87" customFormat="false" ht="13.5" hidden="false" customHeight="false" outlineLevel="0" collapsed="false">
      <c r="A87" s="1" t="n">
        <v>4.1992</v>
      </c>
      <c r="B87" s="1" t="n">
        <v>0.243</v>
      </c>
      <c r="C87" s="1" t="n">
        <v>0.2431</v>
      </c>
      <c r="D87" s="1" t="n">
        <v>0.2431</v>
      </c>
      <c r="E87" s="2" t="n">
        <v>0.1718</v>
      </c>
      <c r="F87" s="2" t="n">
        <v>0.1718</v>
      </c>
      <c r="G87" s="2" t="n">
        <v>0.1719</v>
      </c>
      <c r="H87" s="1" t="n">
        <v>0.07683</v>
      </c>
      <c r="I87" s="1" t="n">
        <v>0.07685</v>
      </c>
      <c r="J87" s="1" t="n">
        <v>0.07685</v>
      </c>
      <c r="K87" s="2" t="n">
        <v>0.04765</v>
      </c>
      <c r="L87" s="2" t="n">
        <v>0.04766</v>
      </c>
      <c r="M87" s="2" t="n">
        <v>0.04766</v>
      </c>
    </row>
    <row r="88" customFormat="false" ht="13.5" hidden="false" customHeight="false" outlineLevel="0" collapsed="false">
      <c r="A88" s="1" t="n">
        <v>4.248</v>
      </c>
      <c r="B88" s="1" t="n">
        <v>0.2424</v>
      </c>
      <c r="C88" s="1" t="n">
        <v>0.2424</v>
      </c>
      <c r="D88" s="1" t="n">
        <v>0.2424</v>
      </c>
      <c r="E88" s="2" t="n">
        <v>0.1714</v>
      </c>
      <c r="F88" s="2" t="n">
        <v>0.1714</v>
      </c>
      <c r="G88" s="2" t="n">
        <v>0.1714</v>
      </c>
      <c r="H88" s="1" t="n">
        <v>0.07663</v>
      </c>
      <c r="I88" s="1" t="n">
        <v>0.07666</v>
      </c>
      <c r="J88" s="1" t="n">
        <v>0.07664</v>
      </c>
      <c r="K88" s="2" t="n">
        <v>0.04752</v>
      </c>
      <c r="L88" s="2" t="n">
        <v>0.04754</v>
      </c>
      <c r="M88" s="2" t="n">
        <v>0.04752</v>
      </c>
    </row>
    <row r="89" customFormat="false" ht="13.5" hidden="false" customHeight="false" outlineLevel="0" collapsed="false">
      <c r="A89" s="1" t="n">
        <v>4.2969</v>
      </c>
      <c r="B89" s="1" t="n">
        <v>0.2417</v>
      </c>
      <c r="C89" s="1" t="n">
        <v>0.2418</v>
      </c>
      <c r="D89" s="1" t="n">
        <v>0.2417</v>
      </c>
      <c r="E89" s="2" t="n">
        <v>0.1709</v>
      </c>
      <c r="F89" s="2" t="n">
        <v>0.1709</v>
      </c>
      <c r="G89" s="2" t="n">
        <v>0.1709</v>
      </c>
      <c r="H89" s="1" t="n">
        <v>0.07642</v>
      </c>
      <c r="I89" s="1" t="n">
        <v>0.07644</v>
      </c>
      <c r="J89" s="1" t="n">
        <v>0.07643</v>
      </c>
      <c r="K89" s="2" t="n">
        <v>0.04739</v>
      </c>
      <c r="L89" s="2" t="n">
        <v>0.04741</v>
      </c>
      <c r="M89" s="2" t="n">
        <v>0.04739</v>
      </c>
    </row>
    <row r="90" customFormat="false" ht="13.5" hidden="false" customHeight="false" outlineLevel="0" collapsed="false">
      <c r="A90" s="1" t="n">
        <v>4.3457</v>
      </c>
      <c r="B90" s="1" t="n">
        <v>0.241</v>
      </c>
      <c r="C90" s="1" t="n">
        <v>0.2411</v>
      </c>
      <c r="D90" s="1" t="n">
        <v>0.241</v>
      </c>
      <c r="E90" s="2" t="n">
        <v>0.1704</v>
      </c>
      <c r="F90" s="2" t="n">
        <v>0.1704</v>
      </c>
      <c r="G90" s="2" t="n">
        <v>0.1704</v>
      </c>
      <c r="H90" s="1" t="n">
        <v>0.07619</v>
      </c>
      <c r="I90" s="1" t="n">
        <v>0.07621</v>
      </c>
      <c r="J90" s="1" t="n">
        <v>0.07621</v>
      </c>
      <c r="K90" s="2" t="n">
        <v>0.04725</v>
      </c>
      <c r="L90" s="2" t="n">
        <v>0.04727</v>
      </c>
      <c r="M90" s="2" t="n">
        <v>0.04726</v>
      </c>
    </row>
    <row r="91" customFormat="false" ht="13.5" hidden="false" customHeight="false" outlineLevel="0" collapsed="false">
      <c r="A91" s="1" t="n">
        <v>4.3945</v>
      </c>
      <c r="B91" s="1" t="n">
        <v>0.2402</v>
      </c>
      <c r="C91" s="1" t="n">
        <v>0.2403</v>
      </c>
      <c r="D91" s="1" t="n">
        <v>0.2402</v>
      </c>
      <c r="E91" s="2" t="n">
        <v>0.1698</v>
      </c>
      <c r="F91" s="2" t="n">
        <v>0.1699</v>
      </c>
      <c r="G91" s="2" t="n">
        <v>0.1698</v>
      </c>
      <c r="H91" s="1" t="n">
        <v>0.07595</v>
      </c>
      <c r="I91" s="1" t="n">
        <v>0.07596</v>
      </c>
      <c r="J91" s="1" t="n">
        <v>0.07595</v>
      </c>
      <c r="K91" s="2" t="n">
        <v>0.0471</v>
      </c>
      <c r="L91" s="2" t="n">
        <v>0.04711</v>
      </c>
      <c r="M91" s="2" t="n">
        <v>0.0471</v>
      </c>
    </row>
    <row r="92" customFormat="false" ht="13.5" hidden="false" customHeight="false" outlineLevel="0" collapsed="false">
      <c r="A92" s="1" t="n">
        <v>4.4434</v>
      </c>
      <c r="B92" s="1" t="n">
        <v>0.2391</v>
      </c>
      <c r="C92" s="1" t="n">
        <v>0.2394</v>
      </c>
      <c r="D92" s="1" t="n">
        <v>0.2394</v>
      </c>
      <c r="E92" s="2" t="n">
        <v>0.169</v>
      </c>
      <c r="F92" s="2" t="n">
        <v>0.1693</v>
      </c>
      <c r="G92" s="2" t="n">
        <v>0.1693</v>
      </c>
      <c r="H92" s="1" t="n">
        <v>0.07558</v>
      </c>
      <c r="I92" s="1" t="n">
        <v>0.07569</v>
      </c>
      <c r="J92" s="1" t="n">
        <v>0.07571</v>
      </c>
      <c r="K92" s="2" t="n">
        <v>0.04687</v>
      </c>
      <c r="L92" s="2" t="n">
        <v>0.04694</v>
      </c>
      <c r="M92" s="2" t="n">
        <v>0.04694</v>
      </c>
    </row>
    <row r="93" customFormat="false" ht="13.5" hidden="false" customHeight="false" outlineLevel="0" collapsed="false">
      <c r="A93" s="1" t="n">
        <v>4.4922</v>
      </c>
      <c r="B93" s="1" t="n">
        <v>0.2382</v>
      </c>
      <c r="C93" s="1" t="n">
        <v>0.2385</v>
      </c>
      <c r="D93" s="1" t="n">
        <v>0.2385</v>
      </c>
      <c r="E93" s="2" t="n">
        <v>0.1684</v>
      </c>
      <c r="F93" s="2" t="n">
        <v>0.1686</v>
      </c>
      <c r="G93" s="2" t="n">
        <v>0.1687</v>
      </c>
      <c r="H93" s="1" t="n">
        <v>0.07529</v>
      </c>
      <c r="I93" s="1" t="n">
        <v>0.07541</v>
      </c>
      <c r="J93" s="1" t="n">
        <v>0.07542</v>
      </c>
      <c r="K93" s="2" t="n">
        <v>0.0467</v>
      </c>
      <c r="L93" s="2" t="n">
        <v>0.04676</v>
      </c>
      <c r="M93" s="2" t="n">
        <v>0.04676</v>
      </c>
    </row>
    <row r="94" customFormat="false" ht="13.5" hidden="false" customHeight="false" outlineLevel="0" collapsed="false">
      <c r="A94" s="1" t="n">
        <v>4.541</v>
      </c>
      <c r="B94" s="1" t="n">
        <v>0.2375</v>
      </c>
      <c r="C94" s="1" t="n">
        <v>0.2375</v>
      </c>
      <c r="D94" s="1" t="n">
        <v>0.2376</v>
      </c>
      <c r="E94" s="2" t="n">
        <v>0.168</v>
      </c>
      <c r="F94" s="2" t="n">
        <v>0.1679</v>
      </c>
      <c r="G94" s="2" t="n">
        <v>0.168</v>
      </c>
      <c r="H94" s="1" t="n">
        <v>0.0751</v>
      </c>
      <c r="I94" s="1" t="n">
        <v>0.07509</v>
      </c>
      <c r="J94" s="1" t="n">
        <v>0.07512</v>
      </c>
      <c r="K94" s="2" t="n">
        <v>0.04657</v>
      </c>
      <c r="L94" s="2" t="n">
        <v>0.04657</v>
      </c>
      <c r="M94" s="2" t="n">
        <v>0.04658</v>
      </c>
    </row>
    <row r="95" customFormat="false" ht="13.5" hidden="false" customHeight="false" outlineLevel="0" collapsed="false">
      <c r="A95" s="1" t="n">
        <v>4.5898</v>
      </c>
      <c r="B95" s="1" t="n">
        <v>0.2365</v>
      </c>
      <c r="C95" s="1" t="n">
        <v>0.2365</v>
      </c>
      <c r="D95" s="1" t="n">
        <v>0.2366</v>
      </c>
      <c r="E95" s="2" t="n">
        <v>0.1672</v>
      </c>
      <c r="F95" s="2" t="n">
        <v>0.1672</v>
      </c>
      <c r="G95" s="2" t="n">
        <v>0.1673</v>
      </c>
      <c r="H95" s="1" t="n">
        <v>0.07478</v>
      </c>
      <c r="I95" s="1" t="n">
        <v>0.07476</v>
      </c>
      <c r="J95" s="1" t="n">
        <v>0.0748</v>
      </c>
      <c r="K95" s="2" t="n">
        <v>0.04637</v>
      </c>
      <c r="L95" s="2" t="n">
        <v>0.04636</v>
      </c>
      <c r="M95" s="2" t="n">
        <v>0.04638</v>
      </c>
    </row>
    <row r="96" customFormat="false" ht="13.5" hidden="false" customHeight="false" outlineLevel="0" collapsed="false">
      <c r="A96" s="1" t="n">
        <v>4.6387</v>
      </c>
      <c r="B96" s="1" t="n">
        <v>0.2354</v>
      </c>
      <c r="C96" s="1" t="n">
        <v>0.2351</v>
      </c>
      <c r="D96" s="1" t="n">
        <v>0.2355</v>
      </c>
      <c r="E96" s="2" t="n">
        <v>0.1665</v>
      </c>
      <c r="F96" s="2" t="n">
        <v>0.1662</v>
      </c>
      <c r="G96" s="2" t="n">
        <v>0.1665</v>
      </c>
      <c r="H96" s="1" t="n">
        <v>0.07444</v>
      </c>
      <c r="I96" s="1" t="n">
        <v>0.07432</v>
      </c>
      <c r="J96" s="1" t="n">
        <v>0.07445</v>
      </c>
      <c r="K96" s="2" t="n">
        <v>0.04616</v>
      </c>
      <c r="L96" s="2" t="n">
        <v>0.04609</v>
      </c>
      <c r="M96" s="2" t="n">
        <v>0.04617</v>
      </c>
    </row>
    <row r="97" customFormat="false" ht="13.5" hidden="false" customHeight="false" outlineLevel="0" collapsed="false">
      <c r="A97" s="1" t="n">
        <v>4.6875</v>
      </c>
      <c r="B97" s="1" t="n">
        <v>0.2343</v>
      </c>
      <c r="C97" s="1" t="n">
        <v>0.234</v>
      </c>
      <c r="D97" s="1" t="n">
        <v>0.2343</v>
      </c>
      <c r="E97" s="2" t="n">
        <v>0.1657</v>
      </c>
      <c r="F97" s="2" t="n">
        <v>0.1655</v>
      </c>
      <c r="G97" s="2" t="n">
        <v>0.1657</v>
      </c>
      <c r="H97" s="1" t="n">
        <v>0.07407</v>
      </c>
      <c r="I97" s="1" t="n">
        <v>0.074</v>
      </c>
      <c r="J97" s="1" t="n">
        <v>0.07409</v>
      </c>
      <c r="K97" s="2" t="n">
        <v>0.04593</v>
      </c>
      <c r="L97" s="2" t="n">
        <v>0.04589</v>
      </c>
      <c r="M97" s="2" t="n">
        <v>0.04594</v>
      </c>
    </row>
    <row r="98" customFormat="false" ht="13.5" hidden="false" customHeight="false" outlineLevel="0" collapsed="false">
      <c r="A98" s="1" t="n">
        <v>4.7363</v>
      </c>
      <c r="B98" s="1" t="n">
        <v>0.2331</v>
      </c>
      <c r="C98" s="1" t="n">
        <v>0.233</v>
      </c>
      <c r="D98" s="1" t="n">
        <v>0.2331</v>
      </c>
      <c r="E98" s="2" t="n">
        <v>0.1648</v>
      </c>
      <c r="F98" s="2" t="n">
        <v>0.1648</v>
      </c>
      <c r="G98" s="2" t="n">
        <v>0.1648</v>
      </c>
      <c r="H98" s="1" t="n">
        <v>0.07369</v>
      </c>
      <c r="I98" s="1" t="n">
        <v>0.07368</v>
      </c>
      <c r="J98" s="1" t="n">
        <v>0.0737</v>
      </c>
      <c r="K98" s="2" t="n">
        <v>0.0457</v>
      </c>
      <c r="L98" s="2" t="n">
        <v>0.0457</v>
      </c>
      <c r="M98" s="2" t="n">
        <v>0.0457</v>
      </c>
    </row>
    <row r="99" customFormat="false" ht="13.5" hidden="false" customHeight="false" outlineLevel="0" collapsed="false">
      <c r="A99" s="1" t="n">
        <v>4.7852</v>
      </c>
      <c r="B99" s="1" t="n">
        <v>0.2318</v>
      </c>
      <c r="C99" s="1" t="n">
        <v>0.2318</v>
      </c>
      <c r="D99" s="1" t="n">
        <v>0.2318</v>
      </c>
      <c r="E99" s="2" t="n">
        <v>0.1639</v>
      </c>
      <c r="F99" s="2" t="n">
        <v>0.1639</v>
      </c>
      <c r="G99" s="2" t="n">
        <v>0.1639</v>
      </c>
      <c r="H99" s="1" t="n">
        <v>0.07329</v>
      </c>
      <c r="I99" s="1" t="n">
        <v>0.0733</v>
      </c>
      <c r="J99" s="1" t="n">
        <v>0.07329</v>
      </c>
      <c r="K99" s="2" t="n">
        <v>0.04545</v>
      </c>
      <c r="L99" s="2" t="n">
        <v>0.04546</v>
      </c>
      <c r="M99" s="2" t="n">
        <v>0.04545</v>
      </c>
    </row>
    <row r="100" customFormat="false" ht="13.5" hidden="false" customHeight="false" outlineLevel="0" collapsed="false">
      <c r="A100" s="1" t="n">
        <v>4.834</v>
      </c>
      <c r="B100" s="1" t="n">
        <v>0.2305</v>
      </c>
      <c r="C100" s="1" t="n">
        <v>0.2304</v>
      </c>
      <c r="D100" s="1" t="n">
        <v>0.2304</v>
      </c>
      <c r="E100" s="2" t="n">
        <v>0.163</v>
      </c>
      <c r="F100" s="2" t="n">
        <v>0.163</v>
      </c>
      <c r="G100" s="2" t="n">
        <v>0.1629</v>
      </c>
      <c r="H100" s="1" t="n">
        <v>0.07287</v>
      </c>
      <c r="I100" s="1" t="n">
        <v>0.07286</v>
      </c>
      <c r="J100" s="1" t="n">
        <v>0.07283</v>
      </c>
      <c r="K100" s="2" t="n">
        <v>0.04519</v>
      </c>
      <c r="L100" s="2" t="n">
        <v>0.04519</v>
      </c>
      <c r="M100" s="2" t="n">
        <v>0.04517</v>
      </c>
    </row>
    <row r="101" customFormat="false" ht="13.5" hidden="false" customHeight="false" outlineLevel="0" collapsed="false">
      <c r="A101" s="1" t="n">
        <v>4.8828</v>
      </c>
      <c r="B101" s="1" t="n">
        <v>0.229</v>
      </c>
      <c r="C101" s="1" t="n">
        <v>0.229</v>
      </c>
      <c r="D101" s="1" t="n">
        <v>0.2287</v>
      </c>
      <c r="E101" s="2" t="n">
        <v>0.162</v>
      </c>
      <c r="F101" s="2" t="n">
        <v>0.1619</v>
      </c>
      <c r="G101" s="2" t="n">
        <v>0.1617</v>
      </c>
      <c r="H101" s="1" t="n">
        <v>0.07242</v>
      </c>
      <c r="I101" s="1" t="n">
        <v>0.07242</v>
      </c>
      <c r="J101" s="1" t="n">
        <v>0.07229</v>
      </c>
      <c r="K101" s="2" t="n">
        <v>0.04491</v>
      </c>
      <c r="L101" s="2" t="n">
        <v>0.04491</v>
      </c>
      <c r="M101" s="2" t="n">
        <v>0.04483</v>
      </c>
    </row>
    <row r="102" customFormat="false" ht="13.5" hidden="false" customHeight="false" outlineLevel="0" collapsed="false">
      <c r="A102" s="1" t="n">
        <v>4.9316</v>
      </c>
      <c r="B102" s="1" t="n">
        <v>0.2275</v>
      </c>
      <c r="C102" s="1" t="n">
        <v>0.2275</v>
      </c>
      <c r="D102" s="1" t="n">
        <v>0.2269</v>
      </c>
      <c r="E102" s="2" t="n">
        <v>0.1609</v>
      </c>
      <c r="F102" s="2" t="n">
        <v>0.1609</v>
      </c>
      <c r="G102" s="2" t="n">
        <v>0.1604</v>
      </c>
      <c r="H102" s="1" t="n">
        <v>0.07194</v>
      </c>
      <c r="I102" s="1" t="n">
        <v>0.07194</v>
      </c>
      <c r="J102" s="1" t="n">
        <v>0.07173</v>
      </c>
      <c r="K102" s="2" t="n">
        <v>0.04461</v>
      </c>
      <c r="L102" s="2" t="n">
        <v>0.04462</v>
      </c>
      <c r="M102" s="2" t="n">
        <v>0.04449</v>
      </c>
    </row>
    <row r="103" customFormat="false" ht="13.5" hidden="false" customHeight="false" outlineLevel="0" collapsed="false">
      <c r="A103" s="1" t="n">
        <v>4.9805</v>
      </c>
      <c r="B103" s="1" t="n">
        <v>0.226</v>
      </c>
      <c r="C103" s="1" t="n">
        <v>0.2259</v>
      </c>
      <c r="D103" s="1" t="n">
        <v>0.2255</v>
      </c>
      <c r="E103" s="2" t="n">
        <v>0.1598</v>
      </c>
      <c r="F103" s="2" t="n">
        <v>0.1598</v>
      </c>
      <c r="G103" s="2" t="n">
        <v>0.1595</v>
      </c>
      <c r="H103" s="1" t="n">
        <v>0.07144</v>
      </c>
      <c r="I103" s="1" t="n">
        <v>0.07144</v>
      </c>
      <c r="J103" s="1" t="n">
        <v>0.07131</v>
      </c>
      <c r="K103" s="2" t="n">
        <v>0.04431</v>
      </c>
      <c r="L103" s="2" t="n">
        <v>0.0443</v>
      </c>
      <c r="M103" s="2" t="n">
        <v>0.04422</v>
      </c>
    </row>
    <row r="104" customFormat="false" ht="13.5" hidden="false" customHeight="false" outlineLevel="0" collapsed="false">
      <c r="A104" s="1" t="n">
        <v>5.0293</v>
      </c>
      <c r="B104" s="1" t="n">
        <v>0.2243</v>
      </c>
      <c r="C104" s="1" t="n">
        <v>0.2243</v>
      </c>
      <c r="D104" s="1" t="n">
        <v>0.2239</v>
      </c>
      <c r="E104" s="2" t="n">
        <v>0.1586</v>
      </c>
      <c r="F104" s="2" t="n">
        <v>0.1586</v>
      </c>
      <c r="G104" s="2" t="n">
        <v>0.1583</v>
      </c>
      <c r="H104" s="1" t="n">
        <v>0.07091</v>
      </c>
      <c r="I104" s="1" t="n">
        <v>0.07091</v>
      </c>
      <c r="J104" s="1" t="n">
        <v>0.07078</v>
      </c>
      <c r="K104" s="2" t="n">
        <v>0.04398</v>
      </c>
      <c r="L104" s="2" t="n">
        <v>0.04397</v>
      </c>
      <c r="M104" s="2" t="n">
        <v>0.0439</v>
      </c>
    </row>
    <row r="105" customFormat="false" ht="13.5" hidden="false" customHeight="false" outlineLevel="0" collapsed="false">
      <c r="A105" s="1" t="n">
        <v>5.0781</v>
      </c>
      <c r="B105" s="1" t="n">
        <v>0.2225</v>
      </c>
      <c r="C105" s="1" t="n">
        <v>0.2225</v>
      </c>
      <c r="D105" s="1" t="n">
        <v>0.2224</v>
      </c>
      <c r="E105" s="2" t="n">
        <v>0.1573</v>
      </c>
      <c r="F105" s="2" t="n">
        <v>0.1573</v>
      </c>
      <c r="G105" s="2" t="n">
        <v>0.1573</v>
      </c>
      <c r="H105" s="1" t="n">
        <v>0.07036</v>
      </c>
      <c r="I105" s="1" t="n">
        <v>0.07034</v>
      </c>
      <c r="J105" s="1" t="n">
        <v>0.07033</v>
      </c>
      <c r="K105" s="2" t="n">
        <v>0.04364</v>
      </c>
      <c r="L105" s="2" t="n">
        <v>0.04362</v>
      </c>
      <c r="M105" s="2" t="n">
        <v>0.04362</v>
      </c>
    </row>
    <row r="106" customFormat="false" ht="13.5" hidden="false" customHeight="false" outlineLevel="0" collapsed="false">
      <c r="A106" s="1" t="n">
        <v>5.127</v>
      </c>
      <c r="B106" s="1" t="n">
        <v>0.2207</v>
      </c>
      <c r="C106" s="1" t="n">
        <v>0.2207</v>
      </c>
      <c r="D106" s="1" t="n">
        <v>0.2206</v>
      </c>
      <c r="E106" s="2" t="n">
        <v>0.156</v>
      </c>
      <c r="F106" s="2" t="n">
        <v>0.156</v>
      </c>
      <c r="G106" s="2" t="n">
        <v>0.156</v>
      </c>
      <c r="H106" s="1" t="n">
        <v>0.06979</v>
      </c>
      <c r="I106" s="1" t="n">
        <v>0.06977</v>
      </c>
      <c r="J106" s="1" t="n">
        <v>0.06975</v>
      </c>
      <c r="K106" s="2" t="n">
        <v>0.04327</v>
      </c>
      <c r="L106" s="2" t="n">
        <v>0.04326</v>
      </c>
      <c r="M106" s="2" t="n">
        <v>0.04326</v>
      </c>
    </row>
    <row r="107" customFormat="false" ht="13.5" hidden="false" customHeight="false" outlineLevel="0" collapsed="false">
      <c r="A107" s="1" t="n">
        <v>5.1758</v>
      </c>
      <c r="B107" s="1" t="n">
        <v>0.2188</v>
      </c>
      <c r="C107" s="1" t="n">
        <v>0.2188</v>
      </c>
      <c r="D107" s="1" t="n">
        <v>0.2188</v>
      </c>
      <c r="E107" s="2" t="n">
        <v>0.1547</v>
      </c>
      <c r="F107" s="2" t="n">
        <v>0.1547</v>
      </c>
      <c r="G107" s="2" t="n">
        <v>0.1547</v>
      </c>
      <c r="H107" s="1" t="n">
        <v>0.06918</v>
      </c>
      <c r="I107" s="1" t="n">
        <v>0.06917</v>
      </c>
      <c r="J107" s="1" t="n">
        <v>0.06917</v>
      </c>
      <c r="K107" s="2" t="n">
        <v>0.0429</v>
      </c>
      <c r="L107" s="2" t="n">
        <v>0.04289</v>
      </c>
      <c r="M107" s="2" t="n">
        <v>0.0429</v>
      </c>
    </row>
    <row r="108" customFormat="false" ht="13.5" hidden="false" customHeight="false" outlineLevel="0" collapsed="false">
      <c r="A108" s="1" t="n">
        <v>5.2246</v>
      </c>
      <c r="B108" s="1" t="n">
        <v>0.2168</v>
      </c>
      <c r="C108" s="1" t="n">
        <v>0.2168</v>
      </c>
      <c r="D108" s="1" t="n">
        <v>0.2167</v>
      </c>
      <c r="E108" s="2" t="n">
        <v>0.1533</v>
      </c>
      <c r="F108" s="2" t="n">
        <v>0.1533</v>
      </c>
      <c r="G108" s="2" t="n">
        <v>0.1533</v>
      </c>
      <c r="H108" s="1" t="n">
        <v>0.06856</v>
      </c>
      <c r="I108" s="1" t="n">
        <v>0.06855</v>
      </c>
      <c r="J108" s="1" t="n">
        <v>0.06853</v>
      </c>
      <c r="K108" s="2" t="n">
        <v>0.04252</v>
      </c>
      <c r="L108" s="2" t="n">
        <v>0.04251</v>
      </c>
      <c r="M108" s="2" t="n">
        <v>0.0425</v>
      </c>
    </row>
    <row r="109" customFormat="false" ht="13.5" hidden="false" customHeight="false" outlineLevel="0" collapsed="false">
      <c r="A109" s="1" t="n">
        <v>5.2734</v>
      </c>
      <c r="B109" s="1" t="n">
        <v>0.2148</v>
      </c>
      <c r="C109" s="1" t="n">
        <v>0.2148</v>
      </c>
      <c r="D109" s="1" t="n">
        <v>0.2147</v>
      </c>
      <c r="E109" s="2" t="n">
        <v>0.1519</v>
      </c>
      <c r="F109" s="2" t="n">
        <v>0.1519</v>
      </c>
      <c r="G109" s="2" t="n">
        <v>0.1518</v>
      </c>
      <c r="H109" s="1" t="n">
        <v>0.06791</v>
      </c>
      <c r="I109" s="1" t="n">
        <v>0.0679</v>
      </c>
      <c r="J109" s="1" t="n">
        <v>0.06788</v>
      </c>
      <c r="K109" s="2" t="n">
        <v>0.04211</v>
      </c>
      <c r="L109" s="2" t="n">
        <v>0.04211</v>
      </c>
      <c r="M109" s="2" t="n">
        <v>0.0421</v>
      </c>
    </row>
    <row r="110" customFormat="false" ht="13.5" hidden="false" customHeight="false" outlineLevel="0" collapsed="false">
      <c r="A110" s="1" t="n">
        <v>5.3223</v>
      </c>
      <c r="B110" s="1" t="n">
        <v>0.2122</v>
      </c>
      <c r="C110" s="1" t="n">
        <v>0.2126</v>
      </c>
      <c r="D110" s="1" t="n">
        <v>0.2126</v>
      </c>
      <c r="E110" s="2" t="n">
        <v>0.1501</v>
      </c>
      <c r="F110" s="2" t="n">
        <v>0.1503</v>
      </c>
      <c r="G110" s="2" t="n">
        <v>0.1503</v>
      </c>
      <c r="H110" s="1" t="n">
        <v>0.0671</v>
      </c>
      <c r="I110" s="1" t="n">
        <v>0.06723</v>
      </c>
      <c r="J110" s="1" t="n">
        <v>0.06721</v>
      </c>
      <c r="K110" s="2" t="n">
        <v>0.04162</v>
      </c>
      <c r="L110" s="2" t="n">
        <v>0.04169</v>
      </c>
      <c r="M110" s="2" t="n">
        <v>0.04169</v>
      </c>
    </row>
    <row r="111" customFormat="false" ht="13.5" hidden="false" customHeight="false" outlineLevel="0" collapsed="false">
      <c r="A111" s="1" t="n">
        <v>5.3711</v>
      </c>
      <c r="B111" s="1" t="n">
        <v>0.21</v>
      </c>
      <c r="C111" s="1" t="n">
        <v>0.2104</v>
      </c>
      <c r="D111" s="1" t="n">
        <v>0.2104</v>
      </c>
      <c r="E111" s="2" t="n">
        <v>0.1485</v>
      </c>
      <c r="F111" s="2" t="n">
        <v>0.1488</v>
      </c>
      <c r="G111" s="2" t="n">
        <v>0.1488</v>
      </c>
      <c r="H111" s="1" t="n">
        <v>0.06638</v>
      </c>
      <c r="I111" s="1" t="n">
        <v>0.06652</v>
      </c>
      <c r="J111" s="1" t="n">
        <v>0.06653</v>
      </c>
      <c r="K111" s="2" t="n">
        <v>0.04117</v>
      </c>
      <c r="L111" s="2" t="n">
        <v>0.04125</v>
      </c>
      <c r="M111" s="2" t="n">
        <v>0.04126</v>
      </c>
    </row>
    <row r="112" customFormat="false" ht="13.5" hidden="false" customHeight="false" outlineLevel="0" collapsed="false">
      <c r="A112" s="1" t="n">
        <v>5.4199</v>
      </c>
      <c r="B112" s="1" t="n">
        <v>0.2082</v>
      </c>
      <c r="C112" s="1" t="n">
        <v>0.2081</v>
      </c>
      <c r="D112" s="1" t="n">
        <v>0.2082</v>
      </c>
      <c r="E112" s="2" t="n">
        <v>0.1472</v>
      </c>
      <c r="F112" s="2" t="n">
        <v>0.1472</v>
      </c>
      <c r="G112" s="2" t="n">
        <v>0.1472</v>
      </c>
      <c r="H112" s="1" t="n">
        <v>0.06584</v>
      </c>
      <c r="I112" s="1" t="n">
        <v>0.06581</v>
      </c>
      <c r="J112" s="1" t="n">
        <v>0.06581</v>
      </c>
      <c r="K112" s="2" t="n">
        <v>0.04083</v>
      </c>
      <c r="L112" s="2" t="n">
        <v>0.04081</v>
      </c>
      <c r="M112" s="2" t="n">
        <v>0.04081</v>
      </c>
    </row>
    <row r="113" customFormat="false" ht="13.5" hidden="false" customHeight="false" outlineLevel="0" collapsed="false">
      <c r="A113" s="1" t="n">
        <v>5.4687</v>
      </c>
      <c r="B113" s="1" t="n">
        <v>0.2059</v>
      </c>
      <c r="C113" s="1" t="n">
        <v>0.2058</v>
      </c>
      <c r="D113" s="1" t="n">
        <v>0.2058</v>
      </c>
      <c r="E113" s="2" t="n">
        <v>0.1456</v>
      </c>
      <c r="F113" s="2" t="n">
        <v>0.1456</v>
      </c>
      <c r="G113" s="2" t="n">
        <v>0.1455</v>
      </c>
      <c r="H113" s="1" t="n">
        <v>0.06509</v>
      </c>
      <c r="I113" s="1" t="n">
        <v>0.06509</v>
      </c>
      <c r="J113" s="1" t="n">
        <v>0.06506</v>
      </c>
      <c r="K113" s="2" t="n">
        <v>0.04037</v>
      </c>
      <c r="L113" s="2" t="n">
        <v>0.04036</v>
      </c>
      <c r="M113" s="2" t="n">
        <v>0.04035</v>
      </c>
    </row>
    <row r="114" customFormat="false" ht="13.5" hidden="false" customHeight="false" outlineLevel="0" collapsed="false">
      <c r="A114" s="1" t="n">
        <v>5.5176</v>
      </c>
      <c r="B114" s="1" t="n">
        <v>0.2035</v>
      </c>
      <c r="C114" s="1" t="n">
        <v>0.2035</v>
      </c>
      <c r="D114" s="1" t="n">
        <v>0.2032</v>
      </c>
      <c r="E114" s="2" t="n">
        <v>0.1439</v>
      </c>
      <c r="F114" s="2" t="n">
        <v>0.1439</v>
      </c>
      <c r="G114" s="2" t="n">
        <v>0.1437</v>
      </c>
      <c r="H114" s="1" t="n">
        <v>0.06433</v>
      </c>
      <c r="I114" s="1" t="n">
        <v>0.06434</v>
      </c>
      <c r="J114" s="1" t="n">
        <v>0.06425</v>
      </c>
      <c r="K114" s="2" t="n">
        <v>0.0399</v>
      </c>
      <c r="L114" s="2" t="n">
        <v>0.0399</v>
      </c>
      <c r="M114" s="2" t="n">
        <v>0.03984</v>
      </c>
    </row>
    <row r="115" customFormat="false" ht="13.5" hidden="false" customHeight="false" outlineLevel="0" collapsed="false">
      <c r="A115" s="1" t="n">
        <v>5.5664</v>
      </c>
      <c r="B115" s="1" t="n">
        <v>0.201</v>
      </c>
      <c r="C115" s="1" t="n">
        <v>0.201</v>
      </c>
      <c r="D115" s="1" t="n">
        <v>0.2009</v>
      </c>
      <c r="E115" s="2" t="n">
        <v>0.1421</v>
      </c>
      <c r="F115" s="2" t="n">
        <v>0.1421</v>
      </c>
      <c r="G115" s="2" t="n">
        <v>0.142</v>
      </c>
      <c r="H115" s="1" t="n">
        <v>0.06356</v>
      </c>
      <c r="I115" s="1" t="n">
        <v>0.06357</v>
      </c>
      <c r="J115" s="1" t="n">
        <v>0.06351</v>
      </c>
      <c r="K115" s="2" t="n">
        <v>0.03942</v>
      </c>
      <c r="L115" s="2" t="n">
        <v>0.03942</v>
      </c>
      <c r="M115" s="2" t="n">
        <v>0.03938</v>
      </c>
    </row>
    <row r="116" customFormat="false" ht="13.5" hidden="false" customHeight="false" outlineLevel="0" collapsed="false">
      <c r="A116" s="1" t="n">
        <v>5.6152</v>
      </c>
      <c r="B116" s="1" t="n">
        <v>0.1982</v>
      </c>
      <c r="C116" s="1" t="n">
        <v>0.1985</v>
      </c>
      <c r="D116" s="1" t="n">
        <v>0.1985</v>
      </c>
      <c r="E116" s="2" t="n">
        <v>0.1402</v>
      </c>
      <c r="F116" s="2" t="n">
        <v>0.1404</v>
      </c>
      <c r="G116" s="2" t="n">
        <v>0.1403</v>
      </c>
      <c r="H116" s="1" t="n">
        <v>0.06268</v>
      </c>
      <c r="I116" s="1" t="n">
        <v>0.06276</v>
      </c>
      <c r="J116" s="1" t="n">
        <v>0.06275</v>
      </c>
      <c r="K116" s="2" t="n">
        <v>0.03887</v>
      </c>
      <c r="L116" s="2" t="n">
        <v>0.03892</v>
      </c>
      <c r="M116" s="2" t="n">
        <v>0.03891</v>
      </c>
    </row>
    <row r="117" customFormat="false" ht="13.5" hidden="false" customHeight="false" outlineLevel="0" collapsed="false">
      <c r="A117" s="1" t="n">
        <v>5.6641</v>
      </c>
      <c r="B117" s="1" t="n">
        <v>0.1956</v>
      </c>
      <c r="C117" s="1" t="n">
        <v>0.1959</v>
      </c>
      <c r="D117" s="1" t="n">
        <v>0.1959</v>
      </c>
      <c r="E117" s="2" t="n">
        <v>0.1383</v>
      </c>
      <c r="F117" s="2" t="n">
        <v>0.1385</v>
      </c>
      <c r="G117" s="2" t="n">
        <v>0.1385</v>
      </c>
      <c r="H117" s="1" t="n">
        <v>0.06185</v>
      </c>
      <c r="I117" s="1" t="n">
        <v>0.06194</v>
      </c>
      <c r="J117" s="1" t="n">
        <v>0.06195</v>
      </c>
      <c r="K117" s="2" t="n">
        <v>0.03835</v>
      </c>
      <c r="L117" s="2" t="n">
        <v>0.03841</v>
      </c>
      <c r="M117" s="2" t="n">
        <v>0.03841</v>
      </c>
    </row>
    <row r="118" customFormat="false" ht="13.5" hidden="false" customHeight="false" outlineLevel="0" collapsed="false">
      <c r="A118" s="1" t="n">
        <v>5.7129</v>
      </c>
      <c r="B118" s="1" t="n">
        <v>0.1933</v>
      </c>
      <c r="C118" s="1" t="n">
        <v>0.1932</v>
      </c>
      <c r="D118" s="1" t="n">
        <v>0.1933</v>
      </c>
      <c r="E118" s="2" t="n">
        <v>0.1366</v>
      </c>
      <c r="F118" s="2" t="n">
        <v>0.1366</v>
      </c>
      <c r="G118" s="2" t="n">
        <v>0.1367</v>
      </c>
      <c r="H118" s="1" t="n">
        <v>0.0611</v>
      </c>
      <c r="I118" s="1" t="n">
        <v>0.06109</v>
      </c>
      <c r="J118" s="1" t="n">
        <v>0.06111</v>
      </c>
      <c r="K118" s="2" t="n">
        <v>0.03789</v>
      </c>
      <c r="L118" s="2" t="n">
        <v>0.03788</v>
      </c>
      <c r="M118" s="2" t="n">
        <v>0.0379</v>
      </c>
    </row>
    <row r="119" customFormat="false" ht="13.5" hidden="false" customHeight="false" outlineLevel="0" collapsed="false">
      <c r="A119" s="1" t="n">
        <v>5.7617</v>
      </c>
      <c r="B119" s="1" t="n">
        <v>0.1906</v>
      </c>
      <c r="C119" s="1" t="n">
        <v>0.1904</v>
      </c>
      <c r="D119" s="1" t="n">
        <v>0.1906</v>
      </c>
      <c r="E119" s="2" t="n">
        <v>0.1348</v>
      </c>
      <c r="F119" s="2" t="n">
        <v>0.1346</v>
      </c>
      <c r="G119" s="2" t="n">
        <v>0.1347</v>
      </c>
      <c r="H119" s="1" t="n">
        <v>0.06026</v>
      </c>
      <c r="I119" s="1" t="n">
        <v>0.06019</v>
      </c>
      <c r="J119" s="1" t="n">
        <v>0.06026</v>
      </c>
      <c r="K119" s="2" t="n">
        <v>0.03737</v>
      </c>
      <c r="L119" s="2" t="n">
        <v>0.03733</v>
      </c>
      <c r="M119" s="2" t="n">
        <v>0.03737</v>
      </c>
    </row>
    <row r="120" customFormat="false" ht="13.5" hidden="false" customHeight="false" outlineLevel="0" collapsed="false">
      <c r="A120" s="1" t="n">
        <v>5.8105</v>
      </c>
      <c r="B120" s="1" t="n">
        <v>0.1879</v>
      </c>
      <c r="C120" s="1" t="n">
        <v>0.1876</v>
      </c>
      <c r="D120" s="1" t="n">
        <v>0.1879</v>
      </c>
      <c r="E120" s="2" t="n">
        <v>0.1328</v>
      </c>
      <c r="F120" s="2" t="n">
        <v>0.1327</v>
      </c>
      <c r="G120" s="2" t="n">
        <v>0.1328</v>
      </c>
      <c r="H120" s="1" t="n">
        <v>0.0594</v>
      </c>
      <c r="I120" s="1" t="n">
        <v>0.05933</v>
      </c>
      <c r="J120" s="1" t="n">
        <v>0.0594</v>
      </c>
      <c r="K120" s="2" t="n">
        <v>0.03683</v>
      </c>
      <c r="L120" s="2" t="n">
        <v>0.03679</v>
      </c>
      <c r="M120" s="2" t="n">
        <v>0.03683</v>
      </c>
    </row>
    <row r="121" customFormat="false" ht="13.5" hidden="false" customHeight="false" outlineLevel="0" collapsed="false">
      <c r="A121" s="1" t="n">
        <v>5.8594</v>
      </c>
      <c r="B121" s="1" t="n">
        <v>0.1851</v>
      </c>
      <c r="C121" s="1" t="n">
        <v>0.1851</v>
      </c>
      <c r="D121" s="1" t="n">
        <v>0.1851</v>
      </c>
      <c r="E121" s="2" t="n">
        <v>0.1309</v>
      </c>
      <c r="F121" s="2" t="n">
        <v>0.1309</v>
      </c>
      <c r="G121" s="2" t="n">
        <v>0.1309</v>
      </c>
      <c r="H121" s="1" t="n">
        <v>0.05853</v>
      </c>
      <c r="I121" s="1" t="n">
        <v>0.05851</v>
      </c>
      <c r="J121" s="1" t="n">
        <v>0.05852</v>
      </c>
      <c r="K121" s="2" t="n">
        <v>0.03629</v>
      </c>
      <c r="L121" s="2" t="n">
        <v>0.03628</v>
      </c>
      <c r="M121" s="2" t="n">
        <v>0.03629</v>
      </c>
    </row>
    <row r="122" customFormat="false" ht="13.5" hidden="false" customHeight="false" outlineLevel="0" collapsed="false">
      <c r="A122" s="1" t="n">
        <v>5.9082</v>
      </c>
      <c r="B122" s="1" t="n">
        <v>0.1823</v>
      </c>
      <c r="C122" s="1" t="n">
        <v>0.1823</v>
      </c>
      <c r="D122" s="1" t="n">
        <v>0.1823</v>
      </c>
      <c r="E122" s="2" t="n">
        <v>0.1289</v>
      </c>
      <c r="F122" s="2" t="n">
        <v>0.1289</v>
      </c>
      <c r="G122" s="2" t="n">
        <v>0.1289</v>
      </c>
      <c r="H122" s="1" t="n">
        <v>0.05764</v>
      </c>
      <c r="I122" s="1" t="n">
        <v>0.05763</v>
      </c>
      <c r="J122" s="1" t="n">
        <v>0.05763</v>
      </c>
      <c r="K122" s="2" t="n">
        <v>0.03574</v>
      </c>
      <c r="L122" s="2" t="n">
        <v>0.03574</v>
      </c>
      <c r="M122" s="2" t="n">
        <v>0.03574</v>
      </c>
    </row>
    <row r="123" customFormat="false" ht="13.5" hidden="false" customHeight="false" outlineLevel="0" collapsed="false">
      <c r="A123" s="1" t="n">
        <v>5.957</v>
      </c>
      <c r="B123" s="1" t="n">
        <v>0.1795</v>
      </c>
      <c r="C123" s="1" t="n">
        <v>0.1794</v>
      </c>
      <c r="D123" s="1" t="n">
        <v>0.1794</v>
      </c>
      <c r="E123" s="2" t="n">
        <v>0.1269</v>
      </c>
      <c r="F123" s="2" t="n">
        <v>0.1269</v>
      </c>
      <c r="G123" s="2" t="n">
        <v>0.1269</v>
      </c>
      <c r="H123" s="1" t="n">
        <v>0.05674</v>
      </c>
      <c r="I123" s="1" t="n">
        <v>0.05674</v>
      </c>
      <c r="J123" s="1" t="n">
        <v>0.05674</v>
      </c>
      <c r="K123" s="2" t="n">
        <v>0.03519</v>
      </c>
      <c r="L123" s="2" t="n">
        <v>0.03518</v>
      </c>
      <c r="M123" s="2" t="n">
        <v>0.03519</v>
      </c>
    </row>
    <row r="124" customFormat="false" ht="13.5" hidden="false" customHeight="false" outlineLevel="0" collapsed="false">
      <c r="A124" s="1" t="n">
        <v>6.0059</v>
      </c>
      <c r="B124" s="1" t="n">
        <v>0.1766</v>
      </c>
      <c r="C124" s="1" t="n">
        <v>0.1766</v>
      </c>
      <c r="D124" s="1" t="n">
        <v>0.1766</v>
      </c>
      <c r="E124" s="2" t="n">
        <v>0.1249</v>
      </c>
      <c r="F124" s="2" t="n">
        <v>0.1248</v>
      </c>
      <c r="G124" s="2" t="n">
        <v>0.1249</v>
      </c>
      <c r="H124" s="1" t="n">
        <v>0.05584</v>
      </c>
      <c r="I124" s="1" t="n">
        <v>0.05583</v>
      </c>
      <c r="J124" s="1" t="n">
        <v>0.05583</v>
      </c>
      <c r="K124" s="2" t="n">
        <v>0.03463</v>
      </c>
      <c r="L124" s="2" t="n">
        <v>0.03462</v>
      </c>
      <c r="M124" s="2" t="n">
        <v>0.03462</v>
      </c>
    </row>
    <row r="125" customFormat="false" ht="13.5" hidden="false" customHeight="false" outlineLevel="0" collapsed="false">
      <c r="A125" s="1" t="n">
        <v>6.0547</v>
      </c>
      <c r="B125" s="1" t="n">
        <v>0.1737</v>
      </c>
      <c r="C125" s="1" t="n">
        <v>0.1733</v>
      </c>
      <c r="D125" s="1" t="n">
        <v>0.1737</v>
      </c>
      <c r="E125" s="2" t="n">
        <v>0.1228</v>
      </c>
      <c r="F125" s="2" t="n">
        <v>0.1226</v>
      </c>
      <c r="G125" s="2" t="n">
        <v>0.1228</v>
      </c>
      <c r="H125" s="1" t="n">
        <v>0.05491</v>
      </c>
      <c r="I125" s="1" t="n">
        <v>0.0548</v>
      </c>
      <c r="J125" s="1" t="n">
        <v>0.05493</v>
      </c>
      <c r="K125" s="2" t="n">
        <v>0.03405</v>
      </c>
      <c r="L125" s="2" t="n">
        <v>0.03398</v>
      </c>
      <c r="M125" s="2" t="n">
        <v>0.03406</v>
      </c>
    </row>
    <row r="126" customFormat="false" ht="13.5" hidden="false" customHeight="false" outlineLevel="0" collapsed="false">
      <c r="A126" s="1" t="n">
        <v>6.1035</v>
      </c>
      <c r="B126" s="1" t="n">
        <v>0.1704</v>
      </c>
      <c r="C126" s="1" t="n">
        <v>0.1705</v>
      </c>
      <c r="D126" s="1" t="n">
        <v>0.1708</v>
      </c>
      <c r="E126" s="2" t="n">
        <v>0.1205</v>
      </c>
      <c r="F126" s="2" t="n">
        <v>0.1206</v>
      </c>
      <c r="G126" s="2" t="n">
        <v>0.1208</v>
      </c>
      <c r="H126" s="1" t="n">
        <v>0.05389</v>
      </c>
      <c r="I126" s="1" t="n">
        <v>0.0539</v>
      </c>
      <c r="J126" s="1" t="n">
        <v>0.054</v>
      </c>
      <c r="K126" s="2" t="n">
        <v>0.03342</v>
      </c>
      <c r="L126" s="2" t="n">
        <v>0.03343</v>
      </c>
      <c r="M126" s="2" t="n">
        <v>0.03349</v>
      </c>
    </row>
    <row r="127" customFormat="false" ht="13.5" hidden="false" customHeight="false" outlineLevel="0" collapsed="false">
      <c r="A127" s="1" t="n">
        <v>6.1523</v>
      </c>
      <c r="B127" s="1" t="n">
        <v>0.1675</v>
      </c>
      <c r="C127" s="1" t="n">
        <v>0.1678</v>
      </c>
      <c r="D127" s="1" t="n">
        <v>0.1679</v>
      </c>
      <c r="E127" s="2" t="n">
        <v>0.1184</v>
      </c>
      <c r="F127" s="2" t="n">
        <v>0.1187</v>
      </c>
      <c r="G127" s="2" t="n">
        <v>0.1187</v>
      </c>
      <c r="H127" s="1" t="n">
        <v>0.05296</v>
      </c>
      <c r="I127" s="1" t="n">
        <v>0.05306</v>
      </c>
      <c r="J127" s="1" t="n">
        <v>0.05308</v>
      </c>
      <c r="K127" s="2" t="n">
        <v>0.03284</v>
      </c>
      <c r="L127" s="2" t="n">
        <v>0.03291</v>
      </c>
      <c r="M127" s="2" t="n">
        <v>0.03291</v>
      </c>
    </row>
    <row r="128" customFormat="false" ht="13.5" hidden="false" customHeight="false" outlineLevel="0" collapsed="false">
      <c r="A128" s="1" t="n">
        <v>6.2012</v>
      </c>
      <c r="B128" s="1" t="n">
        <v>0.1649</v>
      </c>
      <c r="C128" s="1" t="n">
        <v>0.1649</v>
      </c>
      <c r="D128" s="1" t="n">
        <v>0.1649</v>
      </c>
      <c r="E128" s="2" t="n">
        <v>0.1166</v>
      </c>
      <c r="F128" s="2" t="n">
        <v>0.1166</v>
      </c>
      <c r="G128" s="2" t="n">
        <v>0.1166</v>
      </c>
      <c r="H128" s="1" t="n">
        <v>0.05213</v>
      </c>
      <c r="I128" s="1" t="n">
        <v>0.05214</v>
      </c>
      <c r="J128" s="1" t="n">
        <v>0.05215</v>
      </c>
      <c r="K128" s="2" t="n">
        <v>0.03233</v>
      </c>
      <c r="L128" s="2" t="n">
        <v>0.03234</v>
      </c>
      <c r="M128" s="2" t="n">
        <v>0.03234</v>
      </c>
    </row>
    <row r="129" customFormat="false" ht="13.5" hidden="false" customHeight="false" outlineLevel="0" collapsed="false">
      <c r="A129" s="1" t="n">
        <v>6.25</v>
      </c>
      <c r="B129" s="1" t="n">
        <v>0.162</v>
      </c>
      <c r="C129" s="1" t="n">
        <v>0.162</v>
      </c>
      <c r="D129" s="1" t="n">
        <v>0.162</v>
      </c>
      <c r="E129" s="2" t="n">
        <v>0.1145</v>
      </c>
      <c r="F129" s="2" t="n">
        <v>0.1146</v>
      </c>
      <c r="G129" s="2" t="n">
        <v>0.1145</v>
      </c>
      <c r="H129" s="1" t="n">
        <v>0.05121</v>
      </c>
      <c r="I129" s="1" t="n">
        <v>0.05121</v>
      </c>
      <c r="J129" s="1" t="n">
        <v>0.05121</v>
      </c>
      <c r="K129" s="2" t="n">
        <v>0.03176</v>
      </c>
      <c r="L129" s="2" t="n">
        <v>0.03177</v>
      </c>
      <c r="M129" s="2" t="n">
        <v>0.03176</v>
      </c>
    </row>
    <row r="130" customFormat="false" ht="13.5" hidden="false" customHeight="false" outlineLevel="0" collapsed="false">
      <c r="A130" s="1" t="n">
        <v>6.2988</v>
      </c>
      <c r="B130" s="1" t="n">
        <v>0.159</v>
      </c>
      <c r="C130" s="1" t="n">
        <v>0.1591</v>
      </c>
      <c r="D130" s="1" t="n">
        <v>0.159</v>
      </c>
      <c r="E130" s="2" t="n">
        <v>0.1125</v>
      </c>
      <c r="F130" s="2" t="n">
        <v>0.1125</v>
      </c>
      <c r="G130" s="2" t="n">
        <v>0.1124</v>
      </c>
      <c r="H130" s="1" t="n">
        <v>0.05028</v>
      </c>
      <c r="I130" s="1" t="n">
        <v>0.05029</v>
      </c>
      <c r="J130" s="1" t="n">
        <v>0.05028</v>
      </c>
      <c r="K130" s="2" t="n">
        <v>0.03119</v>
      </c>
      <c r="L130" s="2" t="n">
        <v>0.03119</v>
      </c>
      <c r="M130" s="2" t="n">
        <v>0.03118</v>
      </c>
    </row>
    <row r="131" customFormat="false" ht="13.5" hidden="false" customHeight="false" outlineLevel="0" collapsed="false">
      <c r="A131" s="1" t="n">
        <v>6.3477</v>
      </c>
      <c r="B131" s="1" t="n">
        <v>0.1561</v>
      </c>
      <c r="C131" s="1" t="n">
        <v>0.1561</v>
      </c>
      <c r="D131" s="1" t="n">
        <v>0.1561</v>
      </c>
      <c r="E131" s="2" t="n">
        <v>0.1104</v>
      </c>
      <c r="F131" s="2" t="n">
        <v>0.1104</v>
      </c>
      <c r="G131" s="2" t="n">
        <v>0.1104</v>
      </c>
      <c r="H131" s="1" t="n">
        <v>0.04936</v>
      </c>
      <c r="I131" s="1" t="n">
        <v>0.04937</v>
      </c>
      <c r="J131" s="1" t="n">
        <v>0.04935</v>
      </c>
      <c r="K131" s="2" t="n">
        <v>0.03061</v>
      </c>
      <c r="L131" s="2" t="n">
        <v>0.03062</v>
      </c>
      <c r="M131" s="2" t="n">
        <v>0.03061</v>
      </c>
    </row>
    <row r="132" customFormat="false" ht="13.5" hidden="false" customHeight="false" outlineLevel="0" collapsed="false">
      <c r="A132" s="1" t="n">
        <v>6.3965</v>
      </c>
      <c r="B132" s="1" t="n">
        <v>0.1531</v>
      </c>
      <c r="C132" s="1" t="n">
        <v>0.1532</v>
      </c>
      <c r="D132" s="1" t="n">
        <v>0.1532</v>
      </c>
      <c r="E132" s="2" t="n">
        <v>0.1083</v>
      </c>
      <c r="F132" s="2" t="n">
        <v>0.1083</v>
      </c>
      <c r="G132" s="2" t="n">
        <v>0.1083</v>
      </c>
      <c r="H132" s="1" t="n">
        <v>0.04842</v>
      </c>
      <c r="I132" s="1" t="n">
        <v>0.04844</v>
      </c>
      <c r="J132" s="1" t="n">
        <v>0.04842</v>
      </c>
      <c r="K132" s="2" t="n">
        <v>0.03003</v>
      </c>
      <c r="L132" s="2" t="n">
        <v>0.03005</v>
      </c>
      <c r="M132" s="2" t="n">
        <v>0.03003</v>
      </c>
    </row>
    <row r="133" customFormat="false" ht="13.5" hidden="false" customHeight="false" outlineLevel="0" collapsed="false">
      <c r="A133" s="1" t="n">
        <v>6.4453</v>
      </c>
      <c r="B133" s="1" t="n">
        <v>0.1501</v>
      </c>
      <c r="C133" s="1" t="n">
        <v>0.1503</v>
      </c>
      <c r="D133" s="1" t="n">
        <v>0.1502</v>
      </c>
      <c r="E133" s="2" t="n">
        <v>0.1061</v>
      </c>
      <c r="F133" s="2" t="n">
        <v>0.1063</v>
      </c>
      <c r="G133" s="2" t="n">
        <v>0.1062</v>
      </c>
      <c r="H133" s="1" t="n">
        <v>0.04746</v>
      </c>
      <c r="I133" s="1" t="n">
        <v>0.04753</v>
      </c>
      <c r="J133" s="1" t="n">
        <v>0.0475</v>
      </c>
      <c r="K133" s="2" t="n">
        <v>0.02943</v>
      </c>
      <c r="L133" s="2" t="n">
        <v>0.02948</v>
      </c>
      <c r="M133" s="2" t="n">
        <v>0.02946</v>
      </c>
    </row>
    <row r="134" customFormat="false" ht="13.5" hidden="false" customHeight="false" outlineLevel="0" collapsed="false">
      <c r="A134" s="1" t="n">
        <v>6.4941</v>
      </c>
      <c r="B134" s="1" t="n">
        <v>0.1472</v>
      </c>
      <c r="C134" s="1" t="n">
        <v>0.1474</v>
      </c>
      <c r="D134" s="1" t="n">
        <v>0.1473</v>
      </c>
      <c r="E134" s="2" t="n">
        <v>0.1041</v>
      </c>
      <c r="F134" s="2" t="n">
        <v>0.1042</v>
      </c>
      <c r="G134" s="2" t="n">
        <v>0.1042</v>
      </c>
      <c r="H134" s="1" t="n">
        <v>0.04653</v>
      </c>
      <c r="I134" s="1" t="n">
        <v>0.04661</v>
      </c>
      <c r="J134" s="1" t="n">
        <v>0.04658</v>
      </c>
      <c r="K134" s="2" t="n">
        <v>0.02886</v>
      </c>
      <c r="L134" s="2" t="n">
        <v>0.02891</v>
      </c>
      <c r="M134" s="2" t="n">
        <v>0.02889</v>
      </c>
    </row>
    <row r="135" customFormat="false" ht="13.5" hidden="false" customHeight="false" outlineLevel="0" collapsed="false">
      <c r="A135" s="1" t="n">
        <v>6.543</v>
      </c>
      <c r="B135" s="1" t="n">
        <v>0.1445</v>
      </c>
      <c r="C135" s="1" t="n">
        <v>0.1445</v>
      </c>
      <c r="D135" s="1" t="n">
        <v>0.1445</v>
      </c>
      <c r="E135" s="2" t="n">
        <v>0.1022</v>
      </c>
      <c r="F135" s="2" t="n">
        <v>0.1022</v>
      </c>
      <c r="G135" s="2" t="n">
        <v>0.1022</v>
      </c>
      <c r="H135" s="1" t="n">
        <v>0.04567</v>
      </c>
      <c r="I135" s="1" t="n">
        <v>0.0457</v>
      </c>
      <c r="J135" s="1" t="n">
        <v>0.04567</v>
      </c>
      <c r="K135" s="2" t="n">
        <v>0.02833</v>
      </c>
      <c r="L135" s="2" t="n">
        <v>0.02834</v>
      </c>
      <c r="M135" s="2" t="n">
        <v>0.02833</v>
      </c>
    </row>
    <row r="136" customFormat="false" ht="13.5" hidden="false" customHeight="false" outlineLevel="0" collapsed="false">
      <c r="A136" s="1" t="n">
        <v>6.5918</v>
      </c>
      <c r="B136" s="1" t="n">
        <v>0.1416</v>
      </c>
      <c r="C136" s="1" t="n">
        <v>0.1417</v>
      </c>
      <c r="D136" s="1" t="n">
        <v>0.1416</v>
      </c>
      <c r="E136" s="2" t="n">
        <v>0.1001</v>
      </c>
      <c r="F136" s="2" t="n">
        <v>0.1002</v>
      </c>
      <c r="G136" s="2" t="n">
        <v>0.1001</v>
      </c>
      <c r="H136" s="1" t="n">
        <v>0.04477</v>
      </c>
      <c r="I136" s="1" t="n">
        <v>0.04479</v>
      </c>
      <c r="J136" s="1" t="n">
        <v>0.04477</v>
      </c>
      <c r="K136" s="2" t="n">
        <v>0.02777</v>
      </c>
      <c r="L136" s="2" t="n">
        <v>0.02778</v>
      </c>
      <c r="M136" s="2" t="n">
        <v>0.02776</v>
      </c>
    </row>
    <row r="137" customFormat="false" ht="13.5" hidden="false" customHeight="false" outlineLevel="0" collapsed="false">
      <c r="A137" s="1" t="n">
        <v>6.6406</v>
      </c>
      <c r="B137" s="1" t="n">
        <v>0.1388</v>
      </c>
      <c r="C137" s="1" t="n">
        <v>0.1388</v>
      </c>
      <c r="D137" s="1" t="n">
        <v>0.1388</v>
      </c>
      <c r="E137" s="2" t="n">
        <v>0.09814</v>
      </c>
      <c r="F137" s="2" t="n">
        <v>0.09815</v>
      </c>
      <c r="G137" s="2" t="n">
        <v>0.09813</v>
      </c>
      <c r="H137" s="1" t="n">
        <v>0.04388</v>
      </c>
      <c r="I137" s="1" t="n">
        <v>0.04389</v>
      </c>
      <c r="J137" s="1" t="n">
        <v>0.04388</v>
      </c>
      <c r="K137" s="2" t="n">
        <v>0.02721</v>
      </c>
      <c r="L137" s="2" t="n">
        <v>0.02722</v>
      </c>
      <c r="M137" s="2" t="n">
        <v>0.02721</v>
      </c>
    </row>
    <row r="138" customFormat="false" ht="13.5" hidden="false" customHeight="false" outlineLevel="0" collapsed="false">
      <c r="A138" s="1" t="n">
        <v>6.6895</v>
      </c>
      <c r="B138" s="1" t="n">
        <v>0.136</v>
      </c>
      <c r="C138" s="1" t="n">
        <v>0.136</v>
      </c>
      <c r="D138" s="1" t="n">
        <v>0.136</v>
      </c>
      <c r="E138" s="2" t="n">
        <v>0.09613</v>
      </c>
      <c r="F138" s="2" t="n">
        <v>0.09616</v>
      </c>
      <c r="G138" s="2" t="n">
        <v>0.09615</v>
      </c>
      <c r="H138" s="1" t="n">
        <v>0.04299</v>
      </c>
      <c r="I138" s="1" t="n">
        <v>0.043</v>
      </c>
      <c r="J138" s="1" t="n">
        <v>0.04299</v>
      </c>
      <c r="K138" s="2" t="n">
        <v>0.02666</v>
      </c>
      <c r="L138" s="2" t="n">
        <v>0.02667</v>
      </c>
      <c r="M138" s="2" t="n">
        <v>0.02666</v>
      </c>
    </row>
    <row r="139" customFormat="false" ht="13.5" hidden="false" customHeight="false" outlineLevel="0" collapsed="false">
      <c r="A139" s="1" t="n">
        <v>6.7383</v>
      </c>
      <c r="B139" s="1" t="n">
        <v>0.1332</v>
      </c>
      <c r="C139" s="1" t="n">
        <v>0.1332</v>
      </c>
      <c r="D139" s="1" t="n">
        <v>0.1332</v>
      </c>
      <c r="E139" s="2" t="n">
        <v>0.09415</v>
      </c>
      <c r="F139" s="2" t="n">
        <v>0.0942</v>
      </c>
      <c r="G139" s="2" t="n">
        <v>0.09418</v>
      </c>
      <c r="H139" s="1" t="n">
        <v>0.0421</v>
      </c>
      <c r="I139" s="1" t="n">
        <v>0.04212</v>
      </c>
      <c r="J139" s="1" t="n">
        <v>0.04211</v>
      </c>
      <c r="K139" s="2" t="n">
        <v>0.02611</v>
      </c>
      <c r="L139" s="2" t="n">
        <v>0.02612</v>
      </c>
      <c r="M139" s="2" t="n">
        <v>0.02612</v>
      </c>
    </row>
    <row r="140" customFormat="false" ht="13.5" hidden="false" customHeight="false" outlineLevel="0" collapsed="false">
      <c r="A140" s="1" t="n">
        <v>6.7871</v>
      </c>
      <c r="B140" s="1" t="n">
        <v>0.1304</v>
      </c>
      <c r="C140" s="1" t="n">
        <v>0.1305</v>
      </c>
      <c r="D140" s="1" t="n">
        <v>0.1305</v>
      </c>
      <c r="E140" s="2" t="n">
        <v>0.09219</v>
      </c>
      <c r="F140" s="2" t="n">
        <v>0.09225</v>
      </c>
      <c r="G140" s="2" t="n">
        <v>0.09224</v>
      </c>
      <c r="H140" s="1" t="n">
        <v>0.04122</v>
      </c>
      <c r="I140" s="1" t="n">
        <v>0.04125</v>
      </c>
      <c r="J140" s="1" t="n">
        <v>0.04125</v>
      </c>
      <c r="K140" s="2" t="n">
        <v>0.02556</v>
      </c>
      <c r="L140" s="2" t="n">
        <v>0.02558</v>
      </c>
      <c r="M140" s="2" t="n">
        <v>0.02558</v>
      </c>
    </row>
    <row r="141" customFormat="false" ht="13.5" hidden="false" customHeight="false" outlineLevel="0" collapsed="false">
      <c r="A141" s="1" t="n">
        <v>6.8359</v>
      </c>
      <c r="B141" s="1" t="n">
        <v>0.1277</v>
      </c>
      <c r="C141" s="1" t="n">
        <v>0.1277</v>
      </c>
      <c r="D141" s="1" t="n">
        <v>0.1278</v>
      </c>
      <c r="E141" s="2" t="n">
        <v>0.09032</v>
      </c>
      <c r="F141" s="2" t="n">
        <v>0.09033</v>
      </c>
      <c r="G141" s="2" t="n">
        <v>0.09032</v>
      </c>
      <c r="H141" s="1" t="n">
        <v>0.04038</v>
      </c>
      <c r="I141" s="1" t="n">
        <v>0.04039</v>
      </c>
      <c r="J141" s="1" t="n">
        <v>0.04039</v>
      </c>
      <c r="K141" s="2" t="n">
        <v>0.02504</v>
      </c>
      <c r="L141" s="2" t="n">
        <v>0.02505</v>
      </c>
      <c r="M141" s="2" t="n">
        <v>0.02505</v>
      </c>
    </row>
    <row r="142" customFormat="false" ht="13.5" hidden="false" customHeight="false" outlineLevel="0" collapsed="false">
      <c r="A142" s="1" t="n">
        <v>6.8848</v>
      </c>
      <c r="B142" s="1" t="n">
        <v>0.1251</v>
      </c>
      <c r="C142" s="1" t="n">
        <v>0.1251</v>
      </c>
      <c r="D142" s="1" t="n">
        <v>0.1251</v>
      </c>
      <c r="E142" s="2" t="n">
        <v>0.08844</v>
      </c>
      <c r="F142" s="2" t="n">
        <v>0.08842</v>
      </c>
      <c r="G142" s="2" t="n">
        <v>0.08843</v>
      </c>
      <c r="H142" s="1" t="n">
        <v>0.03954</v>
      </c>
      <c r="I142" s="1" t="n">
        <v>0.03954</v>
      </c>
      <c r="J142" s="1" t="n">
        <v>0.03954</v>
      </c>
      <c r="K142" s="2" t="n">
        <v>0.02452</v>
      </c>
      <c r="L142" s="2" t="n">
        <v>0.02452</v>
      </c>
      <c r="M142" s="2" t="n">
        <v>0.02452</v>
      </c>
    </row>
    <row r="143" customFormat="false" ht="13.5" hidden="false" customHeight="false" outlineLevel="0" collapsed="false">
      <c r="A143" s="1" t="n">
        <v>6.9336</v>
      </c>
      <c r="B143" s="1" t="n">
        <v>0.1224</v>
      </c>
      <c r="C143" s="1" t="n">
        <v>0.1224</v>
      </c>
      <c r="D143" s="1" t="n">
        <v>0.1224</v>
      </c>
      <c r="E143" s="2" t="n">
        <v>0.08656</v>
      </c>
      <c r="F143" s="2" t="n">
        <v>0.08652</v>
      </c>
      <c r="G143" s="2" t="n">
        <v>0.08657</v>
      </c>
      <c r="H143" s="1" t="n">
        <v>0.03871</v>
      </c>
      <c r="I143" s="1" t="n">
        <v>0.03869</v>
      </c>
      <c r="J143" s="1" t="n">
        <v>0.03871</v>
      </c>
      <c r="K143" s="2" t="n">
        <v>0.024</v>
      </c>
      <c r="L143" s="2" t="n">
        <v>0.02399</v>
      </c>
      <c r="M143" s="2" t="n">
        <v>0.02401</v>
      </c>
    </row>
    <row r="144" customFormat="false" ht="13.5" hidden="false" customHeight="false" outlineLevel="0" collapsed="false">
      <c r="A144" s="1" t="n">
        <v>6.9824</v>
      </c>
      <c r="B144" s="1" t="n">
        <v>0.1198</v>
      </c>
      <c r="C144" s="1" t="n">
        <v>0.1197</v>
      </c>
      <c r="D144" s="1" t="n">
        <v>0.1198</v>
      </c>
      <c r="E144" s="2" t="n">
        <v>0.08472</v>
      </c>
      <c r="F144" s="2" t="n">
        <v>0.08461</v>
      </c>
      <c r="G144" s="2" t="n">
        <v>0.08473</v>
      </c>
      <c r="H144" s="1" t="n">
        <v>0.03788</v>
      </c>
      <c r="I144" s="1" t="n">
        <v>0.03784</v>
      </c>
      <c r="J144" s="1" t="n">
        <v>0.03788</v>
      </c>
      <c r="K144" s="2" t="n">
        <v>0.02349</v>
      </c>
      <c r="L144" s="2" t="n">
        <v>0.02347</v>
      </c>
      <c r="M144" s="2" t="n">
        <v>0.02349</v>
      </c>
    </row>
    <row r="145" customFormat="false" ht="13.5" hidden="false" customHeight="false" outlineLevel="0" collapsed="false">
      <c r="A145" s="1" t="n">
        <v>7.0313</v>
      </c>
      <c r="B145" s="1" t="n">
        <v>0.1173</v>
      </c>
      <c r="C145" s="1" t="n">
        <v>0.1172</v>
      </c>
      <c r="D145" s="1" t="n">
        <v>0.1173</v>
      </c>
      <c r="E145" s="2" t="n">
        <v>0.08291</v>
      </c>
      <c r="F145" s="2" t="n">
        <v>0.08288</v>
      </c>
      <c r="G145" s="2" t="n">
        <v>0.08291</v>
      </c>
      <c r="H145" s="1" t="n">
        <v>0.03707</v>
      </c>
      <c r="I145" s="1" t="n">
        <v>0.03706</v>
      </c>
      <c r="J145" s="1" t="n">
        <v>0.03707</v>
      </c>
      <c r="K145" s="2" t="n">
        <v>0.02299</v>
      </c>
      <c r="L145" s="2" t="n">
        <v>0.02299</v>
      </c>
      <c r="M145" s="2" t="n">
        <v>0.02299</v>
      </c>
    </row>
    <row r="146" customFormat="false" ht="13.5" hidden="false" customHeight="false" outlineLevel="0" collapsed="false">
      <c r="A146" s="1" t="n">
        <v>7.0801</v>
      </c>
      <c r="B146" s="1" t="n">
        <v>0.1147</v>
      </c>
      <c r="C146" s="1" t="n">
        <v>0.1147</v>
      </c>
      <c r="D146" s="1" t="n">
        <v>0.1148</v>
      </c>
      <c r="E146" s="2" t="n">
        <v>0.08113</v>
      </c>
      <c r="F146" s="2" t="n">
        <v>0.08112</v>
      </c>
      <c r="G146" s="2" t="n">
        <v>0.08112</v>
      </c>
      <c r="H146" s="1" t="n">
        <v>0.03627</v>
      </c>
      <c r="I146" s="1" t="n">
        <v>0.03627</v>
      </c>
      <c r="J146" s="1" t="n">
        <v>0.03628</v>
      </c>
      <c r="K146" s="2" t="n">
        <v>0.0225</v>
      </c>
      <c r="L146" s="2" t="n">
        <v>0.0225</v>
      </c>
      <c r="M146" s="2" t="n">
        <v>0.0225</v>
      </c>
    </row>
    <row r="147" customFormat="false" ht="13.5" hidden="false" customHeight="false" outlineLevel="0" collapsed="false">
      <c r="A147" s="1" t="n">
        <v>7.1289</v>
      </c>
      <c r="B147" s="1" t="n">
        <v>0.1123</v>
      </c>
      <c r="C147" s="1" t="n">
        <v>0.1123</v>
      </c>
      <c r="D147" s="1" t="n">
        <v>0.1123</v>
      </c>
      <c r="E147" s="2" t="n">
        <v>0.07938</v>
      </c>
      <c r="F147" s="2" t="n">
        <v>0.07937</v>
      </c>
      <c r="G147" s="2" t="n">
        <v>0.07937</v>
      </c>
      <c r="H147" s="1" t="n">
        <v>0.03549</v>
      </c>
      <c r="I147" s="1" t="n">
        <v>0.03549</v>
      </c>
      <c r="J147" s="1" t="n">
        <v>0.03549</v>
      </c>
      <c r="K147" s="2" t="n">
        <v>0.02201</v>
      </c>
      <c r="L147" s="2" t="n">
        <v>0.02201</v>
      </c>
      <c r="M147" s="2" t="n">
        <v>0.02201</v>
      </c>
    </row>
    <row r="148" customFormat="false" ht="13.5" hidden="false" customHeight="false" outlineLevel="0" collapsed="false">
      <c r="A148" s="1" t="n">
        <v>7.1777</v>
      </c>
      <c r="B148" s="1" t="n">
        <v>0.1098</v>
      </c>
      <c r="C148" s="1" t="n">
        <v>0.1098</v>
      </c>
      <c r="D148" s="1" t="n">
        <v>0.1098</v>
      </c>
      <c r="E148" s="2" t="n">
        <v>0.07765</v>
      </c>
      <c r="F148" s="2" t="n">
        <v>0.07766</v>
      </c>
      <c r="G148" s="2" t="n">
        <v>0.07766</v>
      </c>
      <c r="H148" s="1" t="n">
        <v>0.03472</v>
      </c>
      <c r="I148" s="1" t="n">
        <v>0.03473</v>
      </c>
      <c r="J148" s="1" t="n">
        <v>0.03472</v>
      </c>
      <c r="K148" s="2" t="n">
        <v>0.02154</v>
      </c>
      <c r="L148" s="2" t="n">
        <v>0.02154</v>
      </c>
      <c r="M148" s="2" t="n">
        <v>0.02153</v>
      </c>
    </row>
    <row r="149" customFormat="false" ht="13.5" hidden="false" customHeight="false" outlineLevel="0" collapsed="false">
      <c r="A149" s="1" t="n">
        <v>7.2266</v>
      </c>
      <c r="B149" s="1" t="n">
        <v>0.1074</v>
      </c>
      <c r="C149" s="1" t="n">
        <v>0.1074</v>
      </c>
      <c r="D149" s="1" t="n">
        <v>0.1074</v>
      </c>
      <c r="E149" s="2" t="n">
        <v>0.07596</v>
      </c>
      <c r="F149" s="2" t="n">
        <v>0.07597</v>
      </c>
      <c r="G149" s="2" t="n">
        <v>0.07597</v>
      </c>
      <c r="H149" s="1" t="n">
        <v>0.03397</v>
      </c>
      <c r="I149" s="1" t="n">
        <v>0.03397</v>
      </c>
      <c r="J149" s="1" t="n">
        <v>0.03397</v>
      </c>
      <c r="K149" s="2" t="n">
        <v>0.02107</v>
      </c>
      <c r="L149" s="2" t="n">
        <v>0.02107</v>
      </c>
      <c r="M149" s="2" t="n">
        <v>0.02106</v>
      </c>
    </row>
    <row r="150" customFormat="false" ht="13.5" hidden="false" customHeight="false" outlineLevel="0" collapsed="false">
      <c r="A150" s="1" t="n">
        <v>7.2754</v>
      </c>
      <c r="B150" s="1" t="n">
        <v>0.1051</v>
      </c>
      <c r="C150" s="1" t="n">
        <v>0.1051</v>
      </c>
      <c r="D150" s="1" t="n">
        <v>0.1051</v>
      </c>
      <c r="E150" s="2" t="n">
        <v>0.07431</v>
      </c>
      <c r="F150" s="2" t="n">
        <v>0.07431</v>
      </c>
      <c r="G150" s="2" t="n">
        <v>0.07431</v>
      </c>
      <c r="H150" s="1" t="n">
        <v>0.03323</v>
      </c>
      <c r="I150" s="1" t="n">
        <v>0.03323</v>
      </c>
      <c r="J150" s="1" t="n">
        <v>0.03323</v>
      </c>
      <c r="K150" s="2" t="n">
        <v>0.02061</v>
      </c>
      <c r="L150" s="2" t="n">
        <v>0.02061</v>
      </c>
      <c r="M150" s="2" t="n">
        <v>0.0206</v>
      </c>
    </row>
    <row r="151" customFormat="false" ht="13.5" hidden="false" customHeight="false" outlineLevel="0" collapsed="false">
      <c r="A151" s="1" t="n">
        <v>7.3242</v>
      </c>
      <c r="B151" s="1" t="n">
        <v>0.1028</v>
      </c>
      <c r="C151" s="1" t="n">
        <v>0.1028</v>
      </c>
      <c r="D151" s="1" t="n">
        <v>0.1028</v>
      </c>
      <c r="E151" s="2" t="n">
        <v>0.07268</v>
      </c>
      <c r="F151" s="2" t="n">
        <v>0.07268</v>
      </c>
      <c r="G151" s="2" t="n">
        <v>0.07268</v>
      </c>
      <c r="H151" s="1" t="n">
        <v>0.0325</v>
      </c>
      <c r="I151" s="1" t="n">
        <v>0.0325</v>
      </c>
      <c r="J151" s="1" t="n">
        <v>0.0325</v>
      </c>
      <c r="K151" s="2" t="n">
        <v>0.02016</v>
      </c>
      <c r="L151" s="2" t="n">
        <v>0.02016</v>
      </c>
      <c r="M151" s="2" t="n">
        <v>0.02016</v>
      </c>
    </row>
    <row r="152" customFormat="false" ht="13.5" hidden="false" customHeight="false" outlineLevel="0" collapsed="false">
      <c r="A152" s="1" t="n">
        <v>7.373</v>
      </c>
      <c r="B152" s="1" t="n">
        <v>0.1005</v>
      </c>
      <c r="C152" s="1" t="n">
        <v>0.1005</v>
      </c>
      <c r="D152" s="1" t="n">
        <v>0.1005</v>
      </c>
      <c r="E152" s="2" t="n">
        <v>0.07109</v>
      </c>
      <c r="F152" s="2" t="n">
        <v>0.07108</v>
      </c>
      <c r="G152" s="2" t="n">
        <v>0.07108</v>
      </c>
      <c r="H152" s="1" t="n">
        <v>0.03179</v>
      </c>
      <c r="I152" s="1" t="n">
        <v>0.03178</v>
      </c>
      <c r="J152" s="1" t="n">
        <v>0.03179</v>
      </c>
      <c r="K152" s="2" t="n">
        <v>0.01972</v>
      </c>
      <c r="L152" s="2" t="n">
        <v>0.01971</v>
      </c>
      <c r="M152" s="2" t="n">
        <v>0.01971</v>
      </c>
    </row>
    <row r="153" customFormat="false" ht="13.5" hidden="false" customHeight="false" outlineLevel="0" collapsed="false">
      <c r="A153" s="1" t="n">
        <v>7.4219</v>
      </c>
      <c r="B153" s="1" t="n">
        <v>0.09834</v>
      </c>
      <c r="C153" s="1" t="n">
        <v>0.09829</v>
      </c>
      <c r="D153" s="1" t="n">
        <v>0.09832</v>
      </c>
      <c r="E153" s="2" t="n">
        <v>0.06953</v>
      </c>
      <c r="F153" s="2" t="n">
        <v>0.0695</v>
      </c>
      <c r="G153" s="2" t="n">
        <v>0.06952</v>
      </c>
      <c r="H153" s="1" t="n">
        <v>0.0311</v>
      </c>
      <c r="I153" s="1" t="n">
        <v>0.03107</v>
      </c>
      <c r="J153" s="1" t="n">
        <v>0.03109</v>
      </c>
      <c r="K153" s="2" t="n">
        <v>0.01929</v>
      </c>
      <c r="L153" s="2" t="n">
        <v>0.01927</v>
      </c>
      <c r="M153" s="2" t="n">
        <v>0.01928</v>
      </c>
    </row>
    <row r="154" customFormat="false" ht="13.5" hidden="false" customHeight="false" outlineLevel="0" collapsed="false">
      <c r="A154" s="1" t="n">
        <v>7.4707</v>
      </c>
      <c r="B154" s="1" t="n">
        <v>0.09618</v>
      </c>
      <c r="C154" s="1" t="n">
        <v>0.09594</v>
      </c>
      <c r="D154" s="1" t="n">
        <v>0.09615</v>
      </c>
      <c r="E154" s="2" t="n">
        <v>0.068</v>
      </c>
      <c r="F154" s="2" t="n">
        <v>0.06784</v>
      </c>
      <c r="G154" s="2" t="n">
        <v>0.06799</v>
      </c>
      <c r="H154" s="1" t="n">
        <v>0.03041</v>
      </c>
      <c r="I154" s="1" t="n">
        <v>0.03034</v>
      </c>
      <c r="J154" s="1" t="n">
        <v>0.0304</v>
      </c>
      <c r="K154" s="2" t="n">
        <v>0.01886</v>
      </c>
      <c r="L154" s="2" t="n">
        <v>0.01881</v>
      </c>
      <c r="M154" s="2" t="n">
        <v>0.01885</v>
      </c>
    </row>
    <row r="155" customFormat="false" ht="13.5" hidden="false" customHeight="false" outlineLevel="0" collapsed="false">
      <c r="A155" s="1" t="n">
        <v>7.5195</v>
      </c>
      <c r="B155" s="1" t="n">
        <v>0.09405</v>
      </c>
      <c r="C155" s="1" t="n">
        <v>0.09372</v>
      </c>
      <c r="D155" s="1" t="n">
        <v>0.09403</v>
      </c>
      <c r="E155" s="2" t="n">
        <v>0.06651</v>
      </c>
      <c r="F155" s="2" t="n">
        <v>0.06627</v>
      </c>
      <c r="G155" s="2" t="n">
        <v>0.06649</v>
      </c>
      <c r="H155" s="1" t="n">
        <v>0.02974</v>
      </c>
      <c r="I155" s="1" t="n">
        <v>0.02963</v>
      </c>
      <c r="J155" s="1" t="n">
        <v>0.02973</v>
      </c>
      <c r="K155" s="2" t="n">
        <v>0.01844</v>
      </c>
      <c r="L155" s="2" t="n">
        <v>0.01838</v>
      </c>
      <c r="M155" s="2" t="n">
        <v>0.01844</v>
      </c>
    </row>
    <row r="156" customFormat="false" ht="13.5" hidden="false" customHeight="false" outlineLevel="0" collapsed="false">
      <c r="A156" s="1" t="n">
        <v>7.5684</v>
      </c>
      <c r="B156" s="1" t="n">
        <v>0.09197</v>
      </c>
      <c r="C156" s="1" t="n">
        <v>0.09175</v>
      </c>
      <c r="D156" s="1" t="n">
        <v>0.09196</v>
      </c>
      <c r="E156" s="2" t="n">
        <v>0.06504</v>
      </c>
      <c r="F156" s="2" t="n">
        <v>0.06487</v>
      </c>
      <c r="G156" s="2" t="n">
        <v>0.06501</v>
      </c>
      <c r="H156" s="1" t="n">
        <v>0.02908</v>
      </c>
      <c r="I156" s="1" t="n">
        <v>0.02901</v>
      </c>
      <c r="J156" s="1" t="n">
        <v>0.02908</v>
      </c>
      <c r="K156" s="2" t="n">
        <v>0.01804</v>
      </c>
      <c r="L156" s="2" t="n">
        <v>0.01799</v>
      </c>
      <c r="M156" s="2" t="n">
        <v>0.01803</v>
      </c>
    </row>
    <row r="157" customFormat="false" ht="13.5" hidden="false" customHeight="false" outlineLevel="0" collapsed="false">
      <c r="A157" s="1" t="n">
        <v>7.6172</v>
      </c>
      <c r="B157" s="1" t="n">
        <v>0.08993</v>
      </c>
      <c r="C157" s="1" t="n">
        <v>0.08985</v>
      </c>
      <c r="D157" s="1" t="n">
        <v>0.08993</v>
      </c>
      <c r="E157" s="2" t="n">
        <v>0.06359</v>
      </c>
      <c r="F157" s="2" t="n">
        <v>0.06352</v>
      </c>
      <c r="G157" s="2" t="n">
        <v>0.06358</v>
      </c>
      <c r="H157" s="1" t="n">
        <v>0.02843</v>
      </c>
      <c r="I157" s="1" t="n">
        <v>0.02841</v>
      </c>
      <c r="J157" s="1" t="n">
        <v>0.02844</v>
      </c>
      <c r="K157" s="2" t="n">
        <v>0.01764</v>
      </c>
      <c r="L157" s="2" t="n">
        <v>0.01761</v>
      </c>
      <c r="M157" s="2" t="n">
        <v>0.01763</v>
      </c>
    </row>
    <row r="158" customFormat="false" ht="13.5" hidden="false" customHeight="false" outlineLevel="0" collapsed="false">
      <c r="A158" s="1" t="n">
        <v>7.666</v>
      </c>
      <c r="B158" s="1" t="n">
        <v>0.08793</v>
      </c>
      <c r="C158" s="1" t="n">
        <v>0.08795</v>
      </c>
      <c r="D158" s="1" t="n">
        <v>0.08795</v>
      </c>
      <c r="E158" s="2" t="n">
        <v>0.06218</v>
      </c>
      <c r="F158" s="2" t="n">
        <v>0.06218</v>
      </c>
      <c r="G158" s="2" t="n">
        <v>0.06218</v>
      </c>
      <c r="H158" s="1" t="n">
        <v>0.02781</v>
      </c>
      <c r="I158" s="1" t="n">
        <v>0.02781</v>
      </c>
      <c r="J158" s="1" t="n">
        <v>0.02781</v>
      </c>
      <c r="K158" s="2" t="n">
        <v>0.01724</v>
      </c>
      <c r="L158" s="2" t="n">
        <v>0.01724</v>
      </c>
      <c r="M158" s="2" t="n">
        <v>0.01724</v>
      </c>
    </row>
    <row r="159" customFormat="false" ht="13.5" hidden="false" customHeight="false" outlineLevel="0" collapsed="false">
      <c r="A159" s="1" t="n">
        <v>7.7148</v>
      </c>
      <c r="B159" s="1" t="n">
        <v>0.08598</v>
      </c>
      <c r="C159" s="1" t="n">
        <v>0.086</v>
      </c>
      <c r="D159" s="1" t="n">
        <v>0.08601</v>
      </c>
      <c r="E159" s="2" t="n">
        <v>0.06079</v>
      </c>
      <c r="F159" s="2" t="n">
        <v>0.06082</v>
      </c>
      <c r="G159" s="2" t="n">
        <v>0.06081</v>
      </c>
      <c r="H159" s="1" t="n">
        <v>0.02719</v>
      </c>
      <c r="I159" s="1" t="n">
        <v>0.0272</v>
      </c>
      <c r="J159" s="1" t="n">
        <v>0.02719</v>
      </c>
      <c r="K159" s="2" t="n">
        <v>0.01686</v>
      </c>
      <c r="L159" s="2" t="n">
        <v>0.01686</v>
      </c>
      <c r="M159" s="2" t="n">
        <v>0.01686</v>
      </c>
    </row>
    <row r="160" customFormat="false" ht="13.5" hidden="false" customHeight="false" outlineLevel="0" collapsed="false">
      <c r="A160" s="1" t="n">
        <v>7.7637</v>
      </c>
      <c r="B160" s="1" t="n">
        <v>0.08395</v>
      </c>
      <c r="C160" s="1" t="n">
        <v>0.08412</v>
      </c>
      <c r="D160" s="1" t="n">
        <v>0.0841</v>
      </c>
      <c r="E160" s="2" t="n">
        <v>0.05936</v>
      </c>
      <c r="F160" s="2" t="n">
        <v>0.05948</v>
      </c>
      <c r="G160" s="2" t="n">
        <v>0.05946</v>
      </c>
      <c r="H160" s="1" t="n">
        <v>0.02654</v>
      </c>
      <c r="I160" s="1" t="n">
        <v>0.0266</v>
      </c>
      <c r="J160" s="1" t="n">
        <v>0.02659</v>
      </c>
      <c r="K160" s="2" t="n">
        <v>0.01646</v>
      </c>
      <c r="L160" s="2" t="n">
        <v>0.01649</v>
      </c>
      <c r="M160" s="2" t="n">
        <v>0.01649</v>
      </c>
    </row>
    <row r="161" customFormat="false" ht="13.5" hidden="false" customHeight="false" outlineLevel="0" collapsed="false">
      <c r="A161" s="1" t="n">
        <v>7.8125</v>
      </c>
      <c r="B161" s="1" t="n">
        <v>0.08212</v>
      </c>
      <c r="C161" s="1" t="n">
        <v>0.08226</v>
      </c>
      <c r="D161" s="1" t="n">
        <v>0.08221</v>
      </c>
      <c r="E161" s="2" t="n">
        <v>0.05807</v>
      </c>
      <c r="F161" s="2" t="n">
        <v>0.05817</v>
      </c>
      <c r="G161" s="2" t="n">
        <v>0.05812</v>
      </c>
      <c r="H161" s="1" t="n">
        <v>0.02596</v>
      </c>
      <c r="I161" s="1" t="n">
        <v>0.02601</v>
      </c>
      <c r="J161" s="1" t="n">
        <v>0.02599</v>
      </c>
      <c r="K161" s="2" t="n">
        <v>0.0161</v>
      </c>
      <c r="L161" s="2" t="n">
        <v>0.01613</v>
      </c>
      <c r="M161" s="2" t="n">
        <v>0.01612</v>
      </c>
    </row>
    <row r="162" customFormat="false" ht="13.5" hidden="false" customHeight="false" outlineLevel="0" collapsed="false">
      <c r="A162" s="1" t="n">
        <v>7.8613</v>
      </c>
      <c r="B162" s="1" t="n">
        <v>0.08041</v>
      </c>
      <c r="C162" s="1" t="n">
        <v>0.08046</v>
      </c>
      <c r="D162" s="1" t="n">
        <v>0.0804</v>
      </c>
      <c r="E162" s="2" t="n">
        <v>0.05686</v>
      </c>
      <c r="F162" s="2" t="n">
        <v>0.05689</v>
      </c>
      <c r="G162" s="2" t="n">
        <v>0.05684</v>
      </c>
      <c r="H162" s="1" t="n">
        <v>0.02543</v>
      </c>
      <c r="I162" s="1" t="n">
        <v>0.02544</v>
      </c>
      <c r="J162" s="1" t="n">
        <v>0.02542</v>
      </c>
      <c r="K162" s="2" t="n">
        <v>0.01577</v>
      </c>
      <c r="L162" s="2" t="n">
        <v>0.01577</v>
      </c>
      <c r="M162" s="2" t="n">
        <v>0.01576</v>
      </c>
    </row>
    <row r="163" customFormat="false" ht="13.5" hidden="false" customHeight="false" outlineLevel="0" collapsed="false">
      <c r="A163" s="1" t="n">
        <v>7.9102</v>
      </c>
      <c r="B163" s="1" t="n">
        <v>0.07866</v>
      </c>
      <c r="C163" s="1" t="n">
        <v>0.07869</v>
      </c>
      <c r="D163" s="1" t="n">
        <v>0.07866</v>
      </c>
      <c r="E163" s="2" t="n">
        <v>0.05562</v>
      </c>
      <c r="F163" s="2" t="n">
        <v>0.05564</v>
      </c>
      <c r="G163" s="2" t="n">
        <v>0.05562</v>
      </c>
      <c r="H163" s="1" t="n">
        <v>0.02487</v>
      </c>
      <c r="I163" s="1" t="n">
        <v>0.02488</v>
      </c>
      <c r="J163" s="1" t="n">
        <v>0.02487</v>
      </c>
      <c r="K163" s="2" t="n">
        <v>0.01542</v>
      </c>
      <c r="L163" s="2" t="n">
        <v>0.01542</v>
      </c>
      <c r="M163" s="2" t="n">
        <v>0.01542</v>
      </c>
    </row>
    <row r="164" customFormat="false" ht="13.5" hidden="false" customHeight="false" outlineLevel="0" collapsed="false">
      <c r="A164" s="1" t="n">
        <v>7.959</v>
      </c>
      <c r="B164" s="1" t="n">
        <v>0.07693</v>
      </c>
      <c r="C164" s="1" t="n">
        <v>0.07696</v>
      </c>
      <c r="D164" s="1" t="n">
        <v>0.07694</v>
      </c>
      <c r="E164" s="2" t="n">
        <v>0.05439</v>
      </c>
      <c r="F164" s="2" t="n">
        <v>0.05441</v>
      </c>
      <c r="G164" s="2" t="n">
        <v>0.0544</v>
      </c>
      <c r="H164" s="1" t="n">
        <v>0.02433</v>
      </c>
      <c r="I164" s="1" t="n">
        <v>0.02433</v>
      </c>
      <c r="J164" s="1" t="n">
        <v>0.02433</v>
      </c>
      <c r="K164" s="2" t="n">
        <v>0.01508</v>
      </c>
      <c r="L164" s="2" t="n">
        <v>0.01509</v>
      </c>
      <c r="M164" s="2" t="n">
        <v>0.01509</v>
      </c>
    </row>
    <row r="165" customFormat="false" ht="13.5" hidden="false" customHeight="false" outlineLevel="0" collapsed="false">
      <c r="A165" s="1" t="n">
        <v>8.0078</v>
      </c>
      <c r="B165" s="1" t="n">
        <v>0.07523</v>
      </c>
      <c r="C165" s="1" t="n">
        <v>0.07527</v>
      </c>
      <c r="D165" s="1" t="n">
        <v>0.07524</v>
      </c>
      <c r="E165" s="2" t="n">
        <v>0.0532</v>
      </c>
      <c r="F165" s="2" t="n">
        <v>0.05322</v>
      </c>
      <c r="G165" s="2" t="n">
        <v>0.05321</v>
      </c>
      <c r="H165" s="1" t="n">
        <v>0.02379</v>
      </c>
      <c r="I165" s="1" t="n">
        <v>0.0238</v>
      </c>
      <c r="J165" s="1" t="n">
        <v>0.0238</v>
      </c>
      <c r="K165" s="2" t="n">
        <v>0.01475</v>
      </c>
      <c r="L165" s="2" t="n">
        <v>0.01475</v>
      </c>
      <c r="M165" s="2" t="n">
        <v>0.01476</v>
      </c>
    </row>
    <row r="166" customFormat="false" ht="13.5" hidden="false" customHeight="false" outlineLevel="0" collapsed="false">
      <c r="A166" s="1" t="n">
        <v>8.0566</v>
      </c>
      <c r="B166" s="1" t="n">
        <v>0.07352</v>
      </c>
      <c r="C166" s="1" t="n">
        <v>0.07362</v>
      </c>
      <c r="D166" s="1" t="n">
        <v>0.07359</v>
      </c>
      <c r="E166" s="2" t="n">
        <v>0.05199</v>
      </c>
      <c r="F166" s="2" t="n">
        <v>0.05205</v>
      </c>
      <c r="G166" s="2" t="n">
        <v>0.05204</v>
      </c>
      <c r="H166" s="1" t="n">
        <v>0.02325</v>
      </c>
      <c r="I166" s="1" t="n">
        <v>0.02327</v>
      </c>
      <c r="J166" s="1" t="n">
        <v>0.02327</v>
      </c>
      <c r="K166" s="2" t="n">
        <v>0.01441</v>
      </c>
      <c r="L166" s="2" t="n">
        <v>0.01443</v>
      </c>
      <c r="M166" s="2" t="n">
        <v>0.01443</v>
      </c>
    </row>
    <row r="167" customFormat="false" ht="13.5" hidden="false" customHeight="false" outlineLevel="0" collapsed="false">
      <c r="A167" s="1" t="n">
        <v>8.1055</v>
      </c>
      <c r="B167" s="1" t="n">
        <v>0.07187</v>
      </c>
      <c r="C167" s="1" t="n">
        <v>0.07199</v>
      </c>
      <c r="D167" s="1" t="n">
        <v>0.07199</v>
      </c>
      <c r="E167" s="2" t="n">
        <v>0.05082</v>
      </c>
      <c r="F167" s="2" t="n">
        <v>0.0509</v>
      </c>
      <c r="G167" s="2" t="n">
        <v>0.0509</v>
      </c>
      <c r="H167" s="1" t="n">
        <v>0.02272</v>
      </c>
      <c r="I167" s="1" t="n">
        <v>0.02275</v>
      </c>
      <c r="J167" s="1" t="n">
        <v>0.02276</v>
      </c>
      <c r="K167" s="2" t="n">
        <v>0.01409</v>
      </c>
      <c r="L167" s="2" t="n">
        <v>0.01411</v>
      </c>
      <c r="M167" s="2" t="n">
        <v>0.01412</v>
      </c>
    </row>
    <row r="168" customFormat="false" ht="13.5" hidden="false" customHeight="false" outlineLevel="0" collapsed="false">
      <c r="A168" s="1" t="n">
        <v>8.1543</v>
      </c>
      <c r="B168" s="1" t="n">
        <v>0.07039</v>
      </c>
      <c r="C168" s="1" t="n">
        <v>0.07038</v>
      </c>
      <c r="D168" s="1" t="n">
        <v>0.07041</v>
      </c>
      <c r="E168" s="2" t="n">
        <v>0.04977</v>
      </c>
      <c r="F168" s="2" t="n">
        <v>0.04976</v>
      </c>
      <c r="G168" s="2" t="n">
        <v>0.04979</v>
      </c>
      <c r="H168" s="1" t="n">
        <v>0.02225</v>
      </c>
      <c r="I168" s="1" t="n">
        <v>0.02225</v>
      </c>
      <c r="J168" s="1" t="n">
        <v>0.02226</v>
      </c>
      <c r="K168" s="2" t="n">
        <v>0.01381</v>
      </c>
      <c r="L168" s="2" t="n">
        <v>0.0138</v>
      </c>
      <c r="M168" s="2" t="n">
        <v>0.01381</v>
      </c>
    </row>
    <row r="169" customFormat="false" ht="13.5" hidden="false" customHeight="false" outlineLevel="0" collapsed="false">
      <c r="A169" s="1" t="n">
        <v>8.2031</v>
      </c>
      <c r="B169" s="1" t="n">
        <v>0.06888</v>
      </c>
      <c r="C169" s="1" t="n">
        <v>0.06882</v>
      </c>
      <c r="D169" s="1" t="n">
        <v>0.06887</v>
      </c>
      <c r="E169" s="2" t="n">
        <v>0.04871</v>
      </c>
      <c r="F169" s="2" t="n">
        <v>0.04867</v>
      </c>
      <c r="G169" s="2" t="n">
        <v>0.04871</v>
      </c>
      <c r="H169" s="1" t="n">
        <v>0.02177</v>
      </c>
      <c r="I169" s="1" t="n">
        <v>0.02176</v>
      </c>
      <c r="J169" s="1" t="n">
        <v>0.02177</v>
      </c>
      <c r="K169" s="2" t="n">
        <v>0.01351</v>
      </c>
      <c r="L169" s="2" t="n">
        <v>0.01349</v>
      </c>
      <c r="M169" s="2" t="n">
        <v>0.01351</v>
      </c>
    </row>
    <row r="170" customFormat="false" ht="13.5" hidden="false" customHeight="false" outlineLevel="0" collapsed="false">
      <c r="A170" s="1" t="n">
        <v>8.252</v>
      </c>
      <c r="B170" s="1" t="n">
        <v>0.06739</v>
      </c>
      <c r="C170" s="1" t="n">
        <v>0.06736</v>
      </c>
      <c r="D170" s="1" t="n">
        <v>0.06738</v>
      </c>
      <c r="E170" s="2" t="n">
        <v>0.04765</v>
      </c>
      <c r="F170" s="2" t="n">
        <v>0.04763</v>
      </c>
      <c r="G170" s="2" t="n">
        <v>0.04766</v>
      </c>
      <c r="H170" s="1" t="n">
        <v>0.0213</v>
      </c>
      <c r="I170" s="1" t="n">
        <v>0.0213</v>
      </c>
      <c r="J170" s="1" t="n">
        <v>0.0213</v>
      </c>
      <c r="K170" s="2" t="n">
        <v>0.01322</v>
      </c>
      <c r="L170" s="2" t="n">
        <v>0.01321</v>
      </c>
      <c r="M170" s="2" t="n">
        <v>0.01322</v>
      </c>
    </row>
    <row r="171" customFormat="false" ht="13.5" hidden="false" customHeight="false" outlineLevel="0" collapsed="false">
      <c r="A171" s="1" t="n">
        <v>8.3008</v>
      </c>
      <c r="B171" s="1" t="n">
        <v>0.06593</v>
      </c>
      <c r="C171" s="1" t="n">
        <v>0.0659</v>
      </c>
      <c r="D171" s="1" t="n">
        <v>0.0659</v>
      </c>
      <c r="E171" s="2" t="n">
        <v>0.04663</v>
      </c>
      <c r="F171" s="2" t="n">
        <v>0.0466</v>
      </c>
      <c r="G171" s="2" t="n">
        <v>0.04661</v>
      </c>
      <c r="H171" s="1" t="n">
        <v>0.02084</v>
      </c>
      <c r="I171" s="1" t="n">
        <v>0.02084</v>
      </c>
      <c r="J171" s="1" t="n">
        <v>0.02084</v>
      </c>
      <c r="K171" s="2" t="n">
        <v>0.01293</v>
      </c>
      <c r="L171" s="2" t="n">
        <v>0.01292</v>
      </c>
      <c r="M171" s="2" t="n">
        <v>0.01293</v>
      </c>
    </row>
    <row r="172" customFormat="false" ht="13.5" hidden="false" customHeight="false" outlineLevel="0" collapsed="false">
      <c r="A172" s="1" t="n">
        <v>8.3496</v>
      </c>
      <c r="B172" s="1" t="n">
        <v>0.0645</v>
      </c>
      <c r="C172" s="1" t="n">
        <v>0.06448</v>
      </c>
      <c r="D172" s="1" t="n">
        <v>0.06439</v>
      </c>
      <c r="E172" s="2" t="n">
        <v>0.04562</v>
      </c>
      <c r="F172" s="2" t="n">
        <v>0.0456</v>
      </c>
      <c r="G172" s="2" t="n">
        <v>0.04553</v>
      </c>
      <c r="H172" s="1" t="n">
        <v>0.02039</v>
      </c>
      <c r="I172" s="1" t="n">
        <v>0.02039</v>
      </c>
      <c r="J172" s="1" t="n">
        <v>0.02036</v>
      </c>
      <c r="K172" s="2" t="n">
        <v>0.01265</v>
      </c>
      <c r="L172" s="2" t="n">
        <v>0.01265</v>
      </c>
      <c r="M172" s="2" t="n">
        <v>0.01263</v>
      </c>
    </row>
    <row r="173" customFormat="false" ht="13.5" hidden="false" customHeight="false" outlineLevel="0" collapsed="false">
      <c r="A173" s="1" t="n">
        <v>8.3984</v>
      </c>
      <c r="B173" s="1" t="n">
        <v>0.06311</v>
      </c>
      <c r="C173" s="1" t="n">
        <v>0.06306</v>
      </c>
      <c r="D173" s="1" t="n">
        <v>0.06292</v>
      </c>
      <c r="E173" s="2" t="n">
        <v>0.04463</v>
      </c>
      <c r="F173" s="2" t="n">
        <v>0.04459</v>
      </c>
      <c r="G173" s="2" t="n">
        <v>0.04448</v>
      </c>
      <c r="H173" s="1" t="n">
        <v>0.01996</v>
      </c>
      <c r="I173" s="1" t="n">
        <v>0.01994</v>
      </c>
      <c r="J173" s="1" t="n">
        <v>0.01989</v>
      </c>
      <c r="K173" s="2" t="n">
        <v>0.01238</v>
      </c>
      <c r="L173" s="2" t="n">
        <v>0.01237</v>
      </c>
      <c r="M173" s="2" t="n">
        <v>0.01233</v>
      </c>
    </row>
    <row r="174" customFormat="false" ht="13.5" hidden="false" customHeight="false" outlineLevel="0" collapsed="false">
      <c r="A174" s="1" t="n">
        <v>8.4473</v>
      </c>
      <c r="B174" s="1" t="n">
        <v>0.06175</v>
      </c>
      <c r="C174" s="1" t="n">
        <v>0.06167</v>
      </c>
      <c r="D174" s="1" t="n">
        <v>0.06175</v>
      </c>
      <c r="E174" s="2" t="n">
        <v>0.04367</v>
      </c>
      <c r="F174" s="2" t="n">
        <v>0.04361</v>
      </c>
      <c r="G174" s="2" t="n">
        <v>0.04367</v>
      </c>
      <c r="H174" s="1" t="n">
        <v>0.01953</v>
      </c>
      <c r="I174" s="1" t="n">
        <v>0.0195</v>
      </c>
      <c r="J174" s="1" t="n">
        <v>0.01953</v>
      </c>
      <c r="K174" s="2" t="n">
        <v>0.01211</v>
      </c>
      <c r="L174" s="2" t="n">
        <v>0.01209</v>
      </c>
      <c r="M174" s="2" t="n">
        <v>0.01211</v>
      </c>
    </row>
    <row r="175" customFormat="false" ht="13.5" hidden="false" customHeight="false" outlineLevel="0" collapsed="false">
      <c r="A175" s="1" t="n">
        <v>8.4961</v>
      </c>
      <c r="B175" s="1" t="n">
        <v>0.06042</v>
      </c>
      <c r="C175" s="1" t="n">
        <v>0.06038</v>
      </c>
      <c r="D175" s="1" t="n">
        <v>0.06028</v>
      </c>
      <c r="E175" s="2" t="n">
        <v>0.04273</v>
      </c>
      <c r="F175" s="2" t="n">
        <v>0.04269</v>
      </c>
      <c r="G175" s="2" t="n">
        <v>0.04264</v>
      </c>
      <c r="H175" s="1" t="n">
        <v>0.01911</v>
      </c>
      <c r="I175" s="1" t="n">
        <v>0.01909</v>
      </c>
      <c r="J175" s="1" t="n">
        <v>0.01906</v>
      </c>
      <c r="K175" s="2" t="n">
        <v>0.01185</v>
      </c>
      <c r="L175" s="2" t="n">
        <v>0.01184</v>
      </c>
      <c r="M175" s="2" t="n">
        <v>0.01182</v>
      </c>
    </row>
    <row r="176" customFormat="false" ht="13.5" hidden="false" customHeight="false" outlineLevel="0" collapsed="false">
      <c r="A176" s="1" t="n">
        <v>8.5449</v>
      </c>
      <c r="B176" s="1" t="n">
        <v>0.05914</v>
      </c>
      <c r="C176" s="1" t="n">
        <v>0.05912</v>
      </c>
      <c r="D176" s="1" t="n">
        <v>0.05909</v>
      </c>
      <c r="E176" s="2" t="n">
        <v>0.04182</v>
      </c>
      <c r="F176" s="2" t="n">
        <v>0.04179</v>
      </c>
      <c r="G176" s="2" t="n">
        <v>0.04178</v>
      </c>
      <c r="H176" s="1" t="n">
        <v>0.0187</v>
      </c>
      <c r="I176" s="1" t="n">
        <v>0.01869</v>
      </c>
      <c r="J176" s="1" t="n">
        <v>0.01868</v>
      </c>
      <c r="K176" s="2" t="n">
        <v>0.0116</v>
      </c>
      <c r="L176" s="2" t="n">
        <v>0.01159</v>
      </c>
      <c r="M176" s="2" t="n">
        <v>0.01159</v>
      </c>
    </row>
    <row r="177" customFormat="false" ht="13.5" hidden="false" customHeight="false" outlineLevel="0" collapsed="false">
      <c r="A177" s="1" t="n">
        <v>8.5938</v>
      </c>
      <c r="B177" s="1" t="n">
        <v>0.05788</v>
      </c>
      <c r="C177" s="1" t="n">
        <v>0.05788</v>
      </c>
      <c r="D177" s="1" t="n">
        <v>0.05785</v>
      </c>
      <c r="E177" s="2" t="n">
        <v>0.04093</v>
      </c>
      <c r="F177" s="2" t="n">
        <v>0.04091</v>
      </c>
      <c r="G177" s="2" t="n">
        <v>0.0409</v>
      </c>
      <c r="H177" s="1" t="n">
        <v>0.0183</v>
      </c>
      <c r="I177" s="1" t="n">
        <v>0.01829</v>
      </c>
      <c r="J177" s="1" t="n">
        <v>0.01829</v>
      </c>
      <c r="K177" s="2" t="n">
        <v>0.01135</v>
      </c>
      <c r="L177" s="2" t="n">
        <v>0.01135</v>
      </c>
      <c r="M177" s="2" t="n">
        <v>0.01134</v>
      </c>
    </row>
    <row r="178" customFormat="false" ht="13.5" hidden="false" customHeight="false" outlineLevel="0" collapsed="false">
      <c r="A178" s="1" t="n">
        <v>8.6426</v>
      </c>
      <c r="B178" s="1" t="n">
        <v>0.05666</v>
      </c>
      <c r="C178" s="1" t="n">
        <v>0.05664</v>
      </c>
      <c r="D178" s="1" t="n">
        <v>0.05666</v>
      </c>
      <c r="E178" s="2" t="n">
        <v>0.04006</v>
      </c>
      <c r="F178" s="2" t="n">
        <v>0.04005</v>
      </c>
      <c r="G178" s="2" t="n">
        <v>0.04006</v>
      </c>
      <c r="H178" s="1" t="n">
        <v>0.01792</v>
      </c>
      <c r="I178" s="1" t="n">
        <v>0.01791</v>
      </c>
      <c r="J178" s="1" t="n">
        <v>0.0179</v>
      </c>
      <c r="K178" s="2" t="n">
        <v>0.01111</v>
      </c>
      <c r="L178" s="2" t="n">
        <v>0.01111</v>
      </c>
      <c r="M178" s="2" t="n">
        <v>0.01111</v>
      </c>
    </row>
    <row r="179" customFormat="false" ht="13.5" hidden="false" customHeight="false" outlineLevel="0" collapsed="false">
      <c r="A179" s="1" t="n">
        <v>8.6914</v>
      </c>
      <c r="B179" s="1" t="n">
        <v>0.05546</v>
      </c>
      <c r="C179" s="1" t="n">
        <v>0.05544</v>
      </c>
      <c r="D179" s="1" t="n">
        <v>0.05545</v>
      </c>
      <c r="E179" s="2" t="n">
        <v>0.03922</v>
      </c>
      <c r="F179" s="2" t="n">
        <v>0.0392</v>
      </c>
      <c r="G179" s="2" t="n">
        <v>0.03921</v>
      </c>
      <c r="H179" s="1" t="n">
        <v>0.01753</v>
      </c>
      <c r="I179" s="1" t="n">
        <v>0.01753</v>
      </c>
      <c r="J179" s="1" t="n">
        <v>0.01753</v>
      </c>
      <c r="K179" s="2" t="n">
        <v>0.01087</v>
      </c>
      <c r="L179" s="2" t="n">
        <v>0.01087</v>
      </c>
      <c r="M179" s="2" t="n">
        <v>0.01087</v>
      </c>
    </row>
    <row r="180" customFormat="false" ht="13.5" hidden="false" customHeight="false" outlineLevel="0" collapsed="false">
      <c r="A180" s="1" t="n">
        <v>8.7402</v>
      </c>
      <c r="B180" s="1" t="n">
        <v>0.05429</v>
      </c>
      <c r="C180" s="1" t="n">
        <v>0.05428</v>
      </c>
      <c r="D180" s="1" t="n">
        <v>0.05427</v>
      </c>
      <c r="E180" s="2" t="n">
        <v>0.03839</v>
      </c>
      <c r="F180" s="2" t="n">
        <v>0.03838</v>
      </c>
      <c r="G180" s="2" t="n">
        <v>0.03837</v>
      </c>
      <c r="H180" s="1" t="n">
        <v>0.01716</v>
      </c>
      <c r="I180" s="1" t="n">
        <v>0.01716</v>
      </c>
      <c r="J180" s="1" t="n">
        <v>0.01715</v>
      </c>
      <c r="K180" s="2" t="n">
        <v>0.01064</v>
      </c>
      <c r="L180" s="2" t="n">
        <v>0.01064</v>
      </c>
      <c r="M180" s="2" t="n">
        <v>0.01064</v>
      </c>
    </row>
    <row r="181" customFormat="false" ht="13.5" hidden="false" customHeight="false" outlineLevel="0" collapsed="false">
      <c r="A181" s="1" t="n">
        <v>8.7891</v>
      </c>
      <c r="B181" s="1" t="n">
        <v>0.05315</v>
      </c>
      <c r="C181" s="1" t="n">
        <v>0.05314</v>
      </c>
      <c r="D181" s="1" t="n">
        <v>0.05313</v>
      </c>
      <c r="E181" s="2" t="n">
        <v>0.03758</v>
      </c>
      <c r="F181" s="2" t="n">
        <v>0.03757</v>
      </c>
      <c r="G181" s="2" t="n">
        <v>0.03757</v>
      </c>
      <c r="H181" s="1" t="n">
        <v>0.0168</v>
      </c>
      <c r="I181" s="1" t="n">
        <v>0.0168</v>
      </c>
      <c r="J181" s="1" t="n">
        <v>0.0168</v>
      </c>
      <c r="K181" s="2" t="n">
        <v>0.01042</v>
      </c>
      <c r="L181" s="2" t="n">
        <v>0.01042</v>
      </c>
      <c r="M181" s="2" t="n">
        <v>0.01042</v>
      </c>
    </row>
    <row r="182" customFormat="false" ht="13.5" hidden="false" customHeight="false" outlineLevel="0" collapsed="false">
      <c r="A182" s="1" t="n">
        <v>8.8379</v>
      </c>
      <c r="B182" s="1" t="n">
        <v>0.05203</v>
      </c>
      <c r="C182" s="1" t="n">
        <v>0.05203</v>
      </c>
      <c r="D182" s="1" t="n">
        <v>0.05201</v>
      </c>
      <c r="E182" s="2" t="n">
        <v>0.03679</v>
      </c>
      <c r="F182" s="2" t="n">
        <v>0.03678</v>
      </c>
      <c r="G182" s="2" t="n">
        <v>0.03678</v>
      </c>
      <c r="H182" s="1" t="n">
        <v>0.01645</v>
      </c>
      <c r="I182" s="1" t="n">
        <v>0.01645</v>
      </c>
      <c r="J182" s="1" t="n">
        <v>0.01645</v>
      </c>
      <c r="K182" s="2" t="n">
        <v>0.0102</v>
      </c>
      <c r="L182" s="2" t="n">
        <v>0.0102</v>
      </c>
      <c r="M182" s="2" t="n">
        <v>0.0102</v>
      </c>
    </row>
    <row r="183" customFormat="false" ht="13.5" hidden="false" customHeight="false" outlineLevel="0" collapsed="false">
      <c r="A183" s="1" t="n">
        <v>8.8867</v>
      </c>
      <c r="B183" s="1" t="n">
        <v>0.05094</v>
      </c>
      <c r="C183" s="1" t="n">
        <v>0.05095</v>
      </c>
      <c r="D183" s="1" t="n">
        <v>0.05093</v>
      </c>
      <c r="E183" s="2" t="n">
        <v>0.03603</v>
      </c>
      <c r="F183" s="2" t="n">
        <v>0.03602</v>
      </c>
      <c r="G183" s="2" t="n">
        <v>0.03601</v>
      </c>
      <c r="H183" s="1" t="n">
        <v>0.01611</v>
      </c>
      <c r="I183" s="1" t="n">
        <v>0.01611</v>
      </c>
      <c r="J183" s="1" t="n">
        <v>0.0161</v>
      </c>
      <c r="K183" s="2" t="n">
        <v>0.009984</v>
      </c>
      <c r="L183" s="2" t="n">
        <v>0.009985</v>
      </c>
      <c r="M183" s="2" t="n">
        <v>0.009985</v>
      </c>
    </row>
    <row r="184" customFormat="false" ht="13.5" hidden="false" customHeight="false" outlineLevel="0" collapsed="false">
      <c r="A184" s="1" t="n">
        <v>8.9355</v>
      </c>
      <c r="B184" s="1" t="n">
        <v>0.04989</v>
      </c>
      <c r="C184" s="1" t="n">
        <v>0.04989</v>
      </c>
      <c r="D184" s="1" t="n">
        <v>0.04987</v>
      </c>
      <c r="E184" s="2" t="n">
        <v>0.03528</v>
      </c>
      <c r="F184" s="2" t="n">
        <v>0.03526</v>
      </c>
      <c r="G184" s="2" t="n">
        <v>0.03526</v>
      </c>
      <c r="H184" s="1" t="n">
        <v>0.01577</v>
      </c>
      <c r="I184" s="1" t="n">
        <v>0.01577</v>
      </c>
      <c r="J184" s="1" t="n">
        <v>0.01577</v>
      </c>
      <c r="K184" s="2" t="n">
        <v>0.009778</v>
      </c>
      <c r="L184" s="2" t="n">
        <v>0.009776</v>
      </c>
      <c r="M184" s="2" t="n">
        <v>0.00978</v>
      </c>
    </row>
    <row r="185" customFormat="false" ht="13.5" hidden="false" customHeight="false" outlineLevel="0" collapsed="false">
      <c r="A185" s="1" t="n">
        <v>8.9844</v>
      </c>
      <c r="B185" s="1" t="n">
        <v>0.04885</v>
      </c>
      <c r="C185" s="1" t="n">
        <v>0.04883</v>
      </c>
      <c r="D185" s="1" t="n">
        <v>0.04883</v>
      </c>
      <c r="E185" s="2" t="n">
        <v>0.03454</v>
      </c>
      <c r="F185" s="2" t="n">
        <v>0.03452</v>
      </c>
      <c r="G185" s="2" t="n">
        <v>0.03453</v>
      </c>
      <c r="H185" s="1" t="n">
        <v>0.01544</v>
      </c>
      <c r="I185" s="1" t="n">
        <v>0.01544</v>
      </c>
      <c r="J185" s="1" t="n">
        <v>0.01544</v>
      </c>
      <c r="K185" s="2" t="n">
        <v>0.009576</v>
      </c>
      <c r="L185" s="2" t="n">
        <v>0.009571</v>
      </c>
      <c r="M185" s="2" t="n">
        <v>0.009577</v>
      </c>
    </row>
    <row r="186" customFormat="false" ht="13.5" hidden="false" customHeight="false" outlineLevel="0" collapsed="false">
      <c r="A186" s="1" t="n">
        <v>9.0332</v>
      </c>
      <c r="B186" s="1" t="n">
        <v>0.04784</v>
      </c>
      <c r="C186" s="1" t="n">
        <v>0.04777</v>
      </c>
      <c r="D186" s="1" t="n">
        <v>0.04783</v>
      </c>
      <c r="E186" s="2" t="n">
        <v>0.03383</v>
      </c>
      <c r="F186" s="2" t="n">
        <v>0.03378</v>
      </c>
      <c r="G186" s="2" t="n">
        <v>0.03382</v>
      </c>
      <c r="H186" s="1" t="n">
        <v>0.01513</v>
      </c>
      <c r="I186" s="1" t="n">
        <v>0.0151</v>
      </c>
      <c r="J186" s="1" t="n">
        <v>0.01512</v>
      </c>
      <c r="K186" s="2" t="n">
        <v>0.00938</v>
      </c>
      <c r="L186" s="2" t="n">
        <v>0.009365</v>
      </c>
      <c r="M186" s="2" t="n">
        <v>0.009379</v>
      </c>
    </row>
    <row r="187" customFormat="false" ht="13.5" hidden="false" customHeight="false" outlineLevel="0" collapsed="false">
      <c r="A187" s="1" t="n">
        <v>9.082</v>
      </c>
      <c r="B187" s="1" t="n">
        <v>0.04685</v>
      </c>
      <c r="C187" s="1" t="n">
        <v>0.04682</v>
      </c>
      <c r="D187" s="1" t="n">
        <v>0.04686</v>
      </c>
      <c r="E187" s="2" t="n">
        <v>0.03313</v>
      </c>
      <c r="F187" s="2" t="n">
        <v>0.03311</v>
      </c>
      <c r="G187" s="2" t="n">
        <v>0.03313</v>
      </c>
      <c r="H187" s="1" t="n">
        <v>0.01481</v>
      </c>
      <c r="I187" s="1" t="n">
        <v>0.0148</v>
      </c>
      <c r="J187" s="1" t="n">
        <v>0.01481</v>
      </c>
      <c r="K187" s="2" t="n">
        <v>0.009186</v>
      </c>
      <c r="L187" s="2" t="n">
        <v>0.009181</v>
      </c>
      <c r="M187" s="2" t="n">
        <v>0.009188</v>
      </c>
    </row>
    <row r="188" customFormat="false" ht="13.5" hidden="false" customHeight="false" outlineLevel="0" collapsed="false">
      <c r="A188" s="1" t="n">
        <v>9.1309</v>
      </c>
      <c r="B188" s="1" t="n">
        <v>0.04589</v>
      </c>
      <c r="C188" s="1" t="n">
        <v>0.04587</v>
      </c>
      <c r="D188" s="1" t="n">
        <v>0.04589</v>
      </c>
      <c r="E188" s="2" t="n">
        <v>0.03245</v>
      </c>
      <c r="F188" s="2" t="n">
        <v>0.03243</v>
      </c>
      <c r="G188" s="2" t="n">
        <v>0.03245</v>
      </c>
      <c r="H188" s="1" t="n">
        <v>0.01451</v>
      </c>
      <c r="I188" s="1" t="n">
        <v>0.0145</v>
      </c>
      <c r="J188" s="1" t="n">
        <v>0.01451</v>
      </c>
      <c r="K188" s="2" t="n">
        <v>0.008997</v>
      </c>
      <c r="L188" s="2" t="n">
        <v>0.008997</v>
      </c>
      <c r="M188" s="2" t="n">
        <v>0.009</v>
      </c>
    </row>
    <row r="189" customFormat="false" ht="13.5" hidden="false" customHeight="false" outlineLevel="0" collapsed="false">
      <c r="A189" s="1" t="n">
        <v>9.1797</v>
      </c>
      <c r="B189" s="1" t="n">
        <v>0.04495</v>
      </c>
      <c r="C189" s="1" t="n">
        <v>0.04495</v>
      </c>
      <c r="D189" s="1" t="n">
        <v>0.04495</v>
      </c>
      <c r="E189" s="2" t="n">
        <v>0.03178</v>
      </c>
      <c r="F189" s="2" t="n">
        <v>0.03178</v>
      </c>
      <c r="G189" s="2" t="n">
        <v>0.0318</v>
      </c>
      <c r="H189" s="1" t="n">
        <v>0.01421</v>
      </c>
      <c r="I189" s="1" t="n">
        <v>0.01421</v>
      </c>
      <c r="J189" s="1" t="n">
        <v>0.01421</v>
      </c>
      <c r="K189" s="2" t="n">
        <v>0.008814</v>
      </c>
      <c r="L189" s="2" t="n">
        <v>0.008816</v>
      </c>
      <c r="M189" s="2" t="n">
        <v>0.008817</v>
      </c>
    </row>
    <row r="190" customFormat="false" ht="13.5" hidden="false" customHeight="false" outlineLevel="0" collapsed="false">
      <c r="A190" s="1" t="n">
        <v>9.2285</v>
      </c>
      <c r="B190" s="1" t="n">
        <v>0.04401</v>
      </c>
      <c r="C190" s="1" t="n">
        <v>0.04405</v>
      </c>
      <c r="D190" s="1" t="n">
        <v>0.04404</v>
      </c>
      <c r="E190" s="2" t="n">
        <v>0.03112</v>
      </c>
      <c r="F190" s="2" t="n">
        <v>0.03113</v>
      </c>
      <c r="G190" s="2" t="n">
        <v>0.03115</v>
      </c>
      <c r="H190" s="1" t="n">
        <v>0.01392</v>
      </c>
      <c r="I190" s="1" t="n">
        <v>0.01392</v>
      </c>
      <c r="J190" s="1" t="n">
        <v>0.01392</v>
      </c>
      <c r="K190" s="2" t="n">
        <v>0.008631</v>
      </c>
      <c r="L190" s="2" t="n">
        <v>0.008636</v>
      </c>
      <c r="M190" s="2" t="n">
        <v>0.008637</v>
      </c>
    </row>
    <row r="191" customFormat="false" ht="13.5" hidden="false" customHeight="false" outlineLevel="0" collapsed="false">
      <c r="A191" s="1" t="n">
        <v>9.2773</v>
      </c>
      <c r="B191" s="1" t="n">
        <v>0.04312</v>
      </c>
      <c r="C191" s="1" t="n">
        <v>0.04315</v>
      </c>
      <c r="D191" s="1" t="n">
        <v>0.04313</v>
      </c>
      <c r="E191" s="2" t="n">
        <v>0.03049</v>
      </c>
      <c r="F191" s="2" t="n">
        <v>0.03051</v>
      </c>
      <c r="G191" s="2" t="n">
        <v>0.0305</v>
      </c>
      <c r="H191" s="1" t="n">
        <v>0.01364</v>
      </c>
      <c r="I191" s="1" t="n">
        <v>0.01364</v>
      </c>
      <c r="J191" s="1" t="n">
        <v>0.01363</v>
      </c>
      <c r="K191" s="2" t="n">
        <v>0.008459</v>
      </c>
      <c r="L191" s="2" t="n">
        <v>0.008462</v>
      </c>
      <c r="M191" s="2" t="n">
        <v>0.008457</v>
      </c>
    </row>
    <row r="192" customFormat="false" ht="13.5" hidden="false" customHeight="false" outlineLevel="0" collapsed="false">
      <c r="A192" s="1" t="n">
        <v>9.3262</v>
      </c>
      <c r="B192" s="1" t="n">
        <v>0.04227</v>
      </c>
      <c r="C192" s="1" t="n">
        <v>0.04228</v>
      </c>
      <c r="D192" s="1" t="n">
        <v>0.04226</v>
      </c>
      <c r="E192" s="2" t="n">
        <v>0.02989</v>
      </c>
      <c r="F192" s="2" t="n">
        <v>0.0299</v>
      </c>
      <c r="G192" s="2" t="n">
        <v>0.02988</v>
      </c>
      <c r="H192" s="1" t="n">
        <v>0.01337</v>
      </c>
      <c r="I192" s="1" t="n">
        <v>0.01337</v>
      </c>
      <c r="J192" s="1" t="n">
        <v>0.01336</v>
      </c>
      <c r="K192" s="2" t="n">
        <v>0.008291</v>
      </c>
      <c r="L192" s="2" t="n">
        <v>0.008291</v>
      </c>
      <c r="M192" s="2" t="n">
        <v>0.008287</v>
      </c>
    </row>
    <row r="193" customFormat="false" ht="13.5" hidden="false" customHeight="false" outlineLevel="0" collapsed="false">
      <c r="A193" s="1" t="n">
        <v>9.375</v>
      </c>
      <c r="B193" s="1" t="n">
        <v>0.04143</v>
      </c>
      <c r="C193" s="1" t="n">
        <v>0.04143</v>
      </c>
      <c r="D193" s="1" t="n">
        <v>0.04141</v>
      </c>
      <c r="E193" s="2" t="n">
        <v>0.02929</v>
      </c>
      <c r="F193" s="2" t="n">
        <v>0.02929</v>
      </c>
      <c r="G193" s="2" t="n">
        <v>0.02927</v>
      </c>
      <c r="H193" s="1" t="n">
        <v>0.0131</v>
      </c>
      <c r="I193" s="1" t="n">
        <v>0.0131</v>
      </c>
      <c r="J193" s="1" t="n">
        <v>0.01308</v>
      </c>
      <c r="K193" s="2" t="n">
        <v>0.008125</v>
      </c>
      <c r="L193" s="2" t="n">
        <v>0.008124</v>
      </c>
      <c r="M193" s="2" t="n">
        <v>0.008119</v>
      </c>
    </row>
    <row r="194" customFormat="false" ht="13.5" hidden="false" customHeight="false" outlineLevel="0" collapsed="false">
      <c r="A194" s="1" t="n">
        <v>9.4238</v>
      </c>
      <c r="B194" s="1" t="n">
        <v>0.04061</v>
      </c>
      <c r="C194" s="1" t="n">
        <v>0.04061</v>
      </c>
      <c r="D194" s="1" t="n">
        <v>0.0406</v>
      </c>
      <c r="E194" s="2" t="n">
        <v>0.02871</v>
      </c>
      <c r="F194" s="2" t="n">
        <v>0.02871</v>
      </c>
      <c r="G194" s="2" t="n">
        <v>0.02869</v>
      </c>
      <c r="H194" s="1" t="n">
        <v>0.01284</v>
      </c>
      <c r="I194" s="1" t="n">
        <v>0.01284</v>
      </c>
      <c r="J194" s="1" t="n">
        <v>0.01283</v>
      </c>
      <c r="K194" s="2" t="n">
        <v>0.007962</v>
      </c>
      <c r="L194" s="2" t="n">
        <v>0.007962</v>
      </c>
      <c r="M194" s="2" t="n">
        <v>0.007961</v>
      </c>
    </row>
    <row r="195" customFormat="false" ht="13.5" hidden="false" customHeight="false" outlineLevel="0" collapsed="false">
      <c r="A195" s="1" t="n">
        <v>9.4727</v>
      </c>
      <c r="B195" s="1" t="n">
        <v>0.03979</v>
      </c>
      <c r="C195" s="1" t="n">
        <v>0.03979</v>
      </c>
      <c r="D195" s="1" t="n">
        <v>0.03977</v>
      </c>
      <c r="E195" s="2" t="n">
        <v>0.02814</v>
      </c>
      <c r="F195" s="2" t="n">
        <v>0.02813</v>
      </c>
      <c r="G195" s="2" t="n">
        <v>0.02811</v>
      </c>
      <c r="H195" s="1" t="n">
        <v>0.01258</v>
      </c>
      <c r="I195" s="1" t="n">
        <v>0.01258</v>
      </c>
      <c r="J195" s="1" t="n">
        <v>0.01257</v>
      </c>
      <c r="K195" s="2" t="n">
        <v>0.007804</v>
      </c>
      <c r="L195" s="2" t="n">
        <v>0.007802</v>
      </c>
      <c r="M195" s="2" t="n">
        <v>0.007801</v>
      </c>
    </row>
    <row r="196" customFormat="false" ht="13.5" hidden="false" customHeight="false" outlineLevel="0" collapsed="false">
      <c r="A196" s="1" t="n">
        <v>9.5215</v>
      </c>
      <c r="B196" s="1" t="n">
        <v>0.039</v>
      </c>
      <c r="C196" s="1" t="n">
        <v>0.03901</v>
      </c>
      <c r="D196" s="1" t="n">
        <v>0.03898</v>
      </c>
      <c r="E196" s="2" t="n">
        <v>0.02757</v>
      </c>
      <c r="F196" s="2" t="n">
        <v>0.02758</v>
      </c>
      <c r="G196" s="2" t="n">
        <v>0.02756</v>
      </c>
      <c r="H196" s="1" t="n">
        <v>0.01233</v>
      </c>
      <c r="I196" s="1" t="n">
        <v>0.01233</v>
      </c>
      <c r="J196" s="1" t="n">
        <v>0.01233</v>
      </c>
      <c r="K196" s="2" t="n">
        <v>0.00765</v>
      </c>
      <c r="L196" s="2" t="n">
        <v>0.007648</v>
      </c>
      <c r="M196" s="2" t="n">
        <v>0.007649</v>
      </c>
    </row>
    <row r="197" customFormat="false" ht="13.5" hidden="false" customHeight="false" outlineLevel="0" collapsed="false">
      <c r="A197" s="1" t="n">
        <v>9.5703</v>
      </c>
      <c r="B197" s="1" t="n">
        <v>0.03822</v>
      </c>
      <c r="C197" s="1" t="n">
        <v>0.03824</v>
      </c>
      <c r="D197" s="1" t="n">
        <v>0.03821</v>
      </c>
      <c r="E197" s="2" t="n">
        <v>0.02703</v>
      </c>
      <c r="F197" s="2" t="n">
        <v>0.02704</v>
      </c>
      <c r="G197" s="2" t="n">
        <v>0.02702</v>
      </c>
      <c r="H197" s="1" t="n">
        <v>0.01209</v>
      </c>
      <c r="I197" s="1" t="n">
        <v>0.01209</v>
      </c>
      <c r="J197" s="1" t="n">
        <v>0.01209</v>
      </c>
      <c r="K197" s="2" t="n">
        <v>0.007497</v>
      </c>
      <c r="L197" s="2" t="n">
        <v>0.007496</v>
      </c>
      <c r="M197" s="2" t="n">
        <v>0.007495</v>
      </c>
    </row>
    <row r="198" customFormat="false" ht="13.5" hidden="false" customHeight="false" outlineLevel="0" collapsed="false">
      <c r="A198" s="1" t="n">
        <v>9.6191</v>
      </c>
      <c r="B198" s="1" t="n">
        <v>0.03747</v>
      </c>
      <c r="C198" s="1" t="n">
        <v>0.03749</v>
      </c>
      <c r="D198" s="1" t="n">
        <v>0.03747</v>
      </c>
      <c r="E198" s="2" t="n">
        <v>0.0265</v>
      </c>
      <c r="F198" s="2" t="n">
        <v>0.0265</v>
      </c>
      <c r="G198" s="2" t="n">
        <v>0.0265</v>
      </c>
      <c r="H198" s="1" t="n">
        <v>0.01185</v>
      </c>
      <c r="I198" s="1" t="n">
        <v>0.01185</v>
      </c>
      <c r="J198" s="1" t="n">
        <v>0.01185</v>
      </c>
      <c r="K198" s="2" t="n">
        <v>0.007347</v>
      </c>
      <c r="L198" s="2" t="n">
        <v>0.007348</v>
      </c>
      <c r="M198" s="2" t="n">
        <v>0.007348</v>
      </c>
    </row>
    <row r="199" customFormat="false" ht="13.5" hidden="false" customHeight="false" outlineLevel="0" collapsed="false">
      <c r="A199" s="1" t="n">
        <v>9.668</v>
      </c>
      <c r="B199" s="1" t="n">
        <v>0.03673</v>
      </c>
      <c r="C199" s="1" t="n">
        <v>0.03675</v>
      </c>
      <c r="D199" s="1" t="n">
        <v>0.03675</v>
      </c>
      <c r="E199" s="2" t="n">
        <v>0.02597</v>
      </c>
      <c r="F199" s="2" t="n">
        <v>0.02598</v>
      </c>
      <c r="G199" s="2" t="n">
        <v>0.02598</v>
      </c>
      <c r="H199" s="1" t="n">
        <v>0.01162</v>
      </c>
      <c r="I199" s="1" t="n">
        <v>0.01162</v>
      </c>
      <c r="J199" s="1" t="n">
        <v>0.01162</v>
      </c>
      <c r="K199" s="2" t="n">
        <v>0.007203</v>
      </c>
      <c r="L199" s="2" t="n">
        <v>0.007205</v>
      </c>
      <c r="M199" s="2" t="n">
        <v>0.007204</v>
      </c>
    </row>
    <row r="200" customFormat="false" ht="13.5" hidden="false" customHeight="false" outlineLevel="0" collapsed="false">
      <c r="A200" s="1" t="n">
        <v>9.7168</v>
      </c>
      <c r="B200" s="1" t="n">
        <v>0.03603</v>
      </c>
      <c r="C200" s="1" t="n">
        <v>0.03603</v>
      </c>
      <c r="D200" s="1" t="n">
        <v>0.03603</v>
      </c>
      <c r="E200" s="2" t="n">
        <v>0.02547</v>
      </c>
      <c r="F200" s="2" t="n">
        <v>0.02548</v>
      </c>
      <c r="G200" s="2" t="n">
        <v>0.02546</v>
      </c>
      <c r="H200" s="1" t="n">
        <v>0.01139</v>
      </c>
      <c r="I200" s="1" t="n">
        <v>0.01139</v>
      </c>
      <c r="J200" s="1" t="n">
        <v>0.01139</v>
      </c>
      <c r="K200" s="2" t="n">
        <v>0.007063</v>
      </c>
      <c r="L200" s="2" t="n">
        <v>0.007063</v>
      </c>
      <c r="M200" s="2" t="n">
        <v>0.007062</v>
      </c>
    </row>
    <row r="201" customFormat="false" ht="13.5" hidden="false" customHeight="false" outlineLevel="0" collapsed="false">
      <c r="A201" s="1" t="n">
        <v>9.7656</v>
      </c>
      <c r="B201" s="1" t="n">
        <v>0.03534</v>
      </c>
      <c r="C201" s="1" t="n">
        <v>0.03533</v>
      </c>
      <c r="D201" s="1" t="n">
        <v>0.03533</v>
      </c>
      <c r="E201" s="2" t="n">
        <v>0.02498</v>
      </c>
      <c r="F201" s="2" t="n">
        <v>0.02498</v>
      </c>
      <c r="G201" s="2" t="n">
        <v>0.02497</v>
      </c>
      <c r="H201" s="1" t="n">
        <v>0.01117</v>
      </c>
      <c r="I201" s="1" t="n">
        <v>0.01117</v>
      </c>
      <c r="J201" s="1" t="n">
        <v>0.01117</v>
      </c>
      <c r="K201" s="2" t="n">
        <v>0.006928</v>
      </c>
      <c r="L201" s="2" t="n">
        <v>0.006925</v>
      </c>
      <c r="M201" s="2" t="n">
        <v>0.006926</v>
      </c>
    </row>
    <row r="202" customFormat="false" ht="13.5" hidden="false" customHeight="false" outlineLevel="0" collapsed="false">
      <c r="A202" s="1" t="n">
        <v>9.8145</v>
      </c>
      <c r="B202" s="1" t="n">
        <v>0.03465</v>
      </c>
      <c r="C202" s="1" t="n">
        <v>0.03465</v>
      </c>
      <c r="D202" s="1" t="n">
        <v>0.03464</v>
      </c>
      <c r="E202" s="2" t="n">
        <v>0.0245</v>
      </c>
      <c r="F202" s="2" t="n">
        <v>0.02449</v>
      </c>
      <c r="G202" s="2" t="n">
        <v>0.02449</v>
      </c>
      <c r="H202" s="1" t="n">
        <v>0.01095</v>
      </c>
      <c r="I202" s="1" t="n">
        <v>0.01095</v>
      </c>
      <c r="J202" s="1" t="n">
        <v>0.01095</v>
      </c>
      <c r="K202" s="2" t="n">
        <v>0.006794</v>
      </c>
      <c r="L202" s="2" t="n">
        <v>0.006791</v>
      </c>
      <c r="M202" s="2" t="n">
        <v>0.006791</v>
      </c>
    </row>
    <row r="203" customFormat="false" ht="13.5" hidden="false" customHeight="false" outlineLevel="0" collapsed="false">
      <c r="A203" s="1" t="n">
        <v>9.8633</v>
      </c>
      <c r="B203" s="1" t="n">
        <v>0.03395</v>
      </c>
      <c r="C203" s="1" t="n">
        <v>0.03399</v>
      </c>
      <c r="D203" s="1" t="n">
        <v>0.03398</v>
      </c>
      <c r="E203" s="2" t="n">
        <v>0.024</v>
      </c>
      <c r="F203" s="2" t="n">
        <v>0.02402</v>
      </c>
      <c r="G203" s="2" t="n">
        <v>0.02402</v>
      </c>
      <c r="H203" s="1" t="n">
        <v>0.01073</v>
      </c>
      <c r="I203" s="1" t="n">
        <v>0.01074</v>
      </c>
      <c r="J203" s="1" t="n">
        <v>0.01074</v>
      </c>
      <c r="K203" s="2" t="n">
        <v>0.006657</v>
      </c>
      <c r="L203" s="2" t="n">
        <v>0.006659</v>
      </c>
      <c r="M203" s="2" t="n">
        <v>0.006661</v>
      </c>
    </row>
    <row r="204" customFormat="false" ht="13.5" hidden="false" customHeight="false" outlineLevel="0" collapsed="false">
      <c r="A204" s="1" t="n">
        <v>9.9121</v>
      </c>
      <c r="B204" s="1" t="n">
        <v>0.0333</v>
      </c>
      <c r="C204" s="1" t="n">
        <v>0.03333</v>
      </c>
      <c r="D204" s="1" t="n">
        <v>0.03334</v>
      </c>
      <c r="E204" s="2" t="n">
        <v>0.02354</v>
      </c>
      <c r="F204" s="2" t="n">
        <v>0.02357</v>
      </c>
      <c r="G204" s="2" t="n">
        <v>0.02356</v>
      </c>
      <c r="H204" s="1" t="n">
        <v>0.01052</v>
      </c>
      <c r="I204" s="1" t="n">
        <v>0.01054</v>
      </c>
      <c r="J204" s="1" t="n">
        <v>0.01054</v>
      </c>
      <c r="K204" s="2" t="n">
        <v>0.006528</v>
      </c>
      <c r="L204" s="2" t="n">
        <v>0.006532</v>
      </c>
      <c r="M204" s="2" t="n">
        <v>0.006534</v>
      </c>
    </row>
    <row r="205" customFormat="false" ht="13.5" hidden="false" customHeight="false" outlineLevel="0" collapsed="false">
      <c r="A205" s="1" t="n">
        <v>9.9609</v>
      </c>
      <c r="B205" s="1" t="n">
        <v>0.03267</v>
      </c>
      <c r="C205" s="1" t="n">
        <v>0.0327</v>
      </c>
      <c r="D205" s="1" t="n">
        <v>0.03269</v>
      </c>
      <c r="E205" s="2" t="n">
        <v>0.0231</v>
      </c>
      <c r="F205" s="2" t="n">
        <v>0.02312</v>
      </c>
      <c r="G205" s="2" t="n">
        <v>0.0231</v>
      </c>
      <c r="H205" s="1" t="n">
        <v>0.01033</v>
      </c>
      <c r="I205" s="1" t="n">
        <v>0.01034</v>
      </c>
      <c r="J205" s="1" t="n">
        <v>0.01033</v>
      </c>
      <c r="K205" s="2" t="n">
        <v>0.006404</v>
      </c>
      <c r="L205" s="2" t="n">
        <v>0.006408</v>
      </c>
      <c r="M205" s="2" t="n">
        <v>0.006409</v>
      </c>
    </row>
    <row r="206" customFormat="false" ht="13.5" hidden="false" customHeight="false" outlineLevel="0" collapsed="false">
      <c r="A206" s="1" t="n">
        <v>10.0098</v>
      </c>
      <c r="B206" s="1" t="n">
        <v>0.03206</v>
      </c>
      <c r="C206" s="1" t="n">
        <v>0.03207</v>
      </c>
      <c r="D206" s="1" t="n">
        <v>0.03206</v>
      </c>
      <c r="E206" s="2" t="n">
        <v>0.02267</v>
      </c>
      <c r="F206" s="2" t="n">
        <v>0.02268</v>
      </c>
      <c r="G206" s="2" t="n">
        <v>0.02267</v>
      </c>
      <c r="H206" s="1" t="n">
        <v>0.01013</v>
      </c>
      <c r="I206" s="1" t="n">
        <v>0.01014</v>
      </c>
      <c r="J206" s="1" t="n">
        <v>0.01014</v>
      </c>
      <c r="K206" s="2" t="n">
        <v>0.006283</v>
      </c>
      <c r="L206" s="2" t="n">
        <v>0.006285</v>
      </c>
      <c r="M206" s="2" t="n">
        <v>0.006288</v>
      </c>
    </row>
    <row r="207" customFormat="false" ht="13.5" hidden="false" customHeight="false" outlineLevel="0" collapsed="false">
      <c r="A207" s="1" t="n">
        <v>10.0586</v>
      </c>
      <c r="B207" s="1" t="n">
        <v>0.03145</v>
      </c>
      <c r="C207" s="1" t="n">
        <v>0.03147</v>
      </c>
      <c r="D207" s="1" t="n">
        <v>0.03146</v>
      </c>
      <c r="E207" s="2" t="n">
        <v>0.02224</v>
      </c>
      <c r="F207" s="2" t="n">
        <v>0.02225</v>
      </c>
      <c r="G207" s="2" t="n">
        <v>0.02224</v>
      </c>
      <c r="H207" s="1" t="n">
        <v>0.009941</v>
      </c>
      <c r="I207" s="1" t="n">
        <v>0.00995</v>
      </c>
      <c r="J207" s="1" t="n">
        <v>0.009948</v>
      </c>
      <c r="K207" s="2" t="n">
        <v>0.006163</v>
      </c>
      <c r="L207" s="2" t="n">
        <v>0.006167</v>
      </c>
      <c r="M207" s="2" t="n">
        <v>0.006168</v>
      </c>
    </row>
    <row r="208" customFormat="false" ht="13.5" hidden="false" customHeight="false" outlineLevel="0" collapsed="false">
      <c r="A208" s="1" t="n">
        <v>10.1074</v>
      </c>
      <c r="B208" s="1" t="n">
        <v>0.03085</v>
      </c>
      <c r="C208" s="1" t="n">
        <v>0.03087</v>
      </c>
      <c r="D208" s="1" t="n">
        <v>0.03086</v>
      </c>
      <c r="E208" s="2" t="n">
        <v>0.02182</v>
      </c>
      <c r="F208" s="2" t="n">
        <v>0.02182</v>
      </c>
      <c r="G208" s="2" t="n">
        <v>0.02182</v>
      </c>
      <c r="H208" s="1" t="n">
        <v>0.009758</v>
      </c>
      <c r="I208" s="1" t="n">
        <v>0.009761</v>
      </c>
      <c r="J208" s="1" t="n">
        <v>0.009758</v>
      </c>
      <c r="K208" s="2" t="n">
        <v>0.006049</v>
      </c>
      <c r="L208" s="2" t="n">
        <v>0.00605</v>
      </c>
      <c r="M208" s="2" t="n">
        <v>0.006051</v>
      </c>
    </row>
    <row r="209" customFormat="false" ht="13.5" hidden="false" customHeight="false" outlineLevel="0" collapsed="false">
      <c r="A209" s="1" t="n">
        <v>10.1563</v>
      </c>
      <c r="B209" s="1" t="n">
        <v>0.03027</v>
      </c>
      <c r="C209" s="1" t="n">
        <v>0.03029</v>
      </c>
      <c r="D209" s="1" t="n">
        <v>0.03028</v>
      </c>
      <c r="E209" s="2" t="n">
        <v>0.0214</v>
      </c>
      <c r="F209" s="2" t="n">
        <v>0.02141</v>
      </c>
      <c r="G209" s="2" t="n">
        <v>0.02142</v>
      </c>
      <c r="H209" s="1" t="n">
        <v>0.009575</v>
      </c>
      <c r="I209" s="1" t="n">
        <v>0.009576</v>
      </c>
      <c r="J209" s="1" t="n">
        <v>0.009576</v>
      </c>
      <c r="K209" s="2" t="n">
        <v>0.005935</v>
      </c>
      <c r="L209" s="2" t="n">
        <v>0.005937</v>
      </c>
      <c r="M209" s="2" t="n">
        <v>0.005938</v>
      </c>
    </row>
    <row r="210" customFormat="false" ht="13.5" hidden="false" customHeight="false" outlineLevel="0" collapsed="false">
      <c r="A210" s="1" t="n">
        <v>10.2051</v>
      </c>
      <c r="B210" s="1" t="n">
        <v>0.0297</v>
      </c>
      <c r="C210" s="1" t="n">
        <v>0.02972</v>
      </c>
      <c r="D210" s="1" t="n">
        <v>0.0297</v>
      </c>
      <c r="E210" s="2" t="n">
        <v>0.021</v>
      </c>
      <c r="F210" s="2" t="n">
        <v>0.02102</v>
      </c>
      <c r="G210" s="2" t="n">
        <v>0.02101</v>
      </c>
      <c r="H210" s="1" t="n">
        <v>0.009396</v>
      </c>
      <c r="I210" s="1" t="n">
        <v>0.009395</v>
      </c>
      <c r="J210" s="1" t="n">
        <v>0.009393</v>
      </c>
      <c r="K210" s="2" t="n">
        <v>0.005823</v>
      </c>
      <c r="L210" s="2" t="n">
        <v>0.005828</v>
      </c>
      <c r="M210" s="2" t="n">
        <v>0.005826</v>
      </c>
    </row>
    <row r="211" customFormat="false" ht="13.5" hidden="false" customHeight="false" outlineLevel="0" collapsed="false">
      <c r="A211" s="1" t="n">
        <v>10.2539</v>
      </c>
      <c r="B211" s="1" t="n">
        <v>0.02915</v>
      </c>
      <c r="C211" s="1" t="n">
        <v>0.02916</v>
      </c>
      <c r="D211" s="1" t="n">
        <v>0.02915</v>
      </c>
      <c r="E211" s="2" t="n">
        <v>0.02061</v>
      </c>
      <c r="F211" s="2" t="n">
        <v>0.02062</v>
      </c>
      <c r="G211" s="2" t="n">
        <v>0.02062</v>
      </c>
      <c r="H211" s="1" t="n">
        <v>0.009219</v>
      </c>
      <c r="I211" s="1" t="n">
        <v>0.009219</v>
      </c>
      <c r="J211" s="1" t="n">
        <v>0.009217</v>
      </c>
      <c r="K211" s="2" t="n">
        <v>0.005716</v>
      </c>
      <c r="L211" s="2" t="n">
        <v>0.005718</v>
      </c>
      <c r="M211" s="2" t="n">
        <v>0.005718</v>
      </c>
    </row>
    <row r="212" customFormat="false" ht="13.5" hidden="false" customHeight="false" outlineLevel="0" collapsed="false">
      <c r="A212" s="1" t="n">
        <v>10.3027</v>
      </c>
      <c r="B212" s="1" t="n">
        <v>0.02862</v>
      </c>
      <c r="C212" s="1" t="n">
        <v>0.02862</v>
      </c>
      <c r="D212" s="1" t="n">
        <v>0.02861</v>
      </c>
      <c r="E212" s="2" t="n">
        <v>0.02023</v>
      </c>
      <c r="F212" s="2" t="n">
        <v>0.02024</v>
      </c>
      <c r="G212" s="2" t="n">
        <v>0.02024</v>
      </c>
      <c r="H212" s="1" t="n">
        <v>0.009047</v>
      </c>
      <c r="I212" s="1" t="n">
        <v>0.009048</v>
      </c>
      <c r="J212" s="1" t="n">
        <v>0.009044</v>
      </c>
      <c r="K212" s="2" t="n">
        <v>0.005611</v>
      </c>
      <c r="L212" s="2" t="n">
        <v>0.005613</v>
      </c>
      <c r="M212" s="2" t="n">
        <v>0.005611</v>
      </c>
    </row>
    <row r="213" customFormat="false" ht="13.5" hidden="false" customHeight="false" outlineLevel="0" collapsed="false">
      <c r="A213" s="1" t="n">
        <v>10.3516</v>
      </c>
      <c r="B213" s="1" t="n">
        <v>0.02809</v>
      </c>
      <c r="C213" s="1" t="n">
        <v>0.02808</v>
      </c>
      <c r="D213" s="1" t="n">
        <v>0.02808</v>
      </c>
      <c r="E213" s="2" t="n">
        <v>0.01986</v>
      </c>
      <c r="F213" s="2" t="n">
        <v>0.01985</v>
      </c>
      <c r="G213" s="2" t="n">
        <v>0.01986</v>
      </c>
      <c r="H213" s="1" t="n">
        <v>0.008881</v>
      </c>
      <c r="I213" s="1" t="n">
        <v>0.008879</v>
      </c>
      <c r="J213" s="1" t="n">
        <v>0.008873</v>
      </c>
      <c r="K213" s="2" t="n">
        <v>0.00551</v>
      </c>
      <c r="L213" s="2" t="n">
        <v>0.005506</v>
      </c>
      <c r="M213" s="2" t="n">
        <v>0.005506</v>
      </c>
    </row>
    <row r="214" customFormat="false" ht="13.5" hidden="false" customHeight="false" outlineLevel="0" collapsed="false">
      <c r="A214" s="1" t="n">
        <v>10.4004</v>
      </c>
      <c r="B214" s="1" t="n">
        <v>0.02757</v>
      </c>
      <c r="C214" s="1" t="n">
        <v>0.02755</v>
      </c>
      <c r="D214" s="1" t="n">
        <v>0.02757</v>
      </c>
      <c r="E214" s="2" t="n">
        <v>0.01949</v>
      </c>
      <c r="F214" s="2" t="n">
        <v>0.01947</v>
      </c>
      <c r="G214" s="2" t="n">
        <v>0.01949</v>
      </c>
      <c r="H214" s="1" t="n">
        <v>0.008717</v>
      </c>
      <c r="I214" s="1" t="n">
        <v>0.008713</v>
      </c>
      <c r="J214" s="1" t="n">
        <v>0.00871</v>
      </c>
      <c r="K214" s="2" t="n">
        <v>0.005409</v>
      </c>
      <c r="L214" s="2" t="n">
        <v>0.0054</v>
      </c>
      <c r="M214" s="2" t="n">
        <v>0.005406</v>
      </c>
    </row>
    <row r="215" customFormat="false" ht="13.5" hidden="false" customHeight="false" outlineLevel="0" collapsed="false">
      <c r="A215" s="1" t="n">
        <v>10.4492</v>
      </c>
      <c r="B215" s="1" t="n">
        <v>0.02706</v>
      </c>
      <c r="C215" s="1" t="n">
        <v>0.02702</v>
      </c>
      <c r="D215" s="1" t="n">
        <v>0.02706</v>
      </c>
      <c r="E215" s="2" t="n">
        <v>0.01914</v>
      </c>
      <c r="F215" s="2" t="n">
        <v>0.01911</v>
      </c>
      <c r="G215" s="2" t="n">
        <v>0.01914</v>
      </c>
      <c r="H215" s="1" t="n">
        <v>0.008558</v>
      </c>
      <c r="I215" s="1" t="n">
        <v>0.008551</v>
      </c>
      <c r="J215" s="1" t="n">
        <v>0.008548</v>
      </c>
      <c r="K215" s="2" t="n">
        <v>0.005308</v>
      </c>
      <c r="L215" s="2" t="n">
        <v>0.0053</v>
      </c>
      <c r="M215" s="2" t="n">
        <v>0.005305</v>
      </c>
    </row>
    <row r="216" customFormat="false" ht="13.5" hidden="false" customHeight="false" outlineLevel="0" collapsed="false">
      <c r="A216" s="1" t="n">
        <v>10.498</v>
      </c>
      <c r="B216" s="1" t="n">
        <v>0.02657</v>
      </c>
      <c r="C216" s="1" t="n">
        <v>0.02656</v>
      </c>
      <c r="D216" s="1" t="n">
        <v>0.02657</v>
      </c>
      <c r="E216" s="2" t="n">
        <v>0.01879</v>
      </c>
      <c r="F216" s="2" t="n">
        <v>0.01879</v>
      </c>
      <c r="G216" s="2" t="n">
        <v>0.01879</v>
      </c>
      <c r="H216" s="1" t="n">
        <v>0.008405</v>
      </c>
      <c r="I216" s="1" t="n">
        <v>0.008403</v>
      </c>
      <c r="J216" s="1" t="n">
        <v>0.008391</v>
      </c>
      <c r="K216" s="2" t="n">
        <v>0.005211</v>
      </c>
      <c r="L216" s="2" t="n">
        <v>0.005211</v>
      </c>
      <c r="M216" s="2" t="n">
        <v>0.005208</v>
      </c>
    </row>
    <row r="217" customFormat="false" ht="13.5" hidden="false" customHeight="false" outlineLevel="0" collapsed="false">
      <c r="A217" s="1" t="n">
        <v>10.5469</v>
      </c>
      <c r="B217" s="1" t="n">
        <v>0.02609</v>
      </c>
      <c r="C217" s="1" t="n">
        <v>0.02608</v>
      </c>
      <c r="D217" s="1" t="n">
        <v>0.02609</v>
      </c>
      <c r="E217" s="2" t="n">
        <v>0.01845</v>
      </c>
      <c r="F217" s="2" t="n">
        <v>0.01844</v>
      </c>
      <c r="G217" s="2" t="n">
        <v>0.01844</v>
      </c>
      <c r="H217" s="1" t="n">
        <v>0.00825</v>
      </c>
      <c r="I217" s="1" t="n">
        <v>0.008249</v>
      </c>
      <c r="J217" s="1" t="n">
        <v>0.008238</v>
      </c>
      <c r="K217" s="2" t="n">
        <v>0.005114</v>
      </c>
      <c r="L217" s="2" t="n">
        <v>0.005117</v>
      </c>
      <c r="M217" s="2" t="n">
        <v>0.005113</v>
      </c>
    </row>
    <row r="218" customFormat="false" ht="13.5" hidden="false" customHeight="false" outlineLevel="0" collapsed="false">
      <c r="A218" s="1" t="n">
        <v>10.5957</v>
      </c>
      <c r="B218" s="1" t="n">
        <v>0.02561</v>
      </c>
      <c r="C218" s="1" t="n">
        <v>0.02561</v>
      </c>
      <c r="D218" s="1" t="n">
        <v>0.0256</v>
      </c>
      <c r="E218" s="2" t="n">
        <v>0.01812</v>
      </c>
      <c r="F218" s="2" t="n">
        <v>0.01811</v>
      </c>
      <c r="G218" s="2" t="n">
        <v>0.01808</v>
      </c>
      <c r="H218" s="1" t="n">
        <v>0.008101</v>
      </c>
      <c r="I218" s="1" t="n">
        <v>0.008099</v>
      </c>
      <c r="J218" s="1" t="n">
        <v>0.008084</v>
      </c>
      <c r="K218" s="2" t="n">
        <v>0.00502</v>
      </c>
      <c r="L218" s="2" t="n">
        <v>0.005026</v>
      </c>
      <c r="M218" s="2" t="n">
        <v>0.005017</v>
      </c>
    </row>
    <row r="219" customFormat="false" ht="13.5" hidden="false" customHeight="false" outlineLevel="0" collapsed="false">
      <c r="A219" s="1" t="n">
        <v>10.6445</v>
      </c>
      <c r="B219" s="1" t="n">
        <v>0.02516</v>
      </c>
      <c r="C219" s="1" t="n">
        <v>0.02515</v>
      </c>
      <c r="D219" s="1" t="n">
        <v>0.02511</v>
      </c>
      <c r="E219" s="2" t="n">
        <v>0.01779</v>
      </c>
      <c r="F219" s="2" t="n">
        <v>0.01778</v>
      </c>
      <c r="G219" s="2" t="n">
        <v>0.01776</v>
      </c>
      <c r="H219" s="1" t="n">
        <v>0.007954</v>
      </c>
      <c r="I219" s="1" t="n">
        <v>0.007952</v>
      </c>
      <c r="J219" s="1" t="n">
        <v>0.007943</v>
      </c>
      <c r="K219" s="2" t="n">
        <v>0.004929</v>
      </c>
      <c r="L219" s="2" t="n">
        <v>0.004936</v>
      </c>
      <c r="M219" s="2" t="n">
        <v>0.004926</v>
      </c>
    </row>
    <row r="220" customFormat="false" ht="13.5" hidden="false" customHeight="false" outlineLevel="0" collapsed="false">
      <c r="A220" s="1" t="n">
        <v>10.6934</v>
      </c>
      <c r="B220" s="1" t="n">
        <v>0.0247</v>
      </c>
      <c r="C220" s="1" t="n">
        <v>0.0247</v>
      </c>
      <c r="D220" s="1" t="n">
        <v>0.02468</v>
      </c>
      <c r="E220" s="2" t="n">
        <v>0.01746</v>
      </c>
      <c r="F220" s="2" t="n">
        <v>0.01746</v>
      </c>
      <c r="G220" s="2" t="n">
        <v>0.01746</v>
      </c>
      <c r="H220" s="1" t="n">
        <v>0.007811</v>
      </c>
      <c r="I220" s="1" t="n">
        <v>0.007809</v>
      </c>
      <c r="J220" s="1" t="n">
        <v>0.007812</v>
      </c>
      <c r="K220" s="2" t="n">
        <v>0.00484</v>
      </c>
      <c r="L220" s="2" t="n">
        <v>0.004848</v>
      </c>
      <c r="M220" s="2" t="n">
        <v>0.004843</v>
      </c>
    </row>
    <row r="221" customFormat="false" ht="13.5" hidden="false" customHeight="false" outlineLevel="0" collapsed="false">
      <c r="A221" s="1" t="n">
        <v>10.7422</v>
      </c>
      <c r="B221" s="1" t="n">
        <v>0.02426</v>
      </c>
      <c r="C221" s="1" t="n">
        <v>0.02425</v>
      </c>
      <c r="D221" s="1" t="n">
        <v>0.02424</v>
      </c>
      <c r="E221" s="2" t="n">
        <v>0.01715</v>
      </c>
      <c r="F221" s="2" t="n">
        <v>0.01715</v>
      </c>
      <c r="G221" s="2" t="n">
        <v>0.01714</v>
      </c>
      <c r="H221" s="1" t="n">
        <v>0.007669</v>
      </c>
      <c r="I221" s="1" t="n">
        <v>0.007669</v>
      </c>
      <c r="J221" s="1" t="n">
        <v>0.00767</v>
      </c>
      <c r="K221" s="2" t="n">
        <v>0.004755</v>
      </c>
      <c r="L221" s="2" t="n">
        <v>0.004761</v>
      </c>
      <c r="M221" s="2" t="n">
        <v>0.004755</v>
      </c>
    </row>
    <row r="222" customFormat="false" ht="13.5" hidden="false" customHeight="false" outlineLevel="0" collapsed="false">
      <c r="A222" s="1" t="n">
        <v>10.791</v>
      </c>
      <c r="B222" s="1" t="n">
        <v>0.02383</v>
      </c>
      <c r="C222" s="1" t="n">
        <v>0.02381</v>
      </c>
      <c r="D222" s="1" t="n">
        <v>0.02381</v>
      </c>
      <c r="E222" s="2" t="n">
        <v>0.01685</v>
      </c>
      <c r="F222" s="2" t="n">
        <v>0.01684</v>
      </c>
      <c r="G222" s="2" t="n">
        <v>0.01683</v>
      </c>
      <c r="H222" s="1" t="n">
        <v>0.007532</v>
      </c>
      <c r="I222" s="1" t="n">
        <v>0.00753</v>
      </c>
      <c r="J222" s="1" t="n">
        <v>0.007532</v>
      </c>
      <c r="K222" s="2" t="n">
        <v>0.00467</v>
      </c>
      <c r="L222" s="2" t="n">
        <v>0.004674</v>
      </c>
      <c r="M222" s="2" t="n">
        <v>0.00467</v>
      </c>
    </row>
    <row r="223" customFormat="false" ht="13.5" hidden="false" customHeight="false" outlineLevel="0" collapsed="false">
      <c r="A223" s="1" t="n">
        <v>10.8398</v>
      </c>
      <c r="B223" s="1" t="n">
        <v>0.02341</v>
      </c>
      <c r="C223" s="1" t="n">
        <v>0.02339</v>
      </c>
      <c r="D223" s="1" t="n">
        <v>0.02339</v>
      </c>
      <c r="E223" s="2" t="n">
        <v>0.01655</v>
      </c>
      <c r="F223" s="2" t="n">
        <v>0.01654</v>
      </c>
      <c r="G223" s="2" t="n">
        <v>0.01653</v>
      </c>
      <c r="H223" s="1" t="n">
        <v>0.007399</v>
      </c>
      <c r="I223" s="1" t="n">
        <v>0.0074</v>
      </c>
      <c r="J223" s="1" t="n">
        <v>0.007392</v>
      </c>
      <c r="K223" s="2" t="n">
        <v>0.004587</v>
      </c>
      <c r="L223" s="2" t="n">
        <v>0.004592</v>
      </c>
      <c r="M223" s="2" t="n">
        <v>0.004585</v>
      </c>
    </row>
    <row r="224" customFormat="false" ht="13.5" hidden="false" customHeight="false" outlineLevel="0" collapsed="false">
      <c r="A224" s="1" t="n">
        <v>10.8887</v>
      </c>
      <c r="B224" s="1" t="n">
        <v>0.02299</v>
      </c>
      <c r="C224" s="1" t="n">
        <v>0.02298</v>
      </c>
      <c r="D224" s="1" t="n">
        <v>0.02298</v>
      </c>
      <c r="E224" s="2" t="n">
        <v>0.01625</v>
      </c>
      <c r="F224" s="2" t="n">
        <v>0.01625</v>
      </c>
      <c r="G224" s="2" t="n">
        <v>0.01624</v>
      </c>
      <c r="H224" s="1" t="n">
        <v>0.00727</v>
      </c>
      <c r="I224" s="1" t="n">
        <v>0.007269</v>
      </c>
      <c r="J224" s="1" t="n">
        <v>0.007259</v>
      </c>
      <c r="K224" s="2" t="n">
        <v>0.004508</v>
      </c>
      <c r="L224" s="2" t="n">
        <v>0.004509</v>
      </c>
      <c r="M224" s="2" t="n">
        <v>0.004506</v>
      </c>
    </row>
    <row r="225" customFormat="false" ht="13.5" hidden="false" customHeight="false" outlineLevel="0" collapsed="false">
      <c r="A225" s="1" t="n">
        <v>10.9375</v>
      </c>
      <c r="B225" s="1" t="n">
        <v>0.02259</v>
      </c>
      <c r="C225" s="1" t="n">
        <v>0.02258</v>
      </c>
      <c r="D225" s="1" t="n">
        <v>0.02258</v>
      </c>
      <c r="E225" s="2" t="n">
        <v>0.01596</v>
      </c>
      <c r="F225" s="2" t="n">
        <v>0.01597</v>
      </c>
      <c r="G225" s="2" t="n">
        <v>0.01597</v>
      </c>
      <c r="H225" s="1" t="n">
        <v>0.007142</v>
      </c>
      <c r="I225" s="1" t="n">
        <v>0.007143</v>
      </c>
      <c r="J225" s="1" t="n">
        <v>0.007134</v>
      </c>
      <c r="K225" s="2" t="n">
        <v>0.004429</v>
      </c>
      <c r="L225" s="2" t="n">
        <v>0.004432</v>
      </c>
      <c r="M225" s="2" t="n">
        <v>0.004429</v>
      </c>
    </row>
    <row r="226" customFormat="false" ht="13.5" hidden="false" customHeight="false" outlineLevel="0" collapsed="false">
      <c r="A226" s="1" t="n">
        <v>10.9863</v>
      </c>
      <c r="B226" s="1" t="n">
        <v>0.0222</v>
      </c>
      <c r="C226" s="1" t="n">
        <v>0.02219</v>
      </c>
      <c r="D226" s="1" t="n">
        <v>0.02218</v>
      </c>
      <c r="E226" s="2" t="n">
        <v>0.01569</v>
      </c>
      <c r="F226" s="2" t="n">
        <v>0.01569</v>
      </c>
      <c r="G226" s="2" t="n">
        <v>0.01569</v>
      </c>
      <c r="H226" s="1" t="n">
        <v>0.007018</v>
      </c>
      <c r="I226" s="1" t="n">
        <v>0.007017</v>
      </c>
      <c r="J226" s="1" t="n">
        <v>0.007012</v>
      </c>
      <c r="K226" s="2" t="n">
        <v>0.004353</v>
      </c>
      <c r="L226" s="2" t="n">
        <v>0.004355</v>
      </c>
      <c r="M226" s="2" t="n">
        <v>0.004352</v>
      </c>
    </row>
    <row r="227" customFormat="false" ht="13.5" hidden="false" customHeight="false" outlineLevel="0" collapsed="false">
      <c r="A227" s="1" t="n">
        <v>11.0352</v>
      </c>
      <c r="B227" s="1" t="n">
        <v>0.02181</v>
      </c>
      <c r="C227" s="1" t="n">
        <v>0.0218</v>
      </c>
      <c r="D227" s="1" t="n">
        <v>0.02179</v>
      </c>
      <c r="E227" s="2" t="n">
        <v>0.01541</v>
      </c>
      <c r="F227" s="2" t="n">
        <v>0.01542</v>
      </c>
      <c r="G227" s="2" t="n">
        <v>0.01542</v>
      </c>
      <c r="H227" s="1" t="n">
        <v>0.006897</v>
      </c>
      <c r="I227" s="1" t="n">
        <v>0.006895</v>
      </c>
      <c r="J227" s="1" t="n">
        <v>0.006893</v>
      </c>
      <c r="K227" s="2" t="n">
        <v>0.004277</v>
      </c>
      <c r="L227" s="2" t="n">
        <v>0.004279</v>
      </c>
      <c r="M227" s="2" t="n">
        <v>0.004277</v>
      </c>
    </row>
    <row r="228" customFormat="false" ht="13.5" hidden="false" customHeight="false" outlineLevel="0" collapsed="false">
      <c r="A228" s="1" t="n">
        <v>11.084</v>
      </c>
      <c r="B228" s="1" t="n">
        <v>0.02143</v>
      </c>
      <c r="C228" s="1" t="n">
        <v>0.02143</v>
      </c>
      <c r="D228" s="1" t="n">
        <v>0.02141</v>
      </c>
      <c r="E228" s="2" t="n">
        <v>0.01515</v>
      </c>
      <c r="F228" s="2" t="n">
        <v>0.01515</v>
      </c>
      <c r="G228" s="2" t="n">
        <v>0.01515</v>
      </c>
      <c r="H228" s="1" t="n">
        <v>0.006777</v>
      </c>
      <c r="I228" s="1" t="n">
        <v>0.006776</v>
      </c>
      <c r="J228" s="1" t="n">
        <v>0.006772</v>
      </c>
      <c r="K228" s="2" t="n">
        <v>0.004204</v>
      </c>
      <c r="L228" s="2" t="n">
        <v>0.004205</v>
      </c>
      <c r="M228" s="2" t="n">
        <v>0.004201</v>
      </c>
    </row>
    <row r="229" customFormat="false" ht="13.5" hidden="false" customHeight="false" outlineLevel="0" collapsed="false">
      <c r="A229" s="1" t="n">
        <v>11.1328</v>
      </c>
      <c r="B229" s="1" t="n">
        <v>0.02105</v>
      </c>
      <c r="C229" s="1" t="n">
        <v>0.02105</v>
      </c>
      <c r="D229" s="1" t="n">
        <v>0.02105</v>
      </c>
      <c r="E229" s="2" t="n">
        <v>0.01489</v>
      </c>
      <c r="F229" s="2" t="n">
        <v>0.01489</v>
      </c>
      <c r="G229" s="2" t="n">
        <v>0.01489</v>
      </c>
      <c r="H229" s="1" t="n">
        <v>0.00666</v>
      </c>
      <c r="I229" s="1" t="n">
        <v>0.006658</v>
      </c>
      <c r="J229" s="1" t="n">
        <v>0.00666</v>
      </c>
      <c r="K229" s="2" t="n">
        <v>0.004132</v>
      </c>
      <c r="L229" s="2" t="n">
        <v>0.004131</v>
      </c>
      <c r="M229" s="2" t="n">
        <v>0.00413</v>
      </c>
    </row>
    <row r="230" customFormat="false" ht="13.5" hidden="false" customHeight="false" outlineLevel="0" collapsed="false">
      <c r="A230" s="1" t="n">
        <v>11.1816</v>
      </c>
      <c r="B230" s="1" t="n">
        <v>0.02069</v>
      </c>
      <c r="C230" s="1" t="n">
        <v>0.02069</v>
      </c>
      <c r="D230" s="1" t="n">
        <v>0.02069</v>
      </c>
      <c r="E230" s="2" t="n">
        <v>0.01464</v>
      </c>
      <c r="F230" s="2" t="n">
        <v>0.01463</v>
      </c>
      <c r="G230" s="2" t="n">
        <v>0.01464</v>
      </c>
      <c r="H230" s="1" t="n">
        <v>0.006544</v>
      </c>
      <c r="I230" s="1" t="n">
        <v>0.006546</v>
      </c>
      <c r="J230" s="1" t="n">
        <v>0.006545</v>
      </c>
      <c r="K230" s="2" t="n">
        <v>0.004059</v>
      </c>
      <c r="L230" s="2" t="n">
        <v>0.004059</v>
      </c>
      <c r="M230" s="2" t="n">
        <v>0.004057</v>
      </c>
    </row>
    <row r="231" customFormat="false" ht="13.5" hidden="false" customHeight="false" outlineLevel="0" collapsed="false">
      <c r="A231" s="1" t="n">
        <v>11.2305</v>
      </c>
      <c r="B231" s="1" t="n">
        <v>0.02035</v>
      </c>
      <c r="C231" s="1" t="n">
        <v>0.02033</v>
      </c>
      <c r="D231" s="1" t="n">
        <v>0.02035</v>
      </c>
      <c r="E231" s="2" t="n">
        <v>0.01439</v>
      </c>
      <c r="F231" s="2" t="n">
        <v>0.01439</v>
      </c>
      <c r="G231" s="2" t="n">
        <v>0.01438</v>
      </c>
      <c r="H231" s="1" t="n">
        <v>0.006432</v>
      </c>
      <c r="I231" s="1" t="n">
        <v>0.006434</v>
      </c>
      <c r="J231" s="1" t="n">
        <v>0.006433</v>
      </c>
      <c r="K231" s="2" t="n">
        <v>0.003989</v>
      </c>
      <c r="L231" s="2" t="n">
        <v>0.003989</v>
      </c>
      <c r="M231" s="2" t="n">
        <v>0.003988</v>
      </c>
    </row>
    <row r="232" customFormat="false" ht="13.5" hidden="false" customHeight="false" outlineLevel="0" collapsed="false">
      <c r="A232" s="1" t="n">
        <v>11.2793</v>
      </c>
      <c r="B232" s="1" t="n">
        <v>0.01999</v>
      </c>
      <c r="C232" s="1" t="n">
        <v>0.01998</v>
      </c>
      <c r="D232" s="1" t="n">
        <v>0.02</v>
      </c>
      <c r="E232" s="2" t="n">
        <v>0.01415</v>
      </c>
      <c r="F232" s="2" t="n">
        <v>0.01414</v>
      </c>
      <c r="G232" s="2" t="n">
        <v>0.01414</v>
      </c>
      <c r="H232" s="1" t="n">
        <v>0.00632</v>
      </c>
      <c r="I232" s="1" t="n">
        <v>0.006326</v>
      </c>
      <c r="J232" s="1" t="n">
        <v>0.006323</v>
      </c>
      <c r="K232" s="2" t="n">
        <v>0.003919</v>
      </c>
      <c r="L232" s="2" t="n">
        <v>0.00392</v>
      </c>
      <c r="M232" s="2" t="n">
        <v>0.003921</v>
      </c>
    </row>
    <row r="233" customFormat="false" ht="13.5" hidden="false" customHeight="false" outlineLevel="0" collapsed="false">
      <c r="A233" s="1" t="n">
        <v>11.3281</v>
      </c>
      <c r="B233" s="1" t="n">
        <v>0.01964</v>
      </c>
      <c r="C233" s="1" t="n">
        <v>0.01964</v>
      </c>
      <c r="D233" s="1" t="n">
        <v>0.01966</v>
      </c>
      <c r="E233" s="2" t="n">
        <v>0.01391</v>
      </c>
      <c r="F233" s="2" t="n">
        <v>0.0139</v>
      </c>
      <c r="G233" s="2" t="n">
        <v>0.0139</v>
      </c>
      <c r="H233" s="1" t="n">
        <v>0.006209</v>
      </c>
      <c r="I233" s="1" t="n">
        <v>0.006218</v>
      </c>
      <c r="J233" s="1" t="n">
        <v>0.006212</v>
      </c>
      <c r="K233" s="2" t="n">
        <v>0.003851</v>
      </c>
      <c r="L233" s="2" t="n">
        <v>0.003855</v>
      </c>
      <c r="M233" s="2" t="n">
        <v>0.003853</v>
      </c>
    </row>
    <row r="234" customFormat="false" ht="13.5" hidden="false" customHeight="false" outlineLevel="0" collapsed="false">
      <c r="A234" s="1" t="n">
        <v>11.377</v>
      </c>
      <c r="B234" s="1" t="n">
        <v>0.01931</v>
      </c>
      <c r="C234" s="1" t="n">
        <v>0.0193</v>
      </c>
      <c r="D234" s="1" t="n">
        <v>0.01933</v>
      </c>
      <c r="E234" s="2" t="n">
        <v>0.01367</v>
      </c>
      <c r="F234" s="2" t="n">
        <v>0.01366</v>
      </c>
      <c r="G234" s="2" t="n">
        <v>0.01366</v>
      </c>
      <c r="H234" s="1" t="n">
        <v>0.006102</v>
      </c>
      <c r="I234" s="1" t="n">
        <v>0.00611</v>
      </c>
      <c r="J234" s="1" t="n">
        <v>0.006104</v>
      </c>
      <c r="K234" s="2" t="n">
        <v>0.003786</v>
      </c>
      <c r="L234" s="2" t="n">
        <v>0.003789</v>
      </c>
      <c r="M234" s="2" t="n">
        <v>0.003787</v>
      </c>
    </row>
    <row r="235" customFormat="false" ht="13.5" hidden="false" customHeight="false" outlineLevel="0" collapsed="false">
      <c r="A235" s="1" t="n">
        <v>11.4258</v>
      </c>
      <c r="B235" s="1" t="n">
        <v>0.01897</v>
      </c>
      <c r="C235" s="1" t="n">
        <v>0.01898</v>
      </c>
      <c r="D235" s="1" t="n">
        <v>0.019</v>
      </c>
      <c r="E235" s="2" t="n">
        <v>0.01343</v>
      </c>
      <c r="F235" s="2" t="n">
        <v>0.01343</v>
      </c>
      <c r="G235" s="2" t="n">
        <v>0.01343</v>
      </c>
      <c r="H235" s="1" t="n">
        <v>0.005996</v>
      </c>
      <c r="I235" s="1" t="n">
        <v>0.006003</v>
      </c>
      <c r="J235" s="1" t="n">
        <v>0.005999</v>
      </c>
      <c r="K235" s="2" t="n">
        <v>0.003719</v>
      </c>
      <c r="L235" s="2" t="n">
        <v>0.003726</v>
      </c>
      <c r="M235" s="2" t="n">
        <v>0.003722</v>
      </c>
    </row>
    <row r="236" customFormat="false" ht="13.5" hidden="false" customHeight="false" outlineLevel="0" collapsed="false">
      <c r="A236" s="1" t="n">
        <v>11.4746</v>
      </c>
      <c r="B236" s="1" t="n">
        <v>0.01865</v>
      </c>
      <c r="C236" s="1" t="n">
        <v>0.01866</v>
      </c>
      <c r="D236" s="1" t="n">
        <v>0.01868</v>
      </c>
      <c r="E236" s="2" t="n">
        <v>0.0132</v>
      </c>
      <c r="F236" s="2" t="n">
        <v>0.0132</v>
      </c>
      <c r="G236" s="2" t="n">
        <v>0.01321</v>
      </c>
      <c r="H236" s="1" t="n">
        <v>0.005902</v>
      </c>
      <c r="I236" s="1" t="n">
        <v>0.005901</v>
      </c>
      <c r="J236" s="1" t="n">
        <v>0.005898</v>
      </c>
      <c r="K236" s="2" t="n">
        <v>0.003657</v>
      </c>
      <c r="L236" s="2" t="n">
        <v>0.003661</v>
      </c>
      <c r="M236" s="2" t="n">
        <v>0.003658</v>
      </c>
    </row>
    <row r="237" customFormat="false" ht="13.5" hidden="false" customHeight="false" outlineLevel="0" collapsed="false">
      <c r="A237" s="1" t="n">
        <v>11.5234</v>
      </c>
      <c r="B237" s="1" t="n">
        <v>0.0183</v>
      </c>
      <c r="C237" s="1" t="n">
        <v>0.01835</v>
      </c>
      <c r="D237" s="1" t="n">
        <v>0.01837</v>
      </c>
      <c r="E237" s="2" t="n">
        <v>0.01294</v>
      </c>
      <c r="F237" s="2" t="n">
        <v>0.01298</v>
      </c>
      <c r="G237" s="2" t="n">
        <v>0.01299</v>
      </c>
      <c r="H237" s="1" t="n">
        <v>0.00579</v>
      </c>
      <c r="I237" s="1" t="n">
        <v>0.005801</v>
      </c>
      <c r="J237" s="1" t="n">
        <v>0.005803</v>
      </c>
      <c r="K237" s="2" t="n">
        <v>0.003588</v>
      </c>
      <c r="L237" s="2" t="n">
        <v>0.0036</v>
      </c>
      <c r="M237" s="2" t="n">
        <v>0.003597</v>
      </c>
    </row>
    <row r="238" customFormat="false" ht="13.5" hidden="false" customHeight="false" outlineLevel="0" collapsed="false">
      <c r="A238" s="1" t="n">
        <v>11.5723</v>
      </c>
      <c r="B238" s="1" t="n">
        <v>0.01802</v>
      </c>
      <c r="C238" s="1" t="n">
        <v>0.01805</v>
      </c>
      <c r="D238" s="1" t="n">
        <v>0.01805</v>
      </c>
      <c r="E238" s="2" t="n">
        <v>0.01274</v>
      </c>
      <c r="F238" s="2" t="n">
        <v>0.01277</v>
      </c>
      <c r="G238" s="2" t="n">
        <v>0.01277</v>
      </c>
      <c r="H238" s="1" t="n">
        <v>0.005693</v>
      </c>
      <c r="I238" s="1" t="n">
        <v>0.005706</v>
      </c>
      <c r="J238" s="1" t="n">
        <v>0.005706</v>
      </c>
      <c r="K238" s="2" t="n">
        <v>0.003532</v>
      </c>
      <c r="L238" s="2" t="n">
        <v>0.00354</v>
      </c>
      <c r="M238" s="2" t="n">
        <v>0.003536</v>
      </c>
    </row>
    <row r="239" customFormat="false" ht="13.5" hidden="false" customHeight="false" outlineLevel="0" collapsed="false">
      <c r="A239" s="1" t="n">
        <v>11.6211</v>
      </c>
      <c r="B239" s="1" t="n">
        <v>0.01773</v>
      </c>
      <c r="C239" s="1" t="n">
        <v>0.01775</v>
      </c>
      <c r="D239" s="1" t="n">
        <v>0.01775</v>
      </c>
      <c r="E239" s="2" t="n">
        <v>0.01254</v>
      </c>
      <c r="F239" s="2" t="n">
        <v>0.01255</v>
      </c>
      <c r="G239" s="2" t="n">
        <v>0.01256</v>
      </c>
      <c r="H239" s="1" t="n">
        <v>0.00561</v>
      </c>
      <c r="I239" s="1" t="n">
        <v>0.005612</v>
      </c>
      <c r="J239" s="1" t="n">
        <v>0.005611</v>
      </c>
      <c r="K239" s="2" t="n">
        <v>0.003477</v>
      </c>
      <c r="L239" s="2" t="n">
        <v>0.003483</v>
      </c>
      <c r="M239" s="2" t="n">
        <v>0.003479</v>
      </c>
    </row>
    <row r="240" customFormat="false" ht="13.5" hidden="false" customHeight="false" outlineLevel="0" collapsed="false">
      <c r="A240" s="1" t="n">
        <v>11.6699</v>
      </c>
      <c r="B240" s="1" t="n">
        <v>0.01745</v>
      </c>
      <c r="C240" s="1" t="n">
        <v>0.01746</v>
      </c>
      <c r="D240" s="1" t="n">
        <v>0.01747</v>
      </c>
      <c r="E240" s="2" t="n">
        <v>0.01234</v>
      </c>
      <c r="F240" s="2" t="n">
        <v>0.01235</v>
      </c>
      <c r="G240" s="2" t="n">
        <v>0.01235</v>
      </c>
      <c r="H240" s="1" t="n">
        <v>0.005522</v>
      </c>
      <c r="I240" s="1" t="n">
        <v>0.005519</v>
      </c>
      <c r="J240" s="1" t="n">
        <v>0.005518</v>
      </c>
      <c r="K240" s="2" t="n">
        <v>0.003422</v>
      </c>
      <c r="L240" s="2" t="n">
        <v>0.003424</v>
      </c>
      <c r="M240" s="2" t="n">
        <v>0.003423</v>
      </c>
    </row>
    <row r="241" customFormat="false" ht="13.5" hidden="false" customHeight="false" outlineLevel="0" collapsed="false">
      <c r="A241" s="1" t="n">
        <v>11.7188</v>
      </c>
      <c r="B241" s="1" t="n">
        <v>0.01716</v>
      </c>
      <c r="C241" s="1" t="n">
        <v>0.01717</v>
      </c>
      <c r="D241" s="1" t="n">
        <v>0.01718</v>
      </c>
      <c r="E241" s="2" t="n">
        <v>0.01214</v>
      </c>
      <c r="F241" s="2" t="n">
        <v>0.01214</v>
      </c>
      <c r="G241" s="2" t="n">
        <v>0.01215</v>
      </c>
      <c r="H241" s="1" t="n">
        <v>0.005431</v>
      </c>
      <c r="I241" s="1" t="n">
        <v>0.005429</v>
      </c>
      <c r="J241" s="1" t="n">
        <v>0.005428</v>
      </c>
      <c r="K241" s="2" t="n">
        <v>0.003366</v>
      </c>
      <c r="L241" s="2" t="n">
        <v>0.003369</v>
      </c>
      <c r="M241" s="2" t="n">
        <v>0.003366</v>
      </c>
    </row>
    <row r="242" customFormat="false" ht="13.5" hidden="false" customHeight="false" outlineLevel="0" collapsed="false">
      <c r="A242" s="1" t="n">
        <v>11.7676</v>
      </c>
      <c r="B242" s="1" t="n">
        <v>0.01688</v>
      </c>
      <c r="C242" s="1" t="n">
        <v>0.01689</v>
      </c>
      <c r="D242" s="1" t="n">
        <v>0.01689</v>
      </c>
      <c r="E242" s="2" t="n">
        <v>0.01194</v>
      </c>
      <c r="F242" s="2" t="n">
        <v>0.01194</v>
      </c>
      <c r="G242" s="2" t="n">
        <v>0.01195</v>
      </c>
      <c r="H242" s="1" t="n">
        <v>0.005343</v>
      </c>
      <c r="I242" s="1" t="n">
        <v>0.005341</v>
      </c>
      <c r="J242" s="1" t="n">
        <v>0.005342</v>
      </c>
      <c r="K242" s="2" t="n">
        <v>0.003313</v>
      </c>
      <c r="L242" s="2" t="n">
        <v>0.003314</v>
      </c>
      <c r="M242" s="2" t="n">
        <v>0.003311</v>
      </c>
    </row>
    <row r="243" customFormat="false" ht="13.5" hidden="false" customHeight="false" outlineLevel="0" collapsed="false">
      <c r="A243" s="1" t="n">
        <v>11.8164</v>
      </c>
      <c r="B243" s="1" t="n">
        <v>0.01661</v>
      </c>
      <c r="C243" s="1" t="n">
        <v>0.01661</v>
      </c>
      <c r="D243" s="1" t="n">
        <v>0.0166</v>
      </c>
      <c r="E243" s="2" t="n">
        <v>0.01174</v>
      </c>
      <c r="F243" s="2" t="n">
        <v>0.01174</v>
      </c>
      <c r="G243" s="2" t="n">
        <v>0.01175</v>
      </c>
      <c r="H243" s="1" t="n">
        <v>0.005255</v>
      </c>
      <c r="I243" s="1" t="n">
        <v>0.005254</v>
      </c>
      <c r="J243" s="1" t="n">
        <v>0.005256</v>
      </c>
      <c r="K243" s="2" t="n">
        <v>0.003258</v>
      </c>
      <c r="L243" s="2" t="n">
        <v>0.00326</v>
      </c>
      <c r="M243" s="2" t="n">
        <v>0.003257</v>
      </c>
    </row>
    <row r="244" customFormat="false" ht="13.5" hidden="false" customHeight="false" outlineLevel="0" collapsed="false">
      <c r="A244" s="1" t="n">
        <v>11.8652</v>
      </c>
      <c r="B244" s="1" t="n">
        <v>0.01634</v>
      </c>
      <c r="C244" s="1" t="n">
        <v>0.01634</v>
      </c>
      <c r="D244" s="1" t="n">
        <v>0.01632</v>
      </c>
      <c r="E244" s="2" t="n">
        <v>0.01155</v>
      </c>
      <c r="F244" s="2" t="n">
        <v>0.01155</v>
      </c>
      <c r="G244" s="2" t="n">
        <v>0.01155</v>
      </c>
      <c r="H244" s="1" t="n">
        <v>0.005168</v>
      </c>
      <c r="I244" s="1" t="n">
        <v>0.00517</v>
      </c>
      <c r="J244" s="1" t="n">
        <v>0.005169</v>
      </c>
      <c r="K244" s="2" t="n">
        <v>0.003204</v>
      </c>
      <c r="L244" s="2" t="n">
        <v>0.003206</v>
      </c>
      <c r="M244" s="2" t="n">
        <v>0.003203</v>
      </c>
    </row>
    <row r="245" customFormat="false" ht="13.5" hidden="false" customHeight="false" outlineLevel="0" collapsed="false">
      <c r="A245" s="1" t="n">
        <v>11.9141</v>
      </c>
      <c r="B245" s="1" t="n">
        <v>0.01608</v>
      </c>
      <c r="C245" s="1" t="n">
        <v>0.01607</v>
      </c>
      <c r="D245" s="1" t="n">
        <v>0.01606</v>
      </c>
      <c r="E245" s="2" t="n">
        <v>0.01136</v>
      </c>
      <c r="F245" s="2" t="n">
        <v>0.01136</v>
      </c>
      <c r="G245" s="2" t="n">
        <v>0.01137</v>
      </c>
      <c r="H245" s="1" t="n">
        <v>0.005086</v>
      </c>
      <c r="I245" s="1" t="n">
        <v>0.005085</v>
      </c>
      <c r="J245" s="1" t="n">
        <v>0.005086</v>
      </c>
      <c r="K245" s="2" t="n">
        <v>0.003152</v>
      </c>
      <c r="L245" s="2" t="n">
        <v>0.003152</v>
      </c>
      <c r="M245" s="2" t="n">
        <v>0.003152</v>
      </c>
    </row>
    <row r="246" customFormat="false" ht="13.5" hidden="false" customHeight="false" outlineLevel="0" collapsed="false">
      <c r="A246" s="1" t="n">
        <v>11.9629</v>
      </c>
      <c r="B246" s="1" t="n">
        <v>0.0158</v>
      </c>
      <c r="C246" s="1" t="n">
        <v>0.01581</v>
      </c>
      <c r="D246" s="1" t="n">
        <v>0.0158</v>
      </c>
      <c r="E246" s="2" t="n">
        <v>0.01117</v>
      </c>
      <c r="F246" s="2" t="n">
        <v>0.01117</v>
      </c>
      <c r="G246" s="2" t="n">
        <v>0.01118</v>
      </c>
      <c r="H246" s="1" t="n">
        <v>0.004996</v>
      </c>
      <c r="I246" s="1" t="n">
        <v>0.005001</v>
      </c>
      <c r="J246" s="1" t="n">
        <v>0.005002</v>
      </c>
      <c r="K246" s="2" t="n">
        <v>0.003099</v>
      </c>
      <c r="L246" s="2" t="n">
        <v>0.003101</v>
      </c>
      <c r="M246" s="2" t="n">
        <v>0.003101</v>
      </c>
    </row>
    <row r="247" customFormat="false" ht="13.5" hidden="false" customHeight="false" outlineLevel="0" collapsed="false">
      <c r="A247" s="1" t="n">
        <v>12.0117</v>
      </c>
      <c r="B247" s="1" t="n">
        <v>0.01554</v>
      </c>
      <c r="C247" s="1" t="n">
        <v>0.01553</v>
      </c>
      <c r="D247" s="1" t="n">
        <v>0.01555</v>
      </c>
      <c r="E247" s="2" t="n">
        <v>0.01099</v>
      </c>
      <c r="F247" s="2" t="n">
        <v>0.01097</v>
      </c>
      <c r="G247" s="2" t="n">
        <v>0.011</v>
      </c>
      <c r="H247" s="1" t="n">
        <v>0.004916</v>
      </c>
      <c r="I247" s="1" t="n">
        <v>0.00491</v>
      </c>
      <c r="J247" s="1" t="n">
        <v>0.004921</v>
      </c>
      <c r="K247" s="2" t="n">
        <v>0.003048</v>
      </c>
      <c r="L247" s="2" t="n">
        <v>0.003046</v>
      </c>
      <c r="M247" s="2" t="n">
        <v>0.003052</v>
      </c>
    </row>
    <row r="248" customFormat="false" ht="13.5" hidden="false" customHeight="false" outlineLevel="0" collapsed="false">
      <c r="A248" s="1" t="n">
        <v>12.0605</v>
      </c>
      <c r="B248" s="1" t="n">
        <v>0.0153</v>
      </c>
      <c r="C248" s="1" t="n">
        <v>0.01529</v>
      </c>
      <c r="D248" s="1" t="n">
        <v>0.0153</v>
      </c>
      <c r="E248" s="2" t="n">
        <v>0.01082</v>
      </c>
      <c r="F248" s="2" t="n">
        <v>0.01081</v>
      </c>
      <c r="G248" s="2" t="n">
        <v>0.01082</v>
      </c>
      <c r="H248" s="1" t="n">
        <v>0.004841</v>
      </c>
      <c r="I248" s="1" t="n">
        <v>0.004833</v>
      </c>
      <c r="J248" s="1" t="n">
        <v>0.004842</v>
      </c>
      <c r="K248" s="2" t="n">
        <v>0.002998</v>
      </c>
      <c r="L248" s="2" t="n">
        <v>0.003</v>
      </c>
      <c r="M248" s="2" t="n">
        <v>0.003003</v>
      </c>
    </row>
    <row r="249" customFormat="false" ht="13.5" hidden="false" customHeight="false" outlineLevel="0" collapsed="false">
      <c r="A249" s="1" t="n">
        <v>12.1094</v>
      </c>
      <c r="B249" s="1" t="n">
        <v>0.01507</v>
      </c>
      <c r="C249" s="1" t="n">
        <v>0.01507</v>
      </c>
      <c r="D249" s="1" t="n">
        <v>0.01505</v>
      </c>
      <c r="E249" s="2" t="n">
        <v>0.01067</v>
      </c>
      <c r="F249" s="2" t="n">
        <v>0.01065</v>
      </c>
      <c r="G249" s="2" t="n">
        <v>0.01065</v>
      </c>
      <c r="H249" s="1" t="n">
        <v>0.004768</v>
      </c>
      <c r="I249" s="1" t="n">
        <v>0.004762</v>
      </c>
      <c r="J249" s="1" t="n">
        <v>0.004764</v>
      </c>
      <c r="K249" s="2" t="n">
        <v>0.002953</v>
      </c>
      <c r="L249" s="2" t="n">
        <v>0.002954</v>
      </c>
      <c r="M249" s="2" t="n">
        <v>0.002955</v>
      </c>
    </row>
    <row r="250" customFormat="false" ht="13.5" hidden="false" customHeight="false" outlineLevel="0" collapsed="false">
      <c r="A250" s="1" t="n">
        <v>12.1582</v>
      </c>
      <c r="B250" s="1" t="n">
        <v>0.01483</v>
      </c>
      <c r="C250" s="1" t="n">
        <v>0.01483</v>
      </c>
      <c r="D250" s="1" t="n">
        <v>0.01481</v>
      </c>
      <c r="E250" s="2" t="n">
        <v>0.01049</v>
      </c>
      <c r="F250" s="2" t="n">
        <v>0.01049</v>
      </c>
      <c r="G250" s="2" t="n">
        <v>0.01049</v>
      </c>
      <c r="H250" s="1" t="n">
        <v>0.00469</v>
      </c>
      <c r="I250" s="1" t="n">
        <v>0.004689</v>
      </c>
      <c r="J250" s="1" t="n">
        <v>0.004692</v>
      </c>
      <c r="K250" s="2" t="n">
        <v>0.002906</v>
      </c>
      <c r="L250" s="2" t="n">
        <v>0.002908</v>
      </c>
      <c r="M250" s="2" t="n">
        <v>0.002909</v>
      </c>
    </row>
    <row r="251" customFormat="false" ht="13.5" hidden="false" customHeight="false" outlineLevel="0" collapsed="false">
      <c r="A251" s="1" t="n">
        <v>12.207</v>
      </c>
      <c r="B251" s="1" t="n">
        <v>0.01455</v>
      </c>
      <c r="C251" s="1" t="n">
        <v>0.0146</v>
      </c>
      <c r="D251" s="1" t="n">
        <v>0.01459</v>
      </c>
      <c r="E251" s="2" t="n">
        <v>0.0103</v>
      </c>
      <c r="F251" s="2" t="n">
        <v>0.01032</v>
      </c>
      <c r="G251" s="2" t="n">
        <v>0.01033</v>
      </c>
      <c r="H251" s="1" t="n">
        <v>0.0046</v>
      </c>
      <c r="I251" s="1" t="n">
        <v>0.004614</v>
      </c>
      <c r="J251" s="1" t="n">
        <v>0.004619</v>
      </c>
      <c r="K251" s="2" t="n">
        <v>0.002855</v>
      </c>
      <c r="L251" s="2" t="n">
        <v>0.002862</v>
      </c>
      <c r="M251" s="2" t="n">
        <v>0.002861</v>
      </c>
    </row>
    <row r="252" customFormat="false" ht="13.5" hidden="false" customHeight="false" outlineLevel="0" collapsed="false">
      <c r="A252" s="1" t="n">
        <v>12.2559</v>
      </c>
      <c r="B252" s="1" t="n">
        <v>0.01432</v>
      </c>
      <c r="C252" s="1" t="n">
        <v>0.01436</v>
      </c>
      <c r="D252" s="1" t="n">
        <v>0.01436</v>
      </c>
      <c r="E252" s="2" t="n">
        <v>0.01012</v>
      </c>
      <c r="F252" s="2" t="n">
        <v>0.01015</v>
      </c>
      <c r="G252" s="2" t="n">
        <v>0.01016</v>
      </c>
      <c r="H252" s="1" t="n">
        <v>0.00453</v>
      </c>
      <c r="I252" s="1" t="n">
        <v>0.004541</v>
      </c>
      <c r="J252" s="1" t="n">
        <v>0.004546</v>
      </c>
      <c r="K252" s="2" t="n">
        <v>0.002807</v>
      </c>
      <c r="L252" s="2" t="n">
        <v>0.002816</v>
      </c>
      <c r="M252" s="2" t="n">
        <v>0.002816</v>
      </c>
    </row>
    <row r="253" customFormat="false" ht="13.5" hidden="false" customHeight="false" outlineLevel="0" collapsed="false">
      <c r="A253" s="1" t="n">
        <v>12.3047</v>
      </c>
      <c r="B253" s="1" t="n">
        <v>0.01414</v>
      </c>
      <c r="C253" s="1" t="n">
        <v>0.01413</v>
      </c>
      <c r="D253" s="1" t="n">
        <v>0.01414</v>
      </c>
      <c r="E253" s="2" t="n">
        <v>0.009991</v>
      </c>
      <c r="F253" s="2" t="n">
        <v>0.009974</v>
      </c>
      <c r="G253" s="2" t="n">
        <v>0.01</v>
      </c>
      <c r="H253" s="1" t="n">
        <v>0.004473</v>
      </c>
      <c r="I253" s="1" t="n">
        <v>0.004467</v>
      </c>
      <c r="J253" s="1" t="n">
        <v>0.004476</v>
      </c>
      <c r="K253" s="2" t="n">
        <v>0.002769</v>
      </c>
      <c r="L253" s="2" t="n">
        <v>0.002768</v>
      </c>
      <c r="M253" s="2" t="n">
        <v>0.002772</v>
      </c>
    </row>
    <row r="254" customFormat="false" ht="13.5" hidden="false" customHeight="false" outlineLevel="0" collapsed="false">
      <c r="A254" s="1" t="n">
        <v>12.3535</v>
      </c>
      <c r="B254" s="1" t="n">
        <v>0.01391</v>
      </c>
      <c r="C254" s="1" t="n">
        <v>0.0139</v>
      </c>
      <c r="D254" s="1" t="n">
        <v>0.01392</v>
      </c>
      <c r="E254" s="2" t="n">
        <v>0.009839</v>
      </c>
      <c r="F254" s="2" t="n">
        <v>0.009814</v>
      </c>
      <c r="G254" s="2" t="n">
        <v>0.009838</v>
      </c>
      <c r="H254" s="1" t="n">
        <v>0.004404</v>
      </c>
      <c r="I254" s="1" t="n">
        <v>0.004396</v>
      </c>
      <c r="J254" s="1" t="n">
        <v>0.004405</v>
      </c>
      <c r="K254" s="2" t="n">
        <v>0.002725</v>
      </c>
      <c r="L254" s="2" t="n">
        <v>0.002723</v>
      </c>
      <c r="M254" s="2" t="n">
        <v>0.002726</v>
      </c>
    </row>
    <row r="255" customFormat="false" ht="13.5" hidden="false" customHeight="false" outlineLevel="0" collapsed="false">
      <c r="A255" s="1" t="n">
        <v>12.4023</v>
      </c>
      <c r="B255" s="1" t="n">
        <v>0.0137</v>
      </c>
      <c r="C255" s="1" t="n">
        <v>0.01368</v>
      </c>
      <c r="D255" s="1" t="n">
        <v>0.01371</v>
      </c>
      <c r="E255" s="2" t="n">
        <v>0.009689</v>
      </c>
      <c r="F255" s="2" t="n">
        <v>0.009677</v>
      </c>
      <c r="G255" s="2" t="n">
        <v>0.009688</v>
      </c>
      <c r="H255" s="1" t="n">
        <v>0.004336</v>
      </c>
      <c r="I255" s="1" t="n">
        <v>0.00433</v>
      </c>
      <c r="J255" s="1" t="n">
        <v>0.004337</v>
      </c>
      <c r="K255" s="2" t="n">
        <v>0.002683</v>
      </c>
      <c r="L255" s="2" t="n">
        <v>0.002683</v>
      </c>
      <c r="M255" s="2" t="n">
        <v>0.002685</v>
      </c>
    </row>
    <row r="256" customFormat="false" ht="13.5" hidden="false" customHeight="false" outlineLevel="0" collapsed="false">
      <c r="A256" s="1" t="n">
        <v>12.4512</v>
      </c>
      <c r="B256" s="1" t="n">
        <v>0.01349</v>
      </c>
      <c r="C256" s="1" t="n">
        <v>0.01348</v>
      </c>
      <c r="D256" s="1" t="n">
        <v>0.01349</v>
      </c>
      <c r="E256" s="2" t="n">
        <v>0.009535</v>
      </c>
      <c r="F256" s="2" t="n">
        <v>0.009533</v>
      </c>
      <c r="G256" s="2" t="n">
        <v>0.009538</v>
      </c>
      <c r="H256" s="1" t="n">
        <v>0.004267</v>
      </c>
      <c r="I256" s="1" t="n">
        <v>0.004264</v>
      </c>
      <c r="J256" s="1" t="n">
        <v>0.004269</v>
      </c>
      <c r="K256" s="2" t="n">
        <v>0.002642</v>
      </c>
      <c r="L256" s="2" t="n">
        <v>0.002643</v>
      </c>
      <c r="M256" s="2" t="n">
        <v>0.002644</v>
      </c>
    </row>
    <row r="257" customFormat="false" ht="13.5" hidden="false" customHeight="false" outlineLevel="0" collapsed="false">
      <c r="A257" s="1" t="n">
        <v>12.5</v>
      </c>
      <c r="B257" s="1" t="n">
        <v>0.01327</v>
      </c>
      <c r="C257" s="1" t="n">
        <v>0.01327</v>
      </c>
      <c r="D257" s="1" t="n">
        <v>0.01327</v>
      </c>
      <c r="E257" s="2" t="n">
        <v>0.009384</v>
      </c>
      <c r="F257" s="2" t="n">
        <v>0.009388</v>
      </c>
      <c r="G257" s="2" t="n">
        <v>0.009385</v>
      </c>
      <c r="H257" s="1" t="n">
        <v>0.004197</v>
      </c>
      <c r="I257" s="1" t="n">
        <v>0.004198</v>
      </c>
      <c r="J257" s="1" t="n">
        <v>0.004202</v>
      </c>
      <c r="K257" s="2" t="n">
        <v>0.002603</v>
      </c>
      <c r="L257" s="2" t="n">
        <v>0.002601</v>
      </c>
      <c r="M257" s="2" t="n">
        <v>0.002602</v>
      </c>
    </row>
    <row r="258" customFormat="false" ht="13.5" hidden="false" customHeight="false" outlineLevel="0" collapsed="false">
      <c r="A258" s="1" t="n">
        <v>12.5488</v>
      </c>
      <c r="B258" s="1" t="n">
        <v>0.01306</v>
      </c>
      <c r="C258" s="1" t="n">
        <v>0.01306</v>
      </c>
      <c r="D258" s="1" t="n">
        <v>0.01307</v>
      </c>
      <c r="E258" s="2" t="n">
        <v>0.009241</v>
      </c>
      <c r="F258" s="2" t="n">
        <v>0.009242</v>
      </c>
      <c r="G258" s="2" t="n">
        <v>0.009241</v>
      </c>
      <c r="H258" s="1" t="n">
        <v>0.004131</v>
      </c>
      <c r="I258" s="1" t="n">
        <v>0.004134</v>
      </c>
      <c r="J258" s="1" t="n">
        <v>0.004138</v>
      </c>
      <c r="K258" s="2" t="n">
        <v>0.002562</v>
      </c>
      <c r="L258" s="2" t="n">
        <v>0.00256</v>
      </c>
      <c r="M258" s="2" t="n">
        <v>0.002563</v>
      </c>
    </row>
    <row r="259" customFormat="false" ht="13.5" hidden="false" customHeight="false" outlineLevel="0" collapsed="false">
      <c r="A259" s="1" t="n">
        <v>12.5977</v>
      </c>
      <c r="B259" s="1" t="n">
        <v>0.01287</v>
      </c>
      <c r="C259" s="1" t="n">
        <v>0.01285</v>
      </c>
      <c r="D259" s="1" t="n">
        <v>0.01284</v>
      </c>
      <c r="E259" s="2" t="n">
        <v>0.0091</v>
      </c>
      <c r="F259" s="2" t="n">
        <v>0.009098</v>
      </c>
      <c r="G259" s="2" t="n">
        <v>0.009084</v>
      </c>
      <c r="H259" s="1" t="n">
        <v>0.004067</v>
      </c>
      <c r="I259" s="1" t="n">
        <v>0.004068</v>
      </c>
      <c r="J259" s="1" t="n">
        <v>0.004064</v>
      </c>
      <c r="K259" s="2" t="n">
        <v>0.002522</v>
      </c>
      <c r="L259" s="2" t="n">
        <v>0.002521</v>
      </c>
      <c r="M259" s="2" t="n">
        <v>0.002519</v>
      </c>
    </row>
    <row r="260" customFormat="false" ht="13.5" hidden="false" customHeight="false" outlineLevel="0" collapsed="false">
      <c r="A260" s="1" t="n">
        <v>12.6465</v>
      </c>
      <c r="B260" s="1" t="n">
        <v>0.01267</v>
      </c>
      <c r="C260" s="1" t="n">
        <v>0.01266</v>
      </c>
      <c r="D260" s="1" t="n">
        <v>0.01265</v>
      </c>
      <c r="E260" s="2" t="n">
        <v>0.008961</v>
      </c>
      <c r="F260" s="2" t="n">
        <v>0.008951</v>
      </c>
      <c r="G260" s="2" t="n">
        <v>0.008947</v>
      </c>
      <c r="H260" s="1" t="n">
        <v>0.004006</v>
      </c>
      <c r="I260" s="1" t="n">
        <v>0.004001</v>
      </c>
      <c r="J260" s="1" t="n">
        <v>0.003998</v>
      </c>
      <c r="K260" s="2" t="n">
        <v>0.002482</v>
      </c>
      <c r="L260" s="2" t="n">
        <v>0.00248</v>
      </c>
      <c r="M260" s="2" t="n">
        <v>0.002479</v>
      </c>
    </row>
    <row r="261" customFormat="false" ht="13.5" hidden="false" customHeight="false" outlineLevel="0" collapsed="false">
      <c r="A261" s="1" t="n">
        <v>12.6953</v>
      </c>
      <c r="B261" s="1" t="n">
        <v>0.01248</v>
      </c>
      <c r="C261" s="1" t="n">
        <v>0.01248</v>
      </c>
      <c r="D261" s="1" t="n">
        <v>0.01248</v>
      </c>
      <c r="E261" s="2" t="n">
        <v>0.008821</v>
      </c>
      <c r="F261" s="2" t="n">
        <v>0.008822</v>
      </c>
      <c r="G261" s="2" t="n">
        <v>0.008814</v>
      </c>
      <c r="H261" s="1" t="n">
        <v>0.003944</v>
      </c>
      <c r="I261" s="1" t="n">
        <v>0.00394</v>
      </c>
      <c r="J261" s="1" t="n">
        <v>0.003941</v>
      </c>
      <c r="K261" s="2" t="n">
        <v>0.002443</v>
      </c>
      <c r="L261" s="2" t="n">
        <v>0.002444</v>
      </c>
      <c r="M261" s="2" t="n">
        <v>0.002444</v>
      </c>
    </row>
    <row r="262" customFormat="false" ht="13.5" hidden="false" customHeight="false" outlineLevel="0" collapsed="false">
      <c r="A262" s="1" t="n">
        <v>12.7441</v>
      </c>
      <c r="B262" s="1" t="n">
        <v>0.01229</v>
      </c>
      <c r="C262" s="1" t="n">
        <v>0.01229</v>
      </c>
      <c r="D262" s="1" t="n">
        <v>0.01229</v>
      </c>
      <c r="E262" s="2" t="n">
        <v>0.008685</v>
      </c>
      <c r="F262" s="2" t="n">
        <v>0.008691</v>
      </c>
      <c r="G262" s="2" t="n">
        <v>0.008682</v>
      </c>
      <c r="H262" s="1" t="n">
        <v>0.003885</v>
      </c>
      <c r="I262" s="1" t="n">
        <v>0.003882</v>
      </c>
      <c r="J262" s="1" t="n">
        <v>0.003885</v>
      </c>
      <c r="K262" s="2" t="n">
        <v>0.002406</v>
      </c>
      <c r="L262" s="2" t="n">
        <v>0.002408</v>
      </c>
      <c r="M262" s="2" t="n">
        <v>0.002409</v>
      </c>
    </row>
    <row r="263" customFormat="false" ht="13.5" hidden="false" customHeight="false" outlineLevel="0" collapsed="false">
      <c r="A263" s="1" t="n">
        <v>12.793</v>
      </c>
      <c r="B263" s="1" t="n">
        <v>0.01211</v>
      </c>
      <c r="C263" s="1" t="n">
        <v>0.0121</v>
      </c>
      <c r="D263" s="1" t="n">
        <v>0.01209</v>
      </c>
      <c r="E263" s="2" t="n">
        <v>0.008552</v>
      </c>
      <c r="F263" s="2" t="n">
        <v>0.008557</v>
      </c>
      <c r="G263" s="2" t="n">
        <v>0.008551</v>
      </c>
      <c r="H263" s="1" t="n">
        <v>0.003827</v>
      </c>
      <c r="I263" s="1" t="n">
        <v>0.003824</v>
      </c>
      <c r="J263" s="1" t="n">
        <v>0.003823</v>
      </c>
      <c r="K263" s="2" t="n">
        <v>0.002368</v>
      </c>
      <c r="L263" s="2" t="n">
        <v>0.002371</v>
      </c>
      <c r="M263" s="2" t="n">
        <v>0.002372</v>
      </c>
    </row>
    <row r="264" customFormat="false" ht="13.5" hidden="false" customHeight="false" outlineLevel="0" collapsed="false">
      <c r="A264" s="1" t="n">
        <v>12.8418</v>
      </c>
      <c r="B264" s="1" t="n">
        <v>0.01192</v>
      </c>
      <c r="C264" s="1" t="n">
        <v>0.01192</v>
      </c>
      <c r="D264" s="1" t="n">
        <v>0.01191</v>
      </c>
      <c r="E264" s="2" t="n">
        <v>0.008425</v>
      </c>
      <c r="F264" s="2" t="n">
        <v>0.00843</v>
      </c>
      <c r="G264" s="2" t="n">
        <v>0.008423</v>
      </c>
      <c r="H264" s="1" t="n">
        <v>0.003769</v>
      </c>
      <c r="I264" s="1" t="n">
        <v>0.003767</v>
      </c>
      <c r="J264" s="1" t="n">
        <v>0.003765</v>
      </c>
      <c r="K264" s="2" t="n">
        <v>0.002333</v>
      </c>
      <c r="L264" s="2" t="n">
        <v>0.002334</v>
      </c>
      <c r="M264" s="2" t="n">
        <v>0.002337</v>
      </c>
    </row>
    <row r="265" customFormat="false" ht="13.5" hidden="false" customHeight="false" outlineLevel="0" collapsed="false">
      <c r="A265" s="1" t="n">
        <v>12.8906</v>
      </c>
      <c r="B265" s="1" t="n">
        <v>0.01174</v>
      </c>
      <c r="C265" s="1" t="n">
        <v>0.01174</v>
      </c>
      <c r="D265" s="1" t="n">
        <v>0.01172</v>
      </c>
      <c r="E265" s="2" t="n">
        <v>0.008297</v>
      </c>
      <c r="F265" s="2" t="n">
        <v>0.008302</v>
      </c>
      <c r="G265" s="2" t="n">
        <v>0.008291</v>
      </c>
      <c r="H265" s="1" t="n">
        <v>0.003712</v>
      </c>
      <c r="I265" s="1" t="n">
        <v>0.00371</v>
      </c>
      <c r="J265" s="1" t="n">
        <v>0.003705</v>
      </c>
      <c r="K265" s="2" t="n">
        <v>0.002299</v>
      </c>
      <c r="L265" s="2" t="n">
        <v>0.002297</v>
      </c>
      <c r="M265" s="2" t="n">
        <v>0.002299</v>
      </c>
    </row>
    <row r="266" customFormat="false" ht="13.5" hidden="false" customHeight="false" outlineLevel="0" collapsed="false">
      <c r="A266" s="1" t="n">
        <v>12.9395</v>
      </c>
      <c r="B266" s="1" t="n">
        <v>0.01156</v>
      </c>
      <c r="C266" s="1" t="n">
        <v>0.01155</v>
      </c>
      <c r="D266" s="1" t="n">
        <v>0.01156</v>
      </c>
      <c r="E266" s="2" t="n">
        <v>0.008175</v>
      </c>
      <c r="F266" s="2" t="n">
        <v>0.008166</v>
      </c>
      <c r="G266" s="2" t="n">
        <v>0.008174</v>
      </c>
      <c r="H266" s="1" t="n">
        <v>0.003656</v>
      </c>
      <c r="I266" s="1" t="n">
        <v>0.003651</v>
      </c>
      <c r="J266" s="1" t="n">
        <v>0.003652</v>
      </c>
      <c r="K266" s="2" t="n">
        <v>0.002266</v>
      </c>
      <c r="L266" s="2" t="n">
        <v>0.002262</v>
      </c>
      <c r="M266" s="2" t="n">
        <v>0.002266</v>
      </c>
    </row>
    <row r="267" customFormat="false" ht="13.5" hidden="false" customHeight="false" outlineLevel="0" collapsed="false">
      <c r="A267" s="1" t="n">
        <v>12.9883</v>
      </c>
      <c r="B267" s="1" t="n">
        <v>0.01139</v>
      </c>
      <c r="C267" s="1" t="n">
        <v>0.01136</v>
      </c>
      <c r="D267" s="1" t="n">
        <v>0.01139</v>
      </c>
      <c r="E267" s="2" t="n">
        <v>0.008058</v>
      </c>
      <c r="F267" s="2" t="n">
        <v>0.008042</v>
      </c>
      <c r="G267" s="2" t="n">
        <v>0.008054</v>
      </c>
      <c r="H267" s="1" t="n">
        <v>0.003602</v>
      </c>
      <c r="I267" s="1" t="n">
        <v>0.003593</v>
      </c>
      <c r="J267" s="1" t="n">
        <v>0.003597</v>
      </c>
      <c r="K267" s="2" t="n">
        <v>0.002233</v>
      </c>
      <c r="L267" s="2" t="n">
        <v>0.002232</v>
      </c>
      <c r="M267" s="2" t="n">
        <v>0.002232</v>
      </c>
    </row>
    <row r="268" customFormat="false" ht="13.5" hidden="false" customHeight="false" outlineLevel="0" collapsed="false">
      <c r="A268" s="1" t="n">
        <v>13.0371</v>
      </c>
      <c r="B268" s="1" t="n">
        <v>0.01122</v>
      </c>
      <c r="C268" s="1" t="n">
        <v>0.01122</v>
      </c>
      <c r="D268" s="1" t="n">
        <v>0.01124</v>
      </c>
      <c r="E268" s="2" t="n">
        <v>0.007939</v>
      </c>
      <c r="F268" s="2" t="n">
        <v>0.007937</v>
      </c>
      <c r="G268" s="2" t="n">
        <v>0.007939</v>
      </c>
      <c r="H268" s="1" t="n">
        <v>0.003549</v>
      </c>
      <c r="I268" s="1" t="n">
        <v>0.003547</v>
      </c>
      <c r="J268" s="1" t="n">
        <v>0.003549</v>
      </c>
      <c r="K268" s="2" t="n">
        <v>0.002201</v>
      </c>
      <c r="L268" s="2" t="n">
        <v>0.002204</v>
      </c>
      <c r="M268" s="2" t="n">
        <v>0.002201</v>
      </c>
    </row>
    <row r="269" customFormat="false" ht="13.5" hidden="false" customHeight="false" outlineLevel="0" collapsed="false">
      <c r="A269" s="1" t="n">
        <v>13.0859</v>
      </c>
      <c r="B269" s="1" t="n">
        <v>0.01106</v>
      </c>
      <c r="C269" s="1" t="n">
        <v>0.01105</v>
      </c>
      <c r="D269" s="1" t="n">
        <v>0.01104</v>
      </c>
      <c r="E269" s="2" t="n">
        <v>0.007821</v>
      </c>
      <c r="F269" s="2" t="n">
        <v>0.007813</v>
      </c>
      <c r="G269" s="2" t="n">
        <v>0.007801</v>
      </c>
      <c r="H269" s="1" t="n">
        <v>0.003498</v>
      </c>
      <c r="I269" s="1" t="n">
        <v>0.003495</v>
      </c>
      <c r="J269" s="1" t="n">
        <v>0.003491</v>
      </c>
      <c r="K269" s="2" t="n">
        <v>0.002171</v>
      </c>
      <c r="L269" s="2" t="n">
        <v>0.002169</v>
      </c>
      <c r="M269" s="2" t="n">
        <v>0.002166</v>
      </c>
    </row>
    <row r="270" customFormat="false" ht="13.5" hidden="false" customHeight="false" outlineLevel="0" collapsed="false">
      <c r="A270" s="1" t="n">
        <v>13.1348</v>
      </c>
      <c r="B270" s="1" t="n">
        <v>0.01089</v>
      </c>
      <c r="C270" s="1" t="n">
        <v>0.0109</v>
      </c>
      <c r="D270" s="1" t="n">
        <v>0.01088</v>
      </c>
      <c r="E270" s="2" t="n">
        <v>0.007702</v>
      </c>
      <c r="F270" s="2" t="n">
        <v>0.007697</v>
      </c>
      <c r="G270" s="2" t="n">
        <v>0.007697</v>
      </c>
      <c r="H270" s="1" t="n">
        <v>0.003446</v>
      </c>
      <c r="I270" s="1" t="n">
        <v>0.003445</v>
      </c>
      <c r="J270" s="1" t="n">
        <v>0.003443</v>
      </c>
      <c r="K270" s="2" t="n">
        <v>0.002139</v>
      </c>
      <c r="L270" s="2" t="n">
        <v>0.002134</v>
      </c>
      <c r="M270" s="2" t="n">
        <v>0.002137</v>
      </c>
    </row>
    <row r="271" customFormat="false" ht="13.5" hidden="false" customHeight="false" outlineLevel="0" collapsed="false">
      <c r="A271" s="1" t="n">
        <v>13.1836</v>
      </c>
      <c r="B271" s="1" t="n">
        <v>0.01072</v>
      </c>
      <c r="C271" s="1" t="n">
        <v>0.01074</v>
      </c>
      <c r="D271" s="1" t="n">
        <v>0.01073</v>
      </c>
      <c r="E271" s="2" t="n">
        <v>0.00759</v>
      </c>
      <c r="F271" s="2" t="n">
        <v>0.007586</v>
      </c>
      <c r="G271" s="2" t="n">
        <v>0.007587</v>
      </c>
      <c r="H271" s="1" t="n">
        <v>0.003396</v>
      </c>
      <c r="I271" s="1" t="n">
        <v>0.003395</v>
      </c>
      <c r="J271" s="1" t="n">
        <v>0.00339</v>
      </c>
      <c r="K271" s="2" t="n">
        <v>0.002107</v>
      </c>
      <c r="L271" s="2" t="n">
        <v>0.002101</v>
      </c>
      <c r="M271" s="2" t="n">
        <v>0.002102</v>
      </c>
    </row>
    <row r="272" customFormat="false" ht="13.5" hidden="false" customHeight="false" outlineLevel="0" collapsed="false">
      <c r="A272" s="1" t="n">
        <v>13.2324</v>
      </c>
      <c r="B272" s="1" t="n">
        <v>0.01057</v>
      </c>
      <c r="C272" s="1" t="n">
        <v>0.01058</v>
      </c>
      <c r="D272" s="1" t="n">
        <v>0.01058</v>
      </c>
      <c r="E272" s="2" t="n">
        <v>0.007477</v>
      </c>
      <c r="F272" s="2" t="n">
        <v>0.007474</v>
      </c>
      <c r="G272" s="2" t="n">
        <v>0.007486</v>
      </c>
      <c r="H272" s="1" t="n">
        <v>0.003345</v>
      </c>
      <c r="I272" s="1" t="n">
        <v>0.003346</v>
      </c>
      <c r="J272" s="1" t="n">
        <v>0.003343</v>
      </c>
      <c r="K272" s="2" t="n">
        <v>0.002075</v>
      </c>
      <c r="L272" s="2" t="n">
        <v>0.00207</v>
      </c>
      <c r="M272" s="2" t="n">
        <v>0.002071</v>
      </c>
    </row>
    <row r="273" customFormat="false" ht="13.5" hidden="false" customHeight="false" outlineLevel="0" collapsed="false">
      <c r="A273" s="1" t="n">
        <v>13.2813</v>
      </c>
      <c r="B273" s="1" t="n">
        <v>0.01042</v>
      </c>
      <c r="C273" s="1" t="n">
        <v>0.01042</v>
      </c>
      <c r="D273" s="1" t="n">
        <v>0.01043</v>
      </c>
      <c r="E273" s="2" t="n">
        <v>0.007369</v>
      </c>
      <c r="F273" s="2" t="n">
        <v>0.007369</v>
      </c>
      <c r="G273" s="2" t="n">
        <v>0.007371</v>
      </c>
      <c r="H273" s="1" t="n">
        <v>0.003296</v>
      </c>
      <c r="I273" s="1" t="n">
        <v>0.003296</v>
      </c>
      <c r="J273" s="1" t="n">
        <v>0.003293</v>
      </c>
      <c r="K273" s="2" t="n">
        <v>0.002045</v>
      </c>
      <c r="L273" s="2" t="n">
        <v>0.00204</v>
      </c>
      <c r="M273" s="2" t="n">
        <v>0.002041</v>
      </c>
    </row>
    <row r="274" customFormat="false" ht="13.5" hidden="false" customHeight="false" outlineLevel="0" collapsed="false">
      <c r="A274" s="1" t="n">
        <v>13.3301</v>
      </c>
      <c r="B274" s="1" t="n">
        <v>0.01026</v>
      </c>
      <c r="C274" s="1" t="n">
        <v>0.01024</v>
      </c>
      <c r="D274" s="1" t="n">
        <v>0.01029</v>
      </c>
      <c r="E274" s="2" t="n">
        <v>0.00726</v>
      </c>
      <c r="F274" s="2" t="n">
        <v>0.007239</v>
      </c>
      <c r="G274" s="2" t="n">
        <v>0.007266</v>
      </c>
      <c r="H274" s="1" t="n">
        <v>0.003248</v>
      </c>
      <c r="I274" s="1" t="n">
        <v>0.003238</v>
      </c>
      <c r="J274" s="1" t="n">
        <v>0.003246</v>
      </c>
      <c r="K274" s="2" t="n">
        <v>0.002015</v>
      </c>
      <c r="L274" s="2" t="n">
        <v>0.002007</v>
      </c>
      <c r="M274" s="2" t="n">
        <v>0.002012</v>
      </c>
    </row>
    <row r="275" customFormat="false" ht="13.5" hidden="false" customHeight="false" outlineLevel="0" collapsed="false">
      <c r="A275" s="1" t="n">
        <v>13.3789</v>
      </c>
      <c r="B275" s="1" t="n">
        <v>0.01011</v>
      </c>
      <c r="C275" s="1" t="n">
        <v>0.0101</v>
      </c>
      <c r="D275" s="1" t="n">
        <v>0.01014</v>
      </c>
      <c r="E275" s="2" t="n">
        <v>0.007156</v>
      </c>
      <c r="F275" s="2" t="n">
        <v>0.007143</v>
      </c>
      <c r="G275" s="2" t="n">
        <v>0.007153</v>
      </c>
      <c r="H275" s="1" t="n">
        <v>0.003202</v>
      </c>
      <c r="I275" s="1" t="n">
        <v>0.003193</v>
      </c>
      <c r="J275" s="1" t="n">
        <v>0.003197</v>
      </c>
      <c r="K275" s="2" t="n">
        <v>0.001985</v>
      </c>
      <c r="L275" s="2" t="n">
        <v>0.001983</v>
      </c>
      <c r="M275" s="2" t="n">
        <v>0.001983</v>
      </c>
    </row>
    <row r="276" customFormat="false" ht="13.5" hidden="false" customHeight="false" outlineLevel="0" collapsed="false">
      <c r="A276" s="1" t="n">
        <v>13.4277</v>
      </c>
      <c r="B276" s="1" t="n">
        <v>0.009973</v>
      </c>
      <c r="C276" s="1" t="n">
        <v>0.009976</v>
      </c>
      <c r="D276" s="1" t="n">
        <v>0.00999</v>
      </c>
      <c r="E276" s="2" t="n">
        <v>0.007052</v>
      </c>
      <c r="F276" s="2" t="n">
        <v>0.007056</v>
      </c>
      <c r="G276" s="2" t="n">
        <v>0.007047</v>
      </c>
      <c r="H276" s="1" t="n">
        <v>0.003155</v>
      </c>
      <c r="I276" s="1" t="n">
        <v>0.003157</v>
      </c>
      <c r="J276" s="1" t="n">
        <v>0.003149</v>
      </c>
      <c r="K276" s="2" t="n">
        <v>0.001956</v>
      </c>
      <c r="L276" s="2" t="n">
        <v>0.001958</v>
      </c>
      <c r="M276" s="2" t="n">
        <v>0.001954</v>
      </c>
    </row>
    <row r="277" customFormat="false" ht="13.5" hidden="false" customHeight="false" outlineLevel="0" collapsed="false">
      <c r="A277" s="1" t="n">
        <v>13.4766</v>
      </c>
      <c r="B277" s="1" t="n">
        <v>0.009826</v>
      </c>
      <c r="C277" s="1" t="n">
        <v>0.009833</v>
      </c>
      <c r="D277" s="1" t="n">
        <v>0.009842</v>
      </c>
      <c r="E277" s="2" t="n">
        <v>0.00695</v>
      </c>
      <c r="F277" s="2" t="n">
        <v>0.006952</v>
      </c>
      <c r="G277" s="2" t="n">
        <v>0.006947</v>
      </c>
      <c r="H277" s="1" t="n">
        <v>0.00311</v>
      </c>
      <c r="I277" s="1" t="n">
        <v>0.003112</v>
      </c>
      <c r="J277" s="1" t="n">
        <v>0.003105</v>
      </c>
      <c r="K277" s="2" t="n">
        <v>0.001928</v>
      </c>
      <c r="L277" s="2" t="n">
        <v>0.00193</v>
      </c>
      <c r="M277" s="2" t="n">
        <v>0.001927</v>
      </c>
    </row>
    <row r="278" customFormat="false" ht="13.5" hidden="false" customHeight="false" outlineLevel="0" collapsed="false">
      <c r="A278" s="1" t="n">
        <v>13.5254</v>
      </c>
      <c r="B278" s="1" t="n">
        <v>0.009677</v>
      </c>
      <c r="C278" s="1" t="n">
        <v>0.009695</v>
      </c>
      <c r="D278" s="1" t="n">
        <v>0.009687</v>
      </c>
      <c r="E278" s="2" t="n">
        <v>0.006851</v>
      </c>
      <c r="F278" s="2" t="n">
        <v>0.006855</v>
      </c>
      <c r="G278" s="2" t="n">
        <v>0.006846</v>
      </c>
      <c r="H278" s="1" t="n">
        <v>0.003066</v>
      </c>
      <c r="I278" s="1" t="n">
        <v>0.003066</v>
      </c>
      <c r="J278" s="1" t="n">
        <v>0.003061</v>
      </c>
      <c r="K278" s="2" t="n">
        <v>0.001902</v>
      </c>
      <c r="L278" s="2" t="n">
        <v>0.001903</v>
      </c>
      <c r="M278" s="2" t="n">
        <v>0.001899</v>
      </c>
    </row>
    <row r="279" customFormat="false" ht="13.5" hidden="false" customHeight="false" outlineLevel="0" collapsed="false">
      <c r="A279" s="1" t="n">
        <v>13.5742</v>
      </c>
      <c r="B279" s="1" t="n">
        <v>0.009551</v>
      </c>
      <c r="C279" s="1" t="n">
        <v>0.009557</v>
      </c>
      <c r="D279" s="1" t="n">
        <v>0.009547</v>
      </c>
      <c r="E279" s="2" t="n">
        <v>0.006756</v>
      </c>
      <c r="F279" s="2" t="n">
        <v>0.00676</v>
      </c>
      <c r="G279" s="2" t="n">
        <v>0.006754</v>
      </c>
      <c r="H279" s="1" t="n">
        <v>0.003022</v>
      </c>
      <c r="I279" s="1" t="n">
        <v>0.003022</v>
      </c>
      <c r="J279" s="1" t="n">
        <v>0.003019</v>
      </c>
      <c r="K279" s="2" t="n">
        <v>0.001876</v>
      </c>
      <c r="L279" s="2" t="n">
        <v>0.001874</v>
      </c>
      <c r="M279" s="2" t="n">
        <v>0.001873</v>
      </c>
    </row>
    <row r="280" customFormat="false" ht="13.5" hidden="false" customHeight="false" outlineLevel="0" collapsed="false">
      <c r="A280" s="1" t="n">
        <v>13.623</v>
      </c>
      <c r="B280" s="1" t="n">
        <v>0.00942</v>
      </c>
      <c r="C280" s="1" t="n">
        <v>0.009415</v>
      </c>
      <c r="D280" s="1" t="n">
        <v>0.009399</v>
      </c>
      <c r="E280" s="2" t="n">
        <v>0.006661</v>
      </c>
      <c r="F280" s="2" t="n">
        <v>0.006661</v>
      </c>
      <c r="G280" s="2" t="n">
        <v>0.006657</v>
      </c>
      <c r="H280" s="1" t="n">
        <v>0.002978</v>
      </c>
      <c r="I280" s="1" t="n">
        <v>0.002978</v>
      </c>
      <c r="J280" s="1" t="n">
        <v>0.002976</v>
      </c>
      <c r="K280" s="2" t="n">
        <v>0.001849</v>
      </c>
      <c r="L280" s="2" t="n">
        <v>0.001844</v>
      </c>
      <c r="M280" s="2" t="n">
        <v>0.001844</v>
      </c>
    </row>
    <row r="281" customFormat="false" ht="13.5" hidden="false" customHeight="false" outlineLevel="0" collapsed="false">
      <c r="A281" s="1" t="n">
        <v>13.6719</v>
      </c>
      <c r="B281" s="1" t="n">
        <v>0.009285</v>
      </c>
      <c r="C281" s="1" t="n">
        <v>0.009286</v>
      </c>
      <c r="D281" s="1" t="n">
        <v>0.009276</v>
      </c>
      <c r="E281" s="2" t="n">
        <v>0.006564</v>
      </c>
      <c r="F281" s="2" t="n">
        <v>0.006561</v>
      </c>
      <c r="G281" s="2" t="n">
        <v>0.00657</v>
      </c>
      <c r="H281" s="1" t="n">
        <v>0.002937</v>
      </c>
      <c r="I281" s="1" t="n">
        <v>0.002935</v>
      </c>
      <c r="J281" s="1" t="n">
        <v>0.002937</v>
      </c>
      <c r="K281" s="2" t="n">
        <v>0.001822</v>
      </c>
      <c r="L281" s="2" t="n">
        <v>0.001818</v>
      </c>
      <c r="M281" s="2" t="n">
        <v>0.001819</v>
      </c>
    </row>
    <row r="282" customFormat="false" ht="13.5" hidden="false" customHeight="false" outlineLevel="0" collapsed="false">
      <c r="A282" s="1" t="n">
        <v>13.7207</v>
      </c>
      <c r="B282" s="1" t="n">
        <v>0.009158</v>
      </c>
      <c r="C282" s="1" t="n">
        <v>0.009147</v>
      </c>
      <c r="D282" s="1" t="n">
        <v>0.009146</v>
      </c>
      <c r="E282" s="2" t="n">
        <v>0.006473</v>
      </c>
      <c r="F282" s="2" t="n">
        <v>0.006466</v>
      </c>
      <c r="G282" s="2" t="n">
        <v>0.006466</v>
      </c>
      <c r="H282" s="1" t="n">
        <v>0.002897</v>
      </c>
      <c r="I282" s="1" t="n">
        <v>0.002894</v>
      </c>
      <c r="J282" s="1" t="n">
        <v>0.002894</v>
      </c>
      <c r="K282" s="2" t="n">
        <v>0.001797</v>
      </c>
      <c r="L282" s="2" t="n">
        <v>0.001792</v>
      </c>
      <c r="M282" s="2" t="n">
        <v>0.001791</v>
      </c>
    </row>
    <row r="283" customFormat="false" ht="13.5" hidden="false" customHeight="false" outlineLevel="0" collapsed="false">
      <c r="A283" s="1" t="n">
        <v>13.7695</v>
      </c>
      <c r="B283" s="1" t="n">
        <v>0.009024</v>
      </c>
      <c r="C283" s="1" t="n">
        <v>0.00902</v>
      </c>
      <c r="D283" s="1" t="n">
        <v>0.009034</v>
      </c>
      <c r="E283" s="2" t="n">
        <v>0.006386</v>
      </c>
      <c r="F283" s="2" t="n">
        <v>0.006376</v>
      </c>
      <c r="G283" s="2" t="n">
        <v>0.006373</v>
      </c>
      <c r="H283" s="1" t="n">
        <v>0.002854</v>
      </c>
      <c r="I283" s="1" t="n">
        <v>0.002853</v>
      </c>
      <c r="J283" s="1" t="n">
        <v>0.002854</v>
      </c>
      <c r="K283" s="2" t="n">
        <v>0.001774</v>
      </c>
      <c r="L283" s="2" t="n">
        <v>0.001767</v>
      </c>
      <c r="M283" s="2" t="n">
        <v>0.001767</v>
      </c>
    </row>
    <row r="284" customFormat="false" ht="13.5" hidden="false" customHeight="false" outlineLevel="0" collapsed="false">
      <c r="A284" s="1" t="n">
        <v>13.8184</v>
      </c>
      <c r="B284" s="1" t="n">
        <v>0.008892</v>
      </c>
      <c r="C284" s="1" t="n">
        <v>0.008893</v>
      </c>
      <c r="D284" s="1" t="n">
        <v>0.008905</v>
      </c>
      <c r="E284" s="2" t="n">
        <v>0.006297</v>
      </c>
      <c r="F284" s="2" t="n">
        <v>0.006289</v>
      </c>
      <c r="G284" s="2" t="n">
        <v>0.006273</v>
      </c>
      <c r="H284" s="1" t="n">
        <v>0.002814</v>
      </c>
      <c r="I284" s="1" t="n">
        <v>0.002811</v>
      </c>
      <c r="J284" s="1" t="n">
        <v>0.002813</v>
      </c>
      <c r="K284" s="2" t="n">
        <v>0.001749</v>
      </c>
      <c r="L284" s="2" t="n">
        <v>0.001743</v>
      </c>
      <c r="M284" s="2" t="n">
        <v>0.001742</v>
      </c>
    </row>
    <row r="285" customFormat="false" ht="13.5" hidden="false" customHeight="false" outlineLevel="0" collapsed="false">
      <c r="A285" s="1" t="n">
        <v>13.8672</v>
      </c>
      <c r="B285" s="1" t="n">
        <v>0.008767</v>
      </c>
      <c r="C285" s="1" t="n">
        <v>0.008767</v>
      </c>
      <c r="D285" s="1" t="n">
        <v>0.008775</v>
      </c>
      <c r="E285" s="2" t="n">
        <v>0.006207</v>
      </c>
      <c r="F285" s="2" t="n">
        <v>0.006202</v>
      </c>
      <c r="G285" s="2" t="n">
        <v>0.006188</v>
      </c>
      <c r="H285" s="1" t="n">
        <v>0.002774</v>
      </c>
      <c r="I285" s="1" t="n">
        <v>0.00277</v>
      </c>
      <c r="J285" s="1" t="n">
        <v>0.002775</v>
      </c>
      <c r="K285" s="2" t="n">
        <v>0.001723</v>
      </c>
      <c r="L285" s="2" t="n">
        <v>0.001721</v>
      </c>
      <c r="M285" s="2" t="n">
        <v>0.00172</v>
      </c>
    </row>
    <row r="286" customFormat="false" ht="13.5" hidden="false" customHeight="false" outlineLevel="0" collapsed="false">
      <c r="A286" s="1" t="n">
        <v>13.916</v>
      </c>
      <c r="B286" s="1" t="n">
        <v>0.008644</v>
      </c>
      <c r="C286" s="1" t="n">
        <v>0.008639</v>
      </c>
      <c r="D286" s="1" t="n">
        <v>0.008641</v>
      </c>
      <c r="E286" s="2" t="n">
        <v>0.006118</v>
      </c>
      <c r="F286" s="2" t="n">
        <v>0.006116</v>
      </c>
      <c r="G286" s="2" t="n">
        <v>0.006106</v>
      </c>
      <c r="H286" s="1" t="n">
        <v>0.002734</v>
      </c>
      <c r="I286" s="1" t="n">
        <v>0.002731</v>
      </c>
      <c r="J286" s="1" t="n">
        <v>0.002737</v>
      </c>
      <c r="K286" s="2" t="n">
        <v>0.001698</v>
      </c>
      <c r="L286" s="2" t="n">
        <v>0.001698</v>
      </c>
      <c r="M286" s="2" t="n">
        <v>0.001697</v>
      </c>
    </row>
    <row r="287" customFormat="false" ht="13.5" hidden="false" customHeight="false" outlineLevel="0" collapsed="false">
      <c r="A287" s="1" t="n">
        <v>13.9648</v>
      </c>
      <c r="B287" s="1" t="n">
        <v>0.008524</v>
      </c>
      <c r="C287" s="1" t="n">
        <v>0.008516</v>
      </c>
      <c r="D287" s="1" t="n">
        <v>0.008516</v>
      </c>
      <c r="E287" s="2" t="n">
        <v>0.006035</v>
      </c>
      <c r="F287" s="2" t="n">
        <v>0.006033</v>
      </c>
      <c r="G287" s="2" t="n">
        <v>0.006026</v>
      </c>
      <c r="H287" s="1" t="n">
        <v>0.002696</v>
      </c>
      <c r="I287" s="1" t="n">
        <v>0.002694</v>
      </c>
      <c r="J287" s="1" t="n">
        <v>0.002695</v>
      </c>
      <c r="K287" s="2" t="n">
        <v>0.001674</v>
      </c>
      <c r="L287" s="2" t="n">
        <v>0.001674</v>
      </c>
      <c r="M287" s="2" t="n">
        <v>0.001674</v>
      </c>
    </row>
    <row r="288" customFormat="false" ht="13.5" hidden="false" customHeight="false" outlineLevel="0" collapsed="false">
      <c r="A288" s="1" t="n">
        <v>14.0137</v>
      </c>
      <c r="B288" s="1" t="n">
        <v>0.008408</v>
      </c>
      <c r="C288" s="1" t="n">
        <v>0.008395</v>
      </c>
      <c r="D288" s="1" t="n">
        <v>0.008403</v>
      </c>
      <c r="E288" s="2" t="n">
        <v>0.005952</v>
      </c>
      <c r="F288" s="2" t="n">
        <v>0.005938</v>
      </c>
      <c r="G288" s="2" t="n">
        <v>0.005945</v>
      </c>
      <c r="H288" s="1" t="n">
        <v>0.002659</v>
      </c>
      <c r="I288" s="1" t="n">
        <v>0.00266</v>
      </c>
      <c r="J288" s="1" t="n">
        <v>0.002656</v>
      </c>
      <c r="K288" s="2" t="n">
        <v>0.001651</v>
      </c>
      <c r="L288" s="2" t="n">
        <v>0.001647</v>
      </c>
      <c r="M288" s="2" t="n">
        <v>0.001651</v>
      </c>
    </row>
    <row r="289" customFormat="false" ht="13.5" hidden="false" customHeight="false" outlineLevel="0" collapsed="false">
      <c r="A289" s="1" t="n">
        <v>14.0625</v>
      </c>
      <c r="B289" s="1" t="n">
        <v>0.008291</v>
      </c>
      <c r="C289" s="1" t="n">
        <v>0.008298</v>
      </c>
      <c r="D289" s="1" t="n">
        <v>0.008296</v>
      </c>
      <c r="E289" s="2" t="n">
        <v>0.005865</v>
      </c>
      <c r="F289" s="2" t="n">
        <v>0.005863</v>
      </c>
      <c r="G289" s="2" t="n">
        <v>0.005863</v>
      </c>
      <c r="H289" s="1" t="n">
        <v>0.002622</v>
      </c>
      <c r="I289" s="1" t="n">
        <v>0.002628</v>
      </c>
      <c r="J289" s="1" t="n">
        <v>0.002615</v>
      </c>
      <c r="K289" s="2" t="n">
        <v>0.001629</v>
      </c>
      <c r="L289" s="2" t="n">
        <v>0.001625</v>
      </c>
      <c r="M289" s="2" t="n">
        <v>0.001626</v>
      </c>
    </row>
    <row r="290" customFormat="false" ht="13.5" hidden="false" customHeight="false" outlineLevel="0" collapsed="false">
      <c r="A290" s="1" t="n">
        <v>14.1113</v>
      </c>
      <c r="B290" s="1" t="n">
        <v>0.008176</v>
      </c>
      <c r="C290" s="1" t="n">
        <v>0.008182</v>
      </c>
      <c r="D290" s="1" t="n">
        <v>0.008187</v>
      </c>
      <c r="E290" s="2" t="n">
        <v>0.005781</v>
      </c>
      <c r="F290" s="2" t="n">
        <v>0.00578</v>
      </c>
      <c r="G290" s="2" t="n">
        <v>0.005785</v>
      </c>
      <c r="H290" s="1" t="n">
        <v>0.00259</v>
      </c>
      <c r="I290" s="1" t="n">
        <v>0.002591</v>
      </c>
      <c r="J290" s="1" t="n">
        <v>0.00258</v>
      </c>
      <c r="K290" s="2" t="n">
        <v>0.001606</v>
      </c>
      <c r="L290" s="2" t="n">
        <v>0.001601</v>
      </c>
      <c r="M290" s="2" t="n">
        <v>0.001604</v>
      </c>
    </row>
    <row r="291" customFormat="false" ht="13.5" hidden="false" customHeight="false" outlineLevel="0" collapsed="false">
      <c r="A291" s="1" t="n">
        <v>14.1602</v>
      </c>
      <c r="B291" s="1" t="n">
        <v>0.008062</v>
      </c>
      <c r="C291" s="1" t="n">
        <v>0.008077</v>
      </c>
      <c r="D291" s="1" t="n">
        <v>0.008073</v>
      </c>
      <c r="E291" s="2" t="n">
        <v>0.005703</v>
      </c>
      <c r="F291" s="2" t="n">
        <v>0.005705</v>
      </c>
      <c r="G291" s="2" t="n">
        <v>0.005699</v>
      </c>
      <c r="H291" s="1" t="n">
        <v>0.002554</v>
      </c>
      <c r="I291" s="1" t="n">
        <v>0.002555</v>
      </c>
      <c r="J291" s="1" t="n">
        <v>0.002543</v>
      </c>
      <c r="K291" s="2" t="n">
        <v>0.001585</v>
      </c>
      <c r="L291" s="2" t="n">
        <v>0.001581</v>
      </c>
      <c r="M291" s="2" t="n">
        <v>0.00158</v>
      </c>
    </row>
    <row r="292" customFormat="false" ht="13.5" hidden="false" customHeight="false" outlineLevel="0" collapsed="false">
      <c r="A292" s="1" t="n">
        <v>14.209</v>
      </c>
      <c r="B292" s="1" t="n">
        <v>0.007953</v>
      </c>
      <c r="C292" s="1" t="n">
        <v>0.007961</v>
      </c>
      <c r="D292" s="1" t="n">
        <v>0.00797</v>
      </c>
      <c r="E292" s="2" t="n">
        <v>0.005632</v>
      </c>
      <c r="F292" s="2" t="n">
        <v>0.005625</v>
      </c>
      <c r="G292" s="2" t="n">
        <v>0.005626</v>
      </c>
      <c r="H292" s="1" t="n">
        <v>0.00252</v>
      </c>
      <c r="I292" s="1" t="n">
        <v>0.002517</v>
      </c>
      <c r="J292" s="1" t="n">
        <v>0.002513</v>
      </c>
      <c r="K292" s="2" t="n">
        <v>0.001564</v>
      </c>
      <c r="L292" s="2" t="n">
        <v>0.001557</v>
      </c>
      <c r="M292" s="2" t="n">
        <v>0.00156</v>
      </c>
    </row>
    <row r="293" customFormat="false" ht="13.5" hidden="false" customHeight="false" outlineLevel="0" collapsed="false">
      <c r="A293" s="1" t="n">
        <v>14.2578</v>
      </c>
      <c r="B293" s="1" t="n">
        <v>0.007846</v>
      </c>
      <c r="C293" s="1" t="n">
        <v>0.007849</v>
      </c>
      <c r="D293" s="1" t="n">
        <v>0.007832</v>
      </c>
      <c r="E293" s="2" t="n">
        <v>0.005556</v>
      </c>
      <c r="F293" s="2" t="n">
        <v>0.005555</v>
      </c>
      <c r="G293" s="2" t="n">
        <v>0.005537</v>
      </c>
      <c r="H293" s="1" t="n">
        <v>0.002487</v>
      </c>
      <c r="I293" s="1" t="n">
        <v>0.002481</v>
      </c>
      <c r="J293" s="1" t="n">
        <v>0.002479</v>
      </c>
      <c r="K293" s="2" t="n">
        <v>0.001543</v>
      </c>
      <c r="L293" s="2" t="n">
        <v>0.001538</v>
      </c>
      <c r="M293" s="2" t="n">
        <v>0.001537</v>
      </c>
    </row>
    <row r="294" customFormat="false" ht="13.5" hidden="false" customHeight="false" outlineLevel="0" collapsed="false">
      <c r="A294" s="1" t="n">
        <v>14.3066</v>
      </c>
      <c r="B294" s="1" t="n">
        <v>0.007738</v>
      </c>
      <c r="C294" s="1" t="n">
        <v>0.007732</v>
      </c>
      <c r="D294" s="1" t="n">
        <v>0.007727</v>
      </c>
      <c r="E294" s="2" t="n">
        <v>0.005475</v>
      </c>
      <c r="F294" s="2" t="n">
        <v>0.005476</v>
      </c>
      <c r="G294" s="2" t="n">
        <v>0.005468</v>
      </c>
      <c r="H294" s="1" t="n">
        <v>0.002453</v>
      </c>
      <c r="I294" s="1" t="n">
        <v>0.002446</v>
      </c>
      <c r="J294" s="1" t="n">
        <v>0.002451</v>
      </c>
      <c r="K294" s="2" t="n">
        <v>0.00152</v>
      </c>
      <c r="L294" s="2" t="n">
        <v>0.001517</v>
      </c>
      <c r="M294" s="2" t="n">
        <v>0.00152</v>
      </c>
    </row>
    <row r="295" customFormat="false" ht="13.5" hidden="false" customHeight="false" outlineLevel="0" collapsed="false">
      <c r="A295" s="1" t="n">
        <v>14.3555</v>
      </c>
      <c r="B295" s="1" t="n">
        <v>0.007639</v>
      </c>
      <c r="C295" s="1" t="n">
        <v>0.007627</v>
      </c>
      <c r="D295" s="1" t="n">
        <v>0.007619</v>
      </c>
      <c r="E295" s="2" t="n">
        <v>0.005402</v>
      </c>
      <c r="F295" s="2" t="n">
        <v>0.005403</v>
      </c>
      <c r="G295" s="2" t="n">
        <v>0.005386</v>
      </c>
      <c r="H295" s="1" t="n">
        <v>0.002421</v>
      </c>
      <c r="I295" s="1" t="n">
        <v>0.002413</v>
      </c>
      <c r="J295" s="1" t="n">
        <v>0.002411</v>
      </c>
      <c r="K295" s="2" t="n">
        <v>0.001499</v>
      </c>
      <c r="L295" s="2" t="n">
        <v>0.001496</v>
      </c>
      <c r="M295" s="2" t="n">
        <v>0.001499</v>
      </c>
    </row>
    <row r="296" customFormat="false" ht="13.5" hidden="false" customHeight="false" outlineLevel="0" collapsed="false">
      <c r="A296" s="1" t="n">
        <v>14.4043</v>
      </c>
      <c r="B296" s="1" t="n">
        <v>0.007533</v>
      </c>
      <c r="C296" s="1" t="n">
        <v>0.007516</v>
      </c>
      <c r="D296" s="1" t="n">
        <v>0.00754</v>
      </c>
      <c r="E296" s="2" t="n">
        <v>0.005331</v>
      </c>
      <c r="F296" s="2" t="n">
        <v>0.005323</v>
      </c>
      <c r="G296" s="2" t="n">
        <v>0.00532</v>
      </c>
      <c r="H296" s="1" t="n">
        <v>0.002389</v>
      </c>
      <c r="I296" s="1" t="n">
        <v>0.002377</v>
      </c>
      <c r="J296" s="1" t="n">
        <v>0.002378</v>
      </c>
      <c r="K296" s="2" t="n">
        <v>0.001478</v>
      </c>
      <c r="L296" s="2" t="n">
        <v>0.001473</v>
      </c>
      <c r="M296" s="2" t="n">
        <v>0.00148</v>
      </c>
    </row>
    <row r="297" customFormat="false" ht="13.5" hidden="false" customHeight="false" outlineLevel="0" collapsed="false">
      <c r="A297" s="1" t="n">
        <v>14.4531</v>
      </c>
      <c r="B297" s="1" t="n">
        <v>0.007428</v>
      </c>
      <c r="C297" s="1" t="n">
        <v>0.00743</v>
      </c>
      <c r="D297" s="1" t="n">
        <v>0.007434</v>
      </c>
      <c r="E297" s="2" t="n">
        <v>0.005254</v>
      </c>
      <c r="F297" s="2" t="n">
        <v>0.005256</v>
      </c>
      <c r="G297" s="2" t="n">
        <v>0.005244</v>
      </c>
      <c r="H297" s="1" t="n">
        <v>0.002354</v>
      </c>
      <c r="I297" s="1" t="n">
        <v>0.002349</v>
      </c>
      <c r="J297" s="1" t="n">
        <v>0.002343</v>
      </c>
      <c r="K297" s="2" t="n">
        <v>0.001457</v>
      </c>
      <c r="L297" s="2" t="n">
        <v>0.001456</v>
      </c>
      <c r="M297" s="2" t="n">
        <v>0.001457</v>
      </c>
    </row>
    <row r="298" customFormat="false" ht="13.5" hidden="false" customHeight="false" outlineLevel="0" collapsed="false">
      <c r="A298" s="1" t="n">
        <v>14.502</v>
      </c>
      <c r="B298" s="1" t="n">
        <v>0.007326</v>
      </c>
      <c r="C298" s="1" t="n">
        <v>0.007333</v>
      </c>
      <c r="D298" s="1" t="n">
        <v>0.007339</v>
      </c>
      <c r="E298" s="2" t="n">
        <v>0.005178</v>
      </c>
      <c r="F298" s="2" t="n">
        <v>0.005182</v>
      </c>
      <c r="G298" s="2" t="n">
        <v>0.005186</v>
      </c>
      <c r="H298" s="1" t="n">
        <v>0.002319</v>
      </c>
      <c r="I298" s="1" t="n">
        <v>0.002317</v>
      </c>
      <c r="J298" s="1" t="n">
        <v>0.002317</v>
      </c>
      <c r="K298" s="2" t="n">
        <v>0.001438</v>
      </c>
      <c r="L298" s="2" t="n">
        <v>0.001438</v>
      </c>
      <c r="M298" s="2" t="n">
        <v>0.001439</v>
      </c>
    </row>
    <row r="299" customFormat="false" ht="13.5" hidden="false" customHeight="false" outlineLevel="0" collapsed="false">
      <c r="A299" s="1" t="n">
        <v>14.5508</v>
      </c>
      <c r="B299" s="1" t="n">
        <v>0.007225</v>
      </c>
      <c r="C299" s="1" t="n">
        <v>0.00724</v>
      </c>
      <c r="D299" s="1" t="n">
        <v>0.007229</v>
      </c>
      <c r="E299" s="2" t="n">
        <v>0.005108</v>
      </c>
      <c r="F299" s="2" t="n">
        <v>0.005115</v>
      </c>
      <c r="G299" s="2" t="n">
        <v>0.005116</v>
      </c>
      <c r="H299" s="1" t="n">
        <v>0.002284</v>
      </c>
      <c r="I299" s="1" t="n">
        <v>0.002289</v>
      </c>
      <c r="J299" s="1" t="n">
        <v>0.002288</v>
      </c>
      <c r="K299" s="2" t="n">
        <v>0.001419</v>
      </c>
      <c r="L299" s="2" t="n">
        <v>0.001422</v>
      </c>
      <c r="M299" s="2" t="n">
        <v>0.001419</v>
      </c>
    </row>
    <row r="300" customFormat="false" ht="13.5" hidden="false" customHeight="false" outlineLevel="0" collapsed="false">
      <c r="A300" s="1" t="n">
        <v>14.5996</v>
      </c>
      <c r="B300" s="1" t="n">
        <v>0.007134</v>
      </c>
      <c r="C300" s="1" t="n">
        <v>0.007139</v>
      </c>
      <c r="D300" s="1" t="n">
        <v>0.007131</v>
      </c>
      <c r="E300" s="2" t="n">
        <v>0.005047</v>
      </c>
      <c r="F300" s="2" t="n">
        <v>0.005043</v>
      </c>
      <c r="G300" s="2" t="n">
        <v>0.00505</v>
      </c>
      <c r="H300" s="1" t="n">
        <v>0.002253</v>
      </c>
      <c r="I300" s="1" t="n">
        <v>0.002258</v>
      </c>
      <c r="J300" s="1" t="n">
        <v>0.00226</v>
      </c>
      <c r="K300" s="2" t="n">
        <v>0.001399</v>
      </c>
      <c r="L300" s="2" t="n">
        <v>0.001402</v>
      </c>
      <c r="M300" s="2" t="n">
        <v>0.001401</v>
      </c>
    </row>
    <row r="301" customFormat="false" ht="13.5" hidden="false" customHeight="false" outlineLevel="0" collapsed="false">
      <c r="A301" s="1" t="n">
        <v>14.6484</v>
      </c>
      <c r="B301" s="1" t="n">
        <v>0.00704</v>
      </c>
      <c r="C301" s="1" t="n">
        <v>0.007053</v>
      </c>
      <c r="D301" s="1" t="n">
        <v>0.007034</v>
      </c>
      <c r="E301" s="2" t="n">
        <v>0.004985</v>
      </c>
      <c r="F301" s="2" t="n">
        <v>0.004982</v>
      </c>
      <c r="G301" s="2" t="n">
        <v>0.004981</v>
      </c>
      <c r="H301" s="1" t="n">
        <v>0.002225</v>
      </c>
      <c r="I301" s="1" t="n">
        <v>0.00223</v>
      </c>
      <c r="J301" s="1" t="n">
        <v>0.002232</v>
      </c>
      <c r="K301" s="2" t="n">
        <v>0.00138</v>
      </c>
      <c r="L301" s="2" t="n">
        <v>0.001383</v>
      </c>
      <c r="M301" s="2" t="n">
        <v>0.001382</v>
      </c>
    </row>
    <row r="302" customFormat="false" ht="13.5" hidden="false" customHeight="false" outlineLevel="0" collapsed="false">
      <c r="A302" s="1" t="n">
        <v>14.6973</v>
      </c>
      <c r="B302" s="1" t="n">
        <v>0.006953</v>
      </c>
      <c r="C302" s="1" t="n">
        <v>0.006957</v>
      </c>
      <c r="D302" s="1" t="n">
        <v>0.00694</v>
      </c>
      <c r="E302" s="2" t="n">
        <v>0.004924</v>
      </c>
      <c r="F302" s="2" t="n">
        <v>0.004918</v>
      </c>
      <c r="G302" s="2" t="n">
        <v>0.004915</v>
      </c>
      <c r="H302" s="1" t="n">
        <v>0.0022</v>
      </c>
      <c r="I302" s="1" t="n">
        <v>0.002199</v>
      </c>
      <c r="J302" s="1" t="n">
        <v>0.002201</v>
      </c>
      <c r="K302" s="2" t="n">
        <v>0.001363</v>
      </c>
      <c r="L302" s="2" t="n">
        <v>0.001362</v>
      </c>
      <c r="M302" s="2" t="n">
        <v>0.001363</v>
      </c>
    </row>
    <row r="303" customFormat="false" ht="13.5" hidden="false" customHeight="false" outlineLevel="0" collapsed="false">
      <c r="A303" s="1" t="n">
        <v>14.7461</v>
      </c>
      <c r="B303" s="1" t="n">
        <v>0.006862</v>
      </c>
      <c r="C303" s="1" t="n">
        <v>0.006864</v>
      </c>
      <c r="D303" s="1" t="n">
        <v>0.006851</v>
      </c>
      <c r="E303" s="2" t="n">
        <v>0.004858</v>
      </c>
      <c r="F303" s="2" t="n">
        <v>0.004855</v>
      </c>
      <c r="G303" s="2" t="n">
        <v>0.004857</v>
      </c>
      <c r="H303" s="1" t="n">
        <v>0.002171</v>
      </c>
      <c r="I303" s="1" t="n">
        <v>0.002169</v>
      </c>
      <c r="J303" s="1" t="n">
        <v>0.002171</v>
      </c>
      <c r="K303" s="2" t="n">
        <v>0.001345</v>
      </c>
      <c r="L303" s="2" t="n">
        <v>0.001345</v>
      </c>
      <c r="M303" s="2" t="n">
        <v>0.001345</v>
      </c>
    </row>
    <row r="304" customFormat="false" ht="13.5" hidden="false" customHeight="false" outlineLevel="0" collapsed="false">
      <c r="A304" s="1" t="n">
        <v>14.7949</v>
      </c>
      <c r="B304" s="1" t="n">
        <v>0.006773</v>
      </c>
      <c r="C304" s="1" t="n">
        <v>0.006783</v>
      </c>
      <c r="D304" s="1" t="n">
        <v>0.006757</v>
      </c>
      <c r="E304" s="2" t="n">
        <v>0.004792</v>
      </c>
      <c r="F304" s="2" t="n">
        <v>0.00479</v>
      </c>
      <c r="G304" s="2" t="n">
        <v>0.00479</v>
      </c>
      <c r="H304" s="1" t="n">
        <v>0.002142</v>
      </c>
      <c r="I304" s="1" t="n">
        <v>0.00214</v>
      </c>
      <c r="J304" s="1" t="n">
        <v>0.002138</v>
      </c>
      <c r="K304" s="2" t="n">
        <v>0.001327</v>
      </c>
      <c r="L304" s="2" t="n">
        <v>0.001327</v>
      </c>
      <c r="M304" s="2" t="n">
        <v>0.001327</v>
      </c>
    </row>
    <row r="305" customFormat="false" ht="13.5" hidden="false" customHeight="false" outlineLevel="0" collapsed="false">
      <c r="A305" s="1" t="n">
        <v>14.8437</v>
      </c>
      <c r="B305" s="1" t="n">
        <v>0.006691</v>
      </c>
      <c r="C305" s="1" t="n">
        <v>0.006691</v>
      </c>
      <c r="D305" s="1" t="n">
        <v>0.006678</v>
      </c>
      <c r="E305" s="2" t="n">
        <v>0.004729</v>
      </c>
      <c r="F305" s="2" t="n">
        <v>0.004726</v>
      </c>
      <c r="G305" s="2" t="n">
        <v>0.004726</v>
      </c>
      <c r="H305" s="1" t="n">
        <v>0.002115</v>
      </c>
      <c r="I305" s="1" t="n">
        <v>0.002113</v>
      </c>
      <c r="J305" s="1" t="n">
        <v>0.002108</v>
      </c>
      <c r="K305" s="2" t="n">
        <v>0.00131</v>
      </c>
      <c r="L305" s="2" t="n">
        <v>0.001309</v>
      </c>
      <c r="M305" s="2" t="n">
        <v>0.001309</v>
      </c>
    </row>
    <row r="306" customFormat="false" ht="13.5" hidden="false" customHeight="false" outlineLevel="0" collapsed="false">
      <c r="A306" s="1" t="n">
        <v>14.8926</v>
      </c>
      <c r="B306" s="1" t="n">
        <v>0.0066</v>
      </c>
      <c r="C306" s="1" t="n">
        <v>0.006604</v>
      </c>
      <c r="D306" s="1" t="n">
        <v>0.006588</v>
      </c>
      <c r="E306" s="2" t="n">
        <v>0.004663</v>
      </c>
      <c r="F306" s="2" t="n">
        <v>0.004665</v>
      </c>
      <c r="G306" s="2" t="n">
        <v>0.004667</v>
      </c>
      <c r="H306" s="1" t="n">
        <v>0.002087</v>
      </c>
      <c r="I306" s="1" t="n">
        <v>0.002086</v>
      </c>
      <c r="J306" s="1" t="n">
        <v>0.002079</v>
      </c>
      <c r="K306" s="2" t="n">
        <v>0.001293</v>
      </c>
      <c r="L306" s="2" t="n">
        <v>0.001293</v>
      </c>
      <c r="M306" s="2" t="n">
        <v>0.001291</v>
      </c>
    </row>
    <row r="307" customFormat="false" ht="13.5" hidden="false" customHeight="false" outlineLevel="0" collapsed="false">
      <c r="A307" s="1" t="n">
        <v>14.9414</v>
      </c>
      <c r="B307" s="1" t="n">
        <v>0.006513</v>
      </c>
      <c r="C307" s="1" t="n">
        <v>0.006514</v>
      </c>
      <c r="D307" s="1" t="n">
        <v>0.006498</v>
      </c>
      <c r="E307" s="2" t="n">
        <v>0.004598</v>
      </c>
      <c r="F307" s="2" t="n">
        <v>0.004606</v>
      </c>
      <c r="G307" s="2" t="n">
        <v>0.004604</v>
      </c>
      <c r="H307" s="1" t="n">
        <v>0.002061</v>
      </c>
      <c r="I307" s="1" t="n">
        <v>0.00206</v>
      </c>
      <c r="J307" s="1" t="n">
        <v>0.002054</v>
      </c>
      <c r="K307" s="2" t="n">
        <v>0.001276</v>
      </c>
      <c r="L307" s="2" t="n">
        <v>0.001275</v>
      </c>
      <c r="M307" s="2" t="n">
        <v>0.001273</v>
      </c>
    </row>
    <row r="308" customFormat="false" ht="13.5" hidden="false" customHeight="false" outlineLevel="0" collapsed="false">
      <c r="A308" s="1" t="n">
        <v>14.9902</v>
      </c>
      <c r="B308" s="1" t="n">
        <v>0.006428</v>
      </c>
      <c r="C308" s="1" t="n">
        <v>0.006426</v>
      </c>
      <c r="D308" s="1" t="n">
        <v>0.006421</v>
      </c>
      <c r="E308" s="2" t="n">
        <v>0.004536</v>
      </c>
      <c r="F308" s="2" t="n">
        <v>0.004546</v>
      </c>
      <c r="G308" s="2" t="n">
        <v>0.004542</v>
      </c>
      <c r="H308" s="1" t="n">
        <v>0.002035</v>
      </c>
      <c r="I308" s="1" t="n">
        <v>0.002035</v>
      </c>
      <c r="J308" s="1" t="n">
        <v>0.002033</v>
      </c>
      <c r="K308" s="2" t="n">
        <v>0.00126</v>
      </c>
      <c r="L308" s="2" t="n">
        <v>0.00126</v>
      </c>
      <c r="M308" s="2" t="n">
        <v>0.001257</v>
      </c>
    </row>
    <row r="309" customFormat="false" ht="13.5" hidden="false" customHeight="false" outlineLevel="0" collapsed="false">
      <c r="A309" s="1" t="n">
        <v>15.0391</v>
      </c>
      <c r="B309" s="1" t="n">
        <v>0.006334</v>
      </c>
      <c r="C309" s="1" t="n">
        <v>0.006342</v>
      </c>
      <c r="D309" s="1" t="n">
        <v>0.006337</v>
      </c>
      <c r="E309" s="2" t="n">
        <v>0.004473</v>
      </c>
      <c r="F309" s="2" t="n">
        <v>0.00449</v>
      </c>
      <c r="G309" s="2" t="n">
        <v>0.004482</v>
      </c>
      <c r="H309" s="1" t="n">
        <v>0.002006</v>
      </c>
      <c r="I309" s="1" t="n">
        <v>0.00201</v>
      </c>
      <c r="J309" s="1" t="n">
        <v>0.002009</v>
      </c>
      <c r="K309" s="2" t="n">
        <v>0.001241</v>
      </c>
      <c r="L309" s="2" t="n">
        <v>0.001244</v>
      </c>
      <c r="M309" s="2" t="n">
        <v>0.001242</v>
      </c>
    </row>
    <row r="310" customFormat="false" ht="13.5" hidden="false" customHeight="false" outlineLevel="0" collapsed="false">
      <c r="A310" s="1" t="n">
        <v>15.0879</v>
      </c>
      <c r="B310" s="1" t="n">
        <v>0.006255</v>
      </c>
      <c r="C310" s="1" t="n">
        <v>0.006257</v>
      </c>
      <c r="D310" s="1" t="n">
        <v>0.006259</v>
      </c>
      <c r="E310" s="2" t="n">
        <v>0.004419</v>
      </c>
      <c r="F310" s="2" t="n">
        <v>0.004436</v>
      </c>
      <c r="G310" s="2" t="n">
        <v>0.004423</v>
      </c>
      <c r="H310" s="1" t="n">
        <v>0.001977</v>
      </c>
      <c r="I310" s="1" t="n">
        <v>0.001985</v>
      </c>
      <c r="J310" s="1" t="n">
        <v>0.001983</v>
      </c>
      <c r="K310" s="2" t="n">
        <v>0.001224</v>
      </c>
      <c r="L310" s="2" t="n">
        <v>0.001228</v>
      </c>
      <c r="M310" s="2" t="n">
        <v>0.001225</v>
      </c>
    </row>
    <row r="311" customFormat="false" ht="13.5" hidden="false" customHeight="false" outlineLevel="0" collapsed="false">
      <c r="A311" s="1" t="n">
        <v>15.1367</v>
      </c>
      <c r="B311" s="1" t="n">
        <v>0.00619</v>
      </c>
      <c r="C311" s="1" t="n">
        <v>0.006145</v>
      </c>
      <c r="D311" s="1" t="n">
        <v>0.006197</v>
      </c>
      <c r="E311" s="2" t="n">
        <v>0.004371</v>
      </c>
      <c r="F311" s="2" t="n">
        <v>0.00436</v>
      </c>
      <c r="G311" s="2" t="n">
        <v>0.004371</v>
      </c>
      <c r="H311" s="1" t="n">
        <v>0.001953</v>
      </c>
      <c r="I311" s="1" t="n">
        <v>0.001948</v>
      </c>
      <c r="J311" s="1" t="n">
        <v>0.001957</v>
      </c>
      <c r="K311" s="2" t="n">
        <v>0.001211</v>
      </c>
      <c r="L311" s="2" t="n">
        <v>0.001206</v>
      </c>
      <c r="M311" s="2" t="n">
        <v>0.001209</v>
      </c>
    </row>
    <row r="312" customFormat="false" ht="13.5" hidden="false" customHeight="false" outlineLevel="0" collapsed="false">
      <c r="A312" s="1" t="n">
        <v>15.1855</v>
      </c>
      <c r="B312" s="1" t="n">
        <v>0.006108</v>
      </c>
      <c r="C312" s="1" t="n">
        <v>0.006082</v>
      </c>
      <c r="D312" s="1" t="n">
        <v>0.006117</v>
      </c>
      <c r="E312" s="2" t="n">
        <v>0.004322</v>
      </c>
      <c r="F312" s="2" t="n">
        <v>0.004287</v>
      </c>
      <c r="G312" s="2" t="n">
        <v>0.004307</v>
      </c>
      <c r="H312" s="1" t="n">
        <v>0.001928</v>
      </c>
      <c r="I312" s="1" t="n">
        <v>0.001919</v>
      </c>
      <c r="J312" s="1" t="n">
        <v>0.001926</v>
      </c>
      <c r="K312" s="2" t="n">
        <v>0.001197</v>
      </c>
      <c r="L312" s="2" t="n">
        <v>0.001193</v>
      </c>
      <c r="M312" s="2" t="n">
        <v>0.001192</v>
      </c>
    </row>
    <row r="313" customFormat="false" ht="13.5" hidden="false" customHeight="false" outlineLevel="0" collapsed="false">
      <c r="A313" s="1" t="n">
        <v>15.2344</v>
      </c>
      <c r="B313" s="1" t="n">
        <v>0.006031</v>
      </c>
      <c r="C313" s="1" t="n">
        <v>0.006002</v>
      </c>
      <c r="D313" s="1" t="n">
        <v>0.006033</v>
      </c>
      <c r="E313" s="2" t="n">
        <v>0.004267</v>
      </c>
      <c r="F313" s="2" t="n">
        <v>0.004248</v>
      </c>
      <c r="G313" s="2" t="n">
        <v>0.004258</v>
      </c>
      <c r="H313" s="1" t="n">
        <v>0.001904</v>
      </c>
      <c r="I313" s="1" t="n">
        <v>0.001896</v>
      </c>
      <c r="J313" s="1" t="n">
        <v>0.0019</v>
      </c>
      <c r="K313" s="2" t="n">
        <v>0.001182</v>
      </c>
      <c r="L313" s="2" t="n">
        <v>0.001177</v>
      </c>
      <c r="M313" s="2" t="n">
        <v>0.001181</v>
      </c>
    </row>
    <row r="314" customFormat="false" ht="13.5" hidden="false" customHeight="false" outlineLevel="0" collapsed="false">
      <c r="A314" s="1" t="n">
        <v>15.2832</v>
      </c>
      <c r="B314" s="1" t="n">
        <v>0.005957</v>
      </c>
      <c r="C314" s="1" t="n">
        <v>0.005926</v>
      </c>
      <c r="D314" s="1" t="n">
        <v>0.005939</v>
      </c>
      <c r="E314" s="2" t="n">
        <v>0.004212</v>
      </c>
      <c r="F314" s="2" t="n">
        <v>0.004188</v>
      </c>
      <c r="G314" s="2" t="n">
        <v>0.004197</v>
      </c>
      <c r="H314" s="1" t="n">
        <v>0.00188</v>
      </c>
      <c r="I314" s="1" t="n">
        <v>0.001875</v>
      </c>
      <c r="J314" s="1" t="n">
        <v>0.001874</v>
      </c>
      <c r="K314" s="2" t="n">
        <v>0.001168</v>
      </c>
      <c r="L314" s="2" t="n">
        <v>0.001163</v>
      </c>
      <c r="M314" s="2" t="n">
        <v>0.001167</v>
      </c>
    </row>
    <row r="315" customFormat="false" ht="13.5" hidden="false" customHeight="false" outlineLevel="0" collapsed="false">
      <c r="A315" s="1" t="n">
        <v>15.332</v>
      </c>
      <c r="B315" s="1" t="n">
        <v>0.005874</v>
      </c>
      <c r="C315" s="1" t="n">
        <v>0.005877</v>
      </c>
      <c r="D315" s="1" t="n">
        <v>0.005865</v>
      </c>
      <c r="E315" s="2" t="n">
        <v>0.004157</v>
      </c>
      <c r="F315" s="2" t="n">
        <v>0.004147</v>
      </c>
      <c r="G315" s="2" t="n">
        <v>0.004147</v>
      </c>
      <c r="H315" s="1" t="n">
        <v>0.001856</v>
      </c>
      <c r="I315" s="1" t="n">
        <v>0.00186</v>
      </c>
      <c r="J315" s="1" t="n">
        <v>0.001853</v>
      </c>
      <c r="K315" s="2" t="n">
        <v>0.001153</v>
      </c>
      <c r="L315" s="2" t="n">
        <v>0.001153</v>
      </c>
      <c r="M315" s="2" t="n">
        <v>0.001154</v>
      </c>
    </row>
    <row r="316" customFormat="false" ht="13.5" hidden="false" customHeight="false" outlineLevel="0" collapsed="false">
      <c r="A316" s="1" t="n">
        <v>15.3809</v>
      </c>
      <c r="B316" s="1" t="n">
        <v>0.005795</v>
      </c>
      <c r="C316" s="1" t="n">
        <v>0.005804</v>
      </c>
      <c r="D316" s="1" t="n">
        <v>0.005786</v>
      </c>
      <c r="E316" s="2" t="n">
        <v>0.004104</v>
      </c>
      <c r="F316" s="2" t="n">
        <v>0.004101</v>
      </c>
      <c r="G316" s="2" t="n">
        <v>0.004094</v>
      </c>
      <c r="H316" s="1" t="n">
        <v>0.001834</v>
      </c>
      <c r="I316" s="1" t="n">
        <v>0.001838</v>
      </c>
      <c r="J316" s="1" t="n">
        <v>0.001828</v>
      </c>
      <c r="K316" s="2" t="n">
        <v>0.001138</v>
      </c>
      <c r="L316" s="2" t="n">
        <v>0.001139</v>
      </c>
      <c r="M316" s="2" t="n">
        <v>0.001139</v>
      </c>
    </row>
    <row r="317" customFormat="false" ht="13.5" hidden="false" customHeight="false" outlineLevel="0" collapsed="false">
      <c r="A317" s="1" t="n">
        <v>15.4297</v>
      </c>
      <c r="B317" s="1" t="n">
        <v>0.005722</v>
      </c>
      <c r="C317" s="1" t="n">
        <v>0.005722</v>
      </c>
      <c r="D317" s="1" t="n">
        <v>0.00572</v>
      </c>
      <c r="E317" s="2" t="n">
        <v>0.004056</v>
      </c>
      <c r="F317" s="2" t="n">
        <v>0.004045</v>
      </c>
      <c r="G317" s="2" t="n">
        <v>0.004045</v>
      </c>
      <c r="H317" s="1" t="n">
        <v>0.001811</v>
      </c>
      <c r="I317" s="1" t="n">
        <v>0.001811</v>
      </c>
      <c r="J317" s="1" t="n">
        <v>0.001807</v>
      </c>
      <c r="K317" s="2" t="n">
        <v>0.001124</v>
      </c>
      <c r="L317" s="2" t="n">
        <v>0.001122</v>
      </c>
      <c r="M317" s="2" t="n">
        <v>0.001125</v>
      </c>
    </row>
    <row r="318" customFormat="false" ht="13.5" hidden="false" customHeight="false" outlineLevel="0" collapsed="false">
      <c r="A318" s="1" t="n">
        <v>15.4785</v>
      </c>
      <c r="B318" s="1" t="n">
        <v>0.005652</v>
      </c>
      <c r="C318" s="1" t="n">
        <v>0.005659</v>
      </c>
      <c r="D318" s="1" t="n">
        <v>0.005651</v>
      </c>
      <c r="E318" s="2" t="n">
        <v>0.004004</v>
      </c>
      <c r="F318" s="2" t="n">
        <v>0.004</v>
      </c>
      <c r="G318" s="2" t="n">
        <v>0.003996</v>
      </c>
      <c r="H318" s="1" t="n">
        <v>0.001788</v>
      </c>
      <c r="I318" s="1" t="n">
        <v>0.001786</v>
      </c>
      <c r="J318" s="1" t="n">
        <v>0.001786</v>
      </c>
      <c r="K318" s="2" t="n">
        <v>0.00111</v>
      </c>
      <c r="L318" s="2" t="n">
        <v>0.001106</v>
      </c>
      <c r="M318" s="2" t="n">
        <v>0.001111</v>
      </c>
    </row>
    <row r="319" customFormat="false" ht="13.5" hidden="false" customHeight="false" outlineLevel="0" collapsed="false">
      <c r="A319" s="1" t="n">
        <v>15.5273</v>
      </c>
      <c r="B319" s="1" t="n">
        <v>0.005579</v>
      </c>
      <c r="C319" s="1" t="n">
        <v>0.005568</v>
      </c>
      <c r="D319" s="1" t="n">
        <v>0.005585</v>
      </c>
      <c r="E319" s="2" t="n">
        <v>0.003955</v>
      </c>
      <c r="F319" s="2" t="n">
        <v>0.003939</v>
      </c>
      <c r="G319" s="2" t="n">
        <v>0.00395</v>
      </c>
      <c r="H319" s="1" t="n">
        <v>0.001766</v>
      </c>
      <c r="I319" s="1" t="n">
        <v>0.001755</v>
      </c>
      <c r="J319" s="1" t="n">
        <v>0.001763</v>
      </c>
      <c r="K319" s="2" t="n">
        <v>0.001096</v>
      </c>
      <c r="L319" s="2" t="n">
        <v>0.001088</v>
      </c>
      <c r="M319" s="2" t="n">
        <v>0.001096</v>
      </c>
    </row>
    <row r="320" customFormat="false" ht="13.5" hidden="false" customHeight="false" outlineLevel="0" collapsed="false">
      <c r="A320" s="1" t="n">
        <v>15.5762</v>
      </c>
      <c r="B320" s="1" t="n">
        <v>0.005506</v>
      </c>
      <c r="C320" s="1" t="n">
        <v>0.005507</v>
      </c>
      <c r="D320" s="1" t="n">
        <v>0.005524</v>
      </c>
      <c r="E320" s="2" t="n">
        <v>0.003899</v>
      </c>
      <c r="F320" s="2" t="n">
        <v>0.003898</v>
      </c>
      <c r="G320" s="2" t="n">
        <v>0.003905</v>
      </c>
      <c r="H320" s="1" t="n">
        <v>0.001744</v>
      </c>
      <c r="I320" s="1" t="n">
        <v>0.001743</v>
      </c>
      <c r="J320" s="1" t="n">
        <v>0.001742</v>
      </c>
      <c r="K320" s="2" t="n">
        <v>0.001083</v>
      </c>
      <c r="L320" s="2" t="n">
        <v>0.001084</v>
      </c>
      <c r="M320" s="2" t="n">
        <v>0.001083</v>
      </c>
    </row>
    <row r="321" customFormat="false" ht="13.5" hidden="false" customHeight="false" outlineLevel="0" collapsed="false">
      <c r="A321" s="1" t="n">
        <v>15.625</v>
      </c>
      <c r="B321" s="1" t="n">
        <v>0.005445</v>
      </c>
      <c r="C321" s="1" t="n">
        <v>0.005436</v>
      </c>
      <c r="D321" s="1" t="n">
        <v>0.005456</v>
      </c>
      <c r="E321" s="2" t="n">
        <v>0.003851</v>
      </c>
      <c r="F321" s="2" t="n">
        <v>0.003836</v>
      </c>
      <c r="G321" s="2" t="n">
        <v>0.003849</v>
      </c>
      <c r="H321" s="1" t="n">
        <v>0.001721</v>
      </c>
      <c r="I321" s="1" t="n">
        <v>0.001721</v>
      </c>
      <c r="J321" s="1" t="n">
        <v>0.00172</v>
      </c>
      <c r="K321" s="2" t="n">
        <v>0.00107</v>
      </c>
      <c r="L321" s="2" t="n">
        <v>0.00107</v>
      </c>
      <c r="M321" s="2" t="n">
        <v>0.001069</v>
      </c>
    </row>
    <row r="322" customFormat="false" ht="13.5" hidden="false" customHeight="false" outlineLevel="0" collapsed="false">
      <c r="A322" s="1" t="n">
        <v>15.6738</v>
      </c>
      <c r="B322" s="1" t="n">
        <v>0.005378</v>
      </c>
      <c r="C322" s="1" t="n">
        <v>0.005383</v>
      </c>
      <c r="D322" s="1" t="n">
        <v>0.005389</v>
      </c>
      <c r="E322" s="2" t="n">
        <v>0.003802</v>
      </c>
      <c r="F322" s="2" t="n">
        <v>0.00379</v>
      </c>
      <c r="G322" s="2" t="n">
        <v>0.0038</v>
      </c>
      <c r="H322" s="1" t="n">
        <v>0.001698</v>
      </c>
      <c r="I322" s="1" t="n">
        <v>0.0017</v>
      </c>
      <c r="J322" s="1" t="n">
        <v>0.001697</v>
      </c>
      <c r="K322" s="2" t="n">
        <v>0.001055</v>
      </c>
      <c r="L322" s="2" t="n">
        <v>0.001055</v>
      </c>
      <c r="M322" s="2" t="n">
        <v>0.001055</v>
      </c>
    </row>
    <row r="323" customFormat="false" ht="13.5" hidden="false" customHeight="false" outlineLevel="0" collapsed="false">
      <c r="A323" s="1" t="n">
        <v>15.7227</v>
      </c>
      <c r="B323" s="1" t="n">
        <v>0.005313</v>
      </c>
      <c r="C323" s="1" t="n">
        <v>0.005312</v>
      </c>
      <c r="D323" s="1" t="n">
        <v>0.00533</v>
      </c>
      <c r="E323" s="2" t="n">
        <v>0.003755</v>
      </c>
      <c r="F323" s="2" t="n">
        <v>0.003739</v>
      </c>
      <c r="G323" s="2" t="n">
        <v>0.003752</v>
      </c>
      <c r="H323" s="1" t="n">
        <v>0.001678</v>
      </c>
      <c r="I323" s="1" t="n">
        <v>0.001675</v>
      </c>
      <c r="J323" s="1" t="n">
        <v>0.001676</v>
      </c>
      <c r="K323" s="2" t="n">
        <v>0.001042</v>
      </c>
      <c r="L323" s="2" t="n">
        <v>0.001039</v>
      </c>
      <c r="M323" s="2" t="n">
        <v>0.001042</v>
      </c>
    </row>
    <row r="324" customFormat="false" ht="13.5" hidden="false" customHeight="false" outlineLevel="0" collapsed="false">
      <c r="A324" s="1" t="n">
        <v>15.7715</v>
      </c>
      <c r="B324" s="1" t="n">
        <v>0.005243</v>
      </c>
      <c r="C324" s="1" t="n">
        <v>0.005244</v>
      </c>
      <c r="D324" s="1" t="n">
        <v>0.005256</v>
      </c>
      <c r="E324" s="2" t="n">
        <v>0.003705</v>
      </c>
      <c r="F324" s="2" t="n">
        <v>0.003703</v>
      </c>
      <c r="G324" s="2" t="n">
        <v>0.003702</v>
      </c>
      <c r="H324" s="1" t="n">
        <v>0.001658</v>
      </c>
      <c r="I324" s="1" t="n">
        <v>0.001655</v>
      </c>
      <c r="J324" s="1" t="n">
        <v>0.001653</v>
      </c>
      <c r="K324" s="2" t="n">
        <v>0.001029</v>
      </c>
      <c r="L324" s="2" t="n">
        <v>0.001027</v>
      </c>
      <c r="M324" s="2" t="n">
        <v>0.00103</v>
      </c>
    </row>
    <row r="325" customFormat="false" ht="13.5" hidden="false" customHeight="false" outlineLevel="0" collapsed="false">
      <c r="A325" s="1" t="n">
        <v>15.8203</v>
      </c>
      <c r="B325" s="1" t="n">
        <v>0.005176</v>
      </c>
      <c r="C325" s="1" t="n">
        <v>0.005173</v>
      </c>
      <c r="D325" s="1" t="n">
        <v>0.005183</v>
      </c>
      <c r="E325" s="2" t="n">
        <v>0.003659</v>
      </c>
      <c r="F325" s="2" t="n">
        <v>0.003659</v>
      </c>
      <c r="G325" s="2" t="n">
        <v>0.003657</v>
      </c>
      <c r="H325" s="1" t="n">
        <v>0.001636</v>
      </c>
      <c r="I325" s="1" t="n">
        <v>0.001633</v>
      </c>
      <c r="J325" s="1" t="n">
        <v>0.001632</v>
      </c>
      <c r="K325" s="2" t="n">
        <v>0.001017</v>
      </c>
      <c r="L325" s="2" t="n">
        <v>0.001016</v>
      </c>
      <c r="M325" s="2" t="n">
        <v>0.001016</v>
      </c>
    </row>
    <row r="326" customFormat="false" ht="13.5" hidden="false" customHeight="false" outlineLevel="0" collapsed="false">
      <c r="A326" s="1" t="n">
        <v>15.8691</v>
      </c>
      <c r="B326" s="1" t="n">
        <v>0.005109</v>
      </c>
      <c r="C326" s="1" t="n">
        <v>0.005113</v>
      </c>
      <c r="D326" s="1" t="n">
        <v>0.005126</v>
      </c>
      <c r="E326" s="2" t="n">
        <v>0.003613</v>
      </c>
      <c r="F326" s="2" t="n">
        <v>0.003617</v>
      </c>
      <c r="G326" s="2" t="n">
        <v>0.003618</v>
      </c>
      <c r="H326" s="1" t="n">
        <v>0.001614</v>
      </c>
      <c r="I326" s="1" t="n">
        <v>0.001614</v>
      </c>
      <c r="J326" s="1" t="n">
        <v>0.001612</v>
      </c>
      <c r="K326" s="2" t="n">
        <v>0.001002</v>
      </c>
      <c r="L326" s="2" t="n">
        <v>0.001005</v>
      </c>
      <c r="M326" s="2" t="n">
        <v>0.001003</v>
      </c>
    </row>
    <row r="327" customFormat="false" ht="13.5" hidden="false" customHeight="false" outlineLevel="0" collapsed="false">
      <c r="A327" s="1" t="n">
        <v>15.918</v>
      </c>
      <c r="B327" s="1" t="n">
        <v>0.005055</v>
      </c>
      <c r="C327" s="1" t="n">
        <v>0.005041</v>
      </c>
      <c r="D327" s="1" t="n">
        <v>0.005058</v>
      </c>
      <c r="E327" s="2" t="n">
        <v>0.003573</v>
      </c>
      <c r="F327" s="2" t="n">
        <v>0.003568</v>
      </c>
      <c r="G327" s="2" t="n">
        <v>0.003573</v>
      </c>
      <c r="H327" s="1" t="n">
        <v>0.001594</v>
      </c>
      <c r="I327" s="1" t="n">
        <v>0.001593</v>
      </c>
      <c r="J327" s="1" t="n">
        <v>0.001594</v>
      </c>
      <c r="K327" s="2" t="n">
        <v>0.0009896</v>
      </c>
      <c r="L327" s="2" t="n">
        <v>0.0009921</v>
      </c>
      <c r="M327" s="2" t="n">
        <v>0.0009899</v>
      </c>
    </row>
    <row r="328" customFormat="false" ht="13.5" hidden="false" customHeight="false" outlineLevel="0" collapsed="false">
      <c r="A328" s="1" t="n">
        <v>15.9668</v>
      </c>
      <c r="B328" s="1" t="n">
        <v>0.004997</v>
      </c>
      <c r="C328" s="1" t="n">
        <v>0.004981</v>
      </c>
      <c r="D328" s="1" t="n">
        <v>0.004987</v>
      </c>
      <c r="E328" s="2" t="n">
        <v>0.003532</v>
      </c>
      <c r="F328" s="2" t="n">
        <v>0.003526</v>
      </c>
      <c r="G328" s="2" t="n">
        <v>0.003529</v>
      </c>
      <c r="H328" s="1" t="n">
        <v>0.001576</v>
      </c>
      <c r="I328" s="1" t="n">
        <v>0.001571</v>
      </c>
      <c r="J328" s="1" t="n">
        <v>0.001577</v>
      </c>
      <c r="K328" s="2" t="n">
        <v>0.0009777</v>
      </c>
      <c r="L328" s="2" t="n">
        <v>0.0009799</v>
      </c>
      <c r="M328" s="2" t="n">
        <v>0.0009779</v>
      </c>
    </row>
    <row r="329" customFormat="false" ht="13.5" hidden="false" customHeight="false" outlineLevel="0" collapsed="false">
      <c r="A329" s="1" t="n">
        <v>16.0156</v>
      </c>
      <c r="B329" s="1" t="n">
        <v>0.004939</v>
      </c>
      <c r="C329" s="1" t="n">
        <v>0.004925</v>
      </c>
      <c r="D329" s="1" t="n">
        <v>0.004914</v>
      </c>
      <c r="E329" s="2" t="n">
        <v>0.003489</v>
      </c>
      <c r="F329" s="2" t="n">
        <v>0.003489</v>
      </c>
      <c r="G329" s="2" t="n">
        <v>0.00348</v>
      </c>
      <c r="H329" s="1" t="n">
        <v>0.00156</v>
      </c>
      <c r="I329" s="1" t="n">
        <v>0.001558</v>
      </c>
      <c r="J329" s="1" t="n">
        <v>0.001557</v>
      </c>
      <c r="K329" s="2" t="n">
        <v>0.0009663</v>
      </c>
      <c r="L329" s="2" t="n">
        <v>0.0009634</v>
      </c>
      <c r="M329" s="2" t="n">
        <v>0.000965</v>
      </c>
    </row>
    <row r="330" customFormat="false" ht="13.5" hidden="false" customHeight="false" outlineLevel="0" collapsed="false">
      <c r="A330" s="1" t="n">
        <v>16.0645</v>
      </c>
      <c r="B330" s="1" t="n">
        <v>0.004878</v>
      </c>
      <c r="C330" s="1" t="n">
        <v>0.004875</v>
      </c>
      <c r="D330" s="1" t="n">
        <v>0.004858</v>
      </c>
      <c r="E330" s="2" t="n">
        <v>0.003442</v>
      </c>
      <c r="F330" s="2" t="n">
        <v>0.003455</v>
      </c>
      <c r="G330" s="2" t="n">
        <v>0.003442</v>
      </c>
      <c r="H330" s="1" t="n">
        <v>0.001543</v>
      </c>
      <c r="I330" s="1" t="n">
        <v>0.001544</v>
      </c>
      <c r="J330" s="1" t="n">
        <v>0.001541</v>
      </c>
      <c r="K330" s="2" t="n">
        <v>0.0009548</v>
      </c>
      <c r="L330" s="2" t="n">
        <v>0.0009538</v>
      </c>
      <c r="M330" s="2" t="n">
        <v>0.0009547</v>
      </c>
    </row>
    <row r="331" customFormat="false" ht="13.5" hidden="false" customHeight="false" outlineLevel="0" collapsed="false">
      <c r="A331" s="1" t="n">
        <v>16.1133</v>
      </c>
      <c r="B331" s="1" t="n">
        <v>0.00481</v>
      </c>
      <c r="C331" s="1" t="n">
        <v>0.00481</v>
      </c>
      <c r="D331" s="1" t="n">
        <v>0.004804</v>
      </c>
      <c r="E331" s="2" t="n">
        <v>0.003397</v>
      </c>
      <c r="F331" s="2" t="n">
        <v>0.003412</v>
      </c>
      <c r="G331" s="2" t="n">
        <v>0.003399</v>
      </c>
      <c r="H331" s="1" t="n">
        <v>0.001527</v>
      </c>
      <c r="I331" s="1" t="n">
        <v>0.001525</v>
      </c>
      <c r="J331" s="1" t="n">
        <v>0.001522</v>
      </c>
      <c r="K331" s="2" t="n">
        <v>0.0009438</v>
      </c>
      <c r="L331" s="2" t="n">
        <v>0.000943</v>
      </c>
      <c r="M331" s="2" t="n">
        <v>0.0009425</v>
      </c>
    </row>
    <row r="332" customFormat="false" ht="13.5" hidden="false" customHeight="false" outlineLevel="0" collapsed="false">
      <c r="A332" s="1" t="n">
        <v>16.1621</v>
      </c>
      <c r="B332" s="1" t="n">
        <v>0.004751</v>
      </c>
      <c r="C332" s="1" t="n">
        <v>0.004755</v>
      </c>
      <c r="D332" s="1" t="n">
        <v>0.004771</v>
      </c>
      <c r="E332" s="2" t="n">
        <v>0.003359</v>
      </c>
      <c r="F332" s="2" t="n">
        <v>0.00337</v>
      </c>
      <c r="G332" s="2" t="n">
        <v>0.003368</v>
      </c>
      <c r="H332" s="1" t="n">
        <v>0.001509</v>
      </c>
      <c r="I332" s="1" t="n">
        <v>0.001505</v>
      </c>
      <c r="J332" s="1" t="n">
        <v>0.001508</v>
      </c>
      <c r="K332" s="2" t="n">
        <v>0.0009326</v>
      </c>
      <c r="L332" s="2" t="n">
        <v>0.0009329</v>
      </c>
      <c r="M332" s="2" t="n">
        <v>0.0009356</v>
      </c>
    </row>
    <row r="333" customFormat="false" ht="13.5" hidden="false" customHeight="false" outlineLevel="0" collapsed="false">
      <c r="A333" s="1" t="n">
        <v>16.2109</v>
      </c>
      <c r="B333" s="1" t="n">
        <v>0.004695</v>
      </c>
      <c r="C333" s="1" t="n">
        <v>0.0047</v>
      </c>
      <c r="D333" s="1" t="n">
        <v>0.004704</v>
      </c>
      <c r="E333" s="2" t="n">
        <v>0.00332</v>
      </c>
      <c r="F333" s="2" t="n">
        <v>0.003325</v>
      </c>
      <c r="G333" s="2" t="n">
        <v>0.003321</v>
      </c>
      <c r="H333" s="1" t="n">
        <v>0.001489</v>
      </c>
      <c r="I333" s="1" t="n">
        <v>0.001487</v>
      </c>
      <c r="J333" s="1" t="n">
        <v>0.001488</v>
      </c>
      <c r="K333" s="2" t="n">
        <v>0.0009222</v>
      </c>
      <c r="L333" s="2" t="n">
        <v>0.0009217</v>
      </c>
      <c r="M333" s="2" t="n">
        <v>0.0009235</v>
      </c>
    </row>
    <row r="334" customFormat="false" ht="13.5" hidden="false" customHeight="false" outlineLevel="0" collapsed="false">
      <c r="A334" s="1" t="n">
        <v>16.2598</v>
      </c>
      <c r="B334" s="1" t="n">
        <v>0.004638</v>
      </c>
      <c r="C334" s="1" t="n">
        <v>0.004646</v>
      </c>
      <c r="D334" s="1" t="n">
        <v>0.004643</v>
      </c>
      <c r="E334" s="2" t="n">
        <v>0.003279</v>
      </c>
      <c r="F334" s="2" t="n">
        <v>0.003284</v>
      </c>
      <c r="G334" s="2" t="n">
        <v>0.003283</v>
      </c>
      <c r="H334" s="1" t="n">
        <v>0.001468</v>
      </c>
      <c r="I334" s="1" t="n">
        <v>0.001468</v>
      </c>
      <c r="J334" s="1" t="n">
        <v>0.001471</v>
      </c>
      <c r="K334" s="2" t="n">
        <v>0.0009121</v>
      </c>
      <c r="L334" s="2" t="n">
        <v>0.0009114</v>
      </c>
      <c r="M334" s="2" t="n">
        <v>0.0009127</v>
      </c>
    </row>
    <row r="335" customFormat="false" ht="13.5" hidden="false" customHeight="false" outlineLevel="0" collapsed="false">
      <c r="A335" s="1" t="n">
        <v>16.3086</v>
      </c>
      <c r="B335" s="1" t="n">
        <v>0.004588</v>
      </c>
      <c r="C335" s="1" t="n">
        <v>0.004589</v>
      </c>
      <c r="D335" s="1" t="n">
        <v>0.004588</v>
      </c>
      <c r="E335" s="2" t="n">
        <v>0.003241</v>
      </c>
      <c r="F335" s="2" t="n">
        <v>0.003243</v>
      </c>
      <c r="G335" s="2" t="n">
        <v>0.003248</v>
      </c>
      <c r="H335" s="1" t="n">
        <v>0.001448</v>
      </c>
      <c r="I335" s="1" t="n">
        <v>0.001449</v>
      </c>
      <c r="J335" s="1" t="n">
        <v>0.001454</v>
      </c>
      <c r="K335" s="2" t="n">
        <v>0.0008989</v>
      </c>
      <c r="L335" s="2" t="n">
        <v>0.0009003</v>
      </c>
      <c r="M335" s="2" t="n">
        <v>0.0009</v>
      </c>
    </row>
    <row r="336" customFormat="false" ht="13.5" hidden="false" customHeight="false" outlineLevel="0" collapsed="false">
      <c r="A336" s="1" t="n">
        <v>16.3574</v>
      </c>
      <c r="B336" s="1" t="n">
        <v>0.004536</v>
      </c>
      <c r="C336" s="1" t="n">
        <v>0.004528</v>
      </c>
      <c r="D336" s="1" t="n">
        <v>0.004522</v>
      </c>
      <c r="E336" s="2" t="n">
        <v>0.003203</v>
      </c>
      <c r="F336" s="2" t="n">
        <v>0.003209</v>
      </c>
      <c r="G336" s="2" t="n">
        <v>0.003204</v>
      </c>
      <c r="H336" s="1" t="n">
        <v>0.001429</v>
      </c>
      <c r="I336" s="1" t="n">
        <v>0.00143</v>
      </c>
      <c r="J336" s="1" t="n">
        <v>0.001434</v>
      </c>
      <c r="K336" s="2" t="n">
        <v>0.0008874</v>
      </c>
      <c r="L336" s="2" t="n">
        <v>0.0008876</v>
      </c>
      <c r="M336" s="2" t="n">
        <v>0.0008888</v>
      </c>
    </row>
    <row r="337" customFormat="false" ht="13.5" hidden="false" customHeight="false" outlineLevel="0" collapsed="false">
      <c r="A337" s="1" t="n">
        <v>16.4063</v>
      </c>
      <c r="B337" s="1" t="n">
        <v>0.004483</v>
      </c>
      <c r="C337" s="1" t="n">
        <v>0.004483</v>
      </c>
      <c r="D337" s="1" t="n">
        <v>0.004469</v>
      </c>
      <c r="E337" s="2" t="n">
        <v>0.003166</v>
      </c>
      <c r="F337" s="2" t="n">
        <v>0.003167</v>
      </c>
      <c r="G337" s="2" t="n">
        <v>0.003159</v>
      </c>
      <c r="H337" s="1" t="n">
        <v>0.001412</v>
      </c>
      <c r="I337" s="1" t="n">
        <v>0.001411</v>
      </c>
      <c r="J337" s="1" t="n">
        <v>0.001417</v>
      </c>
      <c r="K337" s="2" t="n">
        <v>0.0008765</v>
      </c>
      <c r="L337" s="2" t="n">
        <v>0.0008776</v>
      </c>
      <c r="M337" s="2" t="n">
        <v>0.0008794</v>
      </c>
    </row>
    <row r="338" customFormat="false" ht="13.5" hidden="false" customHeight="false" outlineLevel="0" collapsed="false">
      <c r="A338" s="1" t="n">
        <v>16.4551</v>
      </c>
      <c r="B338" s="1" t="n">
        <v>0.004423</v>
      </c>
      <c r="C338" s="1" t="n">
        <v>0.00443</v>
      </c>
      <c r="D338" s="1" t="n">
        <v>0.004402</v>
      </c>
      <c r="E338" s="2" t="n">
        <v>0.003123</v>
      </c>
      <c r="F338" s="2" t="n">
        <v>0.003129</v>
      </c>
      <c r="G338" s="2" t="n">
        <v>0.003121</v>
      </c>
      <c r="H338" s="1" t="n">
        <v>0.0014</v>
      </c>
      <c r="I338" s="1" t="n">
        <v>0.001394</v>
      </c>
      <c r="J338" s="1" t="n">
        <v>0.001398</v>
      </c>
      <c r="K338" s="2" t="n">
        <v>0.0008669</v>
      </c>
      <c r="L338" s="2" t="n">
        <v>0.0008652</v>
      </c>
      <c r="M338" s="2" t="n">
        <v>0.0008691</v>
      </c>
    </row>
    <row r="339" customFormat="false" ht="13.5" hidden="false" customHeight="false" outlineLevel="0" collapsed="false">
      <c r="A339" s="1" t="n">
        <v>16.5039</v>
      </c>
      <c r="B339" s="1" t="n">
        <v>0.004373</v>
      </c>
      <c r="C339" s="1" t="n">
        <v>0.004381</v>
      </c>
      <c r="D339" s="1" t="n">
        <v>0.004354</v>
      </c>
      <c r="E339" s="2" t="n">
        <v>0.003091</v>
      </c>
      <c r="F339" s="2" t="n">
        <v>0.003095</v>
      </c>
      <c r="G339" s="2" t="n">
        <v>0.003091</v>
      </c>
      <c r="H339" s="1" t="n">
        <v>0.001384</v>
      </c>
      <c r="I339" s="1" t="n">
        <v>0.001378</v>
      </c>
      <c r="J339" s="1" t="n">
        <v>0.001381</v>
      </c>
      <c r="K339" s="2" t="n">
        <v>0.0008574</v>
      </c>
      <c r="L339" s="2" t="n">
        <v>0.0008554</v>
      </c>
      <c r="M339" s="2" t="n">
        <v>0.0008595</v>
      </c>
    </row>
    <row r="340" customFormat="false" ht="13.5" hidden="false" customHeight="false" outlineLevel="0" collapsed="false">
      <c r="A340" s="1" t="n">
        <v>16.5527</v>
      </c>
      <c r="B340" s="1" t="n">
        <v>0.004318</v>
      </c>
      <c r="C340" s="1" t="n">
        <v>0.004331</v>
      </c>
      <c r="D340" s="1" t="n">
        <v>0.004312</v>
      </c>
      <c r="E340" s="2" t="n">
        <v>0.003062</v>
      </c>
      <c r="F340" s="2" t="n">
        <v>0.003058</v>
      </c>
      <c r="G340" s="2" t="n">
        <v>0.003054</v>
      </c>
      <c r="H340" s="1" t="n">
        <v>0.00137</v>
      </c>
      <c r="I340" s="1" t="n">
        <v>0.001362</v>
      </c>
      <c r="J340" s="1" t="n">
        <v>0.001364</v>
      </c>
      <c r="K340" s="2" t="n">
        <v>0.000849</v>
      </c>
      <c r="L340" s="2" t="n">
        <v>0.0008447</v>
      </c>
      <c r="M340" s="2" t="n">
        <v>0.0008489</v>
      </c>
    </row>
    <row r="341" customFormat="false" ht="13.5" hidden="false" customHeight="false" outlineLevel="0" collapsed="false">
      <c r="A341" s="1" t="n">
        <v>16.6016</v>
      </c>
      <c r="B341" s="1" t="n">
        <v>0.004271</v>
      </c>
      <c r="C341" s="1" t="n">
        <v>0.004277</v>
      </c>
      <c r="D341" s="1" t="n">
        <v>0.004271</v>
      </c>
      <c r="E341" s="2" t="n">
        <v>0.003025</v>
      </c>
      <c r="F341" s="2" t="n">
        <v>0.003018</v>
      </c>
      <c r="G341" s="2" t="n">
        <v>0.003014</v>
      </c>
      <c r="H341" s="1" t="n">
        <v>0.001355</v>
      </c>
      <c r="I341" s="1" t="n">
        <v>0.00135</v>
      </c>
      <c r="J341" s="1" t="n">
        <v>0.001347</v>
      </c>
      <c r="K341" s="2" t="n">
        <v>0.0008418</v>
      </c>
      <c r="L341" s="2" t="n">
        <v>0.0008368</v>
      </c>
      <c r="M341" s="2" t="n">
        <v>0.0008385</v>
      </c>
    </row>
    <row r="342" customFormat="false" ht="13.5" hidden="false" customHeight="false" outlineLevel="0" collapsed="false">
      <c r="A342" s="1" t="n">
        <v>16.6504</v>
      </c>
      <c r="B342" s="1" t="n">
        <v>0.004228</v>
      </c>
      <c r="C342" s="1" t="n">
        <v>0.004229</v>
      </c>
      <c r="D342" s="1" t="n">
        <v>0.004233</v>
      </c>
      <c r="E342" s="2" t="n">
        <v>0.002988</v>
      </c>
      <c r="F342" s="2" t="n">
        <v>0.002981</v>
      </c>
      <c r="G342" s="2" t="n">
        <v>0.002982</v>
      </c>
      <c r="H342" s="1" t="n">
        <v>0.00134</v>
      </c>
      <c r="I342" s="1" t="n">
        <v>0.001336</v>
      </c>
      <c r="J342" s="1" t="n">
        <v>0.001333</v>
      </c>
      <c r="K342" s="2" t="n">
        <v>0.0008314</v>
      </c>
      <c r="L342" s="2" t="n">
        <v>0.0008284</v>
      </c>
      <c r="M342" s="2" t="n">
        <v>0.0008291</v>
      </c>
    </row>
    <row r="343" customFormat="false" ht="13.5" hidden="false" customHeight="false" outlineLevel="0" collapsed="false">
      <c r="A343" s="1" t="n">
        <v>16.6992</v>
      </c>
      <c r="B343" s="1" t="n">
        <v>0.004178</v>
      </c>
      <c r="C343" s="1" t="n">
        <v>0.004179</v>
      </c>
      <c r="D343" s="1" t="n">
        <v>0.00419</v>
      </c>
      <c r="E343" s="2" t="n">
        <v>0.002951</v>
      </c>
      <c r="F343" s="2" t="n">
        <v>0.002947</v>
      </c>
      <c r="G343" s="2" t="n">
        <v>0.002945</v>
      </c>
      <c r="H343" s="1" t="n">
        <v>0.001325</v>
      </c>
      <c r="I343" s="1" t="n">
        <v>0.001319</v>
      </c>
      <c r="J343" s="1" t="n">
        <v>0.001318</v>
      </c>
      <c r="K343" s="2" t="n">
        <v>0.0008203</v>
      </c>
      <c r="L343" s="2" t="n">
        <v>0.0008195</v>
      </c>
      <c r="M343" s="2" t="n">
        <v>0.0008196</v>
      </c>
    </row>
    <row r="344" customFormat="false" ht="13.5" hidden="false" customHeight="false" outlineLevel="0" collapsed="false">
      <c r="A344" s="1" t="n">
        <v>16.748</v>
      </c>
      <c r="B344" s="1" t="n">
        <v>0.004126</v>
      </c>
      <c r="C344" s="1" t="n">
        <v>0.004133</v>
      </c>
      <c r="D344" s="1" t="n">
        <v>0.004151</v>
      </c>
      <c r="E344" s="2" t="n">
        <v>0.002915</v>
      </c>
      <c r="F344" s="2" t="n">
        <v>0.00292</v>
      </c>
      <c r="G344" s="2" t="n">
        <v>0.002914</v>
      </c>
      <c r="H344" s="1" t="n">
        <v>0.001307</v>
      </c>
      <c r="I344" s="1" t="n">
        <v>0.001305</v>
      </c>
      <c r="J344" s="1" t="n">
        <v>0.001306</v>
      </c>
      <c r="K344" s="2" t="n">
        <v>0.000809</v>
      </c>
      <c r="L344" s="2" t="n">
        <v>0.0008109</v>
      </c>
      <c r="M344" s="2" t="n">
        <v>0.0008111</v>
      </c>
    </row>
    <row r="345" customFormat="false" ht="13.5" hidden="false" customHeight="false" outlineLevel="0" collapsed="false">
      <c r="A345" s="1" t="n">
        <v>16.7969</v>
      </c>
      <c r="B345" s="1" t="n">
        <v>0.004074</v>
      </c>
      <c r="C345" s="1" t="n">
        <v>0.004083</v>
      </c>
      <c r="D345" s="1" t="n">
        <v>0.004101</v>
      </c>
      <c r="E345" s="2" t="n">
        <v>0.002878</v>
      </c>
      <c r="F345" s="2" t="n">
        <v>0.002886</v>
      </c>
      <c r="G345" s="2" t="n">
        <v>0.002882</v>
      </c>
      <c r="H345" s="1" t="n">
        <v>0.001292</v>
      </c>
      <c r="I345" s="1" t="n">
        <v>0.001291</v>
      </c>
      <c r="J345" s="1" t="n">
        <v>0.001291</v>
      </c>
      <c r="K345" s="2" t="n">
        <v>0.0007974</v>
      </c>
      <c r="L345" s="2" t="n">
        <v>0.0008004</v>
      </c>
      <c r="M345" s="2" t="n">
        <v>0.0008005</v>
      </c>
    </row>
    <row r="346" customFormat="false" ht="13.5" hidden="false" customHeight="false" outlineLevel="0" collapsed="false">
      <c r="A346" s="1" t="n">
        <v>16.8457</v>
      </c>
      <c r="B346" s="1" t="n">
        <v>0.004029</v>
      </c>
      <c r="C346" s="1" t="n">
        <v>0.004033</v>
      </c>
      <c r="D346" s="1" t="n">
        <v>0.004051</v>
      </c>
      <c r="E346" s="2" t="n">
        <v>0.002844</v>
      </c>
      <c r="F346" s="2" t="n">
        <v>0.002856</v>
      </c>
      <c r="G346" s="2" t="n">
        <v>0.002848</v>
      </c>
      <c r="H346" s="1" t="n">
        <v>0.001276</v>
      </c>
      <c r="I346" s="1" t="n">
        <v>0.001275</v>
      </c>
      <c r="J346" s="1" t="n">
        <v>0.001277</v>
      </c>
      <c r="K346" s="2" t="n">
        <v>0.0007864</v>
      </c>
      <c r="L346" s="2" t="n">
        <v>0.0007931</v>
      </c>
      <c r="M346" s="2" t="n">
        <v>0.000791</v>
      </c>
    </row>
    <row r="347" customFormat="false" ht="13.5" hidden="false" customHeight="false" outlineLevel="0" collapsed="false">
      <c r="A347" s="1" t="n">
        <v>16.8945</v>
      </c>
      <c r="B347" s="1" t="n">
        <v>0.003985</v>
      </c>
      <c r="C347" s="1" t="n">
        <v>0.003992</v>
      </c>
      <c r="D347" s="1" t="n">
        <v>0.003996</v>
      </c>
      <c r="E347" s="2" t="n">
        <v>0.002814</v>
      </c>
      <c r="F347" s="2" t="n">
        <v>0.002823</v>
      </c>
      <c r="G347" s="2" t="n">
        <v>0.002816</v>
      </c>
      <c r="H347" s="1" t="n">
        <v>0.001261</v>
      </c>
      <c r="I347" s="1" t="n">
        <v>0.001261</v>
      </c>
      <c r="J347" s="1" t="n">
        <v>0.001262</v>
      </c>
      <c r="K347" s="2" t="n">
        <v>0.0007784</v>
      </c>
      <c r="L347" s="2" t="n">
        <v>0.0007839</v>
      </c>
      <c r="M347" s="2" t="n">
        <v>0.0007824</v>
      </c>
    </row>
    <row r="348" customFormat="false" ht="13.5" hidden="false" customHeight="false" outlineLevel="0" collapsed="false">
      <c r="A348" s="1" t="n">
        <v>16.9434</v>
      </c>
      <c r="B348" s="1" t="n">
        <v>0.003941</v>
      </c>
      <c r="C348" s="1" t="n">
        <v>0.00394</v>
      </c>
      <c r="D348" s="1" t="n">
        <v>0.003947</v>
      </c>
      <c r="E348" s="2" t="n">
        <v>0.002787</v>
      </c>
      <c r="F348" s="2" t="n">
        <v>0.002788</v>
      </c>
      <c r="G348" s="2" t="n">
        <v>0.002785</v>
      </c>
      <c r="H348" s="1" t="n">
        <v>0.001247</v>
      </c>
      <c r="I348" s="1" t="n">
        <v>0.001243</v>
      </c>
      <c r="J348" s="1" t="n">
        <v>0.001246</v>
      </c>
      <c r="K348" s="2" t="n">
        <v>0.0007711</v>
      </c>
      <c r="L348" s="2" t="n">
        <v>0.0007734</v>
      </c>
      <c r="M348" s="2" t="n">
        <v>0.0007742</v>
      </c>
    </row>
    <row r="349" customFormat="false" ht="13.5" hidden="false" customHeight="false" outlineLevel="0" collapsed="false">
      <c r="A349" s="1" t="n">
        <v>16.9922</v>
      </c>
      <c r="B349" s="1" t="n">
        <v>0.003896</v>
      </c>
      <c r="C349" s="1" t="n">
        <v>0.003897</v>
      </c>
      <c r="D349" s="1" t="n">
        <v>0.003899</v>
      </c>
      <c r="E349" s="2" t="n">
        <v>0.002755</v>
      </c>
      <c r="F349" s="2" t="n">
        <v>0.002754</v>
      </c>
      <c r="G349" s="2" t="n">
        <v>0.002753</v>
      </c>
      <c r="H349" s="1" t="n">
        <v>0.001233</v>
      </c>
      <c r="I349" s="1" t="n">
        <v>0.001228</v>
      </c>
      <c r="J349" s="1" t="n">
        <v>0.00123</v>
      </c>
      <c r="K349" s="2" t="n">
        <v>0.000763</v>
      </c>
      <c r="L349" s="2" t="n">
        <v>0.0007653</v>
      </c>
      <c r="M349" s="2" t="n">
        <v>0.0007655</v>
      </c>
    </row>
    <row r="350" customFormat="false" ht="13.5" hidden="false" customHeight="false" outlineLevel="0" collapsed="false">
      <c r="A350" s="1" t="n">
        <v>17.041</v>
      </c>
      <c r="B350" s="1" t="n">
        <v>0.003847</v>
      </c>
      <c r="C350" s="1" t="n">
        <v>0.003853</v>
      </c>
      <c r="D350" s="1" t="n">
        <v>0.003856</v>
      </c>
      <c r="E350" s="2" t="n">
        <v>0.00272</v>
      </c>
      <c r="F350" s="2" t="n">
        <v>0.002724</v>
      </c>
      <c r="G350" s="2" t="n">
        <v>0.002723</v>
      </c>
      <c r="H350" s="1" t="n">
        <v>0.001218</v>
      </c>
      <c r="I350" s="1" t="n">
        <v>0.001214</v>
      </c>
      <c r="J350" s="1" t="n">
        <v>0.001214</v>
      </c>
      <c r="K350" s="2" t="n">
        <v>0.0007553</v>
      </c>
      <c r="L350" s="2" t="n">
        <v>0.0007539</v>
      </c>
      <c r="M350" s="2" t="n">
        <v>0.000757</v>
      </c>
    </row>
    <row r="351" customFormat="false" ht="13.5" hidden="false" customHeight="false" outlineLevel="0" collapsed="false">
      <c r="A351" s="1" t="n">
        <v>17.0898</v>
      </c>
      <c r="B351" s="1" t="n">
        <v>0.003801</v>
      </c>
      <c r="C351" s="1" t="n">
        <v>0.003806</v>
      </c>
      <c r="D351" s="1" t="n">
        <v>0.003812</v>
      </c>
      <c r="E351" s="2" t="n">
        <v>0.002685</v>
      </c>
      <c r="F351" s="2" t="n">
        <v>0.002693</v>
      </c>
      <c r="G351" s="2" t="n">
        <v>0.00269</v>
      </c>
      <c r="H351" s="1" t="n">
        <v>0.001205</v>
      </c>
      <c r="I351" s="1" t="n">
        <v>0.001198</v>
      </c>
      <c r="J351" s="1" t="n">
        <v>0.0012</v>
      </c>
      <c r="K351" s="2" t="n">
        <v>0.0007455</v>
      </c>
      <c r="L351" s="2" t="n">
        <v>0.0007457</v>
      </c>
      <c r="M351" s="2" t="n">
        <v>0.0007477</v>
      </c>
    </row>
    <row r="352" customFormat="false" ht="13.5" hidden="false" customHeight="false" outlineLevel="0" collapsed="false">
      <c r="A352" s="1" t="n">
        <v>17.1387</v>
      </c>
      <c r="B352" s="1" t="n">
        <v>0.003764</v>
      </c>
      <c r="C352" s="1" t="n">
        <v>0.003767</v>
      </c>
      <c r="D352" s="1" t="n">
        <v>0.003771</v>
      </c>
      <c r="E352" s="2" t="n">
        <v>0.002656</v>
      </c>
      <c r="F352" s="2" t="n">
        <v>0.002662</v>
      </c>
      <c r="G352" s="2" t="n">
        <v>0.002665</v>
      </c>
      <c r="H352" s="1" t="n">
        <v>0.001193</v>
      </c>
      <c r="I352" s="1" t="n">
        <v>0.001186</v>
      </c>
      <c r="J352" s="1" t="n">
        <v>0.001186</v>
      </c>
      <c r="K352" s="2" t="n">
        <v>0.0007358</v>
      </c>
      <c r="L352" s="2" t="n">
        <v>0.0007369</v>
      </c>
      <c r="M352" s="2" t="n">
        <v>0.0007392</v>
      </c>
    </row>
    <row r="353" customFormat="false" ht="13.5" hidden="false" customHeight="false" outlineLevel="0" collapsed="false">
      <c r="A353" s="1" t="n">
        <v>17.1875</v>
      </c>
      <c r="B353" s="1" t="n">
        <v>0.003733</v>
      </c>
      <c r="C353" s="1" t="n">
        <v>0.003721</v>
      </c>
      <c r="D353" s="1" t="n">
        <v>0.003721</v>
      </c>
      <c r="E353" s="2" t="n">
        <v>0.002637</v>
      </c>
      <c r="F353" s="2" t="n">
        <v>0.002633</v>
      </c>
      <c r="G353" s="2" t="n">
        <v>0.002636</v>
      </c>
      <c r="H353" s="1" t="n">
        <v>0.001179</v>
      </c>
      <c r="I353" s="1" t="n">
        <v>0.001172</v>
      </c>
      <c r="J353" s="1" t="n">
        <v>0.001175</v>
      </c>
      <c r="K353" s="2" t="n">
        <v>0.0007284</v>
      </c>
      <c r="L353" s="2" t="n">
        <v>0.0007285</v>
      </c>
      <c r="M353" s="2" t="n">
        <v>0.0007306</v>
      </c>
    </row>
    <row r="354" customFormat="false" ht="13.5" hidden="false" customHeight="false" outlineLevel="0" collapsed="false">
      <c r="A354" s="1" t="n">
        <v>17.2363</v>
      </c>
      <c r="B354" s="1" t="n">
        <v>0.003685</v>
      </c>
      <c r="C354" s="1" t="n">
        <v>0.003684</v>
      </c>
      <c r="D354" s="1" t="n">
        <v>0.003668</v>
      </c>
      <c r="E354" s="2" t="n">
        <v>0.002609</v>
      </c>
      <c r="F354" s="2" t="n">
        <v>0.002605</v>
      </c>
      <c r="G354" s="2" t="n">
        <v>0.002602</v>
      </c>
      <c r="H354" s="1" t="n">
        <v>0.001168</v>
      </c>
      <c r="I354" s="1" t="n">
        <v>0.001161</v>
      </c>
      <c r="J354" s="1" t="n">
        <v>0.001159</v>
      </c>
      <c r="K354" s="2" t="n">
        <v>0.0007197</v>
      </c>
      <c r="L354" s="2" t="n">
        <v>0.0007201</v>
      </c>
      <c r="M354" s="2" t="n">
        <v>0.0007224</v>
      </c>
    </row>
    <row r="355" customFormat="false" ht="13.5" hidden="false" customHeight="false" outlineLevel="0" collapsed="false">
      <c r="A355" s="1" t="n">
        <v>17.2852</v>
      </c>
      <c r="B355" s="1" t="n">
        <v>0.003633</v>
      </c>
      <c r="C355" s="1" t="n">
        <v>0.003641</v>
      </c>
      <c r="D355" s="1" t="n">
        <v>0.003626</v>
      </c>
      <c r="E355" s="2" t="n">
        <v>0.002571</v>
      </c>
      <c r="F355" s="2" t="n">
        <v>0.002572</v>
      </c>
      <c r="G355" s="2" t="n">
        <v>0.00257</v>
      </c>
      <c r="H355" s="1" t="n">
        <v>0.001153</v>
      </c>
      <c r="I355" s="1" t="n">
        <v>0.001147</v>
      </c>
      <c r="J355" s="1" t="n">
        <v>0.001147</v>
      </c>
      <c r="K355" s="2" t="n">
        <v>0.0007119</v>
      </c>
      <c r="L355" s="2" t="n">
        <v>0.0007115</v>
      </c>
      <c r="M355" s="2" t="n">
        <v>0.0007145</v>
      </c>
    </row>
    <row r="356" customFormat="false" ht="13.5" hidden="false" customHeight="false" outlineLevel="0" collapsed="false">
      <c r="A356" s="1" t="n">
        <v>17.334</v>
      </c>
      <c r="B356" s="1" t="n">
        <v>0.003588</v>
      </c>
      <c r="C356" s="1" t="n">
        <v>0.003598</v>
      </c>
      <c r="D356" s="1" t="n">
        <v>0.003579</v>
      </c>
      <c r="E356" s="2" t="n">
        <v>0.002533</v>
      </c>
      <c r="F356" s="2" t="n">
        <v>0.002539</v>
      </c>
      <c r="G356" s="2" t="n">
        <v>0.00254</v>
      </c>
      <c r="H356" s="1" t="n">
        <v>0.001137</v>
      </c>
      <c r="I356" s="1" t="n">
        <v>0.001137</v>
      </c>
      <c r="J356" s="1" t="n">
        <v>0.001132</v>
      </c>
      <c r="K356" s="2" t="n">
        <v>0.0007029</v>
      </c>
      <c r="L356" s="2" t="n">
        <v>0.000704</v>
      </c>
      <c r="M356" s="2" t="n">
        <v>0.000707</v>
      </c>
    </row>
    <row r="357" customFormat="false" ht="13.5" hidden="false" customHeight="false" outlineLevel="0" collapsed="false">
      <c r="A357" s="1" t="n">
        <v>17.3828</v>
      </c>
      <c r="B357" s="1" t="n">
        <v>0.00355</v>
      </c>
      <c r="C357" s="1" t="n">
        <v>0.003553</v>
      </c>
      <c r="D357" s="1" t="n">
        <v>0.003544</v>
      </c>
      <c r="E357" s="2" t="n">
        <v>0.00251</v>
      </c>
      <c r="F357" s="2" t="n">
        <v>0.002509</v>
      </c>
      <c r="G357" s="2" t="n">
        <v>0.002515</v>
      </c>
      <c r="H357" s="1" t="n">
        <v>0.001123</v>
      </c>
      <c r="I357" s="1" t="n">
        <v>0.001123</v>
      </c>
      <c r="J357" s="1" t="n">
        <v>0.001119</v>
      </c>
      <c r="K357" s="2" t="n">
        <v>0.0006951</v>
      </c>
      <c r="L357" s="2" t="n">
        <v>0.0006972</v>
      </c>
      <c r="M357" s="2" t="n">
        <v>0.0006993</v>
      </c>
    </row>
    <row r="358" customFormat="false" ht="13.5" hidden="false" customHeight="false" outlineLevel="0" collapsed="false">
      <c r="A358" s="1" t="n">
        <v>17.4316</v>
      </c>
      <c r="B358" s="1" t="n">
        <v>0.003517</v>
      </c>
      <c r="C358" s="1" t="n">
        <v>0.00351</v>
      </c>
      <c r="D358" s="1" t="n">
        <v>0.003511</v>
      </c>
      <c r="E358" s="2" t="n">
        <v>0.002489</v>
      </c>
      <c r="F358" s="2" t="n">
        <v>0.002483</v>
      </c>
      <c r="G358" s="2" t="n">
        <v>0.002495</v>
      </c>
      <c r="H358" s="1" t="n">
        <v>0.001114</v>
      </c>
      <c r="I358" s="1" t="n">
        <v>0.001111</v>
      </c>
      <c r="J358" s="1" t="n">
        <v>0.001108</v>
      </c>
      <c r="K358" s="2" t="n">
        <v>0.0006883</v>
      </c>
      <c r="L358" s="2" t="n">
        <v>0.0006912</v>
      </c>
      <c r="M358" s="2" t="n">
        <v>0.0006902</v>
      </c>
    </row>
    <row r="359" customFormat="false" ht="13.5" hidden="false" customHeight="false" outlineLevel="0" collapsed="false">
      <c r="A359" s="1" t="n">
        <v>17.4805</v>
      </c>
      <c r="B359" s="1" t="n">
        <v>0.003482</v>
      </c>
      <c r="C359" s="1" t="n">
        <v>0.003467</v>
      </c>
      <c r="D359" s="1" t="n">
        <v>0.003478</v>
      </c>
      <c r="E359" s="2" t="n">
        <v>0.002461</v>
      </c>
      <c r="F359" s="2" t="n">
        <v>0.002458</v>
      </c>
      <c r="G359" s="2" t="n">
        <v>0.002465</v>
      </c>
      <c r="H359" s="1" t="n">
        <v>0.001102</v>
      </c>
      <c r="I359" s="1" t="n">
        <v>0.001096</v>
      </c>
      <c r="J359" s="1" t="n">
        <v>0.001096</v>
      </c>
      <c r="K359" s="2" t="n">
        <v>0.0006819</v>
      </c>
      <c r="L359" s="2" t="n">
        <v>0.0006831</v>
      </c>
      <c r="M359" s="2" t="n">
        <v>0.0006829</v>
      </c>
    </row>
    <row r="360" customFormat="false" ht="13.5" hidden="false" customHeight="false" outlineLevel="0" collapsed="false">
      <c r="A360" s="1" t="n">
        <v>17.5293</v>
      </c>
      <c r="B360" s="1" t="n">
        <v>0.003446</v>
      </c>
      <c r="C360" s="1" t="n">
        <v>0.003442</v>
      </c>
      <c r="D360" s="1" t="n">
        <v>0.003453</v>
      </c>
      <c r="E360" s="2" t="n">
        <v>0.002434</v>
      </c>
      <c r="F360" s="2" t="n">
        <v>0.002436</v>
      </c>
      <c r="G360" s="2" t="n">
        <v>0.002438</v>
      </c>
      <c r="H360" s="1" t="n">
        <v>0.001089</v>
      </c>
      <c r="I360" s="1" t="n">
        <v>0.001085</v>
      </c>
      <c r="J360" s="1" t="n">
        <v>0.001087</v>
      </c>
      <c r="K360" s="2" t="n">
        <v>0.0006756</v>
      </c>
      <c r="L360" s="2" t="n">
        <v>0.000673</v>
      </c>
      <c r="M360" s="2" t="n">
        <v>0.0006763</v>
      </c>
    </row>
    <row r="361" customFormat="false" ht="13.5" hidden="false" customHeight="false" outlineLevel="0" collapsed="false">
      <c r="A361" s="1" t="n">
        <v>17.5781</v>
      </c>
      <c r="B361" s="1" t="n">
        <v>0.003404</v>
      </c>
      <c r="C361" s="1" t="n">
        <v>0.003405</v>
      </c>
      <c r="D361" s="1" t="n">
        <v>0.003405</v>
      </c>
      <c r="E361" s="2" t="n">
        <v>0.002408</v>
      </c>
      <c r="F361" s="2" t="n">
        <v>0.002407</v>
      </c>
      <c r="G361" s="2" t="n">
        <v>0.002395</v>
      </c>
      <c r="H361" s="1" t="n">
        <v>0.001078</v>
      </c>
      <c r="I361" s="1" t="n">
        <v>0.001074</v>
      </c>
      <c r="J361" s="1" t="n">
        <v>0.001074</v>
      </c>
      <c r="K361" s="2" t="n">
        <v>0.0006679</v>
      </c>
      <c r="L361" s="2" t="n">
        <v>0.0006633</v>
      </c>
      <c r="M361" s="2" t="n">
        <v>0.0006667</v>
      </c>
    </row>
    <row r="362" customFormat="false" ht="13.5" hidden="false" customHeight="false" outlineLevel="0" collapsed="false">
      <c r="A362" s="1" t="n">
        <v>17.627</v>
      </c>
      <c r="B362" s="1" t="n">
        <v>0.003362</v>
      </c>
      <c r="C362" s="1" t="n">
        <v>0.003367</v>
      </c>
      <c r="D362" s="1" t="n">
        <v>0.003364</v>
      </c>
      <c r="E362" s="2" t="n">
        <v>0.002377</v>
      </c>
      <c r="F362" s="2" t="n">
        <v>0.002378</v>
      </c>
      <c r="G362" s="2" t="n">
        <v>0.002375</v>
      </c>
      <c r="H362" s="1" t="n">
        <v>0.001066</v>
      </c>
      <c r="I362" s="1" t="n">
        <v>0.001061</v>
      </c>
      <c r="J362" s="1" t="n">
        <v>0.001067</v>
      </c>
      <c r="K362" s="2" t="n">
        <v>0.000662</v>
      </c>
      <c r="L362" s="2" t="n">
        <v>0.0006561</v>
      </c>
      <c r="M362" s="2" t="n">
        <v>0.0006609</v>
      </c>
    </row>
    <row r="363" customFormat="false" ht="13.5" hidden="false" customHeight="false" outlineLevel="0" collapsed="false">
      <c r="A363" s="1" t="n">
        <v>17.6758</v>
      </c>
      <c r="B363" s="1" t="n">
        <v>0.003321</v>
      </c>
      <c r="C363" s="1" t="n">
        <v>0.003338</v>
      </c>
      <c r="D363" s="1" t="n">
        <v>0.003305</v>
      </c>
      <c r="E363" s="2" t="n">
        <v>0.002348</v>
      </c>
      <c r="F363" s="2" t="n">
        <v>0.002352</v>
      </c>
      <c r="G363" s="2" t="n">
        <v>0.002342</v>
      </c>
      <c r="H363" s="1" t="n">
        <v>0.001052</v>
      </c>
      <c r="I363" s="1" t="n">
        <v>0.001051</v>
      </c>
      <c r="J363" s="1" t="n">
        <v>0.001049</v>
      </c>
      <c r="K363" s="2" t="n">
        <v>0.0006543</v>
      </c>
      <c r="L363" s="2" t="n">
        <v>0.0006498</v>
      </c>
      <c r="M363" s="2" t="n">
        <v>0.0006494</v>
      </c>
    </row>
    <row r="364" customFormat="false" ht="13.5" hidden="false" customHeight="false" outlineLevel="0" collapsed="false">
      <c r="A364" s="1" t="n">
        <v>17.7246</v>
      </c>
      <c r="B364" s="1" t="n">
        <v>0.003285</v>
      </c>
      <c r="C364" s="1" t="n">
        <v>0.003293</v>
      </c>
      <c r="D364" s="1" t="n">
        <v>0.003293</v>
      </c>
      <c r="E364" s="2" t="n">
        <v>0.002324</v>
      </c>
      <c r="F364" s="2" t="n">
        <v>0.002326</v>
      </c>
      <c r="G364" s="2" t="n">
        <v>0.002324</v>
      </c>
      <c r="H364" s="1" t="n">
        <v>0.001041</v>
      </c>
      <c r="I364" s="1" t="n">
        <v>0.001041</v>
      </c>
      <c r="J364" s="1" t="n">
        <v>0.001037</v>
      </c>
      <c r="K364" s="2" t="n">
        <v>0.0006461</v>
      </c>
      <c r="L364" s="2" t="n">
        <v>0.0006437</v>
      </c>
      <c r="M364" s="2" t="n">
        <v>0.0006445</v>
      </c>
    </row>
    <row r="365" customFormat="false" ht="13.5" hidden="false" customHeight="false" outlineLevel="0" collapsed="false">
      <c r="A365" s="1" t="n">
        <v>17.7734</v>
      </c>
      <c r="B365" s="1" t="n">
        <v>0.003249</v>
      </c>
      <c r="C365" s="1" t="n">
        <v>0.003259</v>
      </c>
      <c r="D365" s="1" t="n">
        <v>0.003261</v>
      </c>
      <c r="E365" s="2" t="n">
        <v>0.002303</v>
      </c>
      <c r="F365" s="2" t="n">
        <v>0.002298</v>
      </c>
      <c r="G365" s="2" t="n">
        <v>0.002293</v>
      </c>
      <c r="H365" s="1" t="n">
        <v>0.001028</v>
      </c>
      <c r="I365" s="1" t="n">
        <v>0.001032</v>
      </c>
      <c r="J365" s="1" t="n">
        <v>0.001023</v>
      </c>
      <c r="K365" s="2" t="n">
        <v>0.0006393</v>
      </c>
      <c r="L365" s="2" t="n">
        <v>0.0006366</v>
      </c>
      <c r="M365" s="2" t="n">
        <v>0.0006368</v>
      </c>
    </row>
    <row r="366" customFormat="false" ht="13.5" hidden="false" customHeight="false" outlineLevel="0" collapsed="false">
      <c r="A366" s="1" t="n">
        <v>17.8223</v>
      </c>
      <c r="B366" s="1" t="n">
        <v>0.003216</v>
      </c>
      <c r="C366" s="1" t="n">
        <v>0.003223</v>
      </c>
      <c r="D366" s="1" t="n">
        <v>0.003234</v>
      </c>
      <c r="E366" s="2" t="n">
        <v>0.002283</v>
      </c>
      <c r="F366" s="2" t="n">
        <v>0.002276</v>
      </c>
      <c r="G366" s="2" t="n">
        <v>0.002269</v>
      </c>
      <c r="H366" s="1" t="n">
        <v>0.001016</v>
      </c>
      <c r="I366" s="1" t="n">
        <v>0.00102</v>
      </c>
      <c r="J366" s="1" t="n">
        <v>0.001013</v>
      </c>
      <c r="K366" s="2" t="n">
        <v>0.0006309</v>
      </c>
      <c r="L366" s="2" t="n">
        <v>0.0006306</v>
      </c>
      <c r="M366" s="2" t="n">
        <v>0.0006291</v>
      </c>
    </row>
    <row r="367" customFormat="false" ht="13.5" hidden="false" customHeight="false" outlineLevel="0" collapsed="false">
      <c r="A367" s="1" t="n">
        <v>17.8711</v>
      </c>
      <c r="B367" s="1" t="n">
        <v>0.003182</v>
      </c>
      <c r="C367" s="1" t="n">
        <v>0.003184</v>
      </c>
      <c r="D367" s="1" t="n">
        <v>0.00319</v>
      </c>
      <c r="E367" s="2" t="n">
        <v>0.002264</v>
      </c>
      <c r="F367" s="2" t="n">
        <v>0.002251</v>
      </c>
      <c r="G367" s="2" t="n">
        <v>0.002246</v>
      </c>
      <c r="H367" s="1" t="n">
        <v>0.001003</v>
      </c>
      <c r="I367" s="1" t="n">
        <v>0.001006</v>
      </c>
      <c r="J367" s="1" t="n">
        <v>0.001001</v>
      </c>
      <c r="K367" s="2" t="n">
        <v>0.0006229</v>
      </c>
      <c r="L367" s="2" t="n">
        <v>0.0006235</v>
      </c>
      <c r="M367" s="2" t="n">
        <v>0.0006218</v>
      </c>
    </row>
    <row r="368" customFormat="false" ht="13.5" hidden="false" customHeight="false" outlineLevel="0" collapsed="false">
      <c r="A368" s="1" t="n">
        <v>17.9199</v>
      </c>
      <c r="B368" s="1" t="n">
        <v>0.003139</v>
      </c>
      <c r="C368" s="1" t="n">
        <v>0.00315</v>
      </c>
      <c r="D368" s="1" t="n">
        <v>0.003152</v>
      </c>
      <c r="E368" s="2" t="n">
        <v>0.00224</v>
      </c>
      <c r="F368" s="2" t="n">
        <v>0.002226</v>
      </c>
      <c r="G368" s="2" t="n">
        <v>0.002221</v>
      </c>
      <c r="H368" s="1" t="n">
        <v>0.000991</v>
      </c>
      <c r="I368" s="1" t="n">
        <v>0.0009965</v>
      </c>
      <c r="J368" s="1" t="n">
        <v>0.0009921</v>
      </c>
      <c r="K368" s="2" t="n">
        <v>0.0006157</v>
      </c>
      <c r="L368" s="2" t="n">
        <v>0.0006176</v>
      </c>
      <c r="M368" s="2" t="n">
        <v>0.0006157</v>
      </c>
    </row>
    <row r="369" customFormat="false" ht="13.5" hidden="false" customHeight="false" outlineLevel="0" collapsed="false">
      <c r="A369" s="1" t="n">
        <v>17.9688</v>
      </c>
      <c r="B369" s="1" t="n">
        <v>0.003103</v>
      </c>
      <c r="C369" s="1" t="n">
        <v>0.003104</v>
      </c>
      <c r="D369" s="1" t="n">
        <v>0.003118</v>
      </c>
      <c r="E369" s="2" t="n">
        <v>0.002211</v>
      </c>
      <c r="F369" s="2" t="n">
        <v>0.002199</v>
      </c>
      <c r="G369" s="2" t="n">
        <v>0.002192</v>
      </c>
      <c r="H369" s="1" t="n">
        <v>0.0009822</v>
      </c>
      <c r="I369" s="1" t="n">
        <v>0.0009798</v>
      </c>
      <c r="J369" s="1" t="n">
        <v>0.0009834</v>
      </c>
      <c r="K369" s="2" t="n">
        <v>0.0006083</v>
      </c>
      <c r="L369" s="2" t="n">
        <v>0.0006101</v>
      </c>
      <c r="M369" s="2" t="n">
        <v>0.0006091</v>
      </c>
    </row>
    <row r="370" customFormat="false" ht="13.5" hidden="false" customHeight="false" outlineLevel="0" collapsed="false">
      <c r="A370" s="1" t="n">
        <v>18.0176</v>
      </c>
      <c r="B370" s="1" t="n">
        <v>0.00307</v>
      </c>
      <c r="C370" s="1" t="n">
        <v>0.003068</v>
      </c>
      <c r="D370" s="1" t="n">
        <v>0.003078</v>
      </c>
      <c r="E370" s="2" t="n">
        <v>0.00218</v>
      </c>
      <c r="F370" s="2" t="n">
        <v>0.002177</v>
      </c>
      <c r="G370" s="2" t="n">
        <v>0.002171</v>
      </c>
      <c r="H370" s="1" t="n">
        <v>0.0009733</v>
      </c>
      <c r="I370" s="1" t="n">
        <v>0.0009702</v>
      </c>
      <c r="J370" s="1" t="n">
        <v>0.000973</v>
      </c>
      <c r="K370" s="2" t="n">
        <v>0.0006006</v>
      </c>
      <c r="L370" s="2" t="n">
        <v>0.0006033</v>
      </c>
      <c r="M370" s="2" t="n">
        <v>0.0006033</v>
      </c>
    </row>
    <row r="371" customFormat="false" ht="13.5" hidden="false" customHeight="false" outlineLevel="0" collapsed="false">
      <c r="A371" s="1" t="n">
        <v>18.0664</v>
      </c>
      <c r="B371" s="1" t="n">
        <v>0.003041</v>
      </c>
      <c r="C371" s="1" t="n">
        <v>0.00304</v>
      </c>
      <c r="D371" s="1" t="n">
        <v>0.003044</v>
      </c>
      <c r="E371" s="2" t="n">
        <v>0.002151</v>
      </c>
      <c r="F371" s="2" t="n">
        <v>0.002151</v>
      </c>
      <c r="G371" s="2" t="n">
        <v>0.00215</v>
      </c>
      <c r="H371" s="1" t="n">
        <v>0.0009641</v>
      </c>
      <c r="I371" s="1" t="n">
        <v>0.0009618</v>
      </c>
      <c r="J371" s="1" t="n">
        <v>0.0009643</v>
      </c>
      <c r="K371" s="2" t="n">
        <v>0.0005948</v>
      </c>
      <c r="L371" s="2" t="n">
        <v>0.0005968</v>
      </c>
      <c r="M371" s="2" t="n">
        <v>0.0005986</v>
      </c>
    </row>
    <row r="372" customFormat="false" ht="13.5" hidden="false" customHeight="false" outlineLevel="0" collapsed="false">
      <c r="A372" s="1" t="n">
        <v>18.1152</v>
      </c>
      <c r="B372" s="1" t="n">
        <v>0.003013</v>
      </c>
      <c r="C372" s="1" t="n">
        <v>0.003004</v>
      </c>
      <c r="D372" s="1" t="n">
        <v>0.003006</v>
      </c>
      <c r="E372" s="2" t="n">
        <v>0.002125</v>
      </c>
      <c r="F372" s="2" t="n">
        <v>0.002132</v>
      </c>
      <c r="G372" s="2" t="n">
        <v>0.002126</v>
      </c>
      <c r="H372" s="1" t="n">
        <v>0.0009541</v>
      </c>
      <c r="I372" s="1" t="n">
        <v>0.0009527</v>
      </c>
      <c r="J372" s="1" t="n">
        <v>0.0009551</v>
      </c>
      <c r="K372" s="2" t="n">
        <v>0.0005907</v>
      </c>
      <c r="L372" s="2" t="n">
        <v>0.0005909</v>
      </c>
      <c r="M372" s="2" t="n">
        <v>0.0005919</v>
      </c>
    </row>
    <row r="373" customFormat="false" ht="13.5" hidden="false" customHeight="false" outlineLevel="0" collapsed="false">
      <c r="A373" s="1" t="n">
        <v>18.1641</v>
      </c>
      <c r="B373" s="1" t="n">
        <v>0.002981</v>
      </c>
      <c r="C373" s="1" t="n">
        <v>0.002972</v>
      </c>
      <c r="D373" s="1" t="n">
        <v>0.002971</v>
      </c>
      <c r="E373" s="2" t="n">
        <v>0.002102</v>
      </c>
      <c r="F373" s="2" t="n">
        <v>0.002107</v>
      </c>
      <c r="G373" s="2" t="n">
        <v>0.002106</v>
      </c>
      <c r="H373" s="1" t="n">
        <v>0.0009436</v>
      </c>
      <c r="I373" s="1" t="n">
        <v>0.000941</v>
      </c>
      <c r="J373" s="1" t="n">
        <v>0.0009459</v>
      </c>
      <c r="K373" s="2" t="n">
        <v>0.0005864</v>
      </c>
      <c r="L373" s="2" t="n">
        <v>0.000584</v>
      </c>
      <c r="M373" s="2" t="n">
        <v>0.0005862</v>
      </c>
    </row>
    <row r="374" customFormat="false" ht="13.5" hidden="false" customHeight="false" outlineLevel="0" collapsed="false">
      <c r="A374" s="1" t="n">
        <v>18.2129</v>
      </c>
      <c r="B374" s="1" t="n">
        <v>0.002948</v>
      </c>
      <c r="C374" s="1" t="n">
        <v>0.002947</v>
      </c>
      <c r="D374" s="1" t="n">
        <v>0.002936</v>
      </c>
      <c r="E374" s="2" t="n">
        <v>0.002087</v>
      </c>
      <c r="F374" s="2" t="n">
        <v>0.002077</v>
      </c>
      <c r="G374" s="2" t="n">
        <v>0.002085</v>
      </c>
      <c r="H374" s="1" t="n">
        <v>0.0009338</v>
      </c>
      <c r="I374" s="1" t="n">
        <v>0.0009315</v>
      </c>
      <c r="J374" s="1" t="n">
        <v>0.0009372</v>
      </c>
      <c r="K374" s="2" t="n">
        <v>0.0005805</v>
      </c>
      <c r="L374" s="2" t="n">
        <v>0.0005776</v>
      </c>
      <c r="M374" s="2" t="n">
        <v>0.0005784</v>
      </c>
    </row>
    <row r="375" customFormat="false" ht="13.5" hidden="false" customHeight="false" outlineLevel="0" collapsed="false">
      <c r="A375" s="1" t="n">
        <v>18.2617</v>
      </c>
      <c r="B375" s="1" t="n">
        <v>0.002917</v>
      </c>
      <c r="C375" s="1" t="n">
        <v>0.002914</v>
      </c>
      <c r="D375" s="1" t="n">
        <v>0.002911</v>
      </c>
      <c r="E375" s="2" t="n">
        <v>0.00207</v>
      </c>
      <c r="F375" s="2" t="n">
        <v>0.002055</v>
      </c>
      <c r="G375" s="2" t="n">
        <v>0.002057</v>
      </c>
      <c r="H375" s="1" t="n">
        <v>0.0009236</v>
      </c>
      <c r="I375" s="1" t="n">
        <v>0.0009233</v>
      </c>
      <c r="J375" s="1" t="n">
        <v>0.0009243</v>
      </c>
      <c r="K375" s="2" t="n">
        <v>0.0005732</v>
      </c>
      <c r="L375" s="2" t="n">
        <v>0.0005722</v>
      </c>
      <c r="M375" s="2" t="n">
        <v>0.0005718</v>
      </c>
    </row>
    <row r="376" customFormat="false" ht="13.5" hidden="false" customHeight="false" outlineLevel="0" collapsed="false">
      <c r="A376" s="1" t="n">
        <v>18.3105</v>
      </c>
      <c r="B376" s="1" t="n">
        <v>0.002889</v>
      </c>
      <c r="C376" s="1" t="n">
        <v>0.002881</v>
      </c>
      <c r="D376" s="1" t="n">
        <v>0.002893</v>
      </c>
      <c r="E376" s="2" t="n">
        <v>0.00205</v>
      </c>
      <c r="F376" s="2" t="n">
        <v>0.002035</v>
      </c>
      <c r="G376" s="2" t="n">
        <v>0.002032</v>
      </c>
      <c r="H376" s="1" t="n">
        <v>0.0009135</v>
      </c>
      <c r="I376" s="1" t="n">
        <v>0.0009156</v>
      </c>
      <c r="J376" s="1" t="n">
        <v>0.0009093</v>
      </c>
      <c r="K376" s="2" t="n">
        <v>0.0005664</v>
      </c>
      <c r="L376" s="2" t="n">
        <v>0.000566</v>
      </c>
      <c r="M376" s="2" t="n">
        <v>0.0005652</v>
      </c>
    </row>
    <row r="377" customFormat="false" ht="13.5" hidden="false" customHeight="false" outlineLevel="0" collapsed="false">
      <c r="A377" s="1" t="n">
        <v>18.3594</v>
      </c>
      <c r="B377" s="1" t="n">
        <v>0.002868</v>
      </c>
      <c r="C377" s="1" t="n">
        <v>0.002844</v>
      </c>
      <c r="D377" s="1" t="n">
        <v>0.002869</v>
      </c>
      <c r="E377" s="2" t="n">
        <v>0.002022</v>
      </c>
      <c r="F377" s="2" t="n">
        <v>0.002014</v>
      </c>
      <c r="G377" s="2" t="n">
        <v>0.002015</v>
      </c>
      <c r="H377" s="1" t="n">
        <v>0.0009069</v>
      </c>
      <c r="I377" s="1" t="n">
        <v>0.0009085</v>
      </c>
      <c r="J377" s="1" t="n">
        <v>0.000897</v>
      </c>
      <c r="K377" s="2" t="n">
        <v>0.0005622</v>
      </c>
      <c r="L377" s="2" t="n">
        <v>0.0005604</v>
      </c>
      <c r="M377" s="2" t="n">
        <v>0.000559</v>
      </c>
    </row>
    <row r="378" customFormat="false" ht="13.5" hidden="false" customHeight="false" outlineLevel="0" collapsed="false">
      <c r="A378" s="1" t="n">
        <v>18.4082</v>
      </c>
      <c r="B378" s="1" t="n">
        <v>0.002836</v>
      </c>
      <c r="C378" s="1" t="n">
        <v>0.00282</v>
      </c>
      <c r="D378" s="1" t="n">
        <v>0.002841</v>
      </c>
      <c r="E378" s="2" t="n">
        <v>0.001996</v>
      </c>
      <c r="F378" s="2" t="n">
        <v>0.001994</v>
      </c>
      <c r="G378" s="2" t="n">
        <v>0.001996</v>
      </c>
      <c r="H378" s="1" t="n">
        <v>0.0008957</v>
      </c>
      <c r="I378" s="1" t="n">
        <v>0.0008982</v>
      </c>
      <c r="J378" s="1" t="n">
        <v>0.0008883</v>
      </c>
      <c r="K378" s="2" t="n">
        <v>0.0005557</v>
      </c>
      <c r="L378" s="2" t="n">
        <v>0.0005537</v>
      </c>
      <c r="M378" s="2" t="n">
        <v>0.000553</v>
      </c>
    </row>
    <row r="379" customFormat="false" ht="13.5" hidden="false" customHeight="false" outlineLevel="0" collapsed="false">
      <c r="A379" s="1" t="n">
        <v>18.457</v>
      </c>
      <c r="B379" s="1" t="n">
        <v>0.0028</v>
      </c>
      <c r="C379" s="1" t="n">
        <v>0.002797</v>
      </c>
      <c r="D379" s="1" t="n">
        <v>0.002805</v>
      </c>
      <c r="E379" s="2" t="n">
        <v>0.001977</v>
      </c>
      <c r="F379" s="2" t="n">
        <v>0.001973</v>
      </c>
      <c r="G379" s="2" t="n">
        <v>0.00198</v>
      </c>
      <c r="H379" s="1" t="n">
        <v>0.0008855</v>
      </c>
      <c r="I379" s="1" t="n">
        <v>0.0008902</v>
      </c>
      <c r="J379" s="1" t="n">
        <v>0.0008809</v>
      </c>
      <c r="K379" s="2" t="n">
        <v>0.00055</v>
      </c>
      <c r="L379" s="2" t="n">
        <v>0.0005478</v>
      </c>
      <c r="M379" s="2" t="n">
        <v>0.0005462</v>
      </c>
    </row>
    <row r="380" customFormat="false" ht="13.5" hidden="false" customHeight="false" outlineLevel="0" collapsed="false">
      <c r="A380" s="1" t="n">
        <v>18.5059</v>
      </c>
      <c r="B380" s="1" t="n">
        <v>0.002765</v>
      </c>
      <c r="C380" s="1" t="n">
        <v>0.002778</v>
      </c>
      <c r="D380" s="1" t="n">
        <v>0.002771</v>
      </c>
      <c r="E380" s="2" t="n">
        <v>0.001953</v>
      </c>
      <c r="F380" s="2" t="n">
        <v>0.001952</v>
      </c>
      <c r="G380" s="2" t="n">
        <v>0.001959</v>
      </c>
      <c r="H380" s="1" t="n">
        <v>0.0008763</v>
      </c>
      <c r="I380" s="1" t="n">
        <v>0.000881</v>
      </c>
      <c r="J380" s="1" t="n">
        <v>0.0008729</v>
      </c>
      <c r="K380" s="2" t="n">
        <v>0.0005439</v>
      </c>
      <c r="L380" s="2" t="n">
        <v>0.0005409</v>
      </c>
      <c r="M380" s="2" t="n">
        <v>0.0005407</v>
      </c>
    </row>
    <row r="381" customFormat="false" ht="13.5" hidden="false" customHeight="false" outlineLevel="0" collapsed="false">
      <c r="A381" s="1" t="n">
        <v>18.5547</v>
      </c>
      <c r="B381" s="1" t="n">
        <v>0.002739</v>
      </c>
      <c r="C381" s="1" t="n">
        <v>0.002745</v>
      </c>
      <c r="D381" s="1" t="n">
        <v>0.002735</v>
      </c>
      <c r="E381" s="2" t="n">
        <v>0.001936</v>
      </c>
      <c r="F381" s="2" t="n">
        <v>0.001932</v>
      </c>
      <c r="G381" s="2" t="n">
        <v>0.001933</v>
      </c>
      <c r="H381" s="1" t="n">
        <v>0.0008659</v>
      </c>
      <c r="I381" s="1" t="n">
        <v>0.0008704</v>
      </c>
      <c r="J381" s="1" t="n">
        <v>0.000865</v>
      </c>
      <c r="K381" s="2" t="n">
        <v>0.000537</v>
      </c>
      <c r="L381" s="2" t="n">
        <v>0.0005349</v>
      </c>
      <c r="M381" s="2" t="n">
        <v>0.0005346</v>
      </c>
    </row>
    <row r="382" customFormat="false" ht="13.5" hidden="false" customHeight="false" outlineLevel="0" collapsed="false">
      <c r="A382" s="1" t="n">
        <v>18.6035</v>
      </c>
      <c r="B382" s="1" t="n">
        <v>0.002714</v>
      </c>
      <c r="C382" s="1" t="n">
        <v>0.002713</v>
      </c>
      <c r="D382" s="1" t="n">
        <v>0.002705</v>
      </c>
      <c r="E382" s="2" t="n">
        <v>0.001917</v>
      </c>
      <c r="F382" s="2" t="n">
        <v>0.001913</v>
      </c>
      <c r="G382" s="2" t="n">
        <v>0.001915</v>
      </c>
      <c r="H382" s="1" t="n">
        <v>0.0008552</v>
      </c>
      <c r="I382" s="1" t="n">
        <v>0.0008627</v>
      </c>
      <c r="J382" s="1" t="n">
        <v>0.0008559</v>
      </c>
      <c r="K382" s="2" t="n">
        <v>0.0005304</v>
      </c>
      <c r="L382" s="2" t="n">
        <v>0.0005303</v>
      </c>
      <c r="M382" s="2" t="n">
        <v>0.0005296</v>
      </c>
    </row>
    <row r="383" customFormat="false" ht="13.5" hidden="false" customHeight="false" outlineLevel="0" collapsed="false">
      <c r="A383" s="1" t="n">
        <v>18.6523</v>
      </c>
      <c r="B383" s="1" t="n">
        <v>0.002685</v>
      </c>
      <c r="C383" s="1" t="n">
        <v>0.002683</v>
      </c>
      <c r="D383" s="1" t="n">
        <v>0.002674</v>
      </c>
      <c r="E383" s="2" t="n">
        <v>0.001896</v>
      </c>
      <c r="F383" s="2" t="n">
        <v>0.00189</v>
      </c>
      <c r="G383" s="2" t="n">
        <v>0.001896</v>
      </c>
      <c r="H383" s="1" t="n">
        <v>0.0008434</v>
      </c>
      <c r="I383" s="1" t="n">
        <v>0.0008526</v>
      </c>
      <c r="J383" s="1" t="n">
        <v>0.000847</v>
      </c>
      <c r="K383" s="2" t="n">
        <v>0.0005262</v>
      </c>
      <c r="L383" s="2" t="n">
        <v>0.0005239</v>
      </c>
      <c r="M383" s="2" t="n">
        <v>0.0005253</v>
      </c>
    </row>
    <row r="384" customFormat="false" ht="13.5" hidden="false" customHeight="false" outlineLevel="0" collapsed="false">
      <c r="A384" s="1" t="n">
        <v>18.7012</v>
      </c>
      <c r="B384" s="1" t="n">
        <v>0.002654</v>
      </c>
      <c r="C384" s="1" t="n">
        <v>0.002654</v>
      </c>
      <c r="D384" s="1" t="n">
        <v>0.002644</v>
      </c>
      <c r="E384" s="2" t="n">
        <v>0.001874</v>
      </c>
      <c r="F384" s="2" t="n">
        <v>0.001868</v>
      </c>
      <c r="G384" s="2" t="n">
        <v>0.001876</v>
      </c>
      <c r="H384" s="1" t="n">
        <v>0.0008332</v>
      </c>
      <c r="I384" s="1" t="n">
        <v>0.0008415</v>
      </c>
      <c r="J384" s="1" t="n">
        <v>0.00084</v>
      </c>
      <c r="K384" s="2" t="n">
        <v>0.0005197</v>
      </c>
      <c r="L384" s="2" t="n">
        <v>0.0005198</v>
      </c>
      <c r="M384" s="2" t="n">
        <v>0.0005198</v>
      </c>
    </row>
    <row r="385" customFormat="false" ht="13.5" hidden="false" customHeight="false" outlineLevel="0" collapsed="false">
      <c r="A385" s="1" t="n">
        <v>18.75</v>
      </c>
      <c r="B385" s="1" t="n">
        <v>0.002627</v>
      </c>
      <c r="C385" s="1" t="n">
        <v>0.002633</v>
      </c>
      <c r="D385" s="1" t="n">
        <v>0.002621</v>
      </c>
      <c r="E385" s="2" t="n">
        <v>0.001855</v>
      </c>
      <c r="F385" s="2" t="n">
        <v>0.00185</v>
      </c>
      <c r="G385" s="2" t="n">
        <v>0.001857</v>
      </c>
      <c r="H385" s="1" t="n">
        <v>0.0008257</v>
      </c>
      <c r="I385" s="1" t="n">
        <v>0.0008287</v>
      </c>
      <c r="J385" s="1" t="n">
        <v>0.0008339</v>
      </c>
      <c r="K385" s="2" t="n">
        <v>0.0005133</v>
      </c>
      <c r="L385" s="2" t="n">
        <v>0.000515</v>
      </c>
      <c r="M385" s="2" t="n">
        <v>0.0005162</v>
      </c>
    </row>
    <row r="386" customFormat="false" ht="13.5" hidden="false" customHeight="false" outlineLevel="0" collapsed="false">
      <c r="A386" s="1" t="n">
        <v>18.7988</v>
      </c>
      <c r="B386" s="1" t="n">
        <v>0.002594</v>
      </c>
      <c r="C386" s="1" t="n">
        <v>0.002601</v>
      </c>
      <c r="D386" s="1" t="n">
        <v>0.002595</v>
      </c>
      <c r="E386" s="2" t="n">
        <v>0.00184</v>
      </c>
      <c r="F386" s="2" t="n">
        <v>0.001837</v>
      </c>
      <c r="G386" s="2" t="n">
        <v>0.001837</v>
      </c>
      <c r="H386" s="1" t="n">
        <v>0.000819</v>
      </c>
      <c r="I386" s="1" t="n">
        <v>0.0008172</v>
      </c>
      <c r="J386" s="1" t="n">
        <v>0.0008256</v>
      </c>
      <c r="K386" s="2" t="n">
        <v>0.0005079</v>
      </c>
      <c r="L386" s="2" t="n">
        <v>0.0005095</v>
      </c>
      <c r="M386" s="2" t="n">
        <v>0.0005104</v>
      </c>
    </row>
    <row r="387" customFormat="false" ht="13.5" hidden="false" customHeight="false" outlineLevel="0" collapsed="false">
      <c r="A387" s="1" t="n">
        <v>18.8477</v>
      </c>
      <c r="B387" s="1" t="n">
        <v>0.002565</v>
      </c>
      <c r="C387" s="1" t="n">
        <v>0.002576</v>
      </c>
      <c r="D387" s="1" t="n">
        <v>0.002577</v>
      </c>
      <c r="E387" s="2" t="n">
        <v>0.00182</v>
      </c>
      <c r="F387" s="2" t="n">
        <v>0.001816</v>
      </c>
      <c r="G387" s="2" t="n">
        <v>0.001817</v>
      </c>
      <c r="H387" s="1" t="n">
        <v>0.0008118</v>
      </c>
      <c r="I387" s="1" t="n">
        <v>0.0008105</v>
      </c>
      <c r="J387" s="1" t="n">
        <v>0.0008184</v>
      </c>
      <c r="K387" s="2" t="n">
        <v>0.0005025</v>
      </c>
      <c r="L387" s="2" t="n">
        <v>0.0005057</v>
      </c>
      <c r="M387" s="2" t="n">
        <v>0.0005053</v>
      </c>
    </row>
    <row r="388" customFormat="false" ht="13.5" hidden="false" customHeight="false" outlineLevel="0" collapsed="false">
      <c r="A388" s="1" t="n">
        <v>18.8965</v>
      </c>
      <c r="B388" s="1" t="n">
        <v>0.002542</v>
      </c>
      <c r="C388" s="1" t="n">
        <v>0.002545</v>
      </c>
      <c r="D388" s="1" t="n">
        <v>0.002554</v>
      </c>
      <c r="E388" s="2" t="n">
        <v>0.001804</v>
      </c>
      <c r="F388" s="2" t="n">
        <v>0.0018</v>
      </c>
      <c r="G388" s="2" t="n">
        <v>0.001793</v>
      </c>
      <c r="H388" s="1" t="n">
        <v>0.0008059</v>
      </c>
      <c r="I388" s="1" t="n">
        <v>0.000804</v>
      </c>
      <c r="J388" s="1" t="n">
        <v>0.0008067</v>
      </c>
      <c r="K388" s="2" t="n">
        <v>0.0004981</v>
      </c>
      <c r="L388" s="2" t="n">
        <v>0.0004991</v>
      </c>
      <c r="M388" s="2" t="n">
        <v>0.0005001</v>
      </c>
    </row>
    <row r="389" customFormat="false" ht="13.5" hidden="false" customHeight="false" outlineLevel="0" collapsed="false">
      <c r="A389" s="1" t="n">
        <v>18.9453</v>
      </c>
      <c r="B389" s="1" t="n">
        <v>0.002523</v>
      </c>
      <c r="C389" s="1" t="n">
        <v>0.002518</v>
      </c>
      <c r="D389" s="1" t="n">
        <v>0.002527</v>
      </c>
      <c r="E389" s="2" t="n">
        <v>0.001776</v>
      </c>
      <c r="F389" s="2" t="n">
        <v>0.001781</v>
      </c>
      <c r="G389" s="2" t="n">
        <v>0.001775</v>
      </c>
      <c r="H389" s="1" t="n">
        <v>0.000794</v>
      </c>
      <c r="I389" s="1" t="n">
        <v>0.0007984</v>
      </c>
      <c r="J389" s="1" t="n">
        <v>0.0007971</v>
      </c>
      <c r="K389" s="2" t="n">
        <v>0.0004935</v>
      </c>
      <c r="L389" s="2" t="n">
        <v>0.000495</v>
      </c>
      <c r="M389" s="2" t="n">
        <v>0.000495</v>
      </c>
    </row>
    <row r="390" customFormat="false" ht="13.5" hidden="false" customHeight="false" outlineLevel="0" collapsed="false">
      <c r="A390" s="1" t="n">
        <v>18.9941</v>
      </c>
      <c r="B390" s="1" t="n">
        <v>0.002496</v>
      </c>
      <c r="C390" s="1" t="n">
        <v>0.002483</v>
      </c>
      <c r="D390" s="1" t="n">
        <v>0.002482</v>
      </c>
      <c r="E390" s="2" t="n">
        <v>0.00175</v>
      </c>
      <c r="F390" s="2" t="n">
        <v>0.001763</v>
      </c>
      <c r="G390" s="2" t="n">
        <v>0.001756</v>
      </c>
      <c r="H390" s="1" t="n">
        <v>0.0007847</v>
      </c>
      <c r="I390" s="1" t="n">
        <v>0.0007889</v>
      </c>
      <c r="J390" s="1" t="n">
        <v>0.0007869</v>
      </c>
      <c r="K390" s="2" t="n">
        <v>0.0004869</v>
      </c>
      <c r="L390" s="2" t="n">
        <v>0.0004924</v>
      </c>
      <c r="M390" s="2" t="n">
        <v>0.0004887</v>
      </c>
    </row>
    <row r="391" customFormat="false" ht="13.5" hidden="false" customHeight="false" outlineLevel="0" collapsed="false">
      <c r="A391" s="1" t="n">
        <v>19.043</v>
      </c>
      <c r="B391" s="1" t="n">
        <v>0.00247</v>
      </c>
      <c r="C391" s="1" t="n">
        <v>0.002456</v>
      </c>
      <c r="D391" s="1" t="n">
        <v>0.002451</v>
      </c>
      <c r="E391" s="2" t="n">
        <v>0.00174</v>
      </c>
      <c r="F391" s="2" t="n">
        <v>0.001745</v>
      </c>
      <c r="G391" s="2" t="n">
        <v>0.001742</v>
      </c>
      <c r="H391" s="1" t="n">
        <v>0.000777</v>
      </c>
      <c r="I391" s="1" t="n">
        <v>0.0007804</v>
      </c>
      <c r="J391" s="1" t="n">
        <v>0.000781</v>
      </c>
      <c r="K391" s="2" t="n">
        <v>0.000481</v>
      </c>
      <c r="L391" s="2" t="n">
        <v>0.000487</v>
      </c>
      <c r="M391" s="2" t="n">
        <v>0.0004837</v>
      </c>
    </row>
    <row r="392" customFormat="false" ht="13.5" hidden="false" customHeight="false" outlineLevel="0" collapsed="false">
      <c r="A392" s="1" t="n">
        <v>19.0918</v>
      </c>
      <c r="B392" s="1" t="n">
        <v>0.00245</v>
      </c>
      <c r="C392" s="1" t="n">
        <v>0.002422</v>
      </c>
      <c r="D392" s="1" t="n">
        <v>0.002437</v>
      </c>
      <c r="E392" s="2" t="n">
        <v>0.001729</v>
      </c>
      <c r="F392" s="2" t="n">
        <v>0.001728</v>
      </c>
      <c r="G392" s="2" t="n">
        <v>0.001725</v>
      </c>
      <c r="H392" s="1" t="n">
        <v>0.0007713</v>
      </c>
      <c r="I392" s="1" t="n">
        <v>0.0007704</v>
      </c>
      <c r="J392" s="1" t="n">
        <v>0.0007738</v>
      </c>
      <c r="K392" s="2" t="n">
        <v>0.0004745</v>
      </c>
      <c r="L392" s="2" t="n">
        <v>0.0004808</v>
      </c>
      <c r="M392" s="2" t="n">
        <v>0.0004791</v>
      </c>
    </row>
    <row r="393" customFormat="false" ht="13.5" hidden="false" customHeight="false" outlineLevel="0" collapsed="false">
      <c r="A393" s="1" t="n">
        <v>19.1406</v>
      </c>
      <c r="B393" s="1" t="n">
        <v>0.002426</v>
      </c>
      <c r="C393" s="1" t="n">
        <v>0.002402</v>
      </c>
      <c r="D393" s="1" t="n">
        <v>0.002414</v>
      </c>
      <c r="E393" s="2" t="n">
        <v>0.001708</v>
      </c>
      <c r="F393" s="2" t="n">
        <v>0.001711</v>
      </c>
      <c r="G393" s="2" t="n">
        <v>0.001707</v>
      </c>
      <c r="H393" s="1" t="n">
        <v>0.0007643</v>
      </c>
      <c r="I393" s="1" t="n">
        <v>0.000763</v>
      </c>
      <c r="J393" s="1" t="n">
        <v>0.0007685</v>
      </c>
      <c r="K393" s="2" t="n">
        <v>0.0004705</v>
      </c>
      <c r="L393" s="2" t="n">
        <v>0.0004754</v>
      </c>
      <c r="M393" s="2" t="n">
        <v>0.0004738</v>
      </c>
    </row>
    <row r="394" customFormat="false" ht="13.5" hidden="false" customHeight="false" outlineLevel="0" collapsed="false">
      <c r="A394" s="1" t="n">
        <v>19.1895</v>
      </c>
      <c r="B394" s="1" t="n">
        <v>0.002401</v>
      </c>
      <c r="C394" s="1" t="n">
        <v>0.002379</v>
      </c>
      <c r="D394" s="1" t="n">
        <v>0.002391</v>
      </c>
      <c r="E394" s="2" t="n">
        <v>0.001684</v>
      </c>
      <c r="F394" s="2" t="n">
        <v>0.001694</v>
      </c>
      <c r="G394" s="2" t="n">
        <v>0.001696</v>
      </c>
      <c r="H394" s="1" t="n">
        <v>0.0007585</v>
      </c>
      <c r="I394" s="1" t="n">
        <v>0.0007577</v>
      </c>
      <c r="J394" s="1" t="n">
        <v>0.0007623</v>
      </c>
      <c r="K394" s="2" t="n">
        <v>0.000467</v>
      </c>
      <c r="L394" s="2" t="n">
        <v>0.0004719</v>
      </c>
      <c r="M394" s="2" t="n">
        <v>0.0004695</v>
      </c>
    </row>
    <row r="395" customFormat="false" ht="13.5" hidden="false" customHeight="false" outlineLevel="0" collapsed="false">
      <c r="A395" s="1" t="n">
        <v>19.2383</v>
      </c>
      <c r="B395" s="1" t="n">
        <v>0.002375</v>
      </c>
      <c r="C395" s="1" t="n">
        <v>0.002355</v>
      </c>
      <c r="D395" s="1" t="n">
        <v>0.002365</v>
      </c>
      <c r="E395" s="2" t="n">
        <v>0.001669</v>
      </c>
      <c r="F395" s="2" t="n">
        <v>0.001676</v>
      </c>
      <c r="G395" s="2" t="n">
        <v>0.001673</v>
      </c>
      <c r="H395" s="1" t="n">
        <v>0.000754</v>
      </c>
      <c r="I395" s="1" t="n">
        <v>0.0007504</v>
      </c>
      <c r="J395" s="1" t="n">
        <v>0.0007547</v>
      </c>
      <c r="K395" s="2" t="n">
        <v>0.0004642</v>
      </c>
      <c r="L395" s="2" t="n">
        <v>0.000467</v>
      </c>
      <c r="M395" s="2" t="n">
        <v>0.0004644</v>
      </c>
    </row>
    <row r="396" customFormat="false" ht="13.5" hidden="false" customHeight="false" outlineLevel="0" collapsed="false">
      <c r="A396" s="1" t="n">
        <v>19.2871</v>
      </c>
      <c r="B396" s="1" t="n">
        <v>0.002348</v>
      </c>
      <c r="C396" s="1" t="n">
        <v>0.002342</v>
      </c>
      <c r="D396" s="1" t="n">
        <v>0.002355</v>
      </c>
      <c r="E396" s="2" t="n">
        <v>0.00166</v>
      </c>
      <c r="F396" s="2" t="n">
        <v>0.001658</v>
      </c>
      <c r="G396" s="2" t="n">
        <v>0.001653</v>
      </c>
      <c r="H396" s="1" t="n">
        <v>0.0007469</v>
      </c>
      <c r="I396" s="1" t="n">
        <v>0.0007434</v>
      </c>
      <c r="J396" s="1" t="n">
        <v>0.0007489</v>
      </c>
      <c r="K396" s="2" t="n">
        <v>0.0004619</v>
      </c>
      <c r="L396" s="2" t="n">
        <v>0.0004605</v>
      </c>
      <c r="M396" s="2" t="n">
        <v>0.0004601</v>
      </c>
    </row>
    <row r="397" customFormat="false" ht="13.5" hidden="false" customHeight="false" outlineLevel="0" collapsed="false">
      <c r="A397" s="1" t="n">
        <v>19.3359</v>
      </c>
      <c r="B397" s="1" t="n">
        <v>0.002319</v>
      </c>
      <c r="C397" s="1" t="n">
        <v>0.002325</v>
      </c>
      <c r="D397" s="1" t="n">
        <v>0.002332</v>
      </c>
      <c r="E397" s="2" t="n">
        <v>0.001643</v>
      </c>
      <c r="F397" s="2" t="n">
        <v>0.001639</v>
      </c>
      <c r="G397" s="2" t="n">
        <v>0.001635</v>
      </c>
      <c r="H397" s="1" t="n">
        <v>0.0007374</v>
      </c>
      <c r="I397" s="1" t="n">
        <v>0.0007365</v>
      </c>
      <c r="J397" s="1" t="n">
        <v>0.0007406</v>
      </c>
      <c r="K397" s="2" t="n">
        <v>0.000458</v>
      </c>
      <c r="L397" s="2" t="n">
        <v>0.0004546</v>
      </c>
      <c r="M397" s="2" t="n">
        <v>0.0004553</v>
      </c>
    </row>
    <row r="398" customFormat="false" ht="13.5" hidden="false" customHeight="false" outlineLevel="0" collapsed="false">
      <c r="A398" s="1" t="n">
        <v>19.3848</v>
      </c>
      <c r="B398" s="1" t="n">
        <v>0.002296</v>
      </c>
      <c r="C398" s="1" t="n">
        <v>0.002309</v>
      </c>
      <c r="D398" s="1" t="n">
        <v>0.002307</v>
      </c>
      <c r="E398" s="2" t="n">
        <v>0.001626</v>
      </c>
      <c r="F398" s="2" t="n">
        <v>0.001622</v>
      </c>
      <c r="G398" s="2" t="n">
        <v>0.001619</v>
      </c>
      <c r="H398" s="1" t="n">
        <v>0.0007282</v>
      </c>
      <c r="I398" s="1" t="n">
        <v>0.0007285</v>
      </c>
      <c r="J398" s="1" t="n">
        <v>0.0007283</v>
      </c>
      <c r="K398" s="2" t="n">
        <v>0.0004544</v>
      </c>
      <c r="L398" s="2" t="n">
        <v>0.0004486</v>
      </c>
      <c r="M398" s="2" t="n">
        <v>0.00045</v>
      </c>
    </row>
    <row r="399" customFormat="false" ht="13.5" hidden="false" customHeight="false" outlineLevel="0" collapsed="false">
      <c r="A399" s="1" t="n">
        <v>19.4336</v>
      </c>
      <c r="B399" s="1" t="n">
        <v>0.002277</v>
      </c>
      <c r="C399" s="1" t="n">
        <v>0.002283</v>
      </c>
      <c r="D399" s="1" t="n">
        <v>0.002269</v>
      </c>
      <c r="E399" s="2" t="n">
        <v>0.001608</v>
      </c>
      <c r="F399" s="2" t="n">
        <v>0.001606</v>
      </c>
      <c r="G399" s="2" t="n">
        <v>0.001605</v>
      </c>
      <c r="H399" s="1" t="n">
        <v>0.0007197</v>
      </c>
      <c r="I399" s="1" t="n">
        <v>0.0007212</v>
      </c>
      <c r="J399" s="1" t="n">
        <v>0.0007175</v>
      </c>
      <c r="K399" s="2" t="n">
        <v>0.0004501</v>
      </c>
      <c r="L399" s="2" t="n">
        <v>0.0004442</v>
      </c>
      <c r="M399" s="2" t="n">
        <v>0.0004451</v>
      </c>
    </row>
    <row r="400" customFormat="false" ht="13.5" hidden="false" customHeight="false" outlineLevel="0" collapsed="false">
      <c r="A400" s="1" t="n">
        <v>19.4824</v>
      </c>
      <c r="B400" s="1" t="n">
        <v>0.002255</v>
      </c>
      <c r="C400" s="1" t="n">
        <v>0.002252</v>
      </c>
      <c r="D400" s="1" t="n">
        <v>0.002234</v>
      </c>
      <c r="E400" s="2" t="n">
        <v>0.001591</v>
      </c>
      <c r="F400" s="2" t="n">
        <v>0.00159</v>
      </c>
      <c r="G400" s="2" t="n">
        <v>0.001594</v>
      </c>
      <c r="H400" s="1" t="n">
        <v>0.0007093</v>
      </c>
      <c r="I400" s="1" t="n">
        <v>0.0007119</v>
      </c>
      <c r="J400" s="1" t="n">
        <v>0.000708</v>
      </c>
      <c r="K400" s="2" t="n">
        <v>0.0004444</v>
      </c>
      <c r="L400" s="2" t="n">
        <v>0.000439</v>
      </c>
      <c r="M400" s="2" t="n">
        <v>0.0004415</v>
      </c>
    </row>
    <row r="401" customFormat="false" ht="13.5" hidden="false" customHeight="false" outlineLevel="0" collapsed="false">
      <c r="A401" s="1" t="n">
        <v>19.5313</v>
      </c>
      <c r="B401" s="1" t="n">
        <v>0.002236</v>
      </c>
      <c r="C401" s="1" t="n">
        <v>0.002227</v>
      </c>
      <c r="D401" s="1" t="n">
        <v>0.002214</v>
      </c>
      <c r="E401" s="2" t="n">
        <v>0.001574</v>
      </c>
      <c r="F401" s="2" t="n">
        <v>0.001577</v>
      </c>
      <c r="G401" s="2" t="n">
        <v>0.001579</v>
      </c>
      <c r="H401" s="1" t="n">
        <v>0.0007024</v>
      </c>
      <c r="I401" s="1" t="n">
        <v>0.0007061</v>
      </c>
      <c r="J401" s="1" t="n">
        <v>0.0007021</v>
      </c>
      <c r="K401" s="2" t="n">
        <v>0.0004387</v>
      </c>
      <c r="L401" s="2" t="n">
        <v>0.0004344</v>
      </c>
      <c r="M401" s="2" t="n">
        <v>0.0004379</v>
      </c>
    </row>
    <row r="402" customFormat="false" ht="13.5" hidden="false" customHeight="false" outlineLevel="0" collapsed="false">
      <c r="A402" s="1" t="n">
        <v>19.5801</v>
      </c>
      <c r="B402" s="1" t="n">
        <v>0.002217</v>
      </c>
      <c r="C402" s="1" t="n">
        <v>0.002207</v>
      </c>
      <c r="D402" s="1" t="n">
        <v>0.002207</v>
      </c>
      <c r="E402" s="2" t="n">
        <v>0.001553</v>
      </c>
      <c r="F402" s="2" t="n">
        <v>0.001568</v>
      </c>
      <c r="G402" s="2" t="n">
        <v>0.001562</v>
      </c>
      <c r="H402" s="1" t="n">
        <v>0.0006941</v>
      </c>
      <c r="I402" s="1" t="n">
        <v>0.0006979</v>
      </c>
      <c r="J402" s="1" t="n">
        <v>0.0006983</v>
      </c>
      <c r="K402" s="2" t="n">
        <v>0.0004322</v>
      </c>
      <c r="L402" s="2" t="n">
        <v>0.000432</v>
      </c>
      <c r="M402" s="2" t="n">
        <v>0.0004344</v>
      </c>
    </row>
    <row r="403" customFormat="false" ht="13.5" hidden="false" customHeight="false" outlineLevel="0" collapsed="false">
      <c r="A403" s="1" t="n">
        <v>19.6289</v>
      </c>
      <c r="B403" s="1" t="n">
        <v>0.002195</v>
      </c>
      <c r="C403" s="1" t="n">
        <v>0.002188</v>
      </c>
      <c r="D403" s="1" t="n">
        <v>0.002188</v>
      </c>
      <c r="E403" s="2" t="n">
        <v>0.001537</v>
      </c>
      <c r="F403" s="2" t="n">
        <v>0.001551</v>
      </c>
      <c r="G403" s="2" t="n">
        <v>0.001547</v>
      </c>
      <c r="H403" s="1" t="n">
        <v>0.0006863</v>
      </c>
      <c r="I403" s="1" t="n">
        <v>0.000688</v>
      </c>
      <c r="J403" s="1" t="n">
        <v>0.0006922</v>
      </c>
      <c r="K403" s="2" t="n">
        <v>0.0004272</v>
      </c>
      <c r="L403" s="2" t="n">
        <v>0.0004273</v>
      </c>
      <c r="M403" s="2" t="n">
        <v>0.0004306</v>
      </c>
    </row>
    <row r="404" customFormat="false" ht="13.5" hidden="false" customHeight="false" outlineLevel="0" collapsed="false">
      <c r="A404" s="1" t="n">
        <v>19.6777</v>
      </c>
      <c r="B404" s="1" t="n">
        <v>0.002161</v>
      </c>
      <c r="C404" s="1" t="n">
        <v>0.002163</v>
      </c>
      <c r="D404" s="1" t="n">
        <v>0.00217</v>
      </c>
      <c r="E404" s="2" t="n">
        <v>0.001525</v>
      </c>
      <c r="F404" s="2" t="n">
        <v>0.001534</v>
      </c>
      <c r="G404" s="2" t="n">
        <v>0.001529</v>
      </c>
      <c r="H404" s="1" t="n">
        <v>0.0006778</v>
      </c>
      <c r="I404" s="1" t="n">
        <v>0.0006787</v>
      </c>
      <c r="J404" s="1" t="n">
        <v>0.0006853</v>
      </c>
      <c r="K404" s="2" t="n">
        <v>0.0004223</v>
      </c>
      <c r="L404" s="2" t="n">
        <v>0.0004239</v>
      </c>
      <c r="M404" s="2" t="n">
        <v>0.0004254</v>
      </c>
    </row>
    <row r="405" customFormat="false" ht="13.5" hidden="false" customHeight="false" outlineLevel="0" collapsed="false">
      <c r="A405" s="1" t="n">
        <v>19.7266</v>
      </c>
      <c r="B405" s="1" t="n">
        <v>0.002137</v>
      </c>
      <c r="C405" s="1" t="n">
        <v>0.002144</v>
      </c>
      <c r="D405" s="1" t="n">
        <v>0.002153</v>
      </c>
      <c r="E405" s="2" t="n">
        <v>0.001519</v>
      </c>
      <c r="F405" s="2" t="n">
        <v>0.001516</v>
      </c>
      <c r="G405" s="2" t="n">
        <v>0.001515</v>
      </c>
      <c r="H405" s="1" t="n">
        <v>0.0006733</v>
      </c>
      <c r="I405" s="1" t="n">
        <v>0.0006712</v>
      </c>
      <c r="J405" s="1" t="n">
        <v>0.0006791</v>
      </c>
      <c r="K405" s="2" t="n">
        <v>0.0004194</v>
      </c>
      <c r="L405" s="2" t="n">
        <v>0.0004194</v>
      </c>
      <c r="M405" s="2" t="n">
        <v>0.000421</v>
      </c>
    </row>
    <row r="406" customFormat="false" ht="13.5" hidden="false" customHeight="false" outlineLevel="0" collapsed="false">
      <c r="A406" s="1" t="n">
        <v>19.7754</v>
      </c>
      <c r="B406" s="1" t="n">
        <v>0.002116</v>
      </c>
      <c r="C406" s="1" t="n">
        <v>0.002116</v>
      </c>
      <c r="D406" s="1" t="n">
        <v>0.002129</v>
      </c>
      <c r="E406" s="2" t="n">
        <v>0.001504</v>
      </c>
      <c r="F406" s="2" t="n">
        <v>0.001496</v>
      </c>
      <c r="G406" s="2" t="n">
        <v>0.001499</v>
      </c>
      <c r="H406" s="1" t="n">
        <v>0.0006701</v>
      </c>
      <c r="I406" s="1" t="n">
        <v>0.0006671</v>
      </c>
      <c r="J406" s="1" t="n">
        <v>0.0006725</v>
      </c>
      <c r="K406" s="2" t="n">
        <v>0.0004154</v>
      </c>
      <c r="L406" s="2" t="n">
        <v>0.0004144</v>
      </c>
      <c r="M406" s="2" t="n">
        <v>0.0004152</v>
      </c>
    </row>
    <row r="407" customFormat="false" ht="13.5" hidden="false" customHeight="false" outlineLevel="0" collapsed="false">
      <c r="A407" s="1" t="n">
        <v>19.8242</v>
      </c>
      <c r="B407" s="1" t="n">
        <v>0.002099</v>
      </c>
      <c r="C407" s="1" t="n">
        <v>0.002094</v>
      </c>
      <c r="D407" s="1" t="n">
        <v>0.002104</v>
      </c>
      <c r="E407" s="2" t="n">
        <v>0.001489</v>
      </c>
      <c r="F407" s="2" t="n">
        <v>0.001481</v>
      </c>
      <c r="G407" s="2" t="n">
        <v>0.001491</v>
      </c>
      <c r="H407" s="1" t="n">
        <v>0.000667</v>
      </c>
      <c r="I407" s="1" t="n">
        <v>0.0006603</v>
      </c>
      <c r="J407" s="1" t="n">
        <v>0.0006702</v>
      </c>
      <c r="K407" s="2" t="n">
        <v>0.0004119</v>
      </c>
      <c r="L407" s="2" t="n">
        <v>0.0004106</v>
      </c>
      <c r="M407" s="2" t="n">
        <v>0.00041</v>
      </c>
    </row>
    <row r="408" customFormat="false" ht="13.5" hidden="false" customHeight="false" outlineLevel="0" collapsed="false">
      <c r="A408" s="1" t="n">
        <v>19.873</v>
      </c>
      <c r="B408" s="1" t="n">
        <v>0.002075</v>
      </c>
      <c r="C408" s="1" t="n">
        <v>0.00208</v>
      </c>
      <c r="D408" s="1" t="n">
        <v>0.002079</v>
      </c>
      <c r="E408" s="2" t="n">
        <v>0.00147</v>
      </c>
      <c r="F408" s="2" t="n">
        <v>0.001471</v>
      </c>
      <c r="G408" s="2" t="n">
        <v>0.001474</v>
      </c>
      <c r="H408" s="1" t="n">
        <v>0.0006596</v>
      </c>
      <c r="I408" s="1" t="n">
        <v>0.0006556</v>
      </c>
      <c r="J408" s="1" t="n">
        <v>0.0006615</v>
      </c>
      <c r="K408" s="2" t="n">
        <v>0.0004064</v>
      </c>
      <c r="L408" s="2" t="n">
        <v>0.000407</v>
      </c>
      <c r="M408" s="2" t="n">
        <v>0.0004068</v>
      </c>
    </row>
    <row r="409" customFormat="false" ht="13.5" hidden="false" customHeight="false" outlineLevel="0" collapsed="false">
      <c r="A409" s="1" t="n">
        <v>19.9219</v>
      </c>
      <c r="B409" s="1" t="n">
        <v>0.002051</v>
      </c>
      <c r="C409" s="1" t="n">
        <v>0.002071</v>
      </c>
      <c r="D409" s="1" t="n">
        <v>0.002053</v>
      </c>
      <c r="E409" s="2" t="n">
        <v>0.001457</v>
      </c>
      <c r="F409" s="2" t="n">
        <v>0.001452</v>
      </c>
      <c r="G409" s="2" t="n">
        <v>0.001455</v>
      </c>
      <c r="H409" s="1" t="n">
        <v>0.0006543</v>
      </c>
      <c r="I409" s="1" t="n">
        <v>0.0006493</v>
      </c>
      <c r="J409" s="1" t="n">
        <v>0.0006571</v>
      </c>
      <c r="K409" s="2" t="n">
        <v>0.0004037</v>
      </c>
      <c r="L409" s="2" t="n">
        <v>0.0004032</v>
      </c>
      <c r="M409" s="2" t="n">
        <v>0.0004019</v>
      </c>
    </row>
    <row r="410" customFormat="false" ht="13.5" hidden="false" customHeight="false" outlineLevel="0" collapsed="false">
      <c r="A410" s="1" t="n">
        <v>19.9707</v>
      </c>
      <c r="B410" s="1" t="n">
        <v>0.002029</v>
      </c>
      <c r="C410" s="1" t="n">
        <v>0.002049</v>
      </c>
      <c r="D410" s="1" t="n">
        <v>0.002029</v>
      </c>
      <c r="E410" s="2" t="n">
        <v>0.001445</v>
      </c>
      <c r="F410" s="2" t="n">
        <v>0.001435</v>
      </c>
      <c r="G410" s="2" t="n">
        <v>0.001442</v>
      </c>
      <c r="H410" s="1" t="n">
        <v>0.0006462</v>
      </c>
      <c r="I410" s="1" t="n">
        <v>0.0006433</v>
      </c>
      <c r="J410" s="1" t="n">
        <v>0.0006502</v>
      </c>
      <c r="K410" s="2" t="n">
        <v>0.0004002</v>
      </c>
      <c r="L410" s="2" t="n">
        <v>0.0004</v>
      </c>
      <c r="M410" s="2" t="n">
        <v>0.0003993</v>
      </c>
    </row>
    <row r="411" customFormat="false" ht="13.5" hidden="false" customHeight="false" outlineLevel="0" collapsed="false">
      <c r="A411" s="1" t="n">
        <v>20.0195</v>
      </c>
      <c r="B411" s="1" t="n">
        <v>0.002017</v>
      </c>
      <c r="C411" s="1" t="n">
        <v>0.002027</v>
      </c>
      <c r="D411" s="1" t="n">
        <v>0.002002</v>
      </c>
      <c r="E411" s="2" t="n">
        <v>0.001434</v>
      </c>
      <c r="F411" s="2" t="n">
        <v>0.001423</v>
      </c>
      <c r="G411" s="2" t="n">
        <v>0.001425</v>
      </c>
      <c r="H411" s="1" t="n">
        <v>0.0006395</v>
      </c>
      <c r="I411" s="1" t="n">
        <v>0.000639</v>
      </c>
      <c r="J411" s="1" t="n">
        <v>0.000643</v>
      </c>
      <c r="K411" s="2" t="n">
        <v>0.0003965</v>
      </c>
      <c r="L411" s="2" t="n">
        <v>0.0003955</v>
      </c>
      <c r="M411" s="2" t="n">
        <v>0.0003944</v>
      </c>
    </row>
    <row r="412" customFormat="false" ht="13.5" hidden="false" customHeight="false" outlineLevel="0" collapsed="false">
      <c r="A412" s="1" t="n">
        <v>20.0684</v>
      </c>
      <c r="B412" s="1" t="n">
        <v>0.002005</v>
      </c>
      <c r="C412" s="1" t="n">
        <v>0.002005</v>
      </c>
      <c r="D412" s="1" t="n">
        <v>0.002002</v>
      </c>
      <c r="E412" s="2" t="n">
        <v>0.001416</v>
      </c>
      <c r="F412" s="2" t="n">
        <v>0.001408</v>
      </c>
      <c r="G412" s="2" t="n">
        <v>0.001414</v>
      </c>
      <c r="H412" s="1" t="n">
        <v>0.0006353</v>
      </c>
      <c r="I412" s="1" t="n">
        <v>0.0006334</v>
      </c>
      <c r="J412" s="1" t="n">
        <v>0.0006355</v>
      </c>
      <c r="K412" s="2" t="n">
        <v>0.0003935</v>
      </c>
      <c r="L412" s="2" t="n">
        <v>0.0003913</v>
      </c>
      <c r="M412" s="2" t="n">
        <v>0.000391</v>
      </c>
    </row>
    <row r="413" customFormat="false" ht="13.5" hidden="false" customHeight="false" outlineLevel="0" collapsed="false">
      <c r="A413" s="1" t="n">
        <v>20.1172</v>
      </c>
      <c r="B413" s="1" t="n">
        <v>0.001986</v>
      </c>
      <c r="C413" s="1" t="n">
        <v>0.001989</v>
      </c>
      <c r="D413" s="1" t="n">
        <v>0.001993</v>
      </c>
      <c r="E413" s="2" t="n">
        <v>0.0014</v>
      </c>
      <c r="F413" s="2" t="n">
        <v>0.0014</v>
      </c>
      <c r="G413" s="2" t="n">
        <v>0.0014</v>
      </c>
      <c r="H413" s="1" t="n">
        <v>0.0006302</v>
      </c>
      <c r="I413" s="1" t="n">
        <v>0.0006293</v>
      </c>
      <c r="J413" s="1" t="n">
        <v>0.000624</v>
      </c>
      <c r="K413" s="2" t="n">
        <v>0.0003904</v>
      </c>
      <c r="L413" s="2" t="n">
        <v>0.0003884</v>
      </c>
      <c r="M413" s="2" t="n">
        <v>0.0003861</v>
      </c>
    </row>
    <row r="414" customFormat="false" ht="13.5" hidden="false" customHeight="false" outlineLevel="0" collapsed="false">
      <c r="A414" s="1" t="n">
        <v>20.166</v>
      </c>
      <c r="B414" s="1" t="n">
        <v>0.001967</v>
      </c>
      <c r="C414" s="1" t="n">
        <v>0.00197</v>
      </c>
      <c r="D414" s="1" t="n">
        <v>0.001977</v>
      </c>
      <c r="E414" s="2" t="n">
        <v>0.001386</v>
      </c>
      <c r="F414" s="2" t="n">
        <v>0.001387</v>
      </c>
      <c r="G414" s="2" t="n">
        <v>0.00139</v>
      </c>
      <c r="H414" s="1" t="n">
        <v>0.0006229</v>
      </c>
      <c r="I414" s="1" t="n">
        <v>0.0006248</v>
      </c>
      <c r="J414" s="1" t="n">
        <v>0.0006182</v>
      </c>
      <c r="K414" s="2" t="n">
        <v>0.0003866</v>
      </c>
      <c r="L414" s="2" t="n">
        <v>0.0003842</v>
      </c>
      <c r="M414" s="2" t="n">
        <v>0.0003832</v>
      </c>
    </row>
    <row r="415" customFormat="false" ht="13.5" hidden="false" customHeight="false" outlineLevel="0" collapsed="false">
      <c r="A415" s="1" t="n">
        <v>20.2148</v>
      </c>
      <c r="B415" s="1" t="n">
        <v>0.001951</v>
      </c>
      <c r="C415" s="1" t="n">
        <v>0.001941</v>
      </c>
      <c r="D415" s="1" t="n">
        <v>0.00195</v>
      </c>
      <c r="E415" s="2" t="n">
        <v>0.001374</v>
      </c>
      <c r="F415" s="2" t="n">
        <v>0.001374</v>
      </c>
      <c r="G415" s="2" t="n">
        <v>0.001374</v>
      </c>
      <c r="H415" s="1" t="n">
        <v>0.0006174</v>
      </c>
      <c r="I415" s="1" t="n">
        <v>0.0006158</v>
      </c>
      <c r="J415" s="1" t="n">
        <v>0.0006148</v>
      </c>
      <c r="K415" s="2" t="n">
        <v>0.0003823</v>
      </c>
      <c r="L415" s="2" t="n">
        <v>0.00038</v>
      </c>
      <c r="M415" s="2" t="n">
        <v>0.00038</v>
      </c>
    </row>
    <row r="416" customFormat="false" ht="13.5" hidden="false" customHeight="false" outlineLevel="0" collapsed="false">
      <c r="A416" s="1" t="n">
        <v>20.2637</v>
      </c>
      <c r="B416" s="1" t="n">
        <v>0.001934</v>
      </c>
      <c r="C416" s="1" t="n">
        <v>0.001927</v>
      </c>
      <c r="D416" s="1" t="n">
        <v>0.001928</v>
      </c>
      <c r="E416" s="2" t="n">
        <v>0.001359</v>
      </c>
      <c r="F416" s="2" t="n">
        <v>0.001354</v>
      </c>
      <c r="G416" s="2" t="n">
        <v>0.001366</v>
      </c>
      <c r="H416" s="1" t="n">
        <v>0.000611</v>
      </c>
      <c r="I416" s="1" t="n">
        <v>0.0006127</v>
      </c>
      <c r="J416" s="1" t="n">
        <v>0.000608</v>
      </c>
      <c r="K416" s="2" t="n">
        <v>0.0003778</v>
      </c>
      <c r="L416" s="2" t="n">
        <v>0.0003777</v>
      </c>
      <c r="M416" s="2" t="n">
        <v>0.000377</v>
      </c>
    </row>
    <row r="417" customFormat="false" ht="13.5" hidden="false" customHeight="false" outlineLevel="0" collapsed="false">
      <c r="A417" s="1" t="n">
        <v>20.3125</v>
      </c>
      <c r="B417" s="1" t="n">
        <v>0.001913</v>
      </c>
      <c r="C417" s="1" t="n">
        <v>0.001914</v>
      </c>
      <c r="D417" s="1" t="n">
        <v>0.001914</v>
      </c>
      <c r="E417" s="2" t="n">
        <v>0.001344</v>
      </c>
      <c r="F417" s="2" t="n">
        <v>0.001339</v>
      </c>
      <c r="G417" s="2" t="n">
        <v>0.001349</v>
      </c>
      <c r="H417" s="1" t="n">
        <v>0.0006049</v>
      </c>
      <c r="I417" s="1" t="n">
        <v>0.000605</v>
      </c>
      <c r="J417" s="1" t="n">
        <v>0.0006048</v>
      </c>
      <c r="K417" s="2" t="n">
        <v>0.0003723</v>
      </c>
      <c r="L417" s="2" t="n">
        <v>0.000373</v>
      </c>
      <c r="M417" s="2" t="n">
        <v>0.0003721</v>
      </c>
    </row>
    <row r="418" customFormat="false" ht="13.5" hidden="false" customHeight="false" outlineLevel="0" collapsed="false">
      <c r="A418" s="1" t="n">
        <v>20.3613</v>
      </c>
      <c r="B418" s="1" t="n">
        <v>0.00189</v>
      </c>
      <c r="C418" s="1" t="n">
        <v>0.001895</v>
      </c>
      <c r="D418" s="1" t="n">
        <v>0.001886</v>
      </c>
      <c r="E418" s="2" t="n">
        <v>0.001333</v>
      </c>
      <c r="F418" s="2" t="n">
        <v>0.001326</v>
      </c>
      <c r="G418" s="2" t="n">
        <v>0.001335</v>
      </c>
      <c r="H418" s="1" t="n">
        <v>0.0005991</v>
      </c>
      <c r="I418" s="1" t="n">
        <v>0.0005994</v>
      </c>
      <c r="J418" s="1" t="n">
        <v>0.0005984</v>
      </c>
      <c r="K418" s="2" t="n">
        <v>0.0003689</v>
      </c>
      <c r="L418" s="2" t="n">
        <v>0.0003688</v>
      </c>
      <c r="M418" s="2" t="n">
        <v>0.0003694</v>
      </c>
    </row>
    <row r="419" customFormat="false" ht="13.5" hidden="false" customHeight="false" outlineLevel="0" collapsed="false">
      <c r="A419" s="1" t="n">
        <v>20.4102</v>
      </c>
      <c r="B419" s="1" t="n">
        <v>0.001874</v>
      </c>
      <c r="C419" s="1" t="n">
        <v>0.001872</v>
      </c>
      <c r="D419" s="1" t="n">
        <v>0.001866</v>
      </c>
      <c r="E419" s="2" t="n">
        <v>0.001324</v>
      </c>
      <c r="F419" s="2" t="n">
        <v>0.001325</v>
      </c>
      <c r="G419" s="2" t="n">
        <v>0.001327</v>
      </c>
      <c r="H419" s="1" t="n">
        <v>0.000594</v>
      </c>
      <c r="I419" s="1" t="n">
        <v>0.0005921</v>
      </c>
      <c r="J419" s="1" t="n">
        <v>0.0005942</v>
      </c>
      <c r="K419" s="2" t="n">
        <v>0.0003668</v>
      </c>
      <c r="L419" s="2" t="n">
        <v>0.0003662</v>
      </c>
      <c r="M419" s="2" t="n">
        <v>0.0003654</v>
      </c>
    </row>
    <row r="420" customFormat="false" ht="13.5" hidden="false" customHeight="false" outlineLevel="0" collapsed="false">
      <c r="A420" s="1" t="n">
        <v>20.459</v>
      </c>
      <c r="B420" s="1" t="n">
        <v>0.001853</v>
      </c>
      <c r="C420" s="1" t="n">
        <v>0.001853</v>
      </c>
      <c r="D420" s="1" t="n">
        <v>0.001847</v>
      </c>
      <c r="E420" s="2" t="n">
        <v>0.001314</v>
      </c>
      <c r="F420" s="2" t="n">
        <v>0.001315</v>
      </c>
      <c r="G420" s="2" t="n">
        <v>0.001318</v>
      </c>
      <c r="H420" s="1" t="n">
        <v>0.0005902</v>
      </c>
      <c r="I420" s="1" t="n">
        <v>0.000582</v>
      </c>
      <c r="J420" s="1" t="n">
        <v>0.000588</v>
      </c>
      <c r="K420" s="2" t="n">
        <v>0.0003637</v>
      </c>
      <c r="L420" s="2" t="n">
        <v>0.0003643</v>
      </c>
      <c r="M420" s="2" t="n">
        <v>0.0003612</v>
      </c>
    </row>
    <row r="421" customFormat="false" ht="13.5" hidden="false" customHeight="false" outlineLevel="0" collapsed="false">
      <c r="A421" s="1" t="n">
        <v>20.5078</v>
      </c>
      <c r="B421" s="1" t="n">
        <v>0.001836</v>
      </c>
      <c r="C421" s="1" t="n">
        <v>0.00182</v>
      </c>
      <c r="D421" s="1" t="n">
        <v>0.001828</v>
      </c>
      <c r="E421" s="2" t="n">
        <v>0.001303</v>
      </c>
      <c r="F421" s="2" t="n">
        <v>0.001302</v>
      </c>
      <c r="G421" s="2" t="n">
        <v>0.001305</v>
      </c>
      <c r="H421" s="1" t="n">
        <v>0.0005864</v>
      </c>
      <c r="I421" s="1" t="n">
        <v>0.0005749</v>
      </c>
      <c r="J421" s="1" t="n">
        <v>0.00058</v>
      </c>
      <c r="K421" s="2" t="n">
        <v>0.0003609</v>
      </c>
      <c r="L421" s="2" t="n">
        <v>0.0003592</v>
      </c>
      <c r="M421" s="2" t="n">
        <v>0.0003564</v>
      </c>
    </row>
    <row r="422" customFormat="false" ht="13.5" hidden="false" customHeight="false" outlineLevel="0" collapsed="false">
      <c r="A422" s="1" t="n">
        <v>20.5566</v>
      </c>
      <c r="B422" s="1" t="n">
        <v>0.001824</v>
      </c>
      <c r="C422" s="1" t="n">
        <v>0.001805</v>
      </c>
      <c r="D422" s="1" t="n">
        <v>0.001815</v>
      </c>
      <c r="E422" s="2" t="n">
        <v>0.001291</v>
      </c>
      <c r="F422" s="2" t="n">
        <v>0.001288</v>
      </c>
      <c r="G422" s="2" t="n">
        <v>0.001295</v>
      </c>
      <c r="H422" s="1" t="n">
        <v>0.0005818</v>
      </c>
      <c r="I422" s="1" t="n">
        <v>0.0005702</v>
      </c>
      <c r="J422" s="1" t="n">
        <v>0.000575</v>
      </c>
      <c r="K422" s="2" t="n">
        <v>0.0003583</v>
      </c>
      <c r="L422" s="2" t="n">
        <v>0.0003539</v>
      </c>
      <c r="M422" s="2" t="n">
        <v>0.000353</v>
      </c>
    </row>
    <row r="423" customFormat="false" ht="13.5" hidden="false" customHeight="false" outlineLevel="0" collapsed="false">
      <c r="A423" s="1" t="n">
        <v>20.6055</v>
      </c>
      <c r="B423" s="1" t="n">
        <v>0.001806</v>
      </c>
      <c r="C423" s="1" t="n">
        <v>0.001791</v>
      </c>
      <c r="D423" s="1" t="n">
        <v>0.001804</v>
      </c>
      <c r="E423" s="2" t="n">
        <v>0.001278</v>
      </c>
      <c r="F423" s="2" t="n">
        <v>0.001273</v>
      </c>
      <c r="G423" s="2" t="n">
        <v>0.001273</v>
      </c>
      <c r="H423" s="1" t="n">
        <v>0.0005757</v>
      </c>
      <c r="I423" s="1" t="n">
        <v>0.0005686</v>
      </c>
      <c r="J423" s="1" t="n">
        <v>0.0005659</v>
      </c>
      <c r="K423" s="2" t="n">
        <v>0.0003544</v>
      </c>
      <c r="L423" s="2" t="n">
        <v>0.0003507</v>
      </c>
      <c r="M423" s="2" t="n">
        <v>0.0003495</v>
      </c>
    </row>
    <row r="424" customFormat="false" ht="13.5" hidden="false" customHeight="false" outlineLevel="0" collapsed="false">
      <c r="A424" s="1" t="n">
        <v>20.6543</v>
      </c>
      <c r="B424" s="1" t="n">
        <v>0.001784</v>
      </c>
      <c r="C424" s="1" t="n">
        <v>0.001774</v>
      </c>
      <c r="D424" s="1" t="n">
        <v>0.001798</v>
      </c>
      <c r="E424" s="2" t="n">
        <v>0.001269</v>
      </c>
      <c r="F424" s="2" t="n">
        <v>0.001255</v>
      </c>
      <c r="G424" s="2" t="n">
        <v>0.001263</v>
      </c>
      <c r="H424" s="1" t="n">
        <v>0.0005695</v>
      </c>
      <c r="I424" s="1" t="n">
        <v>0.0005657</v>
      </c>
      <c r="J424" s="1" t="n">
        <v>0.0005639</v>
      </c>
      <c r="K424" s="2" t="n">
        <v>0.000351</v>
      </c>
      <c r="L424" s="2" t="n">
        <v>0.0003493</v>
      </c>
      <c r="M424" s="2" t="n">
        <v>0.0003515</v>
      </c>
    </row>
    <row r="425" customFormat="false" ht="13.5" hidden="false" customHeight="false" outlineLevel="0" collapsed="false">
      <c r="A425" s="1" t="n">
        <v>20.7031</v>
      </c>
      <c r="B425" s="1" t="n">
        <v>0.001766</v>
      </c>
      <c r="C425" s="1" t="n">
        <v>0.001747</v>
      </c>
      <c r="D425" s="1" t="n">
        <v>0.001774</v>
      </c>
      <c r="E425" s="2" t="n">
        <v>0.001256</v>
      </c>
      <c r="F425" s="2" t="n">
        <v>0.001244</v>
      </c>
      <c r="G425" s="2" t="n">
        <v>0.001252</v>
      </c>
      <c r="H425" s="1" t="n">
        <v>0.0005659</v>
      </c>
      <c r="I425" s="1" t="n">
        <v>0.0005586</v>
      </c>
      <c r="J425" s="1" t="n">
        <v>0.0005603</v>
      </c>
      <c r="K425" s="2" t="n">
        <v>0.0003476</v>
      </c>
      <c r="L425" s="2" t="n">
        <v>0.0003447</v>
      </c>
      <c r="M425" s="2" t="n">
        <v>0.0003496</v>
      </c>
    </row>
    <row r="426" customFormat="false" ht="13.5" hidden="false" customHeight="false" outlineLevel="0" collapsed="false">
      <c r="A426" s="1" t="n">
        <v>20.752</v>
      </c>
      <c r="B426" s="1" t="n">
        <v>0.001758</v>
      </c>
      <c r="C426" s="1" t="n">
        <v>0.001756</v>
      </c>
      <c r="D426" s="1" t="n">
        <v>0.001757</v>
      </c>
      <c r="E426" s="2" t="n">
        <v>0.001241</v>
      </c>
      <c r="F426" s="2" t="n">
        <v>0.001238</v>
      </c>
      <c r="G426" s="2" t="n">
        <v>0.00124</v>
      </c>
      <c r="H426" s="1" t="n">
        <v>0.0005599</v>
      </c>
      <c r="I426" s="1" t="n">
        <v>0.0005481</v>
      </c>
      <c r="J426" s="1" t="n">
        <v>0.0005574</v>
      </c>
      <c r="K426" s="2" t="n">
        <v>0.0003437</v>
      </c>
      <c r="L426" s="2" t="n">
        <v>0.0003419</v>
      </c>
      <c r="M426" s="2" t="n">
        <v>0.0003456</v>
      </c>
    </row>
    <row r="427" customFormat="false" ht="13.5" hidden="false" customHeight="false" outlineLevel="0" collapsed="false">
      <c r="A427" s="1" t="n">
        <v>20.8008</v>
      </c>
      <c r="B427" s="1" t="n">
        <v>0.001744</v>
      </c>
      <c r="C427" s="1" t="n">
        <v>0.001743</v>
      </c>
      <c r="D427" s="1" t="n">
        <v>0.001728</v>
      </c>
      <c r="E427" s="2" t="n">
        <v>0.001223</v>
      </c>
      <c r="F427" s="2" t="n">
        <v>0.001228</v>
      </c>
      <c r="G427" s="2" t="n">
        <v>0.001222</v>
      </c>
      <c r="H427" s="1" t="n">
        <v>0.0005523</v>
      </c>
      <c r="I427" s="1" t="n">
        <v>0.0005431</v>
      </c>
      <c r="J427" s="1" t="n">
        <v>0.0005504</v>
      </c>
      <c r="K427" s="2" t="n">
        <v>0.0003408</v>
      </c>
      <c r="L427" s="2" t="n">
        <v>0.0003382</v>
      </c>
      <c r="M427" s="2" t="n">
        <v>0.0003427</v>
      </c>
    </row>
    <row r="428" customFormat="false" ht="13.5" hidden="false" customHeight="false" outlineLevel="0" collapsed="false">
      <c r="A428" s="1" t="n">
        <v>20.8496</v>
      </c>
      <c r="B428" s="1" t="n">
        <v>0.001722</v>
      </c>
      <c r="C428" s="1" t="n">
        <v>0.001724</v>
      </c>
      <c r="D428" s="1" t="n">
        <v>0.001705</v>
      </c>
      <c r="E428" s="2" t="n">
        <v>0.001214</v>
      </c>
      <c r="F428" s="2" t="n">
        <v>0.001214</v>
      </c>
      <c r="G428" s="2" t="n">
        <v>0.001213</v>
      </c>
      <c r="H428" s="1" t="n">
        <v>0.0005451</v>
      </c>
      <c r="I428" s="1" t="n">
        <v>0.0005403</v>
      </c>
      <c r="J428" s="1" t="n">
        <v>0.0005434</v>
      </c>
      <c r="K428" s="2" t="n">
        <v>0.0003373</v>
      </c>
      <c r="L428" s="2" t="n">
        <v>0.0003332</v>
      </c>
      <c r="M428" s="2" t="n">
        <v>0.0003389</v>
      </c>
    </row>
    <row r="429" customFormat="false" ht="13.5" hidden="false" customHeight="false" outlineLevel="0" collapsed="false">
      <c r="A429" s="1" t="n">
        <v>20.8984</v>
      </c>
      <c r="B429" s="1" t="n">
        <v>0.0017</v>
      </c>
      <c r="C429" s="1" t="n">
        <v>0.001704</v>
      </c>
      <c r="D429" s="1" t="n">
        <v>0.001697</v>
      </c>
      <c r="E429" s="2" t="n">
        <v>0.001208</v>
      </c>
      <c r="F429" s="2" t="n">
        <v>0.001202</v>
      </c>
      <c r="G429" s="2" t="n">
        <v>0.001205</v>
      </c>
      <c r="H429" s="1" t="n">
        <v>0.0005389</v>
      </c>
      <c r="I429" s="1" t="n">
        <v>0.0005359</v>
      </c>
      <c r="J429" s="1" t="n">
        <v>0.000537</v>
      </c>
      <c r="K429" s="2" t="n">
        <v>0.0003338</v>
      </c>
      <c r="L429" s="2" t="n">
        <v>0.0003294</v>
      </c>
      <c r="M429" s="2" t="n">
        <v>0.0003364</v>
      </c>
    </row>
    <row r="430" customFormat="false" ht="13.5" hidden="false" customHeight="false" outlineLevel="0" collapsed="false">
      <c r="A430" s="1" t="n">
        <v>20.9473</v>
      </c>
      <c r="B430" s="1" t="n">
        <v>0.001678</v>
      </c>
      <c r="C430" s="1" t="n">
        <v>0.001672</v>
      </c>
      <c r="D430" s="1" t="n">
        <v>0.001674</v>
      </c>
      <c r="E430" s="2" t="n">
        <v>0.001195</v>
      </c>
      <c r="F430" s="2" t="n">
        <v>0.001191</v>
      </c>
      <c r="G430" s="2" t="n">
        <v>0.001193</v>
      </c>
      <c r="H430" s="1" t="n">
        <v>0.0005303</v>
      </c>
      <c r="I430" s="1" t="n">
        <v>0.0005323</v>
      </c>
      <c r="J430" s="1" t="n">
        <v>0.0005305</v>
      </c>
      <c r="K430" s="2" t="n">
        <v>0.0003298</v>
      </c>
      <c r="L430" s="2" t="n">
        <v>0.0003329</v>
      </c>
      <c r="M430" s="2" t="n">
        <v>0.000333</v>
      </c>
    </row>
    <row r="431" customFormat="false" ht="13.5" hidden="false" customHeight="false" outlineLevel="0" collapsed="false">
      <c r="A431" s="1" t="n">
        <v>20.9961</v>
      </c>
      <c r="B431" s="1" t="n">
        <v>0.001662</v>
      </c>
      <c r="C431" s="1" t="n">
        <v>0.001662</v>
      </c>
      <c r="D431" s="1" t="n">
        <v>0.001659</v>
      </c>
      <c r="E431" s="2" t="n">
        <v>0.001178</v>
      </c>
      <c r="F431" s="2" t="n">
        <v>0.001174</v>
      </c>
      <c r="G431" s="2" t="n">
        <v>0.001184</v>
      </c>
      <c r="H431" s="1" t="n">
        <v>0.0005262</v>
      </c>
      <c r="I431" s="1" t="n">
        <v>0.0005265</v>
      </c>
      <c r="J431" s="1" t="n">
        <v>0.0005253</v>
      </c>
      <c r="K431" s="2" t="n">
        <v>0.0003258</v>
      </c>
      <c r="L431" s="2" t="n">
        <v>0.0003314</v>
      </c>
      <c r="M431" s="2" t="n">
        <v>0.0003284</v>
      </c>
    </row>
    <row r="432" customFormat="false" ht="13.5" hidden="false" customHeight="false" outlineLevel="0" collapsed="false">
      <c r="A432" s="1" t="n">
        <v>21.0449</v>
      </c>
      <c r="B432" s="1" t="n">
        <v>0.001648</v>
      </c>
      <c r="C432" s="1" t="n">
        <v>0.001649</v>
      </c>
      <c r="D432" s="1" t="n">
        <v>0.001643</v>
      </c>
      <c r="E432" s="2" t="n">
        <v>0.001169</v>
      </c>
      <c r="F432" s="2" t="n">
        <v>0.001157</v>
      </c>
      <c r="G432" s="2" t="n">
        <v>0.001178</v>
      </c>
      <c r="H432" s="1" t="n">
        <v>0.0005235</v>
      </c>
      <c r="I432" s="1" t="n">
        <v>0.0005233</v>
      </c>
      <c r="J432" s="1" t="n">
        <v>0.0005227</v>
      </c>
      <c r="K432" s="2" t="n">
        <v>0.0003244</v>
      </c>
      <c r="L432" s="2" t="n">
        <v>0.000327</v>
      </c>
      <c r="M432" s="2" t="n">
        <v>0.0003229</v>
      </c>
    </row>
    <row r="433" customFormat="false" ht="13.5" hidden="false" customHeight="false" outlineLevel="0" collapsed="false">
      <c r="A433" s="1" t="n">
        <v>21.0938</v>
      </c>
      <c r="B433" s="1" t="n">
        <v>0.001635</v>
      </c>
      <c r="C433" s="1" t="n">
        <v>0.001632</v>
      </c>
      <c r="D433" s="1" t="n">
        <v>0.001621</v>
      </c>
      <c r="E433" s="2" t="n">
        <v>0.001163</v>
      </c>
      <c r="F433" s="2" t="n">
        <v>0.001149</v>
      </c>
      <c r="G433" s="2" t="n">
        <v>0.001167</v>
      </c>
      <c r="H433" s="1" t="n">
        <v>0.0005186</v>
      </c>
      <c r="I433" s="1" t="n">
        <v>0.0005201</v>
      </c>
      <c r="J433" s="1" t="n">
        <v>0.0005169</v>
      </c>
      <c r="K433" s="2" t="n">
        <v>0.0003214</v>
      </c>
      <c r="L433" s="2" t="n">
        <v>0.0003219</v>
      </c>
      <c r="M433" s="2" t="n">
        <v>0.0003196</v>
      </c>
    </row>
    <row r="434" customFormat="false" ht="13.5" hidden="false" customHeight="false" outlineLevel="0" collapsed="false">
      <c r="A434" s="1" t="n">
        <v>21.1426</v>
      </c>
      <c r="B434" s="1" t="n">
        <v>0.001629</v>
      </c>
      <c r="C434" s="1" t="n">
        <v>0.001612</v>
      </c>
      <c r="D434" s="1" t="n">
        <v>0.001612</v>
      </c>
      <c r="E434" s="2" t="n">
        <v>0.00115</v>
      </c>
      <c r="F434" s="2" t="n">
        <v>0.001147</v>
      </c>
      <c r="G434" s="2" t="n">
        <v>0.001154</v>
      </c>
      <c r="H434" s="1" t="n">
        <v>0.0005145</v>
      </c>
      <c r="I434" s="1" t="n">
        <v>0.0005131</v>
      </c>
      <c r="J434" s="1" t="n">
        <v>0.0005133</v>
      </c>
      <c r="K434" s="2" t="n">
        <v>0.000319</v>
      </c>
      <c r="L434" s="2" t="n">
        <v>0.0003166</v>
      </c>
      <c r="M434" s="2" t="n">
        <v>0.0003169</v>
      </c>
    </row>
    <row r="435" customFormat="false" ht="13.5" hidden="false" customHeight="false" outlineLevel="0" collapsed="false">
      <c r="A435" s="1" t="n">
        <v>21.1914</v>
      </c>
      <c r="B435" s="1" t="n">
        <v>0.001619</v>
      </c>
      <c r="C435" s="1" t="n">
        <v>0.001609</v>
      </c>
      <c r="D435" s="1" t="n">
        <v>0.001601</v>
      </c>
      <c r="E435" s="2" t="n">
        <v>0.001145</v>
      </c>
      <c r="F435" s="2" t="n">
        <v>0.001137</v>
      </c>
      <c r="G435" s="2" t="n">
        <v>0.001141</v>
      </c>
      <c r="H435" s="1" t="n">
        <v>0.0005092</v>
      </c>
      <c r="I435" s="1" t="n">
        <v>0.0005085</v>
      </c>
      <c r="J435" s="1" t="n">
        <v>0.0005067</v>
      </c>
      <c r="K435" s="2" t="n">
        <v>0.0003164</v>
      </c>
      <c r="L435" s="2" t="n">
        <v>0.0003154</v>
      </c>
      <c r="M435" s="2" t="n">
        <v>0.0003132</v>
      </c>
    </row>
    <row r="436" customFormat="false" ht="13.5" hidden="false" customHeight="false" outlineLevel="0" collapsed="false">
      <c r="A436" s="1" t="n">
        <v>21.2402</v>
      </c>
      <c r="B436" s="1" t="n">
        <v>0.0016</v>
      </c>
      <c r="C436" s="1" t="n">
        <v>0.001593</v>
      </c>
      <c r="D436" s="1" t="n">
        <v>0.00159</v>
      </c>
      <c r="E436" s="2" t="n">
        <v>0.001138</v>
      </c>
      <c r="F436" s="2" t="n">
        <v>0.001124</v>
      </c>
      <c r="G436" s="2" t="n">
        <v>0.001131</v>
      </c>
      <c r="H436" s="1" t="n">
        <v>0.0005047</v>
      </c>
      <c r="I436" s="1" t="n">
        <v>0.0005017</v>
      </c>
      <c r="J436" s="1" t="n">
        <v>0.0005017</v>
      </c>
      <c r="K436" s="2" t="n">
        <v>0.0003131</v>
      </c>
      <c r="L436" s="2" t="n">
        <v>0.0003131</v>
      </c>
      <c r="M436" s="2" t="n">
        <v>0.0003095</v>
      </c>
    </row>
    <row r="437" customFormat="false" ht="13.5" hidden="false" customHeight="false" outlineLevel="0" collapsed="false">
      <c r="A437" s="1" t="n">
        <v>21.2891</v>
      </c>
      <c r="B437" s="1" t="n">
        <v>0.001589</v>
      </c>
      <c r="C437" s="1" t="n">
        <v>0.001565</v>
      </c>
      <c r="D437" s="1" t="n">
        <v>0.001569</v>
      </c>
      <c r="E437" s="2" t="n">
        <v>0.001123</v>
      </c>
      <c r="F437" s="2" t="n">
        <v>0.001111</v>
      </c>
      <c r="G437" s="2" t="n">
        <v>0.001116</v>
      </c>
      <c r="H437" s="1" t="n">
        <v>0.0004989</v>
      </c>
      <c r="I437" s="1" t="n">
        <v>0.000501</v>
      </c>
      <c r="J437" s="1" t="n">
        <v>0.0004951</v>
      </c>
      <c r="K437" s="2" t="n">
        <v>0.0003113</v>
      </c>
      <c r="L437" s="2" t="n">
        <v>0.000306</v>
      </c>
      <c r="M437" s="2" t="n">
        <v>0.0003088</v>
      </c>
    </row>
    <row r="438" customFormat="false" ht="13.5" hidden="false" customHeight="false" outlineLevel="0" collapsed="false">
      <c r="A438" s="1" t="n">
        <v>21.3379</v>
      </c>
      <c r="B438" s="1" t="n">
        <v>0.001568</v>
      </c>
      <c r="C438" s="1" t="n">
        <v>0.001555</v>
      </c>
      <c r="D438" s="1" t="n">
        <v>0.001557</v>
      </c>
      <c r="E438" s="2" t="n">
        <v>0.001104</v>
      </c>
      <c r="F438" s="2" t="n">
        <v>0.001103</v>
      </c>
      <c r="G438" s="2" t="n">
        <v>0.001109</v>
      </c>
      <c r="H438" s="1" t="n">
        <v>0.0004953</v>
      </c>
      <c r="I438" s="1" t="n">
        <v>0.000498</v>
      </c>
      <c r="J438" s="1" t="n">
        <v>0.0004901</v>
      </c>
      <c r="K438" s="2" t="n">
        <v>0.0003069</v>
      </c>
      <c r="L438" s="2" t="n">
        <v>0.0003031</v>
      </c>
      <c r="M438" s="2" t="n">
        <v>0.0003063</v>
      </c>
    </row>
    <row r="439" customFormat="false" ht="13.5" hidden="false" customHeight="false" outlineLevel="0" collapsed="false">
      <c r="A439" s="1" t="n">
        <v>21.3867</v>
      </c>
      <c r="B439" s="1" t="n">
        <v>0.00155</v>
      </c>
      <c r="C439" s="1" t="n">
        <v>0.001548</v>
      </c>
      <c r="D439" s="1" t="n">
        <v>0.001548</v>
      </c>
      <c r="E439" s="2" t="n">
        <v>0.001098</v>
      </c>
      <c r="F439" s="2" t="n">
        <v>0.001088</v>
      </c>
      <c r="G439" s="2" t="n">
        <v>0.001097</v>
      </c>
      <c r="H439" s="1" t="n">
        <v>0.0004933</v>
      </c>
      <c r="I439" s="1" t="n">
        <v>0.0004896</v>
      </c>
      <c r="J439" s="1" t="n">
        <v>0.000487</v>
      </c>
      <c r="K439" s="2" t="n">
        <v>0.0003043</v>
      </c>
      <c r="L439" s="2" t="n">
        <v>0.0002993</v>
      </c>
      <c r="M439" s="2" t="n">
        <v>0.0003037</v>
      </c>
    </row>
    <row r="440" customFormat="false" ht="13.5" hidden="false" customHeight="false" outlineLevel="0" collapsed="false">
      <c r="A440" s="1" t="n">
        <v>21.4355</v>
      </c>
      <c r="B440" s="1" t="n">
        <v>0.001539</v>
      </c>
      <c r="C440" s="1" t="n">
        <v>0.001526</v>
      </c>
      <c r="D440" s="1" t="n">
        <v>0.001534</v>
      </c>
      <c r="E440" s="2" t="n">
        <v>0.001091</v>
      </c>
      <c r="F440" s="2" t="n">
        <v>0.001078</v>
      </c>
      <c r="G440" s="2" t="n">
        <v>0.001087</v>
      </c>
      <c r="H440" s="1" t="n">
        <v>0.0004881</v>
      </c>
      <c r="I440" s="1" t="n">
        <v>0.0004839</v>
      </c>
      <c r="J440" s="1" t="n">
        <v>0.0004843</v>
      </c>
      <c r="K440" s="2" t="n">
        <v>0.0003033</v>
      </c>
      <c r="L440" s="2" t="n">
        <v>0.0002949</v>
      </c>
      <c r="M440" s="2" t="n">
        <v>0.0003013</v>
      </c>
    </row>
    <row r="441" customFormat="false" ht="13.5" hidden="false" customHeight="false" outlineLevel="0" collapsed="false">
      <c r="A441" s="1" t="n">
        <v>21.4844</v>
      </c>
      <c r="B441" s="1" t="n">
        <v>0.001524</v>
      </c>
      <c r="C441" s="1" t="n">
        <v>0.001523</v>
      </c>
      <c r="D441" s="1" t="n">
        <v>0.001514</v>
      </c>
      <c r="E441" s="2" t="n">
        <v>0.001077</v>
      </c>
      <c r="F441" s="2" t="n">
        <v>0.001078</v>
      </c>
      <c r="G441" s="2" t="n">
        <v>0.001075</v>
      </c>
      <c r="H441" s="1" t="n">
        <v>0.0004816</v>
      </c>
      <c r="I441" s="1" t="n">
        <v>0.0004806</v>
      </c>
      <c r="J441" s="1" t="n">
        <v>0.0004806</v>
      </c>
      <c r="K441" s="2" t="n">
        <v>0.0003004</v>
      </c>
      <c r="L441" s="2" t="n">
        <v>0.0003015</v>
      </c>
      <c r="M441" s="2" t="n">
        <v>0.0002995</v>
      </c>
    </row>
    <row r="442" customFormat="false" ht="13.5" hidden="false" customHeight="false" outlineLevel="0" collapsed="false">
      <c r="A442" s="1" t="n">
        <v>21.5332</v>
      </c>
      <c r="B442" s="1" t="n">
        <v>0.001502</v>
      </c>
      <c r="C442" s="1" t="n">
        <v>0.001515</v>
      </c>
      <c r="D442" s="1" t="n">
        <v>0.001509</v>
      </c>
      <c r="E442" s="2" t="n">
        <v>0.001067</v>
      </c>
      <c r="F442" s="2" t="n">
        <v>0.001066</v>
      </c>
      <c r="G442" s="2" t="n">
        <v>0.00106</v>
      </c>
      <c r="H442" s="1" t="n">
        <v>0.0004734</v>
      </c>
      <c r="I442" s="1" t="n">
        <v>0.0004777</v>
      </c>
      <c r="J442" s="1" t="n">
        <v>0.0004754</v>
      </c>
      <c r="K442" s="2" t="n">
        <v>0.0002955</v>
      </c>
      <c r="L442" s="2" t="n">
        <v>0.0003003</v>
      </c>
      <c r="M442" s="2" t="n">
        <v>0.0002983</v>
      </c>
    </row>
    <row r="443" customFormat="false" ht="13.5" hidden="false" customHeight="false" outlineLevel="0" collapsed="false">
      <c r="A443" s="1" t="n">
        <v>21.582</v>
      </c>
      <c r="B443" s="1" t="n">
        <v>0.001494</v>
      </c>
      <c r="C443" s="1" t="n">
        <v>0.001493</v>
      </c>
      <c r="D443" s="1" t="n">
        <v>0.001492</v>
      </c>
      <c r="E443" s="2" t="n">
        <v>0.001058</v>
      </c>
      <c r="F443" s="2" t="n">
        <v>0.001055</v>
      </c>
      <c r="G443" s="2" t="n">
        <v>0.001056</v>
      </c>
      <c r="H443" s="1" t="n">
        <v>0.0004708</v>
      </c>
      <c r="I443" s="1" t="n">
        <v>0.0004732</v>
      </c>
      <c r="J443" s="1" t="n">
        <v>0.0004695</v>
      </c>
      <c r="K443" s="2" t="n">
        <v>0.0002916</v>
      </c>
      <c r="L443" s="2" t="n">
        <v>0.0002953</v>
      </c>
      <c r="M443" s="2" t="n">
        <v>0.0002955</v>
      </c>
    </row>
    <row r="444" customFormat="false" ht="13.5" hidden="false" customHeight="false" outlineLevel="0" collapsed="false">
      <c r="A444" s="1" t="n">
        <v>21.6309</v>
      </c>
      <c r="B444" s="1" t="n">
        <v>0.001483</v>
      </c>
      <c r="C444" s="1" t="n">
        <v>0.001479</v>
      </c>
      <c r="D444" s="1" t="n">
        <v>0.001479</v>
      </c>
      <c r="E444" s="2" t="n">
        <v>0.001046</v>
      </c>
      <c r="F444" s="2" t="n">
        <v>0.001043</v>
      </c>
      <c r="G444" s="2" t="n">
        <v>0.001049</v>
      </c>
      <c r="H444" s="1" t="n">
        <v>0.0004661</v>
      </c>
      <c r="I444" s="1" t="n">
        <v>0.0004668</v>
      </c>
      <c r="J444" s="1" t="n">
        <v>0.0004673</v>
      </c>
      <c r="K444" s="2" t="n">
        <v>0.0002901</v>
      </c>
      <c r="L444" s="2" t="n">
        <v>0.0002904</v>
      </c>
      <c r="M444" s="2" t="n">
        <v>0.0002916</v>
      </c>
    </row>
    <row r="445" customFormat="false" ht="13.5" hidden="false" customHeight="false" outlineLevel="0" collapsed="false">
      <c r="A445" s="1" t="n">
        <v>21.6797</v>
      </c>
      <c r="B445" s="1" t="n">
        <v>0.001463</v>
      </c>
      <c r="C445" s="1" t="n">
        <v>0.00147</v>
      </c>
      <c r="D445" s="1" t="n">
        <v>0.001469</v>
      </c>
      <c r="E445" s="2" t="n">
        <v>0.001036</v>
      </c>
      <c r="F445" s="2" t="n">
        <v>0.001041</v>
      </c>
      <c r="G445" s="2" t="n">
        <v>0.001039</v>
      </c>
      <c r="H445" s="1" t="n">
        <v>0.0004628</v>
      </c>
      <c r="I445" s="1" t="n">
        <v>0.000462</v>
      </c>
      <c r="J445" s="1" t="n">
        <v>0.0004631</v>
      </c>
      <c r="K445" s="2" t="n">
        <v>0.0002879</v>
      </c>
      <c r="L445" s="2" t="n">
        <v>0.0002881</v>
      </c>
      <c r="M445" s="2" t="n">
        <v>0.0002898</v>
      </c>
    </row>
    <row r="446" customFormat="false" ht="13.5" hidden="false" customHeight="false" outlineLevel="0" collapsed="false">
      <c r="A446" s="1" t="n">
        <v>21.7285</v>
      </c>
      <c r="B446" s="1" t="n">
        <v>0.00145</v>
      </c>
      <c r="C446" s="1" t="n">
        <v>0.001456</v>
      </c>
      <c r="D446" s="1" t="n">
        <v>0.001457</v>
      </c>
      <c r="E446" s="2" t="n">
        <v>0.001028</v>
      </c>
      <c r="F446" s="2" t="n">
        <v>0.001034</v>
      </c>
      <c r="G446" s="2" t="n">
        <v>0.001031</v>
      </c>
      <c r="H446" s="1" t="n">
        <v>0.0004601</v>
      </c>
      <c r="I446" s="1" t="n">
        <v>0.0004563</v>
      </c>
      <c r="J446" s="1" t="n">
        <v>0.0004597</v>
      </c>
      <c r="K446" s="2" t="n">
        <v>0.0002854</v>
      </c>
      <c r="L446" s="2" t="n">
        <v>0.0002868</v>
      </c>
      <c r="M446" s="2" t="n">
        <v>0.0002858</v>
      </c>
    </row>
    <row r="447" customFormat="false" ht="13.5" hidden="false" customHeight="false" outlineLevel="0" collapsed="false">
      <c r="A447" s="1" t="n">
        <v>21.7773</v>
      </c>
      <c r="B447" s="1" t="n">
        <v>0.001436</v>
      </c>
      <c r="C447" s="1" t="n">
        <v>0.001439</v>
      </c>
      <c r="D447" s="1" t="n">
        <v>0.001453</v>
      </c>
      <c r="E447" s="2" t="n">
        <v>0.001019</v>
      </c>
      <c r="F447" s="2" t="n">
        <v>0.001023</v>
      </c>
      <c r="G447" s="2" t="n">
        <v>0.001021</v>
      </c>
      <c r="H447" s="1" t="n">
        <v>0.0004583</v>
      </c>
      <c r="I447" s="1" t="n">
        <v>0.0004506</v>
      </c>
      <c r="J447" s="1" t="n">
        <v>0.0004537</v>
      </c>
      <c r="K447" s="2" t="n">
        <v>0.0002837</v>
      </c>
      <c r="L447" s="2" t="n">
        <v>0.0002852</v>
      </c>
      <c r="M447" s="2" t="n">
        <v>0.0002834</v>
      </c>
    </row>
    <row r="448" customFormat="false" ht="13.5" hidden="false" customHeight="false" outlineLevel="0" collapsed="false">
      <c r="A448" s="1" t="n">
        <v>21.8262</v>
      </c>
      <c r="B448" s="1" t="n">
        <v>0.001427</v>
      </c>
      <c r="C448" s="1" t="n">
        <v>0.001423</v>
      </c>
      <c r="D448" s="1" t="n">
        <v>0.001447</v>
      </c>
      <c r="E448" s="2" t="n">
        <v>0.001012</v>
      </c>
      <c r="F448" s="2" t="n">
        <v>0.001012</v>
      </c>
      <c r="G448" s="2" t="n">
        <v>0.001008</v>
      </c>
      <c r="H448" s="1" t="n">
        <v>0.0004558</v>
      </c>
      <c r="I448" s="1" t="n">
        <v>0.0004493</v>
      </c>
      <c r="J448" s="1" t="n">
        <v>0.0004497</v>
      </c>
      <c r="K448" s="2" t="n">
        <v>0.0002811</v>
      </c>
      <c r="L448" s="2" t="n">
        <v>0.0002768</v>
      </c>
      <c r="M448" s="2" t="n">
        <v>0.0002808</v>
      </c>
    </row>
    <row r="449" customFormat="false" ht="13.5" hidden="false" customHeight="false" outlineLevel="0" collapsed="false">
      <c r="A449" s="1" t="n">
        <v>21.875</v>
      </c>
      <c r="B449" s="1" t="n">
        <v>0.001419</v>
      </c>
      <c r="C449" s="1" t="n">
        <v>0.001411</v>
      </c>
      <c r="D449" s="1" t="n">
        <v>0.00143</v>
      </c>
      <c r="E449" s="2" t="n">
        <v>0.001005</v>
      </c>
      <c r="F449" s="2" t="n">
        <v>0.001001</v>
      </c>
      <c r="G449" s="2" t="n">
        <v>0.0009997</v>
      </c>
      <c r="H449" s="1" t="n">
        <v>0.0004489</v>
      </c>
      <c r="I449" s="1" t="n">
        <v>0.0004449</v>
      </c>
      <c r="J449" s="1" t="n">
        <v>0.0004457</v>
      </c>
      <c r="K449" s="2" t="n">
        <v>0.000279</v>
      </c>
      <c r="L449" s="2" t="n">
        <v>0.0002743</v>
      </c>
      <c r="M449" s="2" t="n">
        <v>0.000278</v>
      </c>
    </row>
    <row r="450" customFormat="false" ht="13.5" hidden="false" customHeight="false" outlineLevel="0" collapsed="false">
      <c r="A450" s="1" t="n">
        <v>21.9238</v>
      </c>
      <c r="B450" s="1" t="n">
        <v>0.001408</v>
      </c>
      <c r="C450" s="1" t="n">
        <v>0.001404</v>
      </c>
      <c r="D450" s="1" t="n">
        <v>0.00142</v>
      </c>
      <c r="E450" s="2" t="n">
        <v>0.000998</v>
      </c>
      <c r="F450" s="2" t="n">
        <v>0.0009888</v>
      </c>
      <c r="G450" s="2" t="n">
        <v>0.0009929</v>
      </c>
      <c r="H450" s="1" t="n">
        <v>0.0004471</v>
      </c>
      <c r="I450" s="1" t="n">
        <v>0.000445</v>
      </c>
      <c r="J450" s="1" t="n">
        <v>0.0004403</v>
      </c>
      <c r="K450" s="2" t="n">
        <v>0.000276</v>
      </c>
      <c r="L450" s="2" t="n">
        <v>0.0002738</v>
      </c>
      <c r="M450" s="2" t="n">
        <v>0.0002745</v>
      </c>
    </row>
    <row r="451" customFormat="false" ht="13.5" hidden="false" customHeight="false" outlineLevel="0" collapsed="false">
      <c r="A451" s="1" t="n">
        <v>21.9727</v>
      </c>
      <c r="B451" s="1" t="n">
        <v>0.00139</v>
      </c>
      <c r="C451" s="1" t="n">
        <v>0.001391</v>
      </c>
      <c r="D451" s="1" t="n">
        <v>0.001401</v>
      </c>
      <c r="E451" s="2" t="n">
        <v>0.0009856</v>
      </c>
      <c r="F451" s="2" t="n">
        <v>0.0009858</v>
      </c>
      <c r="G451" s="2" t="n">
        <v>0.0009829</v>
      </c>
      <c r="H451" s="1" t="n">
        <v>0.0004444</v>
      </c>
      <c r="I451" s="1" t="n">
        <v>0.0004372</v>
      </c>
      <c r="J451" s="1" t="n">
        <v>0.0004356</v>
      </c>
      <c r="K451" s="2" t="n">
        <v>0.000272</v>
      </c>
      <c r="L451" s="2" t="n">
        <v>0.0002727</v>
      </c>
      <c r="M451" s="2" t="n">
        <v>0.0002721</v>
      </c>
    </row>
    <row r="452" customFormat="false" ht="13.5" hidden="false" customHeight="false" outlineLevel="0" collapsed="false">
      <c r="A452" s="1" t="n">
        <v>22.0215</v>
      </c>
      <c r="B452" s="1" t="n">
        <v>0.001371</v>
      </c>
      <c r="C452" s="1" t="n">
        <v>0.001374</v>
      </c>
      <c r="D452" s="1" t="n">
        <v>0.001391</v>
      </c>
      <c r="E452" s="2" t="n">
        <v>0.0009801</v>
      </c>
      <c r="F452" s="2" t="n">
        <v>0.0009747</v>
      </c>
      <c r="G452" s="2" t="n">
        <v>0.0009728</v>
      </c>
      <c r="H452" s="1" t="n">
        <v>0.00044</v>
      </c>
      <c r="I452" s="1" t="n">
        <v>0.000436</v>
      </c>
      <c r="J452" s="1" t="n">
        <v>0.0004339</v>
      </c>
      <c r="K452" s="2" t="n">
        <v>0.0002689</v>
      </c>
      <c r="L452" s="2" t="n">
        <v>0.0002701</v>
      </c>
      <c r="M452" s="2" t="n">
        <v>0.0002705</v>
      </c>
    </row>
    <row r="453" customFormat="false" ht="13.5" hidden="false" customHeight="false" outlineLevel="0" collapsed="false">
      <c r="A453" s="1" t="n">
        <v>22.0703</v>
      </c>
      <c r="B453" s="1" t="n">
        <v>0.001363</v>
      </c>
      <c r="C453" s="1" t="n">
        <v>0.001367</v>
      </c>
      <c r="D453" s="1" t="n">
        <v>0.001387</v>
      </c>
      <c r="E453" s="2" t="n">
        <v>0.000975</v>
      </c>
      <c r="F453" s="2" t="n">
        <v>0.0009713</v>
      </c>
      <c r="G453" s="2" t="n">
        <v>0.0009645</v>
      </c>
      <c r="H453" s="1" t="n">
        <v>0.0004356</v>
      </c>
      <c r="I453" s="1" t="n">
        <v>0.0004335</v>
      </c>
      <c r="J453" s="1" t="n">
        <v>0.0004283</v>
      </c>
      <c r="K453" s="2" t="n">
        <v>0.0002668</v>
      </c>
      <c r="L453" s="2" t="n">
        <v>0.0002677</v>
      </c>
      <c r="M453" s="2" t="n">
        <v>0.0002684</v>
      </c>
    </row>
    <row r="454" customFormat="false" ht="13.5" hidden="false" customHeight="false" outlineLevel="0" collapsed="false">
      <c r="A454" s="1" t="n">
        <v>22.1191</v>
      </c>
      <c r="B454" s="1" t="n">
        <v>0.001351</v>
      </c>
      <c r="C454" s="1" t="n">
        <v>0.001351</v>
      </c>
      <c r="D454" s="1" t="n">
        <v>0.001368</v>
      </c>
      <c r="E454" s="2" t="n">
        <v>0.0009671</v>
      </c>
      <c r="F454" s="2" t="n">
        <v>0.0009616</v>
      </c>
      <c r="G454" s="2" t="n">
        <v>0.0009536</v>
      </c>
      <c r="H454" s="1" t="n">
        <v>0.0004309</v>
      </c>
      <c r="I454" s="1" t="n">
        <v>0.0004285</v>
      </c>
      <c r="J454" s="1" t="n">
        <v>0.0004262</v>
      </c>
      <c r="K454" s="2" t="n">
        <v>0.0002637</v>
      </c>
      <c r="L454" s="2" t="n">
        <v>0.0002645</v>
      </c>
      <c r="M454" s="2" t="n">
        <v>0.0002657</v>
      </c>
    </row>
    <row r="455" customFormat="false" ht="13.5" hidden="false" customHeight="false" outlineLevel="0" collapsed="false">
      <c r="A455" s="1" t="n">
        <v>22.168</v>
      </c>
      <c r="B455" s="1" t="n">
        <v>0.001344</v>
      </c>
      <c r="C455" s="1" t="n">
        <v>0.001343</v>
      </c>
      <c r="D455" s="1" t="n">
        <v>0.001346</v>
      </c>
      <c r="E455" s="2" t="n">
        <v>0.0009581</v>
      </c>
      <c r="F455" s="2" t="n">
        <v>0.0009536</v>
      </c>
      <c r="G455" s="2" t="n">
        <v>0.0009393</v>
      </c>
      <c r="H455" s="1" t="n">
        <v>0.0004237</v>
      </c>
      <c r="I455" s="1" t="n">
        <v>0.0004243</v>
      </c>
      <c r="J455" s="1" t="n">
        <v>0.0004181</v>
      </c>
      <c r="K455" s="2" t="n">
        <v>0.0002611</v>
      </c>
      <c r="L455" s="2" t="n">
        <v>0.0002629</v>
      </c>
      <c r="M455" s="2" t="n">
        <v>0.0002634</v>
      </c>
    </row>
    <row r="456" customFormat="false" ht="13.5" hidden="false" customHeight="false" outlineLevel="0" collapsed="false">
      <c r="A456" s="1" t="n">
        <v>22.2168</v>
      </c>
      <c r="B456" s="1" t="n">
        <v>0.001329</v>
      </c>
      <c r="C456" s="1" t="n">
        <v>0.001329</v>
      </c>
      <c r="D456" s="1" t="n">
        <v>0.001319</v>
      </c>
      <c r="E456" s="2" t="n">
        <v>0.0009502</v>
      </c>
      <c r="F456" s="2" t="n">
        <v>0.0009368</v>
      </c>
      <c r="G456" s="2" t="n">
        <v>0.0009418</v>
      </c>
      <c r="H456" s="1" t="n">
        <v>0.00042</v>
      </c>
      <c r="I456" s="1" t="n">
        <v>0.0004194</v>
      </c>
      <c r="J456" s="1" t="n">
        <v>0.0004205</v>
      </c>
      <c r="K456" s="2" t="n">
        <v>0.0002585</v>
      </c>
      <c r="L456" s="2" t="n">
        <v>0.0002642</v>
      </c>
      <c r="M456" s="2" t="n">
        <v>0.0002624</v>
      </c>
    </row>
    <row r="457" customFormat="false" ht="13.5" hidden="false" customHeight="false" outlineLevel="0" collapsed="false">
      <c r="A457" s="1" t="n">
        <v>22.2656</v>
      </c>
      <c r="B457" s="1" t="n">
        <v>0.001317</v>
      </c>
      <c r="C457" s="1" t="n">
        <v>0.001314</v>
      </c>
      <c r="D457" s="1" t="n">
        <v>0.001311</v>
      </c>
      <c r="E457" s="2" t="n">
        <v>0.0009369</v>
      </c>
      <c r="F457" s="2" t="n">
        <v>0.00093</v>
      </c>
      <c r="G457" s="2" t="n">
        <v>0.000936</v>
      </c>
      <c r="H457" s="1" t="n">
        <v>0.0004167</v>
      </c>
      <c r="I457" s="1" t="n">
        <v>0.0004157</v>
      </c>
      <c r="J457" s="1" t="n">
        <v>0.0004202</v>
      </c>
      <c r="K457" s="2" t="n">
        <v>0.0002567</v>
      </c>
      <c r="L457" s="2" t="n">
        <v>0.0002602</v>
      </c>
      <c r="M457" s="2" t="n">
        <v>0.0002585</v>
      </c>
    </row>
    <row r="458" customFormat="false" ht="13.5" hidden="false" customHeight="false" outlineLevel="0" collapsed="false">
      <c r="A458" s="1" t="n">
        <v>22.3145</v>
      </c>
      <c r="B458" s="1" t="n">
        <v>0.001308</v>
      </c>
      <c r="C458" s="1" t="n">
        <v>0.001302</v>
      </c>
      <c r="D458" s="1" t="n">
        <v>0.001314</v>
      </c>
      <c r="E458" s="2" t="n">
        <v>0.0009232</v>
      </c>
      <c r="F458" s="2" t="n">
        <v>0.0009271</v>
      </c>
      <c r="G458" s="2" t="n">
        <v>0.0009315</v>
      </c>
      <c r="H458" s="1" t="n">
        <v>0.0004113</v>
      </c>
      <c r="I458" s="1" t="n">
        <v>0.0004106</v>
      </c>
      <c r="J458" s="1" t="n">
        <v>0.0004161</v>
      </c>
      <c r="K458" s="2" t="n">
        <v>0.0002551</v>
      </c>
      <c r="L458" s="2" t="n">
        <v>0.0002551</v>
      </c>
      <c r="M458" s="2" t="n">
        <v>0.0002572</v>
      </c>
    </row>
    <row r="459" customFormat="false" ht="13.5" hidden="false" customHeight="false" outlineLevel="0" collapsed="false">
      <c r="A459" s="1" t="n">
        <v>22.3633</v>
      </c>
      <c r="B459" s="1" t="n">
        <v>0.001295</v>
      </c>
      <c r="C459" s="1" t="n">
        <v>0.001297</v>
      </c>
      <c r="D459" s="1" t="n">
        <v>0.001302</v>
      </c>
      <c r="E459" s="2" t="n">
        <v>0.0009091</v>
      </c>
      <c r="F459" s="2" t="n">
        <v>0.0009206</v>
      </c>
      <c r="G459" s="2" t="n">
        <v>0.0009149</v>
      </c>
      <c r="H459" s="1" t="n">
        <v>0.0004067</v>
      </c>
      <c r="I459" s="1" t="n">
        <v>0.0004066</v>
      </c>
      <c r="J459" s="1" t="n">
        <v>0.0004114</v>
      </c>
      <c r="K459" s="2" t="n">
        <v>0.000252</v>
      </c>
      <c r="L459" s="2" t="n">
        <v>0.0002513</v>
      </c>
      <c r="M459" s="2" t="n">
        <v>0.0002564</v>
      </c>
    </row>
    <row r="460" customFormat="false" ht="13.5" hidden="false" customHeight="false" outlineLevel="0" collapsed="false">
      <c r="A460" s="1" t="n">
        <v>22.4121</v>
      </c>
      <c r="B460" s="1" t="n">
        <v>0.00129</v>
      </c>
      <c r="C460" s="1" t="n">
        <v>0.001284</v>
      </c>
      <c r="D460" s="1" t="n">
        <v>0.001299</v>
      </c>
      <c r="E460" s="2" t="n">
        <v>0.000902</v>
      </c>
      <c r="F460" s="2" t="n">
        <v>0.0009036</v>
      </c>
      <c r="G460" s="2" t="n">
        <v>0.0009058</v>
      </c>
      <c r="H460" s="1" t="n">
        <v>0.0004052</v>
      </c>
      <c r="I460" s="1" t="n">
        <v>0.0004082</v>
      </c>
      <c r="J460" s="1" t="n">
        <v>0.0004082</v>
      </c>
      <c r="K460" s="2" t="n">
        <v>0.0002509</v>
      </c>
      <c r="L460" s="2" t="n">
        <v>0.0002504</v>
      </c>
      <c r="M460" s="2" t="n">
        <v>0.0002546</v>
      </c>
    </row>
    <row r="461" customFormat="false" ht="13.5" hidden="false" customHeight="false" outlineLevel="0" collapsed="false">
      <c r="A461" s="1" t="n">
        <v>22.4609</v>
      </c>
      <c r="B461" s="1" t="n">
        <v>0.001281</v>
      </c>
      <c r="C461" s="1" t="n">
        <v>0.001272</v>
      </c>
      <c r="D461" s="1" t="n">
        <v>0.001285</v>
      </c>
      <c r="E461" s="2" t="n">
        <v>0.0009053</v>
      </c>
      <c r="F461" s="2" t="n">
        <v>0.0008892</v>
      </c>
      <c r="G461" s="2" t="n">
        <v>0.0009031</v>
      </c>
      <c r="H461" s="1" t="n">
        <v>0.0004052</v>
      </c>
      <c r="I461" s="1" t="n">
        <v>0.0004075</v>
      </c>
      <c r="J461" s="1" t="n">
        <v>0.0004042</v>
      </c>
      <c r="K461" s="2" t="n">
        <v>0.0002509</v>
      </c>
      <c r="L461" s="2" t="n">
        <v>0.0002507</v>
      </c>
      <c r="M461" s="2" t="n">
        <v>0.000252</v>
      </c>
    </row>
    <row r="462" customFormat="false" ht="13.5" hidden="false" customHeight="false" outlineLevel="0" collapsed="false">
      <c r="A462" s="1" t="n">
        <v>22.5098</v>
      </c>
      <c r="B462" s="1" t="n">
        <v>0.001267</v>
      </c>
      <c r="C462" s="1" t="n">
        <v>0.001258</v>
      </c>
      <c r="D462" s="1" t="n">
        <v>0.001277</v>
      </c>
      <c r="E462" s="2" t="n">
        <v>0.0008996</v>
      </c>
      <c r="F462" s="2" t="n">
        <v>0.0008805</v>
      </c>
      <c r="G462" s="2" t="n">
        <v>0.0008949</v>
      </c>
      <c r="H462" s="1" t="n">
        <v>0.0004021</v>
      </c>
      <c r="I462" s="1" t="n">
        <v>0.0004048</v>
      </c>
      <c r="J462" s="1" t="n">
        <v>0.0003999</v>
      </c>
      <c r="K462" s="2" t="n">
        <v>0.0002493</v>
      </c>
      <c r="L462" s="2" t="n">
        <v>0.0002474</v>
      </c>
      <c r="M462" s="2" t="n">
        <v>0.0002505</v>
      </c>
    </row>
    <row r="463" customFormat="false" ht="13.5" hidden="false" customHeight="false" outlineLevel="0" collapsed="false">
      <c r="A463" s="1" t="n">
        <v>22.5586</v>
      </c>
      <c r="B463" s="1" t="n">
        <v>0.001248</v>
      </c>
      <c r="C463" s="1" t="n">
        <v>0.001243</v>
      </c>
      <c r="D463" s="1" t="n">
        <v>0.001267</v>
      </c>
      <c r="E463" s="2" t="n">
        <v>0.0008871</v>
      </c>
      <c r="F463" s="2" t="n">
        <v>0.0008834</v>
      </c>
      <c r="G463" s="2" t="n">
        <v>0.0008905</v>
      </c>
      <c r="H463" s="1" t="n">
        <v>0.0004005</v>
      </c>
      <c r="I463" s="1" t="n">
        <v>0.0003865</v>
      </c>
      <c r="J463" s="1" t="n">
        <v>0.0003956</v>
      </c>
      <c r="K463" s="2" t="n">
        <v>0.0002471</v>
      </c>
      <c r="L463" s="2" t="n">
        <v>0.0002433</v>
      </c>
      <c r="M463" s="2" t="n">
        <v>0.0002473</v>
      </c>
    </row>
    <row r="464" customFormat="false" ht="13.5" hidden="false" customHeight="false" outlineLevel="0" collapsed="false">
      <c r="A464" s="1" t="n">
        <v>22.6074</v>
      </c>
      <c r="B464" s="1" t="n">
        <v>0.001234</v>
      </c>
      <c r="C464" s="1" t="n">
        <v>0.001237</v>
      </c>
      <c r="D464" s="1" t="n">
        <v>0.001251</v>
      </c>
      <c r="E464" s="2" t="n">
        <v>0.0008712</v>
      </c>
      <c r="F464" s="2" t="n">
        <v>0.0008804</v>
      </c>
      <c r="G464" s="2" t="n">
        <v>0.0008857</v>
      </c>
      <c r="H464" s="1" t="n">
        <v>0.0003961</v>
      </c>
      <c r="I464" s="1" t="n">
        <v>0.0003849</v>
      </c>
      <c r="J464" s="1" t="n">
        <v>0.00039</v>
      </c>
      <c r="K464" s="2" t="n">
        <v>0.0002446</v>
      </c>
      <c r="L464" s="2" t="n">
        <v>0.0002427</v>
      </c>
      <c r="M464" s="2" t="n">
        <v>0.0002447</v>
      </c>
    </row>
    <row r="465" customFormat="false" ht="13.5" hidden="false" customHeight="false" outlineLevel="0" collapsed="false">
      <c r="A465" s="1" t="n">
        <v>22.6563</v>
      </c>
      <c r="B465" s="1" t="n">
        <v>0.001226</v>
      </c>
      <c r="C465" s="1" t="n">
        <v>0.001229</v>
      </c>
      <c r="D465" s="1" t="n">
        <v>0.001243</v>
      </c>
      <c r="E465" s="2" t="n">
        <v>0.0008593</v>
      </c>
      <c r="F465" s="2" t="n">
        <v>0.0008706</v>
      </c>
      <c r="G465" s="2" t="n">
        <v>0.0008703</v>
      </c>
      <c r="H465" s="1" t="n">
        <v>0.000391</v>
      </c>
      <c r="I465" s="1" t="n">
        <v>0.0003838</v>
      </c>
      <c r="J465" s="1" t="n">
        <v>0.0003851</v>
      </c>
      <c r="K465" s="2" t="n">
        <v>0.000242</v>
      </c>
      <c r="L465" s="2" t="n">
        <v>0.0002426</v>
      </c>
      <c r="M465" s="2" t="n">
        <v>0.0002421</v>
      </c>
    </row>
    <row r="466" customFormat="false" ht="13.5" hidden="false" customHeight="false" outlineLevel="0" collapsed="false">
      <c r="A466" s="1" t="n">
        <v>22.7051</v>
      </c>
      <c r="B466" s="1" t="n">
        <v>0.001225</v>
      </c>
      <c r="C466" s="1" t="n">
        <v>0.001214</v>
      </c>
      <c r="D466" s="1" t="n">
        <v>0.001228</v>
      </c>
      <c r="E466" s="2" t="n">
        <v>0.0008554</v>
      </c>
      <c r="F466" s="2" t="n">
        <v>0.0008604</v>
      </c>
      <c r="G466" s="2" t="n">
        <v>0.0008578</v>
      </c>
      <c r="H466" s="1" t="n">
        <v>0.0003884</v>
      </c>
      <c r="I466" s="1" t="n">
        <v>0.0003807</v>
      </c>
      <c r="J466" s="1" t="n">
        <v>0.0003792</v>
      </c>
      <c r="K466" s="2" t="n">
        <v>0.0002405</v>
      </c>
      <c r="L466" s="2" t="n">
        <v>0.0002394</v>
      </c>
      <c r="M466" s="2" t="n">
        <v>0.0002404</v>
      </c>
    </row>
    <row r="467" customFormat="false" ht="13.5" hidden="false" customHeight="false" outlineLevel="0" collapsed="false">
      <c r="A467" s="1" t="n">
        <v>22.7539</v>
      </c>
      <c r="B467" s="1" t="n">
        <v>0.00122</v>
      </c>
      <c r="C467" s="1" t="n">
        <v>0.001208</v>
      </c>
      <c r="D467" s="1" t="n">
        <v>0.00121</v>
      </c>
      <c r="E467" s="2" t="n">
        <v>0.0008551</v>
      </c>
      <c r="F467" s="2" t="n">
        <v>0.0008514</v>
      </c>
      <c r="G467" s="2" t="n">
        <v>0.0008602</v>
      </c>
      <c r="H467" s="1" t="n">
        <v>0.000383</v>
      </c>
      <c r="I467" s="1" t="n">
        <v>0.0003858</v>
      </c>
      <c r="J467" s="1" t="n">
        <v>0.0003812</v>
      </c>
      <c r="K467" s="2" t="n">
        <v>0.0002392</v>
      </c>
      <c r="L467" s="2" t="n">
        <v>0.0002361</v>
      </c>
      <c r="M467" s="2" t="n">
        <v>0.000237</v>
      </c>
    </row>
    <row r="468" customFormat="false" ht="13.5" hidden="false" customHeight="false" outlineLevel="0" collapsed="false">
      <c r="A468" s="1" t="n">
        <v>22.8027</v>
      </c>
      <c r="B468" s="1" t="n">
        <v>0.001207</v>
      </c>
      <c r="C468" s="1" t="n">
        <v>0.001201</v>
      </c>
      <c r="D468" s="1" t="n">
        <v>0.001203</v>
      </c>
      <c r="E468" s="2" t="n">
        <v>0.000854</v>
      </c>
      <c r="F468" s="2" t="n">
        <v>0.0008488</v>
      </c>
      <c r="G468" s="2" t="n">
        <v>0.000851</v>
      </c>
      <c r="H468" s="1" t="n">
        <v>0.0003807</v>
      </c>
      <c r="I468" s="1" t="n">
        <v>0.0003817</v>
      </c>
      <c r="J468" s="1" t="n">
        <v>0.0003796</v>
      </c>
      <c r="K468" s="2" t="n">
        <v>0.0002377</v>
      </c>
      <c r="L468" s="2" t="n">
        <v>0.0002341</v>
      </c>
      <c r="M468" s="2" t="n">
        <v>0.0002341</v>
      </c>
    </row>
    <row r="469" customFormat="false" ht="13.5" hidden="false" customHeight="false" outlineLevel="0" collapsed="false">
      <c r="A469" s="1" t="n">
        <v>22.8516</v>
      </c>
      <c r="B469" s="1" t="n">
        <v>0.001186</v>
      </c>
      <c r="C469" s="1" t="n">
        <v>0.001186</v>
      </c>
      <c r="D469" s="1" t="n">
        <v>0.001193</v>
      </c>
      <c r="E469" s="2" t="n">
        <v>0.000846</v>
      </c>
      <c r="F469" s="2" t="n">
        <v>0.0008478</v>
      </c>
      <c r="G469" s="2" t="n">
        <v>0.0008417</v>
      </c>
      <c r="H469" s="1" t="n">
        <v>0.0003784</v>
      </c>
      <c r="I469" s="1" t="n">
        <v>0.0003749</v>
      </c>
      <c r="J469" s="1" t="n">
        <v>0.0003779</v>
      </c>
      <c r="K469" s="2" t="n">
        <v>0.0002349</v>
      </c>
      <c r="L469" s="2" t="n">
        <v>0.0002322</v>
      </c>
      <c r="M469" s="2" t="n">
        <v>0.0002313</v>
      </c>
    </row>
    <row r="470" customFormat="false" ht="13.5" hidden="false" customHeight="false" outlineLevel="0" collapsed="false">
      <c r="A470" s="1" t="n">
        <v>22.9004</v>
      </c>
      <c r="B470" s="1" t="n">
        <v>0.001175</v>
      </c>
      <c r="C470" s="1" t="n">
        <v>0.001177</v>
      </c>
      <c r="D470" s="1" t="n">
        <v>0.001187</v>
      </c>
      <c r="E470" s="2" t="n">
        <v>0.0008362</v>
      </c>
      <c r="F470" s="2" t="n">
        <v>0.0008391</v>
      </c>
      <c r="G470" s="2" t="n">
        <v>0.0008346</v>
      </c>
      <c r="H470" s="1" t="n">
        <v>0.0003735</v>
      </c>
      <c r="I470" s="1" t="n">
        <v>0.000369</v>
      </c>
      <c r="J470" s="1" t="n">
        <v>0.0003775</v>
      </c>
      <c r="K470" s="2" t="n">
        <v>0.0002323</v>
      </c>
      <c r="L470" s="2" t="n">
        <v>0.0002277</v>
      </c>
      <c r="M470" s="2" t="n">
        <v>0.0002306</v>
      </c>
    </row>
    <row r="471" customFormat="false" ht="13.5" hidden="false" customHeight="false" outlineLevel="0" collapsed="false">
      <c r="A471" s="1" t="n">
        <v>22.9492</v>
      </c>
      <c r="B471" s="1" t="n">
        <v>0.001174</v>
      </c>
      <c r="C471" s="1" t="n">
        <v>0.001165</v>
      </c>
      <c r="D471" s="1" t="n">
        <v>0.001176</v>
      </c>
      <c r="E471" s="2" t="n">
        <v>0.0008294</v>
      </c>
      <c r="F471" s="2" t="n">
        <v>0.0008248</v>
      </c>
      <c r="G471" s="2" t="n">
        <v>0.000831</v>
      </c>
      <c r="H471" s="1" t="n">
        <v>0.0003698</v>
      </c>
      <c r="I471" s="1" t="n">
        <v>0.0003687</v>
      </c>
      <c r="J471" s="1" t="n">
        <v>0.0003737</v>
      </c>
      <c r="K471" s="2" t="n">
        <v>0.0002298</v>
      </c>
      <c r="L471" s="2" t="n">
        <v>0.0002288</v>
      </c>
      <c r="M471" s="2" t="n">
        <v>0.0002301</v>
      </c>
    </row>
    <row r="472" customFormat="false" ht="13.5" hidden="false" customHeight="false" outlineLevel="0" collapsed="false">
      <c r="A472" s="1" t="n">
        <v>22.998</v>
      </c>
      <c r="B472" s="1" t="n">
        <v>0.001159</v>
      </c>
      <c r="C472" s="1" t="n">
        <v>0.001157</v>
      </c>
      <c r="D472" s="1" t="n">
        <v>0.001167</v>
      </c>
      <c r="E472" s="2" t="n">
        <v>0.0008253</v>
      </c>
      <c r="F472" s="2" t="n">
        <v>0.0008193</v>
      </c>
      <c r="G472" s="2" t="n">
        <v>0.0008212</v>
      </c>
      <c r="H472" s="1" t="n">
        <v>0.0003662</v>
      </c>
      <c r="I472" s="1" t="n">
        <v>0.0003705</v>
      </c>
      <c r="J472" s="1" t="n">
        <v>0.0003697</v>
      </c>
      <c r="K472" s="2" t="n">
        <v>0.0002276</v>
      </c>
      <c r="L472" s="2" t="n">
        <v>0.0002287</v>
      </c>
      <c r="M472" s="2" t="n">
        <v>0.0002286</v>
      </c>
    </row>
    <row r="473" customFormat="false" ht="13.5" hidden="false" customHeight="false" outlineLevel="0" collapsed="false">
      <c r="A473" s="1" t="n">
        <v>23.0469</v>
      </c>
      <c r="B473" s="1" t="n">
        <v>0.001139</v>
      </c>
      <c r="C473" s="1" t="n">
        <v>0.001151</v>
      </c>
      <c r="D473" s="1" t="n">
        <v>0.001145</v>
      </c>
      <c r="E473" s="2" t="n">
        <v>0.0008213</v>
      </c>
      <c r="F473" s="2" t="n">
        <v>0.0008144</v>
      </c>
      <c r="G473" s="2" t="n">
        <v>0.0008128</v>
      </c>
      <c r="H473" s="1" t="n">
        <v>0.0003613</v>
      </c>
      <c r="I473" s="1" t="n">
        <v>0.0003652</v>
      </c>
      <c r="J473" s="1" t="n">
        <v>0.0003667</v>
      </c>
      <c r="K473" s="2" t="n">
        <v>0.000226</v>
      </c>
      <c r="L473" s="2" t="n">
        <v>0.0002262</v>
      </c>
      <c r="M473" s="2" t="n">
        <v>0.0002243</v>
      </c>
    </row>
    <row r="474" customFormat="false" ht="13.5" hidden="false" customHeight="false" outlineLevel="0" collapsed="false">
      <c r="A474" s="1" t="n">
        <v>23.0957</v>
      </c>
      <c r="B474" s="1" t="n">
        <v>0.00113</v>
      </c>
      <c r="C474" s="1" t="n">
        <v>0.00113</v>
      </c>
      <c r="D474" s="1" t="n">
        <v>0.001138</v>
      </c>
      <c r="E474" s="2" t="n">
        <v>0.000811</v>
      </c>
      <c r="F474" s="2" t="n">
        <v>0.0008003</v>
      </c>
      <c r="G474" s="2" t="n">
        <v>0.000807</v>
      </c>
      <c r="H474" s="1" t="n">
        <v>0.0003572</v>
      </c>
      <c r="I474" s="1" t="n">
        <v>0.0003566</v>
      </c>
      <c r="J474" s="1" t="n">
        <v>0.0003636</v>
      </c>
      <c r="K474" s="2" t="n">
        <v>0.0002247</v>
      </c>
      <c r="L474" s="2" t="n">
        <v>0.0002205</v>
      </c>
      <c r="M474" s="2" t="n">
        <v>0.000221</v>
      </c>
    </row>
    <row r="475" customFormat="false" ht="13.5" hidden="false" customHeight="false" outlineLevel="0" collapsed="false">
      <c r="A475" s="1" t="n">
        <v>23.1445</v>
      </c>
      <c r="B475" s="1" t="n">
        <v>0.001124</v>
      </c>
      <c r="C475" s="1" t="n">
        <v>0.001123</v>
      </c>
      <c r="D475" s="1" t="n">
        <v>0.001133</v>
      </c>
      <c r="E475" s="2" t="n">
        <v>0.0008001</v>
      </c>
      <c r="F475" s="2" t="n">
        <v>0.0007983</v>
      </c>
      <c r="G475" s="2" t="n">
        <v>0.0008006</v>
      </c>
      <c r="H475" s="1" t="n">
        <v>0.0003563</v>
      </c>
      <c r="I475" s="1" t="n">
        <v>0.000357</v>
      </c>
      <c r="J475" s="1" t="n">
        <v>0.0003612</v>
      </c>
      <c r="K475" s="2" t="n">
        <v>0.0002232</v>
      </c>
      <c r="L475" s="2" t="n">
        <v>0.0002185</v>
      </c>
      <c r="M475" s="2" t="n">
        <v>0.0002188</v>
      </c>
    </row>
    <row r="476" customFormat="false" ht="13.5" hidden="false" customHeight="false" outlineLevel="0" collapsed="false">
      <c r="A476" s="1" t="n">
        <v>23.1934</v>
      </c>
      <c r="B476" s="1" t="n">
        <v>0.001112</v>
      </c>
      <c r="C476" s="1" t="n">
        <v>0.001116</v>
      </c>
      <c r="D476" s="1" t="n">
        <v>0.001125</v>
      </c>
      <c r="E476" s="2" t="n">
        <v>0.0007919</v>
      </c>
      <c r="F476" s="2" t="n">
        <v>0.0007912</v>
      </c>
      <c r="G476" s="2" t="n">
        <v>0.0007914</v>
      </c>
      <c r="H476" s="1" t="n">
        <v>0.0003534</v>
      </c>
      <c r="I476" s="1" t="n">
        <v>0.0003547</v>
      </c>
      <c r="J476" s="1" t="n">
        <v>0.0003587</v>
      </c>
      <c r="K476" s="2" t="n">
        <v>0.000221</v>
      </c>
      <c r="L476" s="2" t="n">
        <v>0.0002172</v>
      </c>
      <c r="M476" s="2" t="n">
        <v>0.000219</v>
      </c>
    </row>
    <row r="477" customFormat="false" ht="13.5" hidden="false" customHeight="false" outlineLevel="0" collapsed="false">
      <c r="A477" s="1" t="n">
        <v>23.2422</v>
      </c>
      <c r="B477" s="1" t="n">
        <v>0.001104</v>
      </c>
      <c r="C477" s="1" t="n">
        <v>0.0011</v>
      </c>
      <c r="D477" s="1" t="n">
        <v>0.001117</v>
      </c>
      <c r="E477" s="2" t="n">
        <v>0.0007854</v>
      </c>
      <c r="F477" s="2" t="n">
        <v>0.000782</v>
      </c>
      <c r="G477" s="2" t="n">
        <v>0.0007809</v>
      </c>
      <c r="H477" s="1" t="n">
        <v>0.0003522</v>
      </c>
      <c r="I477" s="1" t="n">
        <v>0.0003528</v>
      </c>
      <c r="J477" s="1" t="n">
        <v>0.0003558</v>
      </c>
      <c r="K477" s="2" t="n">
        <v>0.000219</v>
      </c>
      <c r="L477" s="2" t="n">
        <v>0.0002143</v>
      </c>
      <c r="M477" s="2" t="n">
        <v>0.0002176</v>
      </c>
    </row>
    <row r="478" customFormat="false" ht="13.5" hidden="false" customHeight="false" outlineLevel="0" collapsed="false">
      <c r="A478" s="1" t="n">
        <v>23.291</v>
      </c>
      <c r="B478" s="1" t="n">
        <v>0.001101</v>
      </c>
      <c r="C478" s="1" t="n">
        <v>0.001103</v>
      </c>
      <c r="D478" s="1" t="n">
        <v>0.001109</v>
      </c>
      <c r="E478" s="2" t="n">
        <v>0.0007796</v>
      </c>
      <c r="F478" s="2" t="n">
        <v>0.0007793</v>
      </c>
      <c r="G478" s="2" t="n">
        <v>0.000777</v>
      </c>
      <c r="H478" s="1" t="n">
        <v>0.000351</v>
      </c>
      <c r="I478" s="1" t="n">
        <v>0.000346</v>
      </c>
      <c r="J478" s="1" t="n">
        <v>0.0003529</v>
      </c>
      <c r="K478" s="2" t="n">
        <v>0.0002174</v>
      </c>
      <c r="L478" s="2" t="n">
        <v>0.0002176</v>
      </c>
      <c r="M478" s="2" t="n">
        <v>0.0002154</v>
      </c>
    </row>
    <row r="479" customFormat="false" ht="13.5" hidden="false" customHeight="false" outlineLevel="0" collapsed="false">
      <c r="A479" s="1" t="n">
        <v>23.3398</v>
      </c>
      <c r="B479" s="1" t="n">
        <v>0.001093</v>
      </c>
      <c r="C479" s="1" t="n">
        <v>0.001092</v>
      </c>
      <c r="D479" s="1" t="n">
        <v>0.001098</v>
      </c>
      <c r="E479" s="2" t="n">
        <v>0.0007771</v>
      </c>
      <c r="F479" s="2" t="n">
        <v>0.0007765</v>
      </c>
      <c r="G479" s="2" t="n">
        <v>0.0007717</v>
      </c>
      <c r="H479" s="1" t="n">
        <v>0.0003474</v>
      </c>
      <c r="I479" s="1" t="n">
        <v>0.0003438</v>
      </c>
      <c r="J479" s="1" t="n">
        <v>0.0003471</v>
      </c>
      <c r="K479" s="2" t="n">
        <v>0.0002154</v>
      </c>
      <c r="L479" s="2" t="n">
        <v>0.0002158</v>
      </c>
      <c r="M479" s="2" t="n">
        <v>0.0002141</v>
      </c>
    </row>
    <row r="480" customFormat="false" ht="13.5" hidden="false" customHeight="false" outlineLevel="0" collapsed="false">
      <c r="A480" s="1" t="n">
        <v>23.3887</v>
      </c>
      <c r="B480" s="1" t="n">
        <v>0.001087</v>
      </c>
      <c r="C480" s="1" t="n">
        <v>0.001075</v>
      </c>
      <c r="D480" s="1" t="n">
        <v>0.001081</v>
      </c>
      <c r="E480" s="2" t="n">
        <v>0.0007755</v>
      </c>
      <c r="F480" s="2" t="n">
        <v>0.0007686</v>
      </c>
      <c r="G480" s="2" t="n">
        <v>0.0007676</v>
      </c>
      <c r="H480" s="1" t="n">
        <v>0.0003444</v>
      </c>
      <c r="I480" s="1" t="n">
        <v>0.0003434</v>
      </c>
      <c r="J480" s="1" t="n">
        <v>0.0003424</v>
      </c>
      <c r="K480" s="2" t="n">
        <v>0.0002136</v>
      </c>
      <c r="L480" s="2" t="n">
        <v>0.0002125</v>
      </c>
      <c r="M480" s="2" t="n">
        <v>0.0002106</v>
      </c>
    </row>
    <row r="481" customFormat="false" ht="13.5" hidden="false" customHeight="false" outlineLevel="0" collapsed="false">
      <c r="A481" s="1" t="n">
        <v>23.4375</v>
      </c>
      <c r="B481" s="1" t="n">
        <v>0.001073</v>
      </c>
      <c r="C481" s="1" t="n">
        <v>0.001066</v>
      </c>
      <c r="D481" s="1" t="n">
        <v>0.001079</v>
      </c>
      <c r="E481" s="2" t="n">
        <v>0.0007692</v>
      </c>
      <c r="F481" s="2" t="n">
        <v>0.0007595</v>
      </c>
      <c r="G481" s="2" t="n">
        <v>0.0007593</v>
      </c>
      <c r="H481" s="1" t="n">
        <v>0.0003392</v>
      </c>
      <c r="I481" s="1" t="n">
        <v>0.0003424</v>
      </c>
      <c r="J481" s="1" t="n">
        <v>0.0003392</v>
      </c>
      <c r="K481" s="2" t="n">
        <v>0.0002115</v>
      </c>
      <c r="L481" s="2" t="n">
        <v>0.0002101</v>
      </c>
      <c r="M481" s="2" t="n">
        <v>0.0002106</v>
      </c>
    </row>
    <row r="482" customFormat="false" ht="13.5" hidden="false" customHeight="false" outlineLevel="0" collapsed="false">
      <c r="A482" s="1" t="n">
        <v>23.4863</v>
      </c>
      <c r="B482" s="1" t="n">
        <v>0.00106</v>
      </c>
      <c r="C482" s="1" t="n">
        <v>0.001068</v>
      </c>
      <c r="D482" s="1" t="n">
        <v>0.001074</v>
      </c>
      <c r="E482" s="2" t="n">
        <v>0.00076</v>
      </c>
      <c r="F482" s="2" t="n">
        <v>0.0007518</v>
      </c>
      <c r="G482" s="2" t="n">
        <v>0.0007477</v>
      </c>
      <c r="H482" s="1" t="n">
        <v>0.0003345</v>
      </c>
      <c r="I482" s="1" t="n">
        <v>0.0003357</v>
      </c>
      <c r="J482" s="1" t="n">
        <v>0.0003356</v>
      </c>
      <c r="K482" s="2" t="n">
        <v>0.0002082</v>
      </c>
      <c r="L482" s="2" t="n">
        <v>0.0002084</v>
      </c>
      <c r="M482" s="2" t="n">
        <v>0.0002097</v>
      </c>
    </row>
    <row r="483" customFormat="false" ht="13.5" hidden="false" customHeight="false" outlineLevel="0" collapsed="false">
      <c r="A483" s="1" t="n">
        <v>23.5352</v>
      </c>
      <c r="B483" s="1" t="n">
        <v>0.001053</v>
      </c>
      <c r="C483" s="1" t="n">
        <v>0.001059</v>
      </c>
      <c r="D483" s="1" t="n">
        <v>0.001063</v>
      </c>
      <c r="E483" s="2" t="n">
        <v>0.0007475</v>
      </c>
      <c r="F483" s="2" t="n">
        <v>0.0007511</v>
      </c>
      <c r="G483" s="2" t="n">
        <v>0.0007404</v>
      </c>
      <c r="H483" s="1" t="n">
        <v>0.0003308</v>
      </c>
      <c r="I483" s="1" t="n">
        <v>0.0003326</v>
      </c>
      <c r="J483" s="1" t="n">
        <v>0.0003319</v>
      </c>
      <c r="K483" s="2" t="n">
        <v>0.0002061</v>
      </c>
      <c r="L483" s="2" t="n">
        <v>0.0002072</v>
      </c>
      <c r="M483" s="2" t="n">
        <v>0.0002076</v>
      </c>
    </row>
    <row r="484" customFormat="false" ht="13.5" hidden="false" customHeight="false" outlineLevel="0" collapsed="false">
      <c r="A484" s="1" t="n">
        <v>23.584</v>
      </c>
      <c r="B484" s="1" t="n">
        <v>0.001047</v>
      </c>
      <c r="C484" s="1" t="n">
        <v>0.001045</v>
      </c>
      <c r="D484" s="1" t="n">
        <v>0.001053</v>
      </c>
      <c r="E484" s="2" t="n">
        <v>0.0007392</v>
      </c>
      <c r="F484" s="2" t="n">
        <v>0.0007463</v>
      </c>
      <c r="G484" s="2" t="n">
        <v>0.0007386</v>
      </c>
      <c r="H484" s="1" t="n">
        <v>0.000329</v>
      </c>
      <c r="I484" s="1" t="n">
        <v>0.0003292</v>
      </c>
      <c r="J484" s="1" t="n">
        <v>0.0003292</v>
      </c>
      <c r="K484" s="2" t="n">
        <v>0.0002039</v>
      </c>
      <c r="L484" s="2" t="n">
        <v>0.0002033</v>
      </c>
      <c r="M484" s="2" t="n">
        <v>0.0002084</v>
      </c>
    </row>
    <row r="485" customFormat="false" ht="13.5" hidden="false" customHeight="false" outlineLevel="0" collapsed="false">
      <c r="A485" s="1" t="n">
        <v>23.6328</v>
      </c>
      <c r="B485" s="1" t="n">
        <v>0.001042</v>
      </c>
      <c r="C485" s="1" t="n">
        <v>0.001038</v>
      </c>
      <c r="D485" s="1" t="n">
        <v>0.001047</v>
      </c>
      <c r="E485" s="2" t="n">
        <v>0.0007341</v>
      </c>
      <c r="F485" s="2" t="n">
        <v>0.000722</v>
      </c>
      <c r="G485" s="2" t="n">
        <v>0.0007321</v>
      </c>
      <c r="H485" s="1" t="n">
        <v>0.0003284</v>
      </c>
      <c r="I485" s="1" t="n">
        <v>0.0003254</v>
      </c>
      <c r="J485" s="1" t="n">
        <v>0.0003268</v>
      </c>
      <c r="K485" s="2" t="n">
        <v>0.0002026</v>
      </c>
      <c r="L485" s="2" t="n">
        <v>0.0002003</v>
      </c>
      <c r="M485" s="2" t="n">
        <v>0.0002055</v>
      </c>
    </row>
    <row r="486" customFormat="false" ht="13.5" hidden="false" customHeight="false" outlineLevel="0" collapsed="false">
      <c r="A486" s="1" t="n">
        <v>23.6816</v>
      </c>
      <c r="B486" s="1" t="n">
        <v>0.001036</v>
      </c>
      <c r="C486" s="1" t="n">
        <v>0.001039</v>
      </c>
      <c r="D486" s="1" t="n">
        <v>0.001032</v>
      </c>
      <c r="E486" s="2" t="n">
        <v>0.000729</v>
      </c>
      <c r="F486" s="2" t="n">
        <v>0.0007185</v>
      </c>
      <c r="G486" s="2" t="n">
        <v>0.0007298</v>
      </c>
      <c r="H486" s="1" t="n">
        <v>0.0003257</v>
      </c>
      <c r="I486" s="1" t="n">
        <v>0.0003262</v>
      </c>
      <c r="J486" s="1" t="n">
        <v>0.0003283</v>
      </c>
      <c r="K486" s="2" t="n">
        <v>0.0001995</v>
      </c>
      <c r="L486" s="2" t="n">
        <v>0.0002</v>
      </c>
      <c r="M486" s="2" t="n">
        <v>0.0002025</v>
      </c>
    </row>
    <row r="487" customFormat="false" ht="13.5" hidden="false" customHeight="false" outlineLevel="0" collapsed="false">
      <c r="A487" s="1" t="n">
        <v>23.7305</v>
      </c>
      <c r="B487" s="1" t="n">
        <v>0.001025</v>
      </c>
      <c r="C487" s="1" t="n">
        <v>0.001028</v>
      </c>
      <c r="D487" s="1" t="n">
        <v>0.001024</v>
      </c>
      <c r="E487" s="2" t="n">
        <v>0.0007183</v>
      </c>
      <c r="F487" s="2" t="n">
        <v>0.0007146</v>
      </c>
      <c r="G487" s="2" t="n">
        <v>0.000725</v>
      </c>
      <c r="H487" s="1" t="n">
        <v>0.0003238</v>
      </c>
      <c r="I487" s="1" t="n">
        <v>0.0003229</v>
      </c>
      <c r="J487" s="1" t="n">
        <v>0.0003271</v>
      </c>
      <c r="K487" s="2" t="n">
        <v>0.0001977</v>
      </c>
      <c r="L487" s="2" t="n">
        <v>0.0002007</v>
      </c>
      <c r="M487" s="2" t="n">
        <v>0.0002002</v>
      </c>
    </row>
    <row r="488" customFormat="false" ht="13.5" hidden="false" customHeight="false" outlineLevel="0" collapsed="false">
      <c r="A488" s="1" t="n">
        <v>23.7793</v>
      </c>
      <c r="B488" s="1" t="n">
        <v>0.00102</v>
      </c>
      <c r="C488" s="1" t="n">
        <v>0.001013</v>
      </c>
      <c r="D488" s="1" t="n">
        <v>0.001022</v>
      </c>
      <c r="E488" s="2" t="n">
        <v>0.0007129</v>
      </c>
      <c r="F488" s="2" t="n">
        <v>0.0007114</v>
      </c>
      <c r="G488" s="2" t="n">
        <v>0.0007107</v>
      </c>
      <c r="H488" s="1" t="n">
        <v>0.0003226</v>
      </c>
      <c r="I488" s="1" t="n">
        <v>0.0003214</v>
      </c>
      <c r="J488" s="1" t="n">
        <v>0.0003223</v>
      </c>
      <c r="K488" s="2" t="n">
        <v>0.0001966</v>
      </c>
      <c r="L488" s="2" t="n">
        <v>0.0001989</v>
      </c>
      <c r="M488" s="2" t="n">
        <v>0.0001992</v>
      </c>
    </row>
    <row r="489" customFormat="false" ht="13.5" hidden="false" customHeight="false" outlineLevel="0" collapsed="false">
      <c r="A489" s="1" t="n">
        <v>23.8281</v>
      </c>
      <c r="B489" s="1" t="n">
        <v>0.001009</v>
      </c>
      <c r="C489" s="1" t="n">
        <v>0.001007</v>
      </c>
      <c r="D489" s="1" t="n">
        <v>0.00101</v>
      </c>
      <c r="E489" s="2" t="n">
        <v>0.0007117</v>
      </c>
      <c r="F489" s="2" t="n">
        <v>0.0007093</v>
      </c>
      <c r="G489" s="2" t="n">
        <v>0.0007075</v>
      </c>
      <c r="H489" s="1" t="n">
        <v>0.0003203</v>
      </c>
      <c r="I489" s="1" t="n">
        <v>0.0003175</v>
      </c>
      <c r="J489" s="1" t="n">
        <v>0.000315</v>
      </c>
      <c r="K489" s="2" t="n">
        <v>0.0001952</v>
      </c>
      <c r="L489" s="2" t="n">
        <v>0.0001927</v>
      </c>
      <c r="M489" s="2" t="n">
        <v>0.0001981</v>
      </c>
    </row>
    <row r="490" customFormat="false" ht="13.5" hidden="false" customHeight="false" outlineLevel="0" collapsed="false">
      <c r="A490" s="1" t="n">
        <v>23.877</v>
      </c>
      <c r="B490" s="1" t="n">
        <v>0.001</v>
      </c>
      <c r="C490" s="1" t="n">
        <v>0.0009966</v>
      </c>
      <c r="D490" s="1" t="n">
        <v>0.001008</v>
      </c>
      <c r="E490" s="2" t="n">
        <v>0.0007091</v>
      </c>
      <c r="F490" s="2" t="n">
        <v>0.0007016</v>
      </c>
      <c r="G490" s="2" t="n">
        <v>0.0006996</v>
      </c>
      <c r="H490" s="1" t="n">
        <v>0.0003172</v>
      </c>
      <c r="I490" s="1" t="n">
        <v>0.0003164</v>
      </c>
      <c r="J490" s="1" t="n">
        <v>0.0003104</v>
      </c>
      <c r="K490" s="2" t="n">
        <v>0.0001941</v>
      </c>
      <c r="L490" s="2" t="n">
        <v>0.0001928</v>
      </c>
      <c r="M490" s="2" t="n">
        <v>0.0001966</v>
      </c>
    </row>
    <row r="491" customFormat="false" ht="13.5" hidden="false" customHeight="false" outlineLevel="0" collapsed="false">
      <c r="A491" s="1" t="n">
        <v>23.9258</v>
      </c>
      <c r="B491" s="1" t="n">
        <v>0.0009896</v>
      </c>
      <c r="C491" s="1" t="n">
        <v>0.0009861</v>
      </c>
      <c r="D491" s="1" t="n">
        <v>0.0009991</v>
      </c>
      <c r="E491" s="2" t="n">
        <v>0.0007029</v>
      </c>
      <c r="F491" s="2" t="n">
        <v>0.0006937</v>
      </c>
      <c r="G491" s="2" t="n">
        <v>0.0006928</v>
      </c>
      <c r="H491" s="1" t="n">
        <v>0.0003122</v>
      </c>
      <c r="I491" s="1" t="n">
        <v>0.0003148</v>
      </c>
      <c r="J491" s="1" t="n">
        <v>0.0003042</v>
      </c>
      <c r="K491" s="2" t="n">
        <v>0.0001923</v>
      </c>
      <c r="L491" s="2" t="n">
        <v>0.000193</v>
      </c>
      <c r="M491" s="2" t="n">
        <v>0.0001954</v>
      </c>
    </row>
    <row r="492" customFormat="false" ht="13.5" hidden="false" customHeight="false" outlineLevel="0" collapsed="false">
      <c r="A492" s="1" t="n">
        <v>23.9746</v>
      </c>
      <c r="B492" s="1" t="n">
        <v>0.0009808</v>
      </c>
      <c r="C492" s="1" t="n">
        <v>0.000979</v>
      </c>
      <c r="D492" s="1" t="n">
        <v>0.0009647</v>
      </c>
      <c r="E492" s="2" t="n">
        <v>0.0006927</v>
      </c>
      <c r="F492" s="2" t="n">
        <v>0.0006859</v>
      </c>
      <c r="G492" s="2" t="n">
        <v>0.000704</v>
      </c>
      <c r="H492" s="1" t="n">
        <v>0.0003094</v>
      </c>
      <c r="I492" s="1" t="n">
        <v>0.0003129</v>
      </c>
      <c r="J492" s="1" t="n">
        <v>0.0003143</v>
      </c>
      <c r="K492" s="2" t="n">
        <v>0.0001922</v>
      </c>
      <c r="L492" s="2" t="n">
        <v>0.0001912</v>
      </c>
      <c r="M492" s="2" t="n">
        <v>0.0001901</v>
      </c>
    </row>
    <row r="493" customFormat="false" ht="13.5" hidden="false" customHeight="false" outlineLevel="0" collapsed="false">
      <c r="A493" s="1" t="n">
        <v>24.0234</v>
      </c>
      <c r="B493" s="1" t="n">
        <v>0.0009751</v>
      </c>
      <c r="C493" s="1" t="n">
        <v>0.000974</v>
      </c>
      <c r="D493" s="1" t="n">
        <v>0.0009635</v>
      </c>
      <c r="E493" s="2" t="n">
        <v>0.0006845</v>
      </c>
      <c r="F493" s="2" t="n">
        <v>0.0006913</v>
      </c>
      <c r="G493" s="2" t="n">
        <v>0.0006981</v>
      </c>
      <c r="H493" s="1" t="n">
        <v>0.0003073</v>
      </c>
      <c r="I493" s="1" t="n">
        <v>0.0003036</v>
      </c>
      <c r="J493" s="1" t="n">
        <v>0.000312</v>
      </c>
      <c r="K493" s="2" t="n">
        <v>0.0001905</v>
      </c>
      <c r="L493" s="2" t="n">
        <v>0.0001905</v>
      </c>
      <c r="M493" s="2" t="n">
        <v>0.0001899</v>
      </c>
    </row>
    <row r="494" customFormat="false" ht="13.5" hidden="false" customHeight="false" outlineLevel="0" collapsed="false">
      <c r="A494" s="1" t="n">
        <v>24.0723</v>
      </c>
      <c r="B494" s="1" t="n">
        <v>0.0009662</v>
      </c>
      <c r="C494" s="1" t="n">
        <v>0.0009634</v>
      </c>
      <c r="D494" s="1" t="n">
        <v>0.0009608</v>
      </c>
      <c r="E494" s="2" t="n">
        <v>0.0006793</v>
      </c>
      <c r="F494" s="2" t="n">
        <v>0.0006874</v>
      </c>
      <c r="G494" s="2" t="n">
        <v>0.0006803</v>
      </c>
      <c r="H494" s="1" t="n">
        <v>0.000306</v>
      </c>
      <c r="I494" s="1" t="n">
        <v>0.0003027</v>
      </c>
      <c r="J494" s="1" t="n">
        <v>0.0003111</v>
      </c>
      <c r="K494" s="2" t="n">
        <v>0.0001895</v>
      </c>
      <c r="L494" s="2" t="n">
        <v>0.0001892</v>
      </c>
      <c r="M494" s="2" t="n">
        <v>0.0001867</v>
      </c>
    </row>
    <row r="495" customFormat="false" ht="13.5" hidden="false" customHeight="false" outlineLevel="0" collapsed="false">
      <c r="A495" s="1" t="n">
        <v>24.1211</v>
      </c>
      <c r="B495" s="1" t="n">
        <v>0.0009545</v>
      </c>
      <c r="C495" s="1" t="n">
        <v>0.0009579</v>
      </c>
      <c r="D495" s="1" t="n">
        <v>0.0009501</v>
      </c>
      <c r="E495" s="2" t="n">
        <v>0.0006808</v>
      </c>
      <c r="F495" s="2" t="n">
        <v>0.0006752</v>
      </c>
      <c r="G495" s="2" t="n">
        <v>0.0006728</v>
      </c>
      <c r="H495" s="1" t="n">
        <v>0.0003036</v>
      </c>
      <c r="I495" s="1" t="n">
        <v>0.0003012</v>
      </c>
      <c r="J495" s="1" t="n">
        <v>0.0003072</v>
      </c>
      <c r="K495" s="2" t="n">
        <v>0.0001892</v>
      </c>
      <c r="L495" s="2" t="n">
        <v>0.0001882</v>
      </c>
      <c r="M495" s="2" t="n">
        <v>0.0001853</v>
      </c>
    </row>
    <row r="496" customFormat="false" ht="13.5" hidden="false" customHeight="false" outlineLevel="0" collapsed="false">
      <c r="A496" s="1" t="n">
        <v>24.1699</v>
      </c>
      <c r="B496" s="1" t="n">
        <v>0.0009429</v>
      </c>
      <c r="C496" s="1" t="n">
        <v>0.0009546</v>
      </c>
      <c r="D496" s="1" t="n">
        <v>0.0009387</v>
      </c>
      <c r="E496" s="2" t="n">
        <v>0.0006712</v>
      </c>
      <c r="F496" s="2" t="n">
        <v>0.0006641</v>
      </c>
      <c r="G496" s="2" t="n">
        <v>0.0006716</v>
      </c>
      <c r="H496" s="1" t="n">
        <v>0.0003001</v>
      </c>
      <c r="I496" s="1" t="n">
        <v>0.0002934</v>
      </c>
      <c r="J496" s="1" t="n">
        <v>0.0003013</v>
      </c>
      <c r="K496" s="2" t="n">
        <v>0.0001877</v>
      </c>
      <c r="L496" s="2" t="n">
        <v>0.0001867</v>
      </c>
      <c r="M496" s="2" t="n">
        <v>0.0001853</v>
      </c>
    </row>
    <row r="497" customFormat="false" ht="13.5" hidden="false" customHeight="false" outlineLevel="0" collapsed="false">
      <c r="A497" s="1" t="n">
        <v>24.2188</v>
      </c>
      <c r="B497" s="1" t="n">
        <v>0.0009336</v>
      </c>
      <c r="C497" s="1" t="n">
        <v>0.0009398</v>
      </c>
      <c r="D497" s="1" t="n">
        <v>0.0009249</v>
      </c>
      <c r="E497" s="2" t="n">
        <v>0.0006645</v>
      </c>
      <c r="F497" s="2" t="n">
        <v>0.0006659</v>
      </c>
      <c r="G497" s="2" t="n">
        <v>0.0006698</v>
      </c>
      <c r="H497" s="1" t="n">
        <v>0.0002973</v>
      </c>
      <c r="I497" s="1" t="n">
        <v>0.0002917</v>
      </c>
      <c r="J497" s="1" t="n">
        <v>0.0002995</v>
      </c>
      <c r="K497" s="2" t="n">
        <v>0.0001861</v>
      </c>
      <c r="L497" s="2" t="n">
        <v>0.0001848</v>
      </c>
      <c r="M497" s="2" t="n">
        <v>0.0001845</v>
      </c>
    </row>
    <row r="498" customFormat="false" ht="13.5" hidden="false" customHeight="false" outlineLevel="0" collapsed="false">
      <c r="A498" s="1" t="n">
        <v>24.2676</v>
      </c>
      <c r="B498" s="1" t="n">
        <v>0.0009369</v>
      </c>
      <c r="C498" s="1" t="n">
        <v>0.0009359</v>
      </c>
      <c r="D498" s="1" t="n">
        <v>0.0009183</v>
      </c>
      <c r="E498" s="2" t="n">
        <v>0.000663</v>
      </c>
      <c r="F498" s="2" t="n">
        <v>0.0006612</v>
      </c>
      <c r="G498" s="2" t="n">
        <v>0.0006649</v>
      </c>
      <c r="H498" s="1" t="n">
        <v>0.0002974</v>
      </c>
      <c r="I498" s="1" t="n">
        <v>0.0002898</v>
      </c>
      <c r="J498" s="1" t="n">
        <v>0.0002948</v>
      </c>
      <c r="K498" s="2" t="n">
        <v>0.0001843</v>
      </c>
      <c r="L498" s="2" t="n">
        <v>0.0001835</v>
      </c>
      <c r="M498" s="2" t="n">
        <v>0.0001831</v>
      </c>
    </row>
    <row r="499" customFormat="false" ht="13.5" hidden="false" customHeight="false" outlineLevel="0" collapsed="false">
      <c r="A499" s="1" t="n">
        <v>24.3164</v>
      </c>
      <c r="B499" s="1" t="n">
        <v>0.0009304</v>
      </c>
      <c r="C499" s="1" t="n">
        <v>0.0009262</v>
      </c>
      <c r="D499" s="1" t="n">
        <v>0.0009153</v>
      </c>
      <c r="E499" s="2" t="n">
        <v>0.0006596</v>
      </c>
      <c r="F499" s="2" t="n">
        <v>0.0006542</v>
      </c>
      <c r="G499" s="2" t="n">
        <v>0.0006569</v>
      </c>
      <c r="H499" s="1" t="n">
        <v>0.0002942</v>
      </c>
      <c r="I499" s="1" t="n">
        <v>0.0002872</v>
      </c>
      <c r="J499" s="1" t="n">
        <v>0.0002938</v>
      </c>
      <c r="K499" s="2" t="n">
        <v>0.0001829</v>
      </c>
      <c r="L499" s="2" t="n">
        <v>0.0001823</v>
      </c>
      <c r="M499" s="2" t="n">
        <v>0.0001823</v>
      </c>
    </row>
    <row r="500" customFormat="false" ht="13.5" hidden="false" customHeight="false" outlineLevel="0" collapsed="false">
      <c r="A500" s="1" t="n">
        <v>24.3652</v>
      </c>
      <c r="B500" s="1" t="n">
        <v>0.0009185</v>
      </c>
      <c r="C500" s="1" t="n">
        <v>0.0009208</v>
      </c>
      <c r="D500" s="1" t="n">
        <v>0.0009141</v>
      </c>
      <c r="E500" s="2" t="n">
        <v>0.0006543</v>
      </c>
      <c r="F500" s="2" t="n">
        <v>0.0006501</v>
      </c>
      <c r="G500" s="2" t="n">
        <v>0.0006561</v>
      </c>
      <c r="H500" s="1" t="n">
        <v>0.0002919</v>
      </c>
      <c r="I500" s="1" t="n">
        <v>0.0002906</v>
      </c>
      <c r="J500" s="1" t="n">
        <v>0.0002925</v>
      </c>
      <c r="K500" s="2" t="n">
        <v>0.0001826</v>
      </c>
      <c r="L500" s="2" t="n">
        <v>0.0001819</v>
      </c>
      <c r="M500" s="2" t="n">
        <v>0.0001827</v>
      </c>
    </row>
    <row r="501" customFormat="false" ht="13.5" hidden="false" customHeight="false" outlineLevel="0" collapsed="false">
      <c r="A501" s="1" t="n">
        <v>24.4141</v>
      </c>
      <c r="B501" s="1" t="n">
        <v>0.0009133</v>
      </c>
      <c r="C501" s="1" t="n">
        <v>0.0009162</v>
      </c>
      <c r="D501" s="1" t="n">
        <v>0.0009009</v>
      </c>
      <c r="E501" s="2" t="n">
        <v>0.0006446</v>
      </c>
      <c r="F501" s="2" t="n">
        <v>0.0006459</v>
      </c>
      <c r="G501" s="2" t="n">
        <v>0.0006463</v>
      </c>
      <c r="H501" s="1" t="n">
        <v>0.000289</v>
      </c>
      <c r="I501" s="1" t="n">
        <v>0.0002913</v>
      </c>
      <c r="J501" s="1" t="n">
        <v>0.0002916</v>
      </c>
      <c r="K501" s="2" t="n">
        <v>0.0001803</v>
      </c>
      <c r="L501" s="2" t="n">
        <v>0.0001808</v>
      </c>
      <c r="M501" s="2" t="n">
        <v>0.0001821</v>
      </c>
    </row>
    <row r="502" customFormat="false" ht="13.5" hidden="false" customHeight="false" outlineLevel="0" collapsed="false">
      <c r="A502" s="1" t="n">
        <v>24.4629</v>
      </c>
      <c r="B502" s="1" t="n">
        <v>0.0009001</v>
      </c>
      <c r="C502" s="1" t="n">
        <v>0.0009076</v>
      </c>
      <c r="D502" s="1" t="n">
        <v>0.0008978</v>
      </c>
      <c r="E502" s="2" t="n">
        <v>0.0006438</v>
      </c>
      <c r="F502" s="2" t="n">
        <v>0.0006399</v>
      </c>
      <c r="G502" s="2" t="n">
        <v>0.0006441</v>
      </c>
      <c r="H502" s="1" t="n">
        <v>0.0002881</v>
      </c>
      <c r="I502" s="1" t="n">
        <v>0.0002881</v>
      </c>
      <c r="J502" s="1" t="n">
        <v>0.0002879</v>
      </c>
      <c r="K502" s="2" t="n">
        <v>0.0001778</v>
      </c>
      <c r="L502" s="2" t="n">
        <v>0.0001793</v>
      </c>
      <c r="M502" s="2" t="n">
        <v>0.0001801</v>
      </c>
    </row>
    <row r="503" customFormat="false" ht="13.5" hidden="false" customHeight="false" outlineLevel="0" collapsed="false">
      <c r="A503" s="1" t="n">
        <v>24.5117</v>
      </c>
      <c r="B503" s="1" t="n">
        <v>0.0008934</v>
      </c>
      <c r="C503" s="1" t="n">
        <v>0.0009028</v>
      </c>
      <c r="D503" s="1" t="n">
        <v>0.0009071</v>
      </c>
      <c r="E503" s="2" t="n">
        <v>0.0006246</v>
      </c>
      <c r="F503" s="2" t="n">
        <v>0.0006377</v>
      </c>
      <c r="G503" s="2" t="n">
        <v>0.0006263</v>
      </c>
      <c r="H503" s="1" t="n">
        <v>0.0002786</v>
      </c>
      <c r="I503" s="1" t="n">
        <v>0.0002866</v>
      </c>
      <c r="J503" s="1" t="n">
        <v>0.0002792</v>
      </c>
      <c r="K503" s="2" t="n">
        <v>0.000175</v>
      </c>
      <c r="L503" s="2" t="n">
        <v>0.000177</v>
      </c>
      <c r="M503" s="2" t="n">
        <v>0.0001735</v>
      </c>
    </row>
    <row r="504" customFormat="false" ht="13.5" hidden="false" customHeight="false" outlineLevel="0" collapsed="false">
      <c r="A504" s="1" t="n">
        <v>24.5605</v>
      </c>
      <c r="B504" s="1" t="n">
        <v>0.0008859</v>
      </c>
      <c r="C504" s="1" t="n">
        <v>0.0008928</v>
      </c>
      <c r="D504" s="1" t="n">
        <v>0.0008943</v>
      </c>
      <c r="E504" s="2" t="n">
        <v>0.0006338</v>
      </c>
      <c r="F504" s="2" t="n">
        <v>0.00063</v>
      </c>
      <c r="G504" s="2" t="n">
        <v>0.0006218</v>
      </c>
      <c r="H504" s="1" t="n">
        <v>0.0002803</v>
      </c>
      <c r="I504" s="1" t="n">
        <v>0.0002798</v>
      </c>
      <c r="J504" s="1" t="n">
        <v>0.0002764</v>
      </c>
      <c r="K504" s="2" t="n">
        <v>0.0001746</v>
      </c>
      <c r="L504" s="2" t="n">
        <v>0.0001726</v>
      </c>
      <c r="M504" s="2" t="n">
        <v>0.0001731</v>
      </c>
    </row>
    <row r="505" customFormat="false" ht="13.5" hidden="false" customHeight="false" outlineLevel="0" collapsed="false">
      <c r="A505" s="1" t="n">
        <v>24.6094</v>
      </c>
      <c r="B505" s="1" t="n">
        <v>0.0008819</v>
      </c>
      <c r="C505" s="1" t="n">
        <v>0.0008854</v>
      </c>
      <c r="D505" s="1" t="n">
        <v>0.0008884</v>
      </c>
      <c r="E505" s="2" t="n">
        <v>0.0006268</v>
      </c>
      <c r="F505" s="2" t="n">
        <v>0.0006241</v>
      </c>
      <c r="G505" s="2" t="n">
        <v>0.0006264</v>
      </c>
      <c r="H505" s="1" t="n">
        <v>0.0002848</v>
      </c>
      <c r="I505" s="1" t="n">
        <v>0.0002771</v>
      </c>
      <c r="J505" s="1" t="n">
        <v>0.0002752</v>
      </c>
      <c r="K505" s="2" t="n">
        <v>0.0001745</v>
      </c>
      <c r="L505" s="2" t="n">
        <v>0.0001727</v>
      </c>
      <c r="M505" s="2" t="n">
        <v>0.0001717</v>
      </c>
    </row>
    <row r="506" customFormat="false" ht="13.5" hidden="false" customHeight="false" outlineLevel="0" collapsed="false">
      <c r="A506" s="1" t="n">
        <v>24.6582</v>
      </c>
      <c r="B506" s="1" t="n">
        <v>0.0008764</v>
      </c>
      <c r="C506" s="1" t="n">
        <v>0.0008749</v>
      </c>
      <c r="D506" s="1" t="n">
        <v>0.0008804</v>
      </c>
      <c r="E506" s="2" t="n">
        <v>0.0006197</v>
      </c>
      <c r="F506" s="2" t="n">
        <v>0.0006194</v>
      </c>
      <c r="G506" s="2" t="n">
        <v>0.0006254</v>
      </c>
      <c r="H506" s="1" t="n">
        <v>0.0002785</v>
      </c>
      <c r="I506" s="1" t="n">
        <v>0.0002745</v>
      </c>
      <c r="J506" s="1" t="n">
        <v>0.0002719</v>
      </c>
      <c r="K506" s="2" t="n">
        <v>0.0001749</v>
      </c>
      <c r="L506" s="2" t="n">
        <v>0.0001706</v>
      </c>
      <c r="M506" s="2" t="n">
        <v>0.0001715</v>
      </c>
    </row>
    <row r="507" customFormat="false" ht="13.5" hidden="false" customHeight="false" outlineLevel="0" collapsed="false">
      <c r="A507" s="1" t="n">
        <v>24.707</v>
      </c>
      <c r="B507" s="1" t="n">
        <v>0.00087</v>
      </c>
      <c r="C507" s="1" t="n">
        <v>0.0008605</v>
      </c>
      <c r="D507" s="1" t="n">
        <v>0.0008683</v>
      </c>
      <c r="E507" s="2" t="n">
        <v>0.0006156</v>
      </c>
      <c r="F507" s="2" t="n">
        <v>0.0006134</v>
      </c>
      <c r="G507" s="2" t="n">
        <v>0.0006108</v>
      </c>
      <c r="H507" s="1" t="n">
        <v>0.0002749</v>
      </c>
      <c r="I507" s="1" t="n">
        <v>0.0002728</v>
      </c>
      <c r="J507" s="1" t="n">
        <v>0.0002747</v>
      </c>
      <c r="K507" s="2" t="n">
        <v>0.0001741</v>
      </c>
      <c r="L507" s="2" t="n">
        <v>0.0001703</v>
      </c>
      <c r="M507" s="2" t="n">
        <v>0.0001703</v>
      </c>
    </row>
    <row r="508" customFormat="false" ht="13.5" hidden="false" customHeight="false" outlineLevel="0" collapsed="false">
      <c r="A508" s="1" t="n">
        <v>24.7559</v>
      </c>
      <c r="B508" s="1" t="n">
        <v>0.0008658</v>
      </c>
      <c r="C508" s="1" t="n">
        <v>0.0008714</v>
      </c>
      <c r="D508" s="1" t="n">
        <v>0.0008647</v>
      </c>
      <c r="E508" s="2" t="n">
        <v>0.0006131</v>
      </c>
      <c r="F508" s="2" t="n">
        <v>0.0006119</v>
      </c>
      <c r="G508" s="2" t="n">
        <v>0.0006126</v>
      </c>
      <c r="H508" s="1" t="n">
        <v>0.0002734</v>
      </c>
      <c r="I508" s="1" t="n">
        <v>0.000272</v>
      </c>
      <c r="J508" s="1" t="n">
        <v>0.0002721</v>
      </c>
      <c r="K508" s="2" t="n">
        <v>0.0001713</v>
      </c>
      <c r="L508" s="2" t="n">
        <v>0.0001682</v>
      </c>
      <c r="M508" s="2" t="n">
        <v>0.0001695</v>
      </c>
    </row>
    <row r="509" customFormat="false" ht="13.5" hidden="false" customHeight="false" outlineLevel="0" collapsed="false">
      <c r="A509" s="1" t="n">
        <v>24.8047</v>
      </c>
      <c r="B509" s="1" t="n">
        <v>0.000861</v>
      </c>
      <c r="C509" s="1" t="n">
        <v>0.0008645</v>
      </c>
      <c r="D509" s="1" t="n">
        <v>0.0008612</v>
      </c>
      <c r="E509" s="2" t="n">
        <v>0.0006044</v>
      </c>
      <c r="F509" s="2" t="n">
        <v>0.00061</v>
      </c>
      <c r="G509" s="2" t="n">
        <v>0.0006046</v>
      </c>
      <c r="H509" s="1" t="n">
        <v>0.0002703</v>
      </c>
      <c r="I509" s="1" t="n">
        <v>0.0002695</v>
      </c>
      <c r="J509" s="1" t="n">
        <v>0.0002693</v>
      </c>
      <c r="K509" s="2" t="n">
        <v>0.000167</v>
      </c>
      <c r="L509" s="2" t="n">
        <v>0.0001664</v>
      </c>
      <c r="M509" s="2" t="n">
        <v>0.0001675</v>
      </c>
    </row>
    <row r="510" customFormat="false" ht="13.5" hidden="false" customHeight="false" outlineLevel="0" collapsed="false">
      <c r="A510" s="1" t="n">
        <v>24.8535</v>
      </c>
      <c r="B510" s="1" t="n">
        <v>0.0008566</v>
      </c>
      <c r="C510" s="1" t="n">
        <v>0.0008515</v>
      </c>
      <c r="D510" s="1" t="n">
        <v>0.000851</v>
      </c>
      <c r="E510" s="2" t="n">
        <v>0.0006006</v>
      </c>
      <c r="F510" s="2" t="n">
        <v>0.0006027</v>
      </c>
      <c r="G510" s="2" t="n">
        <v>0.0005929</v>
      </c>
      <c r="H510" s="1" t="n">
        <v>0.0002669</v>
      </c>
      <c r="I510" s="1" t="n">
        <v>0.0002643</v>
      </c>
      <c r="J510" s="1" t="n">
        <v>0.0002701</v>
      </c>
      <c r="K510" s="2" t="n">
        <v>0.0001639</v>
      </c>
      <c r="L510" s="2" t="n">
        <v>0.0001636</v>
      </c>
      <c r="M510" s="2" t="n">
        <v>0.0001658</v>
      </c>
    </row>
    <row r="511" customFormat="false" ht="13.5" hidden="false" customHeight="false" outlineLevel="0" collapsed="false">
      <c r="A511" s="1" t="n">
        <v>24.9023</v>
      </c>
      <c r="B511" s="1" t="n">
        <v>0.0008459</v>
      </c>
      <c r="C511" s="1" t="n">
        <v>0.0008439</v>
      </c>
      <c r="D511" s="1" t="n">
        <v>0.0008401</v>
      </c>
      <c r="E511" s="2" t="n">
        <v>0.0005967</v>
      </c>
      <c r="F511" s="2" t="n">
        <v>0.0005903</v>
      </c>
      <c r="G511" s="2" t="n">
        <v>0.0005885</v>
      </c>
      <c r="H511" s="1" t="n">
        <v>0.0002663</v>
      </c>
      <c r="I511" s="1" t="n">
        <v>0.0002689</v>
      </c>
      <c r="J511" s="1" t="n">
        <v>0.0002687</v>
      </c>
      <c r="K511" s="2" t="n">
        <v>0.0001639</v>
      </c>
      <c r="L511" s="2" t="n">
        <v>0.0001684</v>
      </c>
      <c r="M511" s="2" t="n">
        <v>0.0001646</v>
      </c>
    </row>
    <row r="512" customFormat="false" ht="13.5" hidden="false" customHeight="false" outlineLevel="0" collapsed="false">
      <c r="A512" s="1" t="n">
        <v>24.9512</v>
      </c>
      <c r="B512" s="1" t="n">
        <v>0.0008398</v>
      </c>
      <c r="C512" s="1" t="n">
        <v>0.0008373</v>
      </c>
      <c r="D512" s="1" t="n">
        <v>0.0008404</v>
      </c>
      <c r="E512" s="2" t="n">
        <v>0.0005912</v>
      </c>
      <c r="F512" s="2" t="n">
        <v>0.0005909</v>
      </c>
      <c r="G512" s="2" t="n">
        <v>0.0005866</v>
      </c>
      <c r="H512" s="1" t="n">
        <v>0.0002655</v>
      </c>
      <c r="I512" s="1" t="n">
        <v>0.0002673</v>
      </c>
      <c r="J512" s="1" t="n">
        <v>0.0002654</v>
      </c>
      <c r="K512" s="2" t="n">
        <v>0.000164</v>
      </c>
      <c r="L512" s="2" t="n">
        <v>0.0001683</v>
      </c>
      <c r="M512" s="2" t="n">
        <v>0.0001621</v>
      </c>
    </row>
    <row r="513" customFormat="false" ht="13.5" hidden="false" customHeight="false" outlineLevel="0" collapsed="false">
      <c r="A513" s="1" t="n">
        <v>25</v>
      </c>
      <c r="B513" s="1" t="n">
        <v>0.0008351</v>
      </c>
      <c r="C513" s="1" t="n">
        <v>0.0008308</v>
      </c>
      <c r="D513" s="1" t="n">
        <v>0.000827</v>
      </c>
      <c r="E513" s="2" t="n">
        <v>0.0005853</v>
      </c>
      <c r="F513" s="2" t="n">
        <v>0.0005839</v>
      </c>
      <c r="G513" s="2" t="n">
        <v>0.0005808</v>
      </c>
      <c r="H513" s="1" t="n">
        <v>0.0002639</v>
      </c>
      <c r="I513" s="1" t="n">
        <v>0.0002657</v>
      </c>
      <c r="J513" s="1" t="n">
        <v>0.0002643</v>
      </c>
      <c r="K513" s="2" t="n">
        <v>0.0001629</v>
      </c>
      <c r="L513" s="2" t="n">
        <v>0.0001669</v>
      </c>
      <c r="M513" s="2" t="n">
        <v>0.0001621</v>
      </c>
    </row>
    <row r="514" customFormat="false" ht="13.5" hidden="false" customHeight="false" outlineLevel="0" collapsed="false">
      <c r="A514" s="1" t="n">
        <v>25.0488</v>
      </c>
      <c r="B514" s="1" t="n">
        <v>0.000821</v>
      </c>
      <c r="C514" s="1" t="n">
        <v>0.000823</v>
      </c>
      <c r="D514" s="1" t="n">
        <v>0.0008097</v>
      </c>
      <c r="E514" s="2" t="n">
        <v>0.0005809</v>
      </c>
      <c r="F514" s="2" t="n">
        <v>0.0005805</v>
      </c>
      <c r="G514" s="2" t="n">
        <v>0.000579</v>
      </c>
      <c r="H514" s="1" t="n">
        <v>0.0002618</v>
      </c>
      <c r="I514" s="1" t="n">
        <v>0.0002623</v>
      </c>
      <c r="J514" s="1" t="n">
        <v>0.0002579</v>
      </c>
      <c r="K514" s="2" t="n">
        <v>0.0001624</v>
      </c>
      <c r="L514" s="2" t="n">
        <v>0.0001657</v>
      </c>
      <c r="M514" s="2" t="n">
        <v>0.0001639</v>
      </c>
    </row>
    <row r="515" customFormat="false" ht="13.5" hidden="false" customHeight="false" outlineLevel="0" collapsed="false">
      <c r="A515" s="1" t="n">
        <v>25.0977</v>
      </c>
      <c r="B515" s="1" t="n">
        <v>0.0008076</v>
      </c>
      <c r="C515" s="1" t="n">
        <v>0.0008214</v>
      </c>
      <c r="D515" s="1" t="n">
        <v>0.0008084</v>
      </c>
      <c r="E515" s="2" t="n">
        <v>0.00058</v>
      </c>
      <c r="F515" s="2" t="n">
        <v>0.0005829</v>
      </c>
      <c r="G515" s="2" t="n">
        <v>0.0005759</v>
      </c>
      <c r="H515" s="1" t="n">
        <v>0.0002616</v>
      </c>
      <c r="I515" s="1" t="n">
        <v>0.0002588</v>
      </c>
      <c r="J515" s="1" t="n">
        <v>0.0002556</v>
      </c>
      <c r="K515" s="2" t="n">
        <v>0.0001609</v>
      </c>
      <c r="L515" s="2" t="n">
        <v>0.0001586</v>
      </c>
      <c r="M515" s="2" t="n">
        <v>0.0001636</v>
      </c>
    </row>
    <row r="516" customFormat="false" ht="13.5" hidden="false" customHeight="false" outlineLevel="0" collapsed="false">
      <c r="A516" s="1" t="n">
        <v>25.1465</v>
      </c>
      <c r="B516" s="1" t="n">
        <v>0.0008057</v>
      </c>
      <c r="C516" s="1" t="n">
        <v>0.0008156</v>
      </c>
      <c r="D516" s="1" t="n">
        <v>0.0008064</v>
      </c>
      <c r="E516" s="2" t="n">
        <v>0.0005732</v>
      </c>
      <c r="F516" s="2" t="n">
        <v>0.0005756</v>
      </c>
      <c r="G516" s="2" t="n">
        <v>0.0005648</v>
      </c>
      <c r="H516" s="1" t="n">
        <v>0.0002584</v>
      </c>
      <c r="I516" s="1" t="n">
        <v>0.0002566</v>
      </c>
      <c r="J516" s="1" t="n">
        <v>0.0002555</v>
      </c>
      <c r="K516" s="2" t="n">
        <v>0.0001581</v>
      </c>
      <c r="L516" s="2" t="n">
        <v>0.0001571</v>
      </c>
      <c r="M516" s="2" t="n">
        <v>0.0001605</v>
      </c>
    </row>
    <row r="517" customFormat="false" ht="13.5" hidden="false" customHeight="false" outlineLevel="0" collapsed="false">
      <c r="A517" s="1" t="n">
        <v>25.1953</v>
      </c>
      <c r="B517" s="1" t="n">
        <v>0.0008047</v>
      </c>
      <c r="C517" s="1" t="n">
        <v>0.0008085</v>
      </c>
      <c r="D517" s="1" t="n">
        <v>0.0007958</v>
      </c>
      <c r="E517" s="2" t="n">
        <v>0.0005702</v>
      </c>
      <c r="F517" s="2" t="n">
        <v>0.0005688</v>
      </c>
      <c r="G517" s="2" t="n">
        <v>0.0005665</v>
      </c>
      <c r="H517" s="1" t="n">
        <v>0.0002545</v>
      </c>
      <c r="I517" s="1" t="n">
        <v>0.0002567</v>
      </c>
      <c r="J517" s="1" t="n">
        <v>0.0002539</v>
      </c>
      <c r="K517" s="2" t="n">
        <v>0.0001551</v>
      </c>
      <c r="L517" s="2" t="n">
        <v>0.0001559</v>
      </c>
      <c r="M517" s="2" t="n">
        <v>0.0001569</v>
      </c>
    </row>
    <row r="518" customFormat="false" ht="13.5" hidden="false" customHeight="false" outlineLevel="0" collapsed="false">
      <c r="A518" s="1" t="n">
        <v>25.2441</v>
      </c>
      <c r="B518" s="1" t="n">
        <v>0.0007976</v>
      </c>
      <c r="C518" s="1" t="n">
        <v>0.0007978</v>
      </c>
      <c r="D518" s="1" t="n">
        <v>0.0007924</v>
      </c>
      <c r="E518" s="2" t="n">
        <v>0.0005687</v>
      </c>
      <c r="F518" s="2" t="n">
        <v>0.0005633</v>
      </c>
      <c r="G518" s="2" t="n">
        <v>0.0005638</v>
      </c>
      <c r="H518" s="1" t="n">
        <v>0.0002506</v>
      </c>
      <c r="I518" s="1" t="n">
        <v>0.0002558</v>
      </c>
      <c r="J518" s="1" t="n">
        <v>0.0002495</v>
      </c>
      <c r="K518" s="2" t="n">
        <v>0.0001539</v>
      </c>
      <c r="L518" s="2" t="n">
        <v>0.0001557</v>
      </c>
      <c r="M518" s="2" t="n">
        <v>0.0001552</v>
      </c>
    </row>
    <row r="519" customFormat="false" ht="13.5" hidden="false" customHeight="false" outlineLevel="0" collapsed="false">
      <c r="A519" s="1" t="n">
        <v>25.293</v>
      </c>
      <c r="B519" s="1" t="n">
        <v>0.0007881</v>
      </c>
      <c r="C519" s="1" t="n">
        <v>0.0007807</v>
      </c>
      <c r="D519" s="1" t="n">
        <v>0.0007835</v>
      </c>
      <c r="E519" s="2" t="n">
        <v>0.0005616</v>
      </c>
      <c r="F519" s="2" t="n">
        <v>0.0005579</v>
      </c>
      <c r="G519" s="2" t="n">
        <v>0.0005575</v>
      </c>
      <c r="H519" s="1" t="n">
        <v>0.0002484</v>
      </c>
      <c r="I519" s="1" t="n">
        <v>0.0002515</v>
      </c>
      <c r="J519" s="1" t="n">
        <v>0.0002471</v>
      </c>
      <c r="K519" s="2" t="n">
        <v>0.0001533</v>
      </c>
      <c r="L519" s="2" t="n">
        <v>0.0001539</v>
      </c>
      <c r="M519" s="2" t="n">
        <v>0.0001556</v>
      </c>
    </row>
    <row r="520" customFormat="false" ht="13.5" hidden="false" customHeight="false" outlineLevel="0" collapsed="false">
      <c r="A520" s="1" t="n">
        <v>25.3418</v>
      </c>
      <c r="B520" s="1" t="n">
        <v>0.0007892</v>
      </c>
      <c r="C520" s="1" t="n">
        <v>0.0007773</v>
      </c>
      <c r="D520" s="1" t="n">
        <v>0.0007741</v>
      </c>
      <c r="E520" s="2" t="n">
        <v>0.0005545</v>
      </c>
      <c r="F520" s="2" t="n">
        <v>0.0005506</v>
      </c>
      <c r="G520" s="2" t="n">
        <v>0.0005521</v>
      </c>
      <c r="H520" s="1" t="n">
        <v>0.0002479</v>
      </c>
      <c r="I520" s="1" t="n">
        <v>0.0002495</v>
      </c>
      <c r="J520" s="1" t="n">
        <v>0.0002443</v>
      </c>
      <c r="K520" s="2" t="n">
        <v>0.0001514</v>
      </c>
      <c r="L520" s="2" t="n">
        <v>0.0001518</v>
      </c>
      <c r="M520" s="2" t="n">
        <v>0.0001542</v>
      </c>
    </row>
    <row r="521" customFormat="false" ht="13.5" hidden="false" customHeight="false" outlineLevel="0" collapsed="false">
      <c r="A521" s="1" t="n">
        <v>25.3906</v>
      </c>
      <c r="B521" s="1" t="n">
        <v>0.000785</v>
      </c>
      <c r="C521" s="1" t="n">
        <v>0.0007748</v>
      </c>
      <c r="D521" s="1" t="n">
        <v>0.0007861</v>
      </c>
      <c r="E521" s="2" t="n">
        <v>0.0005526</v>
      </c>
      <c r="F521" s="2" t="n">
        <v>0.000548</v>
      </c>
      <c r="G521" s="2" t="n">
        <v>0.000562</v>
      </c>
      <c r="H521" s="1" t="n">
        <v>0.0002453</v>
      </c>
      <c r="I521" s="1" t="n">
        <v>0.0002488</v>
      </c>
      <c r="J521" s="1" t="n">
        <v>0.0002492</v>
      </c>
      <c r="K521" s="2" t="n">
        <v>0.0001513</v>
      </c>
      <c r="L521" s="2" t="n">
        <v>0.0001519</v>
      </c>
      <c r="M521" s="2" t="n">
        <v>0.0001506</v>
      </c>
    </row>
    <row r="522" customFormat="false" ht="13.5" hidden="false" customHeight="false" outlineLevel="0" collapsed="false">
      <c r="A522" s="1" t="n">
        <v>25.4395</v>
      </c>
      <c r="B522" s="1" t="n">
        <v>0.0007707</v>
      </c>
      <c r="C522" s="1" t="n">
        <v>0.0007676</v>
      </c>
      <c r="D522" s="1" t="n">
        <v>0.0007832</v>
      </c>
      <c r="E522" s="2" t="n">
        <v>0.0005487</v>
      </c>
      <c r="F522" s="2" t="n">
        <v>0.0005496</v>
      </c>
      <c r="G522" s="2" t="n">
        <v>0.0005551</v>
      </c>
      <c r="H522" s="1" t="n">
        <v>0.0002428</v>
      </c>
      <c r="I522" s="1" t="n">
        <v>0.0002456</v>
      </c>
      <c r="J522" s="1" t="n">
        <v>0.0002488</v>
      </c>
      <c r="K522" s="2" t="n">
        <v>0.0001509</v>
      </c>
      <c r="L522" s="2" t="n">
        <v>0.0001527</v>
      </c>
      <c r="M522" s="2" t="n">
        <v>0.0001514</v>
      </c>
    </row>
    <row r="523" customFormat="false" ht="13.5" hidden="false" customHeight="false" outlineLevel="0" collapsed="false">
      <c r="A523" s="1" t="n">
        <v>25.4883</v>
      </c>
      <c r="B523" s="1" t="n">
        <v>0.0007645</v>
      </c>
      <c r="C523" s="1" t="n">
        <v>0.0007612</v>
      </c>
      <c r="D523" s="1" t="n">
        <v>0.0007737</v>
      </c>
      <c r="E523" s="2" t="n">
        <v>0.0005456</v>
      </c>
      <c r="F523" s="2" t="n">
        <v>0.0005429</v>
      </c>
      <c r="G523" s="2" t="n">
        <v>0.0005455</v>
      </c>
      <c r="H523" s="1" t="n">
        <v>0.0002431</v>
      </c>
      <c r="I523" s="1" t="n">
        <v>0.0002403</v>
      </c>
      <c r="J523" s="1" t="n">
        <v>0.000246</v>
      </c>
      <c r="K523" s="2" t="n">
        <v>0.0001494</v>
      </c>
      <c r="L523" s="2" t="n">
        <v>0.0001532</v>
      </c>
      <c r="M523" s="2" t="n">
        <v>0.0001503</v>
      </c>
    </row>
    <row r="524" customFormat="false" ht="13.5" hidden="false" customHeight="false" outlineLevel="0" collapsed="false">
      <c r="A524" s="1" t="n">
        <v>25.5371</v>
      </c>
      <c r="B524" s="1" t="n">
        <v>0.0007606</v>
      </c>
      <c r="C524" s="1" t="n">
        <v>0.0007585</v>
      </c>
      <c r="D524" s="1" t="n">
        <v>0.0007608</v>
      </c>
      <c r="E524" s="2" t="n">
        <v>0.0005376</v>
      </c>
      <c r="F524" s="2" t="n">
        <v>0.0005328</v>
      </c>
      <c r="G524" s="2" t="n">
        <v>0.0005348</v>
      </c>
      <c r="H524" s="1" t="n">
        <v>0.0002433</v>
      </c>
      <c r="I524" s="1" t="n">
        <v>0.0002367</v>
      </c>
      <c r="J524" s="1" t="n">
        <v>0.0002421</v>
      </c>
      <c r="K524" s="2" t="n">
        <v>0.0001484</v>
      </c>
      <c r="L524" s="2" t="n">
        <v>0.0001508</v>
      </c>
      <c r="M524" s="2" t="n">
        <v>0.0001497</v>
      </c>
    </row>
    <row r="525" customFormat="false" ht="13.5" hidden="false" customHeight="false" outlineLevel="0" collapsed="false">
      <c r="A525" s="1" t="n">
        <v>25.5859</v>
      </c>
      <c r="B525" s="1" t="n">
        <v>0.0007576</v>
      </c>
      <c r="C525" s="1" t="n">
        <v>0.0007555</v>
      </c>
      <c r="D525" s="1" t="n">
        <v>0.0007599</v>
      </c>
      <c r="E525" s="2" t="n">
        <v>0.0005372</v>
      </c>
      <c r="F525" s="2" t="n">
        <v>0.0005259</v>
      </c>
      <c r="G525" s="2" t="n">
        <v>0.0005385</v>
      </c>
      <c r="H525" s="1" t="n">
        <v>0.0002408</v>
      </c>
      <c r="I525" s="1" t="n">
        <v>0.0002342</v>
      </c>
      <c r="J525" s="1" t="n">
        <v>0.0002372</v>
      </c>
      <c r="K525" s="2" t="n">
        <v>0.00015</v>
      </c>
      <c r="L525" s="2" t="n">
        <v>0.0001496</v>
      </c>
      <c r="M525" s="2" t="n">
        <v>0.0001468</v>
      </c>
    </row>
    <row r="526" customFormat="false" ht="13.5" hidden="false" customHeight="false" outlineLevel="0" collapsed="false">
      <c r="A526" s="1" t="n">
        <v>25.6348</v>
      </c>
      <c r="B526" s="1" t="n">
        <v>0.0007445</v>
      </c>
      <c r="C526" s="1" t="n">
        <v>0.0007457</v>
      </c>
      <c r="D526" s="1" t="n">
        <v>0.0007556</v>
      </c>
      <c r="E526" s="2" t="n">
        <v>0.0005367</v>
      </c>
      <c r="F526" s="2" t="n">
        <v>0.0005306</v>
      </c>
      <c r="G526" s="2" t="n">
        <v>0.0005366</v>
      </c>
      <c r="H526" s="1" t="n">
        <v>0.0002366</v>
      </c>
      <c r="I526" s="1" t="n">
        <v>0.0002372</v>
      </c>
      <c r="J526" s="1" t="n">
        <v>0.0002366</v>
      </c>
      <c r="K526" s="2" t="n">
        <v>0.0001503</v>
      </c>
      <c r="L526" s="2" t="n">
        <v>0.0001469</v>
      </c>
      <c r="M526" s="2" t="n">
        <v>0.0001459</v>
      </c>
    </row>
    <row r="527" customFormat="false" ht="13.5" hidden="false" customHeight="false" outlineLevel="0" collapsed="false">
      <c r="A527" s="1" t="n">
        <v>25.6836</v>
      </c>
      <c r="B527" s="1" t="n">
        <v>0.0007466</v>
      </c>
      <c r="C527" s="1" t="n">
        <v>0.0007415</v>
      </c>
      <c r="D527" s="1" t="n">
        <v>0.0007529</v>
      </c>
      <c r="E527" s="2" t="n">
        <v>0.0005209</v>
      </c>
      <c r="F527" s="2" t="n">
        <v>0.0005284</v>
      </c>
      <c r="G527" s="2" t="n">
        <v>0.0005304</v>
      </c>
      <c r="H527" s="1" t="n">
        <v>0.0002312</v>
      </c>
      <c r="I527" s="1" t="n">
        <v>0.0002377</v>
      </c>
      <c r="J527" s="1" t="n">
        <v>0.000234</v>
      </c>
      <c r="K527" s="2" t="n">
        <v>0.0001436</v>
      </c>
      <c r="L527" s="2" t="n">
        <v>0.000146</v>
      </c>
      <c r="M527" s="2" t="n">
        <v>0.0001453</v>
      </c>
    </row>
    <row r="528" customFormat="false" ht="13.5" hidden="false" customHeight="false" outlineLevel="0" collapsed="false">
      <c r="A528" s="1" t="n">
        <v>25.7324</v>
      </c>
      <c r="B528" s="1" t="n">
        <v>0.0007441</v>
      </c>
      <c r="C528" s="1" t="n">
        <v>0.0007376</v>
      </c>
      <c r="D528" s="1" t="n">
        <v>0.0007308</v>
      </c>
      <c r="E528" s="2" t="n">
        <v>0.0005129</v>
      </c>
      <c r="F528" s="2" t="n">
        <v>0.0005205</v>
      </c>
      <c r="G528" s="2" t="n">
        <v>0.0005117</v>
      </c>
      <c r="H528" s="1" t="n">
        <v>0.0002347</v>
      </c>
      <c r="I528" s="1" t="n">
        <v>0.0002343</v>
      </c>
      <c r="J528" s="1" t="n">
        <v>0.0002318</v>
      </c>
      <c r="K528" s="2" t="n">
        <v>0.0001426</v>
      </c>
      <c r="L528" s="2" t="n">
        <v>0.0001447</v>
      </c>
      <c r="M528" s="2" t="n">
        <v>0.0001438</v>
      </c>
    </row>
    <row r="529" customFormat="false" ht="13.5" hidden="false" customHeight="false" outlineLevel="0" collapsed="false">
      <c r="A529" s="1" t="n">
        <v>25.7812</v>
      </c>
      <c r="B529" s="1" t="n">
        <v>0.0007344</v>
      </c>
      <c r="C529" s="1" t="n">
        <v>0.0007348</v>
      </c>
      <c r="D529" s="1" t="n">
        <v>0.0007246</v>
      </c>
      <c r="E529" s="2" t="n">
        <v>0.0005137</v>
      </c>
      <c r="F529" s="2" t="n">
        <v>0.0005169</v>
      </c>
      <c r="G529" s="2" t="n">
        <v>0.0005148</v>
      </c>
      <c r="H529" s="1" t="n">
        <v>0.0002325</v>
      </c>
      <c r="I529" s="1" t="n">
        <v>0.0002327</v>
      </c>
      <c r="J529" s="1" t="n">
        <v>0.0002334</v>
      </c>
      <c r="K529" s="2" t="n">
        <v>0.0001438</v>
      </c>
      <c r="L529" s="2" t="n">
        <v>0.0001431</v>
      </c>
      <c r="M529" s="2" t="n">
        <v>0.0001448</v>
      </c>
    </row>
    <row r="530" customFormat="false" ht="13.5" hidden="false" customHeight="false" outlineLevel="0" collapsed="false">
      <c r="A530" s="1" t="n">
        <v>25.8301</v>
      </c>
      <c r="B530" s="1" t="n">
        <v>0.0007211</v>
      </c>
      <c r="C530" s="1" t="n">
        <v>0.000736</v>
      </c>
      <c r="D530" s="1" t="n">
        <v>0.0007201</v>
      </c>
      <c r="E530" s="2" t="n">
        <v>0.0005155</v>
      </c>
      <c r="F530" s="2" t="n">
        <v>0.0005197</v>
      </c>
      <c r="G530" s="2" t="n">
        <v>0.0005139</v>
      </c>
      <c r="H530" s="1" t="n">
        <v>0.000231</v>
      </c>
      <c r="I530" s="1" t="n">
        <v>0.0002306</v>
      </c>
      <c r="J530" s="1" t="n">
        <v>0.0002336</v>
      </c>
      <c r="K530" s="2" t="n">
        <v>0.0001445</v>
      </c>
      <c r="L530" s="2" t="n">
        <v>0.0001418</v>
      </c>
      <c r="M530" s="2" t="n">
        <v>0.0001443</v>
      </c>
    </row>
    <row r="531" customFormat="false" ht="13.5" hidden="false" customHeight="false" outlineLevel="0" collapsed="false">
      <c r="A531" s="1" t="n">
        <v>25.8789</v>
      </c>
      <c r="B531" s="1" t="n">
        <v>0.0007152</v>
      </c>
      <c r="C531" s="1" t="n">
        <v>0.0007317</v>
      </c>
      <c r="D531" s="1" t="n">
        <v>0.0007158</v>
      </c>
      <c r="E531" s="2" t="n">
        <v>0.0005204</v>
      </c>
      <c r="F531" s="2" t="n">
        <v>0.0005132</v>
      </c>
      <c r="G531" s="2" t="n">
        <v>0.0005078</v>
      </c>
      <c r="H531" s="1" t="n">
        <v>0.0002297</v>
      </c>
      <c r="I531" s="1" t="n">
        <v>0.0002275</v>
      </c>
      <c r="J531" s="1" t="n">
        <v>0.0002332</v>
      </c>
      <c r="K531" s="2" t="n">
        <v>0.0001436</v>
      </c>
      <c r="L531" s="2" t="n">
        <v>0.0001408</v>
      </c>
      <c r="M531" s="2" t="n">
        <v>0.000143</v>
      </c>
    </row>
    <row r="532" customFormat="false" ht="13.5" hidden="false" customHeight="false" outlineLevel="0" collapsed="false">
      <c r="A532" s="1" t="n">
        <v>25.9277</v>
      </c>
      <c r="B532" s="1" t="n">
        <v>0.0007149</v>
      </c>
      <c r="C532" s="1" t="n">
        <v>0.0007223</v>
      </c>
      <c r="D532" s="1" t="n">
        <v>0.0007088</v>
      </c>
      <c r="E532" s="2" t="n">
        <v>0.0005176</v>
      </c>
      <c r="F532" s="2" t="n">
        <v>0.0005095</v>
      </c>
      <c r="G532" s="2" t="n">
        <v>0.000508</v>
      </c>
      <c r="H532" s="1" t="n">
        <v>0.0002271</v>
      </c>
      <c r="I532" s="1" t="n">
        <v>0.0002256</v>
      </c>
      <c r="J532" s="1" t="n">
        <v>0.0002265</v>
      </c>
      <c r="K532" s="2" t="n">
        <v>0.0001426</v>
      </c>
      <c r="L532" s="2" t="n">
        <v>0.0001394</v>
      </c>
      <c r="M532" s="2" t="n">
        <v>0.0001402</v>
      </c>
    </row>
    <row r="533" customFormat="false" ht="13.5" hidden="false" customHeight="false" outlineLevel="0" collapsed="false">
      <c r="A533" s="1" t="n">
        <v>25.9766</v>
      </c>
      <c r="B533" s="1" t="n">
        <v>0.0007185</v>
      </c>
      <c r="C533" s="1" t="n">
        <v>0.000713</v>
      </c>
      <c r="D533" s="1" t="n">
        <v>0.0007035</v>
      </c>
      <c r="E533" s="2" t="n">
        <v>0.0005034</v>
      </c>
      <c r="F533" s="2" t="n">
        <v>0.0005037</v>
      </c>
      <c r="G533" s="2" t="n">
        <v>0.0005004</v>
      </c>
      <c r="H533" s="1" t="n">
        <v>0.0002274</v>
      </c>
      <c r="I533" s="1" t="n">
        <v>0.0002235</v>
      </c>
      <c r="J533" s="1" t="n">
        <v>0.0002228</v>
      </c>
      <c r="K533" s="2" t="n">
        <v>0.0001393</v>
      </c>
      <c r="L533" s="2" t="n">
        <v>0.0001386</v>
      </c>
      <c r="M533" s="2" t="n">
        <v>0.0001379</v>
      </c>
    </row>
    <row r="534" customFormat="false" ht="13.5" hidden="false" customHeight="false" outlineLevel="0" collapsed="false">
      <c r="A534" s="1" t="n">
        <v>26.0254</v>
      </c>
      <c r="B534" s="1" t="n">
        <v>0.0007047</v>
      </c>
      <c r="C534" s="1" t="n">
        <v>0.0007046</v>
      </c>
      <c r="D534" s="1" t="n">
        <v>0.0006979</v>
      </c>
      <c r="E534" s="2" t="n">
        <v>0.0005001</v>
      </c>
      <c r="F534" s="2" t="n">
        <v>0.0005009</v>
      </c>
      <c r="G534" s="2" t="n">
        <v>0.0004972</v>
      </c>
      <c r="H534" s="1" t="n">
        <v>0.0002252</v>
      </c>
      <c r="I534" s="1" t="n">
        <v>0.00022</v>
      </c>
      <c r="J534" s="1" t="n">
        <v>0.0002231</v>
      </c>
      <c r="K534" s="2" t="n">
        <v>0.0001383</v>
      </c>
      <c r="L534" s="2" t="n">
        <v>0.0001377</v>
      </c>
      <c r="M534" s="2" t="n">
        <v>0.0001366</v>
      </c>
    </row>
    <row r="535" customFormat="false" ht="13.5" hidden="false" customHeight="false" outlineLevel="0" collapsed="false">
      <c r="A535" s="1" t="n">
        <v>26.0742</v>
      </c>
      <c r="B535" s="1" t="n">
        <v>0.0006976</v>
      </c>
      <c r="C535" s="1" t="n">
        <v>0.0007071</v>
      </c>
      <c r="D535" s="1" t="n">
        <v>0.0006939</v>
      </c>
      <c r="E535" s="2" t="n">
        <v>0.0005057</v>
      </c>
      <c r="F535" s="2" t="n">
        <v>0.0004975</v>
      </c>
      <c r="G535" s="2" t="n">
        <v>0.0004922</v>
      </c>
      <c r="H535" s="1" t="n">
        <v>0.0002238</v>
      </c>
      <c r="I535" s="1" t="n">
        <v>0.0002201</v>
      </c>
      <c r="J535" s="1" t="n">
        <v>0.0002211</v>
      </c>
      <c r="K535" s="2" t="n">
        <v>0.0001386</v>
      </c>
      <c r="L535" s="2" t="n">
        <v>0.0001382</v>
      </c>
      <c r="M535" s="2" t="n">
        <v>0.0001347</v>
      </c>
    </row>
    <row r="536" customFormat="false" ht="13.5" hidden="false" customHeight="false" outlineLevel="0" collapsed="false">
      <c r="A536" s="1" t="n">
        <v>26.123</v>
      </c>
      <c r="B536" s="1" t="n">
        <v>0.0006934</v>
      </c>
      <c r="C536" s="1" t="n">
        <v>0.0007032</v>
      </c>
      <c r="D536" s="1" t="n">
        <v>0.0006983</v>
      </c>
      <c r="E536" s="2" t="n">
        <v>0.0005029</v>
      </c>
      <c r="F536" s="2" t="n">
        <v>0.0004915</v>
      </c>
      <c r="G536" s="2" t="n">
        <v>0.0004968</v>
      </c>
      <c r="H536" s="1" t="n">
        <v>0.0002219</v>
      </c>
      <c r="I536" s="1" t="n">
        <v>0.0002229</v>
      </c>
      <c r="J536" s="1" t="n">
        <v>0.0002151</v>
      </c>
      <c r="K536" s="2" t="n">
        <v>0.0001385</v>
      </c>
      <c r="L536" s="2" t="n">
        <v>0.0001381</v>
      </c>
      <c r="M536" s="2" t="n">
        <v>0.0001371</v>
      </c>
    </row>
    <row r="537" customFormat="false" ht="13.5" hidden="false" customHeight="false" outlineLevel="0" collapsed="false">
      <c r="A537" s="1" t="n">
        <v>26.1719</v>
      </c>
      <c r="B537" s="1" t="n">
        <v>0.0006927</v>
      </c>
      <c r="C537" s="1" t="n">
        <v>0.000683</v>
      </c>
      <c r="D537" s="1" t="n">
        <v>0.0006943</v>
      </c>
      <c r="E537" s="2" t="n">
        <v>0.0004956</v>
      </c>
      <c r="F537" s="2" t="n">
        <v>0.0004884</v>
      </c>
      <c r="G537" s="2" t="n">
        <v>0.0004889</v>
      </c>
      <c r="H537" s="1" t="n">
        <v>0.0002189</v>
      </c>
      <c r="I537" s="1" t="n">
        <v>0.000218</v>
      </c>
      <c r="J537" s="1" t="n">
        <v>0.0002131</v>
      </c>
      <c r="K537" s="2" t="n">
        <v>0.0001391</v>
      </c>
      <c r="L537" s="2" t="n">
        <v>0.0001338</v>
      </c>
      <c r="M537" s="2" t="n">
        <v>0.0001366</v>
      </c>
    </row>
    <row r="538" customFormat="false" ht="13.5" hidden="false" customHeight="false" outlineLevel="0" collapsed="false">
      <c r="A538" s="1" t="n">
        <v>26.2207</v>
      </c>
      <c r="B538" s="1" t="n">
        <v>0.0006848</v>
      </c>
      <c r="C538" s="1" t="n">
        <v>0.0006824</v>
      </c>
      <c r="D538" s="1" t="n">
        <v>0.0006864</v>
      </c>
      <c r="E538" s="2" t="n">
        <v>0.0004832</v>
      </c>
      <c r="F538" s="2" t="n">
        <v>0.0004869</v>
      </c>
      <c r="G538" s="2" t="n">
        <v>0.0004841</v>
      </c>
      <c r="H538" s="1" t="n">
        <v>0.0002155</v>
      </c>
      <c r="I538" s="1" t="n">
        <v>0.0002154</v>
      </c>
      <c r="J538" s="1" t="n">
        <v>0.0002112</v>
      </c>
      <c r="K538" s="2" t="n">
        <v>0.0001366</v>
      </c>
      <c r="L538" s="2" t="n">
        <v>0.0001336</v>
      </c>
      <c r="M538" s="2" t="n">
        <v>0.0001353</v>
      </c>
    </row>
    <row r="539" customFormat="false" ht="13.5" hidden="false" customHeight="false" outlineLevel="0" collapsed="false">
      <c r="A539" s="1" t="n">
        <v>26.2695</v>
      </c>
      <c r="B539" s="1" t="n">
        <v>0.0006786</v>
      </c>
      <c r="C539" s="1" t="n">
        <v>0.0006804</v>
      </c>
      <c r="D539" s="1" t="n">
        <v>0.0006816</v>
      </c>
      <c r="E539" s="2" t="n">
        <v>0.000479</v>
      </c>
      <c r="F539" s="2" t="n">
        <v>0.0004839</v>
      </c>
      <c r="G539" s="2" t="n">
        <v>0.0004821</v>
      </c>
      <c r="H539" s="1" t="n">
        <v>0.0002113</v>
      </c>
      <c r="I539" s="1" t="n">
        <v>0.0002138</v>
      </c>
      <c r="J539" s="1" t="n">
        <v>0.0002122</v>
      </c>
      <c r="K539" s="2" t="n">
        <v>0.0001355</v>
      </c>
      <c r="L539" s="2" t="n">
        <v>0.0001323</v>
      </c>
      <c r="M539" s="2" t="n">
        <v>0.0001344</v>
      </c>
    </row>
    <row r="540" customFormat="false" ht="13.5" hidden="false" customHeight="false" outlineLevel="0" collapsed="false">
      <c r="A540" s="1" t="n">
        <v>26.3184</v>
      </c>
      <c r="B540" s="1" t="n">
        <v>0.0006769</v>
      </c>
      <c r="C540" s="1" t="n">
        <v>0.0006772</v>
      </c>
      <c r="D540" s="1" t="n">
        <v>0.0006888</v>
      </c>
      <c r="E540" s="2" t="n">
        <v>0.0004785</v>
      </c>
      <c r="F540" s="2" t="n">
        <v>0.0004795</v>
      </c>
      <c r="G540" s="2" t="n">
        <v>0.0004711</v>
      </c>
      <c r="H540" s="1" t="n">
        <v>0.0002096</v>
      </c>
      <c r="I540" s="1" t="n">
        <v>0.0002132</v>
      </c>
      <c r="J540" s="1" t="n">
        <v>0.0002159</v>
      </c>
      <c r="K540" s="2" t="n">
        <v>0.0001333</v>
      </c>
      <c r="L540" s="2" t="n">
        <v>0.0001323</v>
      </c>
      <c r="M540" s="2" t="n">
        <v>0.0001319</v>
      </c>
    </row>
    <row r="541" customFormat="false" ht="13.5" hidden="false" customHeight="false" outlineLevel="0" collapsed="false">
      <c r="A541" s="1" t="n">
        <v>26.3672</v>
      </c>
      <c r="B541" s="1" t="n">
        <v>0.0006634</v>
      </c>
      <c r="C541" s="1" t="n">
        <v>0.0006685</v>
      </c>
      <c r="D541" s="1" t="n">
        <v>0.0006934</v>
      </c>
      <c r="E541" s="2" t="n">
        <v>0.0004784</v>
      </c>
      <c r="F541" s="2" t="n">
        <v>0.0004683</v>
      </c>
      <c r="G541" s="2" t="n">
        <v>0.0004756</v>
      </c>
      <c r="H541" s="1" t="n">
        <v>0.0002108</v>
      </c>
      <c r="I541" s="1" t="n">
        <v>0.0002103</v>
      </c>
      <c r="J541" s="1" t="n">
        <v>0.0002134</v>
      </c>
      <c r="K541" s="2" t="n">
        <v>0.0001308</v>
      </c>
      <c r="L541" s="2" t="n">
        <v>0.0001344</v>
      </c>
      <c r="M541" s="2" t="n">
        <v>0.000131</v>
      </c>
    </row>
    <row r="542" customFormat="false" ht="13.5" hidden="false" customHeight="false" outlineLevel="0" collapsed="false">
      <c r="A542" s="1" t="n">
        <v>26.416</v>
      </c>
      <c r="B542" s="1" t="n">
        <v>0.0006586</v>
      </c>
      <c r="C542" s="1" t="n">
        <v>0.0006628</v>
      </c>
      <c r="D542" s="1" t="n">
        <v>0.0006816</v>
      </c>
      <c r="E542" s="2" t="n">
        <v>0.0004692</v>
      </c>
      <c r="F542" s="2" t="n">
        <v>0.0004656</v>
      </c>
      <c r="G542" s="2" t="n">
        <v>0.0004756</v>
      </c>
      <c r="H542" s="1" t="n">
        <v>0.0002093</v>
      </c>
      <c r="I542" s="1" t="n">
        <v>0.000208</v>
      </c>
      <c r="J542" s="1" t="n">
        <v>0.0002105</v>
      </c>
      <c r="K542" s="2" t="n">
        <v>0.0001313</v>
      </c>
      <c r="L542" s="2" t="n">
        <v>0.0001326</v>
      </c>
      <c r="M542" s="2" t="n">
        <v>0.0001297</v>
      </c>
    </row>
    <row r="543" customFormat="false" ht="13.5" hidden="false" customHeight="false" outlineLevel="0" collapsed="false">
      <c r="A543" s="1" t="n">
        <v>26.4648</v>
      </c>
      <c r="B543" s="1" t="n">
        <v>0.0006562</v>
      </c>
      <c r="C543" s="1" t="n">
        <v>0.000659</v>
      </c>
      <c r="D543" s="1" t="n">
        <v>0.0006529</v>
      </c>
      <c r="E543" s="2" t="n">
        <v>0.0004657</v>
      </c>
      <c r="F543" s="2" t="n">
        <v>0.0004592</v>
      </c>
      <c r="G543" s="2" t="n">
        <v>0.0004567</v>
      </c>
      <c r="H543" s="1" t="n">
        <v>0.0002103</v>
      </c>
      <c r="I543" s="1" t="n">
        <v>0.0002062</v>
      </c>
      <c r="J543" s="1" t="n">
        <v>0.0002088</v>
      </c>
      <c r="K543" s="2" t="n">
        <v>0.0001309</v>
      </c>
      <c r="L543" s="2" t="n">
        <v>0.0001319</v>
      </c>
      <c r="M543" s="2" t="n">
        <v>0.0001292</v>
      </c>
    </row>
    <row r="544" customFormat="false" ht="13.5" hidden="false" customHeight="false" outlineLevel="0" collapsed="false">
      <c r="A544" s="1" t="n">
        <v>26.5137</v>
      </c>
      <c r="B544" s="1" t="n">
        <v>0.0006549</v>
      </c>
      <c r="C544" s="1" t="n">
        <v>0.0006573</v>
      </c>
      <c r="D544" s="1" t="n">
        <v>0.000656</v>
      </c>
      <c r="E544" s="2" t="n">
        <v>0.0004615</v>
      </c>
      <c r="F544" s="2" t="n">
        <v>0.0004589</v>
      </c>
      <c r="G544" s="2" t="n">
        <v>0.0004551</v>
      </c>
      <c r="H544" s="1" t="n">
        <v>0.0002106</v>
      </c>
      <c r="I544" s="1" t="n">
        <v>0.0002029</v>
      </c>
      <c r="J544" s="1" t="n">
        <v>0.000208</v>
      </c>
      <c r="K544" s="2" t="n">
        <v>0.0001298</v>
      </c>
      <c r="L544" s="2" t="n">
        <v>0.0001314</v>
      </c>
      <c r="M544" s="2" t="n">
        <v>0.0001293</v>
      </c>
    </row>
    <row r="545" customFormat="false" ht="13.5" hidden="false" customHeight="false" outlineLevel="0" collapsed="false">
      <c r="A545" s="1" t="n">
        <v>26.5625</v>
      </c>
      <c r="B545" s="1" t="n">
        <v>0.0006558</v>
      </c>
      <c r="C545" s="1" t="n">
        <v>0.0006576</v>
      </c>
      <c r="D545" s="1" t="n">
        <v>0.0006571</v>
      </c>
      <c r="E545" s="2" t="n">
        <v>0.0004545</v>
      </c>
      <c r="F545" s="2" t="n">
        <v>0.0004562</v>
      </c>
      <c r="G545" s="2" t="n">
        <v>0.0004527</v>
      </c>
      <c r="H545" s="1" t="n">
        <v>0.0002084</v>
      </c>
      <c r="I545" s="1" t="n">
        <v>0.0002066</v>
      </c>
      <c r="J545" s="1" t="n">
        <v>0.0002064</v>
      </c>
      <c r="K545" s="2" t="n">
        <v>0.0001284</v>
      </c>
      <c r="L545" s="2" t="n">
        <v>0.0001284</v>
      </c>
      <c r="M545" s="2" t="n">
        <v>0.0001286</v>
      </c>
    </row>
    <row r="546" customFormat="false" ht="13.5" hidden="false" customHeight="false" outlineLevel="0" collapsed="false">
      <c r="A546" s="1" t="n">
        <v>26.6113</v>
      </c>
      <c r="B546" s="1" t="n">
        <v>0.0006399</v>
      </c>
      <c r="C546" s="1" t="n">
        <v>0.0006511</v>
      </c>
      <c r="D546" s="1" t="n">
        <v>0.0006452</v>
      </c>
      <c r="E546" s="2" t="n">
        <v>0.0004633</v>
      </c>
      <c r="F546" s="2" t="n">
        <v>0.0004486</v>
      </c>
      <c r="G546" s="2" t="n">
        <v>0.0004498</v>
      </c>
      <c r="H546" s="1" t="n">
        <v>0.0002003</v>
      </c>
      <c r="I546" s="1" t="n">
        <v>0.0002064</v>
      </c>
      <c r="J546" s="1" t="n">
        <v>0.0002061</v>
      </c>
      <c r="K546" s="2" t="n">
        <v>0.0001267</v>
      </c>
      <c r="L546" s="2" t="n">
        <v>0.000128</v>
      </c>
      <c r="M546" s="2" t="n">
        <v>0.0001277</v>
      </c>
    </row>
    <row r="547" customFormat="false" ht="13.5" hidden="false" customHeight="false" outlineLevel="0" collapsed="false">
      <c r="A547" s="1" t="n">
        <v>26.6602</v>
      </c>
      <c r="B547" s="1" t="n">
        <v>0.0006301</v>
      </c>
      <c r="C547" s="1" t="n">
        <v>0.0006397</v>
      </c>
      <c r="D547" s="1" t="n">
        <v>0.000638</v>
      </c>
      <c r="E547" s="2" t="n">
        <v>0.0004561</v>
      </c>
      <c r="F547" s="2" t="n">
        <v>0.0004485</v>
      </c>
      <c r="G547" s="2" t="n">
        <v>0.0004584</v>
      </c>
      <c r="H547" s="1" t="n">
        <v>0.000202</v>
      </c>
      <c r="I547" s="1" t="n">
        <v>0.0002035</v>
      </c>
      <c r="J547" s="1" t="n">
        <v>0.0002035</v>
      </c>
      <c r="K547" s="2" t="n">
        <v>0.0001278</v>
      </c>
      <c r="L547" s="2" t="n">
        <v>0.0001279</v>
      </c>
      <c r="M547" s="2" t="n">
        <v>0.0001247</v>
      </c>
    </row>
    <row r="548" customFormat="false" ht="13.5" hidden="false" customHeight="false" outlineLevel="0" collapsed="false">
      <c r="A548" s="1" t="n">
        <v>26.709</v>
      </c>
      <c r="B548" s="1" t="n">
        <v>0.0006275</v>
      </c>
      <c r="C548" s="1" t="n">
        <v>0.0006285</v>
      </c>
      <c r="D548" s="1" t="n">
        <v>0.0006365</v>
      </c>
      <c r="E548" s="2" t="n">
        <v>0.0004512</v>
      </c>
      <c r="F548" s="2" t="n">
        <v>0.0004474</v>
      </c>
      <c r="G548" s="2" t="n">
        <v>0.0004505</v>
      </c>
      <c r="H548" s="1" t="n">
        <v>0.0002013</v>
      </c>
      <c r="I548" s="1" t="n">
        <v>0.0002008</v>
      </c>
      <c r="J548" s="1" t="n">
        <v>0.000204</v>
      </c>
      <c r="K548" s="2" t="n">
        <v>0.0001278</v>
      </c>
      <c r="L548" s="2" t="n">
        <v>0.0001284</v>
      </c>
      <c r="M548" s="2" t="n">
        <v>0.0001251</v>
      </c>
    </row>
    <row r="549" customFormat="false" ht="13.5" hidden="false" customHeight="false" outlineLevel="0" collapsed="false">
      <c r="A549" s="1" t="n">
        <v>26.7578</v>
      </c>
      <c r="B549" s="1" t="n">
        <v>0.0006264</v>
      </c>
      <c r="C549" s="1" t="n">
        <v>0.0006381</v>
      </c>
      <c r="D549" s="1" t="n">
        <v>0.000631</v>
      </c>
      <c r="E549" s="2" t="n">
        <v>0.0004545</v>
      </c>
      <c r="F549" s="2" t="n">
        <v>0.0004463</v>
      </c>
      <c r="G549" s="2" t="n">
        <v>0.0004435</v>
      </c>
      <c r="H549" s="1" t="n">
        <v>0.0002007</v>
      </c>
      <c r="I549" s="1" t="n">
        <v>0.0001969</v>
      </c>
      <c r="J549" s="1" t="n">
        <v>0.000203</v>
      </c>
      <c r="K549" s="2" t="n">
        <v>0.0001278</v>
      </c>
      <c r="L549" s="2" t="n">
        <v>0.0001188</v>
      </c>
      <c r="M549" s="2" t="n">
        <v>0.0001244</v>
      </c>
    </row>
    <row r="550" customFormat="false" ht="13.5" hidden="false" customHeight="false" outlineLevel="0" collapsed="false">
      <c r="A550" s="1" t="n">
        <v>26.8066</v>
      </c>
      <c r="B550" s="1" t="n">
        <v>0.000622</v>
      </c>
      <c r="C550" s="1" t="n">
        <v>0.0006284</v>
      </c>
      <c r="D550" s="1" t="n">
        <v>0.0006182</v>
      </c>
      <c r="E550" s="2" t="n">
        <v>0.0004535</v>
      </c>
      <c r="F550" s="2" t="n">
        <v>0.000441</v>
      </c>
      <c r="G550" s="2" t="n">
        <v>0.0004412</v>
      </c>
      <c r="H550" s="1" t="n">
        <v>0.0002003</v>
      </c>
      <c r="I550" s="1" t="n">
        <v>0.0001998</v>
      </c>
      <c r="J550" s="1" t="n">
        <v>0.0001992</v>
      </c>
      <c r="K550" s="2" t="n">
        <v>0.0001262</v>
      </c>
      <c r="L550" s="2" t="n">
        <v>0.0001187</v>
      </c>
      <c r="M550" s="2" t="n">
        <v>0.0001229</v>
      </c>
    </row>
    <row r="551" customFormat="false" ht="13.5" hidden="false" customHeight="false" outlineLevel="0" collapsed="false">
      <c r="A551" s="1" t="n">
        <v>26.8555</v>
      </c>
      <c r="B551" s="1" t="n">
        <v>0.0006142</v>
      </c>
      <c r="C551" s="1" t="n">
        <v>0.0006162</v>
      </c>
      <c r="D551" s="1" t="n">
        <v>0.0006225</v>
      </c>
      <c r="E551" s="2" t="n">
        <v>0.0004503</v>
      </c>
      <c r="F551" s="2" t="n">
        <v>0.0004395</v>
      </c>
      <c r="G551" s="2" t="n">
        <v>0.0004402</v>
      </c>
      <c r="H551" s="1" t="n">
        <v>0.0002002</v>
      </c>
      <c r="I551" s="1" t="n">
        <v>0.0002022</v>
      </c>
      <c r="J551" s="1" t="n">
        <v>0.0001939</v>
      </c>
      <c r="K551" s="2" t="n">
        <v>0.0001231</v>
      </c>
      <c r="L551" s="2" t="n">
        <v>0.0001192</v>
      </c>
      <c r="M551" s="2" t="n">
        <v>0.0001199</v>
      </c>
    </row>
    <row r="552" customFormat="false" ht="13.5" hidden="false" customHeight="false" outlineLevel="0" collapsed="false">
      <c r="A552" s="1" t="n">
        <v>26.9043</v>
      </c>
      <c r="B552" s="1" t="n">
        <v>0.0006085</v>
      </c>
      <c r="C552" s="1" t="n">
        <v>0.0006191</v>
      </c>
      <c r="D552" s="1" t="n">
        <v>0.0006178</v>
      </c>
      <c r="E552" s="2" t="n">
        <v>0.0004426</v>
      </c>
      <c r="F552" s="2" t="n">
        <v>0.0004434</v>
      </c>
      <c r="G552" s="2" t="n">
        <v>0.0004378</v>
      </c>
      <c r="H552" s="1" t="n">
        <v>0.0001945</v>
      </c>
      <c r="I552" s="1" t="n">
        <v>0.0001959</v>
      </c>
      <c r="J552" s="1" t="n">
        <v>0.0001924</v>
      </c>
      <c r="K552" s="2" t="n">
        <v>0.0001208</v>
      </c>
      <c r="L552" s="2" t="n">
        <v>0.0001253</v>
      </c>
      <c r="M552" s="2" t="n">
        <v>0.0001193</v>
      </c>
    </row>
    <row r="553" customFormat="false" ht="13.5" hidden="false" customHeight="false" outlineLevel="0" collapsed="false">
      <c r="A553" s="1" t="n">
        <v>26.9531</v>
      </c>
      <c r="B553" s="1" t="n">
        <v>0.0006066</v>
      </c>
      <c r="C553" s="1" t="n">
        <v>0.0006212</v>
      </c>
      <c r="D553" s="1" t="n">
        <v>0.000608</v>
      </c>
      <c r="E553" s="2" t="n">
        <v>0.0004378</v>
      </c>
      <c r="F553" s="2" t="n">
        <v>0.0004377</v>
      </c>
      <c r="G553" s="2" t="n">
        <v>0.0004301</v>
      </c>
      <c r="H553" s="1" t="n">
        <v>0.0001943</v>
      </c>
      <c r="I553" s="1" t="n">
        <v>0.0001935</v>
      </c>
      <c r="J553" s="1" t="n">
        <v>0.0001917</v>
      </c>
      <c r="K553" s="2" t="n">
        <v>0.0001209</v>
      </c>
      <c r="L553" s="2" t="n">
        <v>0.0001232</v>
      </c>
      <c r="M553" s="2" t="n">
        <v>0.0001183</v>
      </c>
    </row>
    <row r="554" customFormat="false" ht="13.5" hidden="false" customHeight="false" outlineLevel="0" collapsed="false">
      <c r="A554" s="1" t="n">
        <v>27.002</v>
      </c>
      <c r="B554" s="1" t="n">
        <v>0.0006055</v>
      </c>
      <c r="C554" s="1" t="n">
        <v>0.0006217</v>
      </c>
      <c r="D554" s="1" t="n">
        <v>0.0005996</v>
      </c>
      <c r="E554" s="2" t="n">
        <v>0.00043</v>
      </c>
      <c r="F554" s="2" t="n">
        <v>0.0004306</v>
      </c>
      <c r="G554" s="2" t="n">
        <v>0.0004276</v>
      </c>
      <c r="H554" s="1" t="n">
        <v>0.0001929</v>
      </c>
      <c r="I554" s="1" t="n">
        <v>0.0001905</v>
      </c>
      <c r="J554" s="1" t="n">
        <v>0.000193</v>
      </c>
      <c r="K554" s="2" t="n">
        <v>0.0001188</v>
      </c>
      <c r="L554" s="2" t="n">
        <v>0.0001208</v>
      </c>
      <c r="M554" s="2" t="n">
        <v>0.0001179</v>
      </c>
    </row>
    <row r="555" customFormat="false" ht="13.5" hidden="false" customHeight="false" outlineLevel="0" collapsed="false">
      <c r="A555" s="1" t="n">
        <v>27.0508</v>
      </c>
      <c r="B555" s="1" t="n">
        <v>0.0006099</v>
      </c>
      <c r="C555" s="1" t="n">
        <v>0.0006152</v>
      </c>
      <c r="D555" s="1" t="n">
        <v>0.0006049</v>
      </c>
      <c r="E555" s="2" t="n">
        <v>0.0004251</v>
      </c>
      <c r="F555" s="2" t="n">
        <v>0.0004279</v>
      </c>
      <c r="G555" s="2" t="n">
        <v>0.0004264</v>
      </c>
      <c r="H555" s="1" t="n">
        <v>0.0001925</v>
      </c>
      <c r="I555" s="1" t="n">
        <v>0.0001888</v>
      </c>
      <c r="J555" s="1" t="n">
        <v>0.0001936</v>
      </c>
      <c r="K555" s="2" t="n">
        <v>0.0001169</v>
      </c>
      <c r="L555" s="2" t="n">
        <v>0.00012</v>
      </c>
      <c r="M555" s="2" t="n">
        <v>0.0001202</v>
      </c>
    </row>
    <row r="556" customFormat="false" ht="13.5" hidden="false" customHeight="false" outlineLevel="0" collapsed="false">
      <c r="A556" s="1" t="n">
        <v>27.0996</v>
      </c>
      <c r="B556" s="1" t="n">
        <v>0.0006082</v>
      </c>
      <c r="C556" s="1" t="n">
        <v>0.0005986</v>
      </c>
      <c r="D556" s="1" t="n">
        <v>0.0005967</v>
      </c>
      <c r="E556" s="2" t="n">
        <v>0.0004218</v>
      </c>
      <c r="F556" s="2" t="n">
        <v>0.0004268</v>
      </c>
      <c r="G556" s="2" t="n">
        <v>0.0004228</v>
      </c>
      <c r="H556" s="1" t="n">
        <v>0.000191</v>
      </c>
      <c r="I556" s="1" t="n">
        <v>0.0001899</v>
      </c>
      <c r="J556" s="1" t="n">
        <v>0.000193</v>
      </c>
      <c r="K556" s="2" t="n">
        <v>0.0001162</v>
      </c>
      <c r="L556" s="2" t="n">
        <v>0.0001178</v>
      </c>
      <c r="M556" s="2" t="n">
        <v>0.0001199</v>
      </c>
    </row>
    <row r="557" customFormat="false" ht="13.5" hidden="false" customHeight="false" outlineLevel="0" collapsed="false">
      <c r="A557" s="1" t="n">
        <v>27.1484</v>
      </c>
      <c r="B557" s="1" t="n">
        <v>0.0006041</v>
      </c>
      <c r="C557" s="1" t="n">
        <v>0.000596</v>
      </c>
      <c r="D557" s="1" t="n">
        <v>0.0005971</v>
      </c>
      <c r="E557" s="2" t="n">
        <v>0.0004214</v>
      </c>
      <c r="F557" s="2" t="n">
        <v>0.0004266</v>
      </c>
      <c r="G557" s="2" t="n">
        <v>0.0004257</v>
      </c>
      <c r="H557" s="1" t="n">
        <v>0.0001894</v>
      </c>
      <c r="I557" s="1" t="n">
        <v>0.0001899</v>
      </c>
      <c r="J557" s="1" t="n">
        <v>0.0001891</v>
      </c>
      <c r="K557" s="2" t="n">
        <v>0.0001154</v>
      </c>
      <c r="L557" s="2" t="n">
        <v>0.0001179</v>
      </c>
      <c r="M557" s="2" t="n">
        <v>0.0001185</v>
      </c>
    </row>
    <row r="558" customFormat="false" ht="13.5" hidden="false" customHeight="false" outlineLevel="0" collapsed="false">
      <c r="A558" s="1" t="n">
        <v>27.1973</v>
      </c>
      <c r="B558" s="1" t="n">
        <v>0.0005964</v>
      </c>
      <c r="C558" s="1" t="n">
        <v>0.0005922</v>
      </c>
      <c r="D558" s="1" t="n">
        <v>0.0005921</v>
      </c>
      <c r="E558" s="2" t="n">
        <v>0.0004213</v>
      </c>
      <c r="F558" s="2" t="n">
        <v>0.0004198</v>
      </c>
      <c r="G558" s="2" t="n">
        <v>0.0004171</v>
      </c>
      <c r="H558" s="1" t="n">
        <v>0.0001875</v>
      </c>
      <c r="I558" s="1" t="n">
        <v>0.0001885</v>
      </c>
      <c r="J558" s="1" t="n">
        <v>0.0001843</v>
      </c>
      <c r="K558" s="2" t="n">
        <v>0.0001138</v>
      </c>
      <c r="L558" s="2" t="n">
        <v>0.0001174</v>
      </c>
      <c r="M558" s="2" t="n">
        <v>0.0001159</v>
      </c>
    </row>
    <row r="559" customFormat="false" ht="13.5" hidden="false" customHeight="false" outlineLevel="0" collapsed="false">
      <c r="A559" s="1" t="n">
        <v>27.2461</v>
      </c>
      <c r="B559" s="1" t="n">
        <v>0.0005953</v>
      </c>
      <c r="C559" s="1" t="n">
        <v>0.000588</v>
      </c>
      <c r="D559" s="1" t="n">
        <v>0.0005963</v>
      </c>
      <c r="E559" s="2" t="n">
        <v>0.0004149</v>
      </c>
      <c r="F559" s="2" t="n">
        <v>0.0004136</v>
      </c>
      <c r="G559" s="2" t="n">
        <v>0.0004144</v>
      </c>
      <c r="H559" s="1" t="n">
        <v>0.000186</v>
      </c>
      <c r="I559" s="1" t="n">
        <v>0.0001858</v>
      </c>
      <c r="J559" s="1" t="n">
        <v>0.0001859</v>
      </c>
      <c r="K559" s="2" t="n">
        <v>0.0001131</v>
      </c>
      <c r="L559" s="2" t="n">
        <v>0.0001151</v>
      </c>
      <c r="M559" s="2" t="n">
        <v>0.0001136</v>
      </c>
    </row>
    <row r="560" customFormat="false" ht="13.5" hidden="false" customHeight="false" outlineLevel="0" collapsed="false">
      <c r="A560" s="1" t="n">
        <v>27.2949</v>
      </c>
      <c r="B560" s="1" t="n">
        <v>0.0005901</v>
      </c>
      <c r="C560" s="1" t="n">
        <v>0.000578</v>
      </c>
      <c r="D560" s="1" t="n">
        <v>0.0005924</v>
      </c>
      <c r="E560" s="2" t="n">
        <v>0.0004101</v>
      </c>
      <c r="F560" s="2" t="n">
        <v>0.0004059</v>
      </c>
      <c r="G560" s="2" t="n">
        <v>0.0004145</v>
      </c>
      <c r="H560" s="1" t="n">
        <v>0.0001802</v>
      </c>
      <c r="I560" s="1" t="n">
        <v>0.0001821</v>
      </c>
      <c r="J560" s="1" t="n">
        <v>0.0001837</v>
      </c>
      <c r="K560" s="2" t="n">
        <v>0.000112</v>
      </c>
      <c r="L560" s="2" t="n">
        <v>0.0001143</v>
      </c>
      <c r="M560" s="2" t="n">
        <v>0.0001133</v>
      </c>
    </row>
    <row r="561" customFormat="false" ht="13.5" hidden="false" customHeight="false" outlineLevel="0" collapsed="false">
      <c r="A561" s="1" t="n">
        <v>27.3438</v>
      </c>
      <c r="B561" s="1" t="n">
        <v>0.0005791</v>
      </c>
      <c r="C561" s="1" t="n">
        <v>0.0005695</v>
      </c>
      <c r="D561" s="1" t="n">
        <v>0.0005886</v>
      </c>
      <c r="E561" s="2" t="n">
        <v>0.0004053</v>
      </c>
      <c r="F561" s="2" t="n">
        <v>0.0004075</v>
      </c>
      <c r="G561" s="2" t="n">
        <v>0.0004102</v>
      </c>
      <c r="H561" s="1" t="n">
        <v>0.0001809</v>
      </c>
      <c r="I561" s="1" t="n">
        <v>0.0001812</v>
      </c>
      <c r="J561" s="1" t="n">
        <v>0.0001848</v>
      </c>
      <c r="K561" s="2" t="n">
        <v>0.000113</v>
      </c>
      <c r="L561" s="2" t="n">
        <v>0.0001142</v>
      </c>
      <c r="M561" s="2" t="n">
        <v>0.0001125</v>
      </c>
    </row>
    <row r="562" customFormat="false" ht="13.5" hidden="false" customHeight="false" outlineLevel="0" collapsed="false">
      <c r="A562" s="1" t="n">
        <v>27.3926</v>
      </c>
      <c r="B562" s="1" t="n">
        <v>0.0005744</v>
      </c>
      <c r="C562" s="1" t="n">
        <v>0.000571</v>
      </c>
      <c r="D562" s="1" t="n">
        <v>0.0005749</v>
      </c>
      <c r="E562" s="2" t="n">
        <v>0.0003969</v>
      </c>
      <c r="F562" s="2" t="n">
        <v>0.0004126</v>
      </c>
      <c r="G562" s="2" t="n">
        <v>0.0004056</v>
      </c>
      <c r="H562" s="1" t="n">
        <v>0.0001803</v>
      </c>
      <c r="I562" s="1" t="n">
        <v>0.0001819</v>
      </c>
      <c r="J562" s="1" t="n">
        <v>0.0001817</v>
      </c>
      <c r="K562" s="2" t="n">
        <v>0.0001127</v>
      </c>
      <c r="L562" s="2" t="n">
        <v>0.0001155</v>
      </c>
      <c r="M562" s="2" t="n">
        <v>0.0001131</v>
      </c>
    </row>
    <row r="563" customFormat="false" ht="13.5" hidden="false" customHeight="false" outlineLevel="0" collapsed="false">
      <c r="A563" s="1" t="n">
        <v>27.4414</v>
      </c>
      <c r="B563" s="1" t="n">
        <v>0.0005699</v>
      </c>
      <c r="C563" s="1" t="n">
        <v>0.000576</v>
      </c>
      <c r="D563" s="1" t="n">
        <v>0.0005787</v>
      </c>
      <c r="E563" s="2" t="n">
        <v>0.0003912</v>
      </c>
      <c r="F563" s="2" t="n">
        <v>0.0003975</v>
      </c>
      <c r="G563" s="2" t="n">
        <v>0.0004047</v>
      </c>
      <c r="H563" s="1" t="n">
        <v>0.0001788</v>
      </c>
      <c r="I563" s="1" t="n">
        <v>0.0001827</v>
      </c>
      <c r="J563" s="1" t="n">
        <v>0.0001818</v>
      </c>
      <c r="K563" s="2" t="n">
        <v>0.000111</v>
      </c>
      <c r="L563" s="2" t="n">
        <v>0.00011</v>
      </c>
      <c r="M563" s="2" t="n">
        <v>0.0001118</v>
      </c>
    </row>
    <row r="564" customFormat="false" ht="13.5" hidden="false" customHeight="false" outlineLevel="0" collapsed="false">
      <c r="A564" s="1" t="n">
        <v>27.4902</v>
      </c>
      <c r="B564" s="1" t="n">
        <v>0.0005659</v>
      </c>
      <c r="C564" s="1" t="n">
        <v>0.0005691</v>
      </c>
      <c r="D564" s="1" t="n">
        <v>0.0005667</v>
      </c>
      <c r="E564" s="2" t="n">
        <v>0.0003939</v>
      </c>
      <c r="F564" s="2" t="n">
        <v>0.0003981</v>
      </c>
      <c r="G564" s="2" t="n">
        <v>0.0004005</v>
      </c>
      <c r="H564" s="1" t="n">
        <v>0.0001782</v>
      </c>
      <c r="I564" s="1" t="n">
        <v>0.0001812</v>
      </c>
      <c r="J564" s="1" t="n">
        <v>0.0001817</v>
      </c>
      <c r="K564" s="2" t="n">
        <v>0.0001105</v>
      </c>
      <c r="L564" s="2" t="n">
        <v>0.00011</v>
      </c>
      <c r="M564" s="2" t="n">
        <v>0.00011</v>
      </c>
    </row>
    <row r="565" customFormat="false" ht="13.5" hidden="false" customHeight="false" outlineLevel="0" collapsed="false">
      <c r="A565" s="1" t="n">
        <v>27.5391</v>
      </c>
      <c r="B565" s="1" t="n">
        <v>0.0005565</v>
      </c>
      <c r="C565" s="1" t="n">
        <v>0.0005606</v>
      </c>
      <c r="D565" s="1" t="n">
        <v>0.0005664</v>
      </c>
      <c r="E565" s="2" t="n">
        <v>0.0003943</v>
      </c>
      <c r="F565" s="2" t="n">
        <v>0.0003973</v>
      </c>
      <c r="G565" s="2" t="n">
        <v>0.0003986</v>
      </c>
      <c r="H565" s="1" t="n">
        <v>0.0001775</v>
      </c>
      <c r="I565" s="1" t="n">
        <v>0.0001795</v>
      </c>
      <c r="J565" s="1" t="n">
        <v>0.0001803</v>
      </c>
      <c r="K565" s="2" t="n">
        <v>0.0001099</v>
      </c>
      <c r="L565" s="2" t="n">
        <v>0.0001101</v>
      </c>
      <c r="M565" s="2" t="n">
        <v>0.0001096</v>
      </c>
    </row>
    <row r="566" customFormat="false" ht="13.5" hidden="false" customHeight="false" outlineLevel="0" collapsed="false">
      <c r="A566" s="1" t="n">
        <v>27.5879</v>
      </c>
      <c r="B566" s="1" t="n">
        <v>0.0005545</v>
      </c>
      <c r="C566" s="1" t="n">
        <v>0.0005594</v>
      </c>
      <c r="D566" s="1" t="n">
        <v>0.0005479</v>
      </c>
      <c r="E566" s="2" t="n">
        <v>0.0003943</v>
      </c>
      <c r="F566" s="2" t="n">
        <v>0.0003984</v>
      </c>
      <c r="G566" s="2" t="n">
        <v>0.0003924</v>
      </c>
      <c r="H566" s="1" t="n">
        <v>0.0001764</v>
      </c>
      <c r="I566" s="1" t="n">
        <v>0.0001784</v>
      </c>
      <c r="J566" s="1" t="n">
        <v>0.0001723</v>
      </c>
      <c r="K566" s="2" t="n">
        <v>0.0001086</v>
      </c>
      <c r="L566" s="2" t="n">
        <v>0.0001108</v>
      </c>
      <c r="M566" s="2" t="n">
        <v>0.0001098</v>
      </c>
    </row>
    <row r="567" customFormat="false" ht="13.5" hidden="false" customHeight="false" outlineLevel="0" collapsed="false">
      <c r="A567" s="1" t="n">
        <v>27.6367</v>
      </c>
      <c r="B567" s="1" t="n">
        <v>0.0005507</v>
      </c>
      <c r="C567" s="1" t="n">
        <v>0.0005631</v>
      </c>
      <c r="D567" s="1" t="n">
        <v>0.000552</v>
      </c>
      <c r="E567" s="2" t="n">
        <v>0.000391</v>
      </c>
      <c r="F567" s="2" t="n">
        <v>0.0004005</v>
      </c>
      <c r="G567" s="2" t="n">
        <v>0.0003889</v>
      </c>
      <c r="H567" s="1" t="n">
        <v>0.0001754</v>
      </c>
      <c r="I567" s="1" t="n">
        <v>0.000178</v>
      </c>
      <c r="J567" s="1" t="n">
        <v>0.0001756</v>
      </c>
      <c r="K567" s="2" t="n">
        <v>0.000108</v>
      </c>
      <c r="L567" s="2" t="n">
        <v>0.0001086</v>
      </c>
      <c r="M567" s="2" t="n">
        <v>0.0001098</v>
      </c>
    </row>
    <row r="568" customFormat="false" ht="13.5" hidden="false" customHeight="false" outlineLevel="0" collapsed="false">
      <c r="A568" s="1" t="n">
        <v>27.6855</v>
      </c>
      <c r="B568" s="1" t="n">
        <v>0.0005459</v>
      </c>
      <c r="C568" s="1" t="n">
        <v>0.000567</v>
      </c>
      <c r="D568" s="1" t="n">
        <v>0.0005496</v>
      </c>
      <c r="E568" s="2" t="n">
        <v>0.0003894</v>
      </c>
      <c r="F568" s="2" t="n">
        <v>0.0003972</v>
      </c>
      <c r="G568" s="2" t="n">
        <v>0.0003892</v>
      </c>
      <c r="H568" s="1" t="n">
        <v>0.0001749</v>
      </c>
      <c r="I568" s="1" t="n">
        <v>0.0001758</v>
      </c>
      <c r="J568" s="1" t="n">
        <v>0.0001744</v>
      </c>
      <c r="K568" s="2" t="n">
        <v>0.0001073</v>
      </c>
      <c r="L568" s="2" t="n">
        <v>0.0001078</v>
      </c>
      <c r="M568" s="2" t="n">
        <v>0.0001083</v>
      </c>
    </row>
    <row r="569" customFormat="false" ht="13.5" hidden="false" customHeight="false" outlineLevel="0" collapsed="false">
      <c r="A569" s="1" t="n">
        <v>27.7344</v>
      </c>
      <c r="B569" s="1" t="n">
        <v>0.0005455</v>
      </c>
      <c r="C569" s="1" t="n">
        <v>0.0005568</v>
      </c>
      <c r="D569" s="1" t="n">
        <v>0.0005394</v>
      </c>
      <c r="E569" s="2" t="n">
        <v>0.0003883</v>
      </c>
      <c r="F569" s="2" t="n">
        <v>0.0003934</v>
      </c>
      <c r="G569" s="2" t="n">
        <v>0.0003884</v>
      </c>
      <c r="H569" s="1" t="n">
        <v>0.0001759</v>
      </c>
      <c r="I569" s="1" t="n">
        <v>0.0001741</v>
      </c>
      <c r="J569" s="1" t="n">
        <v>0.0001709</v>
      </c>
      <c r="K569" s="2" t="n">
        <v>0.0001063</v>
      </c>
      <c r="L569" s="2" t="n">
        <v>0.0001063</v>
      </c>
      <c r="M569" s="2" t="n">
        <v>0.0001077</v>
      </c>
    </row>
    <row r="570" customFormat="false" ht="13.5" hidden="false" customHeight="false" outlineLevel="0" collapsed="false">
      <c r="A570" s="1" t="n">
        <v>27.7832</v>
      </c>
      <c r="B570" s="1" t="n">
        <v>0.0005416</v>
      </c>
      <c r="C570" s="1" t="n">
        <v>0.0005458</v>
      </c>
      <c r="D570" s="1" t="n">
        <v>0.0005349</v>
      </c>
      <c r="E570" s="2" t="n">
        <v>0.0003899</v>
      </c>
      <c r="F570" s="2" t="n">
        <v>0.000393</v>
      </c>
      <c r="G570" s="2" t="n">
        <v>0.0003812</v>
      </c>
      <c r="H570" s="1" t="n">
        <v>0.0001746</v>
      </c>
      <c r="I570" s="1" t="n">
        <v>0.0001722</v>
      </c>
      <c r="J570" s="1" t="n">
        <v>0.0001689</v>
      </c>
      <c r="K570" s="2" t="n">
        <v>0.0001046</v>
      </c>
      <c r="L570" s="2" t="n">
        <v>0.0001054</v>
      </c>
      <c r="M570" s="2" t="n">
        <v>0.0001066</v>
      </c>
    </row>
    <row r="571" customFormat="false" ht="13.5" hidden="false" customHeight="false" outlineLevel="0" collapsed="false">
      <c r="A571" s="1" t="n">
        <v>27.832</v>
      </c>
      <c r="B571" s="1" t="n">
        <v>0.0005375</v>
      </c>
      <c r="C571" s="1" t="n">
        <v>0.0005398</v>
      </c>
      <c r="D571" s="1" t="n">
        <v>0.0005277</v>
      </c>
      <c r="E571" s="2" t="n">
        <v>0.0003821</v>
      </c>
      <c r="F571" s="2" t="n">
        <v>0.000387</v>
      </c>
      <c r="G571" s="2" t="n">
        <v>0.0003782</v>
      </c>
      <c r="H571" s="1" t="n">
        <v>0.0001716</v>
      </c>
      <c r="I571" s="1" t="n">
        <v>0.0001737</v>
      </c>
      <c r="J571" s="1" t="n">
        <v>0.0001675</v>
      </c>
      <c r="K571" s="2" t="n">
        <v>0.0001035</v>
      </c>
      <c r="L571" s="2" t="n">
        <v>0.0001036</v>
      </c>
      <c r="M571" s="2" t="n">
        <v>0.0001071</v>
      </c>
    </row>
    <row r="572" customFormat="false" ht="13.5" hidden="false" customHeight="false" outlineLevel="0" collapsed="false">
      <c r="A572" s="1" t="n">
        <v>27.8809</v>
      </c>
      <c r="B572" s="1" t="n">
        <v>0.0005325</v>
      </c>
      <c r="C572" s="1" t="n">
        <v>0.0005354</v>
      </c>
      <c r="D572" s="1" t="n">
        <v>0.000523</v>
      </c>
      <c r="E572" s="2" t="n">
        <v>0.0003718</v>
      </c>
      <c r="F572" s="2" t="n">
        <v>0.0003867</v>
      </c>
      <c r="G572" s="2" t="n">
        <v>0.0003824</v>
      </c>
      <c r="H572" s="1" t="n">
        <v>0.0001702</v>
      </c>
      <c r="I572" s="1" t="n">
        <v>0.0001743</v>
      </c>
      <c r="J572" s="1" t="n">
        <v>0.0001665</v>
      </c>
      <c r="K572" s="2" t="n">
        <v>0.0001032</v>
      </c>
      <c r="L572" s="2" t="n">
        <v>0.0001033</v>
      </c>
      <c r="M572" s="2" t="n">
        <v>0.0001051</v>
      </c>
    </row>
    <row r="573" customFormat="false" ht="13.5" hidden="false" customHeight="false" outlineLevel="0" collapsed="false">
      <c r="A573" s="1" t="n">
        <v>27.9297</v>
      </c>
      <c r="B573" s="1" t="n">
        <v>0.0005302</v>
      </c>
      <c r="C573" s="1" t="n">
        <v>0.0005302</v>
      </c>
      <c r="D573" s="1" t="n">
        <v>0.0005416</v>
      </c>
      <c r="E573" s="2" t="n">
        <v>0.0003682</v>
      </c>
      <c r="F573" s="2" t="n">
        <v>0.0003821</v>
      </c>
      <c r="G573" s="2" t="n">
        <v>0.0003753</v>
      </c>
      <c r="H573" s="1" t="n">
        <v>0.0001701</v>
      </c>
      <c r="I573" s="1" t="n">
        <v>0.0001732</v>
      </c>
      <c r="J573" s="1" t="n">
        <v>0.0001719</v>
      </c>
      <c r="K573" s="2" t="n">
        <v>0.000104</v>
      </c>
      <c r="L573" s="2" t="n">
        <v>0.0001034</v>
      </c>
      <c r="M573" s="2" t="n">
        <v>0.0001034</v>
      </c>
    </row>
    <row r="574" customFormat="false" ht="13.5" hidden="false" customHeight="false" outlineLevel="0" collapsed="false">
      <c r="A574" s="1" t="n">
        <v>27.9785</v>
      </c>
      <c r="B574" s="1" t="n">
        <v>0.0005275</v>
      </c>
      <c r="C574" s="1" t="n">
        <v>0.0005275</v>
      </c>
      <c r="D574" s="1" t="n">
        <v>0.0005371</v>
      </c>
      <c r="E574" s="2" t="n">
        <v>0.0003716</v>
      </c>
      <c r="F574" s="2" t="n">
        <v>0.000379</v>
      </c>
      <c r="G574" s="2" t="n">
        <v>0.0003752</v>
      </c>
      <c r="H574" s="1" t="n">
        <v>0.0001669</v>
      </c>
      <c r="I574" s="1" t="n">
        <v>0.0001707</v>
      </c>
      <c r="J574" s="1" t="n">
        <v>0.0001695</v>
      </c>
      <c r="K574" s="2" t="n">
        <v>0.0001042</v>
      </c>
      <c r="L574" s="2" t="n">
        <v>0.0001022</v>
      </c>
      <c r="M574" s="2" t="n">
        <v>0.0001043</v>
      </c>
    </row>
    <row r="575" customFormat="false" ht="13.5" hidden="false" customHeight="false" outlineLevel="0" collapsed="false">
      <c r="A575" s="1" t="n">
        <v>28.0273</v>
      </c>
      <c r="B575" s="1" t="n">
        <v>0.0005225</v>
      </c>
      <c r="C575" s="1" t="n">
        <v>0.0005281</v>
      </c>
      <c r="D575" s="1" t="n">
        <v>0.0005353</v>
      </c>
      <c r="E575" s="2" t="n">
        <v>0.0003732</v>
      </c>
      <c r="F575" s="2" t="n">
        <v>0.0003692</v>
      </c>
      <c r="G575" s="2" t="n">
        <v>0.000372</v>
      </c>
      <c r="H575" s="1" t="n">
        <v>0.0001638</v>
      </c>
      <c r="I575" s="1" t="n">
        <v>0.0001633</v>
      </c>
      <c r="J575" s="1" t="n">
        <v>0.0001677</v>
      </c>
      <c r="K575" s="2" t="n">
        <v>0.0001056</v>
      </c>
      <c r="L575" s="2" t="n">
        <v>0.0001069</v>
      </c>
      <c r="M575" s="2" t="n">
        <v>0.0001034</v>
      </c>
    </row>
    <row r="576" customFormat="false" ht="13.5" hidden="false" customHeight="false" outlineLevel="0" collapsed="false">
      <c r="A576" s="1" t="n">
        <v>28.0762</v>
      </c>
      <c r="B576" s="1" t="n">
        <v>0.0005267</v>
      </c>
      <c r="C576" s="1" t="n">
        <v>0.0005238</v>
      </c>
      <c r="D576" s="1" t="n">
        <v>0.000529</v>
      </c>
      <c r="E576" s="2" t="n">
        <v>0.0003594</v>
      </c>
      <c r="F576" s="2" t="n">
        <v>0.0003611</v>
      </c>
      <c r="G576" s="2" t="n">
        <v>0.0003678</v>
      </c>
      <c r="H576" s="1" t="n">
        <v>0.0001636</v>
      </c>
      <c r="I576" s="1" t="n">
        <v>0.0001629</v>
      </c>
      <c r="J576" s="1" t="n">
        <v>0.0001636</v>
      </c>
      <c r="K576" s="2" t="n">
        <v>0.0001045</v>
      </c>
      <c r="L576" s="2" t="n">
        <v>0.0001045</v>
      </c>
      <c r="M576" s="2" t="n">
        <v>0.0001026</v>
      </c>
    </row>
    <row r="577" customFormat="false" ht="13.5" hidden="false" customHeight="false" outlineLevel="0" collapsed="false">
      <c r="A577" s="1" t="n">
        <v>28.125</v>
      </c>
      <c r="B577" s="1" t="n">
        <v>0.0005225</v>
      </c>
      <c r="C577" s="1" t="n">
        <v>0.0005113</v>
      </c>
      <c r="D577" s="1" t="n">
        <v>0.0005142</v>
      </c>
      <c r="E577" s="2" t="n">
        <v>0.0003559</v>
      </c>
      <c r="F577" s="2" t="n">
        <v>0.0003603</v>
      </c>
      <c r="G577" s="2" t="n">
        <v>0.0003653</v>
      </c>
      <c r="H577" s="1" t="n">
        <v>0.0001653</v>
      </c>
      <c r="I577" s="1" t="n">
        <v>0.0001689</v>
      </c>
      <c r="J577" s="1" t="n">
        <v>0.0001641</v>
      </c>
      <c r="K577" s="2" t="n">
        <v>0.000102</v>
      </c>
      <c r="L577" s="2" t="n">
        <v>9.842E-005</v>
      </c>
      <c r="M577" s="2" t="n">
        <v>0.0001015</v>
      </c>
    </row>
    <row r="578" customFormat="false" ht="13.5" hidden="false" customHeight="false" outlineLevel="0" collapsed="false">
      <c r="A578" s="1" t="n">
        <v>28.1738</v>
      </c>
      <c r="B578" s="1" t="n">
        <v>0.0005154</v>
      </c>
      <c r="C578" s="1" t="n">
        <v>0.0005121</v>
      </c>
      <c r="D578" s="1" t="n">
        <v>0.0005176</v>
      </c>
      <c r="E578" s="2" t="n">
        <v>0.0003602</v>
      </c>
      <c r="F578" s="2" t="n">
        <v>0.0003716</v>
      </c>
      <c r="G578" s="2" t="n">
        <v>0.0003628</v>
      </c>
      <c r="H578" s="1" t="n">
        <v>0.0001649</v>
      </c>
      <c r="I578" s="1" t="n">
        <v>0.0001611</v>
      </c>
      <c r="J578" s="1" t="n">
        <v>0.0001589</v>
      </c>
      <c r="K578" s="2" t="n">
        <v>0.000102</v>
      </c>
      <c r="L578" s="2" t="n">
        <v>9.998E-005</v>
      </c>
      <c r="M578" s="2" t="n">
        <v>0.0001021</v>
      </c>
    </row>
    <row r="579" customFormat="false" ht="13.5" hidden="false" customHeight="false" outlineLevel="0" collapsed="false">
      <c r="A579" s="1" t="n">
        <v>28.2227</v>
      </c>
      <c r="B579" s="1" t="n">
        <v>0.0005124</v>
      </c>
      <c r="C579" s="1" t="n">
        <v>0.0005125</v>
      </c>
      <c r="D579" s="1" t="n">
        <v>0.0005196</v>
      </c>
      <c r="E579" s="2" t="n">
        <v>0.000365</v>
      </c>
      <c r="F579" s="2" t="n">
        <v>0.0003683</v>
      </c>
      <c r="G579" s="2" t="n">
        <v>0.0003615</v>
      </c>
      <c r="H579" s="1" t="n">
        <v>0.0001641</v>
      </c>
      <c r="I579" s="1" t="n">
        <v>0.0001626</v>
      </c>
      <c r="J579" s="1" t="n">
        <v>0.0001564</v>
      </c>
      <c r="K579" s="2" t="n">
        <v>0.0001007</v>
      </c>
      <c r="L579" s="2" t="n">
        <v>9.739E-005</v>
      </c>
      <c r="M579" s="2" t="n">
        <v>0.0001012</v>
      </c>
    </row>
    <row r="580" customFormat="false" ht="13.5" hidden="false" customHeight="false" outlineLevel="0" collapsed="false">
      <c r="A580" s="1" t="n">
        <v>28.2715</v>
      </c>
      <c r="B580" s="1" t="n">
        <v>0.0005145</v>
      </c>
      <c r="C580" s="1" t="n">
        <v>0.0005091</v>
      </c>
      <c r="D580" s="1" t="n">
        <v>0.0004977</v>
      </c>
      <c r="E580" s="2" t="n">
        <v>0.0003646</v>
      </c>
      <c r="F580" s="2" t="n">
        <v>0.0003638</v>
      </c>
      <c r="G580" s="2" t="n">
        <v>0.0003548</v>
      </c>
      <c r="H580" s="1" t="n">
        <v>0.0001627</v>
      </c>
      <c r="I580" s="1" t="n">
        <v>0.0001602</v>
      </c>
      <c r="J580" s="1" t="n">
        <v>0.0001615</v>
      </c>
      <c r="K580" s="2" t="n">
        <v>9.991E-005</v>
      </c>
      <c r="L580" s="2" t="n">
        <v>9.696E-005</v>
      </c>
      <c r="M580" s="2" t="n">
        <v>9.789E-005</v>
      </c>
    </row>
    <row r="581" customFormat="false" ht="13.5" hidden="false" customHeight="false" outlineLevel="0" collapsed="false">
      <c r="A581" s="1" t="n">
        <v>28.3203</v>
      </c>
      <c r="B581" s="1" t="n">
        <v>0.0005089</v>
      </c>
      <c r="C581" s="1" t="n">
        <v>0.0005085</v>
      </c>
      <c r="D581" s="1" t="n">
        <v>0.0004948</v>
      </c>
      <c r="E581" s="2" t="n">
        <v>0.0003604</v>
      </c>
      <c r="F581" s="2" t="n">
        <v>0.0003643</v>
      </c>
      <c r="G581" s="2" t="n">
        <v>0.0003544</v>
      </c>
      <c r="H581" s="1" t="n">
        <v>0.0001591</v>
      </c>
      <c r="I581" s="1" t="n">
        <v>0.0001558</v>
      </c>
      <c r="J581" s="1" t="n">
        <v>0.000166</v>
      </c>
      <c r="K581" s="2" t="n">
        <v>9.761E-005</v>
      </c>
      <c r="L581" s="2" t="n">
        <v>9.782E-005</v>
      </c>
      <c r="M581" s="2" t="n">
        <v>9.727E-005</v>
      </c>
    </row>
    <row r="582" customFormat="false" ht="13.5" hidden="false" customHeight="false" outlineLevel="0" collapsed="false">
      <c r="A582" s="1" t="n">
        <v>28.3691</v>
      </c>
      <c r="B582" s="1" t="n">
        <v>0.0004983</v>
      </c>
      <c r="C582" s="1" t="n">
        <v>0.000504</v>
      </c>
      <c r="D582" s="1" t="n">
        <v>0.0004951</v>
      </c>
      <c r="E582" s="2" t="n">
        <v>0.000347</v>
      </c>
      <c r="F582" s="2" t="n">
        <v>0.0003566</v>
      </c>
      <c r="G582" s="2" t="n">
        <v>0.0003571</v>
      </c>
      <c r="H582" s="1" t="n">
        <v>0.0001595</v>
      </c>
      <c r="I582" s="1" t="n">
        <v>0.0001557</v>
      </c>
      <c r="J582" s="1" t="n">
        <v>0.0001611</v>
      </c>
      <c r="K582" s="2" t="n">
        <v>9.729E-005</v>
      </c>
      <c r="L582" s="2" t="n">
        <v>0.0001022</v>
      </c>
      <c r="M582" s="2" t="n">
        <v>9.782E-005</v>
      </c>
    </row>
    <row r="583" customFormat="false" ht="13.5" hidden="false" customHeight="false" outlineLevel="0" collapsed="false">
      <c r="A583" s="1" t="n">
        <v>28.418</v>
      </c>
      <c r="B583" s="1" t="n">
        <v>0.0004997</v>
      </c>
      <c r="C583" s="1" t="n">
        <v>0.0005018</v>
      </c>
      <c r="D583" s="1" t="n">
        <v>0.0004961</v>
      </c>
      <c r="E583" s="2" t="n">
        <v>0.0003504</v>
      </c>
      <c r="F583" s="2" t="n">
        <v>0.0003485</v>
      </c>
      <c r="G583" s="2" t="n">
        <v>0.0003505</v>
      </c>
      <c r="H583" s="1" t="n">
        <v>0.0001606</v>
      </c>
      <c r="I583" s="1" t="n">
        <v>0.0001567</v>
      </c>
      <c r="J583" s="1" t="n">
        <v>0.0001668</v>
      </c>
      <c r="K583" s="2" t="n">
        <v>9.783E-005</v>
      </c>
      <c r="L583" s="2" t="n">
        <v>0.0001007</v>
      </c>
      <c r="M583" s="2" t="n">
        <v>9.465E-005</v>
      </c>
    </row>
    <row r="584" customFormat="false" ht="13.5" hidden="false" customHeight="false" outlineLevel="0" collapsed="false">
      <c r="A584" s="1" t="n">
        <v>28.4668</v>
      </c>
      <c r="B584" s="1" t="n">
        <v>0.0004949</v>
      </c>
      <c r="C584" s="1" t="n">
        <v>0.0004986</v>
      </c>
      <c r="D584" s="1" t="n">
        <v>0.0004931</v>
      </c>
      <c r="E584" s="2" t="n">
        <v>0.0003531</v>
      </c>
      <c r="F584" s="2" t="n">
        <v>0.0003431</v>
      </c>
      <c r="G584" s="2" t="n">
        <v>0.0003462</v>
      </c>
      <c r="H584" s="1" t="n">
        <v>0.0001585</v>
      </c>
      <c r="I584" s="1" t="n">
        <v>0.000156</v>
      </c>
      <c r="J584" s="1" t="n">
        <v>0.0001495</v>
      </c>
      <c r="K584" s="2" t="n">
        <v>9.799E-005</v>
      </c>
      <c r="L584" s="2" t="n">
        <v>9.859E-005</v>
      </c>
      <c r="M584" s="2" t="n">
        <v>9.794E-005</v>
      </c>
    </row>
    <row r="585" customFormat="false" ht="13.5" hidden="false" customHeight="false" outlineLevel="0" collapsed="false">
      <c r="A585" s="1" t="n">
        <v>28.5156</v>
      </c>
      <c r="B585" s="1" t="n">
        <v>0.0004894</v>
      </c>
      <c r="C585" s="1" t="n">
        <v>0.0004985</v>
      </c>
      <c r="D585" s="1" t="n">
        <v>0.0004882</v>
      </c>
      <c r="E585" s="2" t="n">
        <v>0.0003492</v>
      </c>
      <c r="F585" s="2" t="n">
        <v>0.00034</v>
      </c>
      <c r="G585" s="2" t="n">
        <v>0.0003436</v>
      </c>
      <c r="H585" s="1" t="n">
        <v>0.0001564</v>
      </c>
      <c r="I585" s="1" t="n">
        <v>0.0001553</v>
      </c>
      <c r="J585" s="1" t="n">
        <v>0.0001509</v>
      </c>
      <c r="K585" s="2" t="n">
        <v>9.708E-005</v>
      </c>
      <c r="L585" s="2" t="n">
        <v>9.793E-005</v>
      </c>
      <c r="M585" s="2" t="n">
        <v>9.605E-005</v>
      </c>
    </row>
    <row r="586" customFormat="false" ht="13.5" hidden="false" customHeight="false" outlineLevel="0" collapsed="false">
      <c r="A586" s="1" t="n">
        <v>28.5645</v>
      </c>
      <c r="B586" s="1" t="n">
        <v>0.0004856</v>
      </c>
      <c r="C586" s="1" t="n">
        <v>0.000479</v>
      </c>
      <c r="D586" s="1" t="n">
        <v>0.0004856</v>
      </c>
      <c r="E586" s="2" t="n">
        <v>0.0003437</v>
      </c>
      <c r="F586" s="2" t="n">
        <v>0.00035</v>
      </c>
      <c r="G586" s="2" t="n">
        <v>0.0003441</v>
      </c>
      <c r="H586" s="1" t="n">
        <v>0.0001535</v>
      </c>
      <c r="I586" s="1" t="n">
        <v>0.000154</v>
      </c>
      <c r="J586" s="1" t="n">
        <v>0.0001508</v>
      </c>
      <c r="K586" s="2" t="n">
        <v>9.638E-005</v>
      </c>
      <c r="L586" s="2" t="n">
        <v>9.682E-005</v>
      </c>
      <c r="M586" s="2" t="n">
        <v>9.484E-005</v>
      </c>
    </row>
    <row r="587" customFormat="false" ht="13.5" hidden="false" customHeight="false" outlineLevel="0" collapsed="false">
      <c r="A587" s="1" t="n">
        <v>28.6133</v>
      </c>
      <c r="B587" s="1" t="n">
        <v>0.0004812</v>
      </c>
      <c r="C587" s="1" t="n">
        <v>0.000476</v>
      </c>
      <c r="D587" s="1" t="n">
        <v>0.0004811</v>
      </c>
      <c r="E587" s="2" t="n">
        <v>0.0003416</v>
      </c>
      <c r="F587" s="2" t="n">
        <v>0.0003434</v>
      </c>
      <c r="G587" s="2" t="n">
        <v>0.0003408</v>
      </c>
      <c r="H587" s="1" t="n">
        <v>0.0001526</v>
      </c>
      <c r="I587" s="1" t="n">
        <v>0.0001535</v>
      </c>
      <c r="J587" s="1" t="n">
        <v>0.0001489</v>
      </c>
      <c r="K587" s="2" t="n">
        <v>9.398E-005</v>
      </c>
      <c r="L587" s="2" t="n">
        <v>9.713E-005</v>
      </c>
      <c r="M587" s="2" t="n">
        <v>9.694E-005</v>
      </c>
    </row>
    <row r="588" customFormat="false" ht="13.5" hidden="false" customHeight="false" outlineLevel="0" collapsed="false">
      <c r="A588" s="1" t="n">
        <v>28.6621</v>
      </c>
      <c r="B588" s="1" t="n">
        <v>0.0004751</v>
      </c>
      <c r="C588" s="1" t="n">
        <v>0.0004722</v>
      </c>
      <c r="D588" s="1" t="n">
        <v>0.0004829</v>
      </c>
      <c r="E588" s="2" t="n">
        <v>0.0003425</v>
      </c>
      <c r="F588" s="2" t="n">
        <v>0.0003438</v>
      </c>
      <c r="G588" s="2" t="n">
        <v>0.0003446</v>
      </c>
      <c r="H588" s="1" t="n">
        <v>0.0001505</v>
      </c>
      <c r="I588" s="1" t="n">
        <v>0.0001507</v>
      </c>
      <c r="J588" s="1" t="n">
        <v>0.0001544</v>
      </c>
      <c r="K588" s="2" t="n">
        <v>9.289E-005</v>
      </c>
      <c r="L588" s="2" t="n">
        <v>9.594E-005</v>
      </c>
      <c r="M588" s="2" t="n">
        <v>9.167E-005</v>
      </c>
    </row>
    <row r="589" customFormat="false" ht="13.5" hidden="false" customHeight="false" outlineLevel="0" collapsed="false">
      <c r="A589" s="1" t="n">
        <v>28.7109</v>
      </c>
      <c r="B589" s="1" t="n">
        <v>0.0004705</v>
      </c>
      <c r="C589" s="1" t="n">
        <v>0.0004693</v>
      </c>
      <c r="D589" s="1" t="n">
        <v>0.0004774</v>
      </c>
      <c r="E589" s="2" t="n">
        <v>0.000345</v>
      </c>
      <c r="F589" s="2" t="n">
        <v>0.0003318</v>
      </c>
      <c r="G589" s="2" t="n">
        <v>0.0003418</v>
      </c>
      <c r="H589" s="1" t="n">
        <v>0.0001515</v>
      </c>
      <c r="I589" s="1" t="n">
        <v>0.0001542</v>
      </c>
      <c r="J589" s="1" t="n">
        <v>0.0001529</v>
      </c>
      <c r="K589" s="2" t="n">
        <v>9.179E-005</v>
      </c>
      <c r="L589" s="2" t="n">
        <v>9.497E-005</v>
      </c>
      <c r="M589" s="2" t="n">
        <v>9.266E-005</v>
      </c>
    </row>
    <row r="590" customFormat="false" ht="13.5" hidden="false" customHeight="false" outlineLevel="0" collapsed="false">
      <c r="A590" s="1" t="n">
        <v>28.7598</v>
      </c>
      <c r="B590" s="1" t="n">
        <v>0.0004707</v>
      </c>
      <c r="C590" s="1" t="n">
        <v>0.0004836</v>
      </c>
      <c r="D590" s="1" t="n">
        <v>0.0004731</v>
      </c>
      <c r="E590" s="2" t="n">
        <v>0.000346</v>
      </c>
      <c r="F590" s="2" t="n">
        <v>0.0003414</v>
      </c>
      <c r="G590" s="2" t="n">
        <v>0.0003284</v>
      </c>
      <c r="H590" s="1" t="n">
        <v>0.0001529</v>
      </c>
      <c r="I590" s="1" t="n">
        <v>0.0001439</v>
      </c>
      <c r="J590" s="1" t="n">
        <v>0.0001515</v>
      </c>
      <c r="K590" s="2" t="n">
        <v>9.221E-005</v>
      </c>
      <c r="L590" s="2" t="n">
        <v>9.274E-005</v>
      </c>
      <c r="M590" s="2" t="n">
        <v>9.279E-005</v>
      </c>
    </row>
    <row r="591" customFormat="false" ht="13.5" hidden="false" customHeight="false" outlineLevel="0" collapsed="false">
      <c r="A591" s="1" t="n">
        <v>28.8086</v>
      </c>
      <c r="B591" s="1" t="n">
        <v>0.0004715</v>
      </c>
      <c r="C591" s="1" t="n">
        <v>0.0004685</v>
      </c>
      <c r="D591" s="1" t="n">
        <v>0.000469</v>
      </c>
      <c r="E591" s="2" t="n">
        <v>0.000338</v>
      </c>
      <c r="F591" s="2" t="n">
        <v>0.0003317</v>
      </c>
      <c r="G591" s="2" t="n">
        <v>0.0003245</v>
      </c>
      <c r="H591" s="1" t="n">
        <v>0.0001499</v>
      </c>
      <c r="I591" s="1" t="n">
        <v>0.0001487</v>
      </c>
      <c r="J591" s="1" t="n">
        <v>0.0001495</v>
      </c>
      <c r="K591" s="2" t="n">
        <v>9.537E-005</v>
      </c>
      <c r="L591" s="2" t="n">
        <v>9.154E-005</v>
      </c>
      <c r="M591" s="2" t="n">
        <v>9.11E-005</v>
      </c>
    </row>
    <row r="592" customFormat="false" ht="13.5" hidden="false" customHeight="false" outlineLevel="0" collapsed="false">
      <c r="A592" s="1" t="n">
        <v>28.8574</v>
      </c>
      <c r="B592" s="1" t="n">
        <v>0.0004702</v>
      </c>
      <c r="C592" s="1" t="n">
        <v>0.0004671</v>
      </c>
      <c r="D592" s="1" t="n">
        <v>0.0004683</v>
      </c>
      <c r="E592" s="2" t="n">
        <v>0.0003286</v>
      </c>
      <c r="F592" s="2" t="n">
        <v>0.000332</v>
      </c>
      <c r="G592" s="2" t="n">
        <v>0.000338</v>
      </c>
      <c r="H592" s="1" t="n">
        <v>0.0001463</v>
      </c>
      <c r="I592" s="1" t="n">
        <v>0.0001545</v>
      </c>
      <c r="J592" s="1" t="n">
        <v>0.0001447</v>
      </c>
      <c r="K592" s="2" t="n">
        <v>9.412E-005</v>
      </c>
      <c r="L592" s="2" t="n">
        <v>9.14E-005</v>
      </c>
      <c r="M592" s="2" t="n">
        <v>9.223E-005</v>
      </c>
    </row>
    <row r="593" customFormat="false" ht="13.5" hidden="false" customHeight="false" outlineLevel="0" collapsed="false">
      <c r="A593" s="1" t="n">
        <v>28.9063</v>
      </c>
      <c r="B593" s="1" t="n">
        <v>0.0004675</v>
      </c>
      <c r="C593" s="1" t="n">
        <v>0.0004668</v>
      </c>
      <c r="D593" s="1" t="n">
        <v>0.0004694</v>
      </c>
      <c r="E593" s="2" t="n">
        <v>0.0003269</v>
      </c>
      <c r="F593" s="2" t="n">
        <v>0.0003266</v>
      </c>
      <c r="G593" s="2" t="n">
        <v>0.0003381</v>
      </c>
      <c r="H593" s="1" t="n">
        <v>0.0001433</v>
      </c>
      <c r="I593" s="1" t="n">
        <v>0.0001523</v>
      </c>
      <c r="J593" s="1" t="n">
        <v>0.000145</v>
      </c>
      <c r="K593" s="2" t="n">
        <v>9.172E-005</v>
      </c>
      <c r="L593" s="2" t="n">
        <v>8.849E-005</v>
      </c>
      <c r="M593" s="2" t="n">
        <v>8.896E-005</v>
      </c>
    </row>
    <row r="594" customFormat="false" ht="13.5" hidden="false" customHeight="false" outlineLevel="0" collapsed="false">
      <c r="A594" s="1" t="n">
        <v>28.9551</v>
      </c>
      <c r="B594" s="1" t="n">
        <v>0.0004562</v>
      </c>
      <c r="C594" s="1" t="n">
        <v>0.0004703</v>
      </c>
      <c r="D594" s="1" t="n">
        <v>0.000466</v>
      </c>
      <c r="E594" s="2" t="n">
        <v>0.0003246</v>
      </c>
      <c r="F594" s="2" t="n">
        <v>0.0003294</v>
      </c>
      <c r="G594" s="2" t="n">
        <v>0.0003346</v>
      </c>
      <c r="H594" s="1" t="n">
        <v>0.0001442</v>
      </c>
      <c r="I594" s="1" t="n">
        <v>0.0001505</v>
      </c>
      <c r="J594" s="1" t="n">
        <v>0.0001444</v>
      </c>
      <c r="K594" s="2" t="n">
        <v>9.085E-005</v>
      </c>
      <c r="L594" s="2" t="n">
        <v>8.831E-005</v>
      </c>
      <c r="M594" s="2" t="n">
        <v>8.88E-005</v>
      </c>
    </row>
    <row r="595" customFormat="false" ht="13.5" hidden="false" customHeight="false" outlineLevel="0" collapsed="false">
      <c r="A595" s="1" t="n">
        <v>29.0039</v>
      </c>
      <c r="B595" s="1" t="n">
        <v>0.0004521</v>
      </c>
      <c r="C595" s="1" t="n">
        <v>0.0004635</v>
      </c>
      <c r="D595" s="1" t="n">
        <v>0.0004578</v>
      </c>
      <c r="E595" s="2" t="n">
        <v>0.0003237</v>
      </c>
      <c r="F595" s="2" t="n">
        <v>0.0003267</v>
      </c>
      <c r="G595" s="2" t="n">
        <v>0.000321</v>
      </c>
      <c r="H595" s="1" t="n">
        <v>0.0001447</v>
      </c>
      <c r="I595" s="1" t="n">
        <v>0.0001464</v>
      </c>
      <c r="J595" s="1" t="n">
        <v>0.000144</v>
      </c>
      <c r="K595" s="2" t="n">
        <v>8.855E-005</v>
      </c>
      <c r="L595" s="2" t="n">
        <v>8.715E-005</v>
      </c>
      <c r="M595" s="2" t="n">
        <v>9.136E-005</v>
      </c>
    </row>
    <row r="596" customFormat="false" ht="13.5" hidden="false" customHeight="false" outlineLevel="0" collapsed="false">
      <c r="A596" s="1" t="n">
        <v>29.0527</v>
      </c>
      <c r="B596" s="1" t="n">
        <v>0.0004543</v>
      </c>
      <c r="C596" s="1" t="n">
        <v>0.0004631</v>
      </c>
      <c r="D596" s="1" t="n">
        <v>0.0004568</v>
      </c>
      <c r="E596" s="2" t="n">
        <v>0.000318</v>
      </c>
      <c r="F596" s="2" t="n">
        <v>0.000322</v>
      </c>
      <c r="G596" s="2" t="n">
        <v>0.0003187</v>
      </c>
      <c r="H596" s="1" t="n">
        <v>0.0001439</v>
      </c>
      <c r="I596" s="1" t="n">
        <v>0.0001449</v>
      </c>
      <c r="J596" s="1" t="n">
        <v>0.0001427</v>
      </c>
      <c r="K596" s="2" t="n">
        <v>8.716E-005</v>
      </c>
      <c r="L596" s="2" t="n">
        <v>8.846E-005</v>
      </c>
      <c r="M596" s="2" t="n">
        <v>9.065E-005</v>
      </c>
    </row>
    <row r="597" customFormat="false" ht="13.5" hidden="false" customHeight="false" outlineLevel="0" collapsed="false">
      <c r="A597" s="1" t="n">
        <v>29.1016</v>
      </c>
      <c r="B597" s="1" t="n">
        <v>0.0004541</v>
      </c>
      <c r="C597" s="1" t="n">
        <v>0.0004583</v>
      </c>
      <c r="D597" s="1" t="n">
        <v>0.0004601</v>
      </c>
      <c r="E597" s="2" t="n">
        <v>0.000319</v>
      </c>
      <c r="F597" s="2" t="n">
        <v>0.0003172</v>
      </c>
      <c r="G597" s="2" t="n">
        <v>0.0003151</v>
      </c>
      <c r="H597" s="1" t="n">
        <v>0.0001422</v>
      </c>
      <c r="I597" s="1" t="n">
        <v>0.0001437</v>
      </c>
      <c r="J597" s="1" t="n">
        <v>0.0001396</v>
      </c>
      <c r="K597" s="2" t="n">
        <v>8.605E-005</v>
      </c>
      <c r="L597" s="2" t="n">
        <v>8.977E-005</v>
      </c>
      <c r="M597" s="2" t="n">
        <v>8.852E-005</v>
      </c>
    </row>
    <row r="598" customFormat="false" ht="13.5" hidden="false" customHeight="false" outlineLevel="0" collapsed="false">
      <c r="A598" s="1" t="n">
        <v>29.1504</v>
      </c>
      <c r="B598" s="1" t="n">
        <v>0.0004552</v>
      </c>
      <c r="C598" s="1" t="n">
        <v>0.0004541</v>
      </c>
      <c r="D598" s="1" t="n">
        <v>0.0004546</v>
      </c>
      <c r="E598" s="2" t="n">
        <v>0.0003188</v>
      </c>
      <c r="F598" s="2" t="n">
        <v>0.0003159</v>
      </c>
      <c r="G598" s="2" t="n">
        <v>0.000311</v>
      </c>
      <c r="H598" s="1" t="n">
        <v>0.0001428</v>
      </c>
      <c r="I598" s="1" t="n">
        <v>0.0001448</v>
      </c>
      <c r="J598" s="1" t="n">
        <v>0.00014</v>
      </c>
      <c r="K598" s="2" t="n">
        <v>8.556E-005</v>
      </c>
      <c r="L598" s="2" t="n">
        <v>8.946E-005</v>
      </c>
      <c r="M598" s="2" t="n">
        <v>8.826E-005</v>
      </c>
    </row>
    <row r="599" customFormat="false" ht="13.5" hidden="false" customHeight="false" outlineLevel="0" collapsed="false">
      <c r="A599" s="1" t="n">
        <v>29.1992</v>
      </c>
      <c r="B599" s="1" t="n">
        <v>0.0004545</v>
      </c>
      <c r="C599" s="1" t="n">
        <v>0.0004486</v>
      </c>
      <c r="D599" s="1" t="n">
        <v>0.0004303</v>
      </c>
      <c r="E599" s="2" t="n">
        <v>0.0003198</v>
      </c>
      <c r="F599" s="2" t="n">
        <v>0.000316</v>
      </c>
      <c r="G599" s="2" t="n">
        <v>0.000323</v>
      </c>
      <c r="H599" s="1" t="n">
        <v>0.0001426</v>
      </c>
      <c r="I599" s="1" t="n">
        <v>0.0001434</v>
      </c>
      <c r="J599" s="1" t="n">
        <v>0.0001436</v>
      </c>
      <c r="K599" s="2" t="n">
        <v>8.597E-005</v>
      </c>
      <c r="L599" s="2" t="n">
        <v>8.614E-005</v>
      </c>
      <c r="M599" s="2" t="n">
        <v>8.73E-005</v>
      </c>
    </row>
    <row r="600" customFormat="false" ht="13.5" hidden="false" customHeight="false" outlineLevel="0" collapsed="false">
      <c r="A600" s="1" t="n">
        <v>29.248</v>
      </c>
      <c r="B600" s="1" t="n">
        <v>0.0004529</v>
      </c>
      <c r="C600" s="1" t="n">
        <v>0.0004445</v>
      </c>
      <c r="D600" s="1" t="n">
        <v>0.0004335</v>
      </c>
      <c r="E600" s="2" t="n">
        <v>0.0003175</v>
      </c>
      <c r="F600" s="2" t="n">
        <v>0.0003145</v>
      </c>
      <c r="G600" s="2" t="n">
        <v>0.0003195</v>
      </c>
      <c r="H600" s="1" t="n">
        <v>0.0001401</v>
      </c>
      <c r="I600" s="1" t="n">
        <v>0.0001426</v>
      </c>
      <c r="J600" s="1" t="n">
        <v>0.0001438</v>
      </c>
      <c r="K600" s="2" t="n">
        <v>8.64E-005</v>
      </c>
      <c r="L600" s="2" t="n">
        <v>8.413E-005</v>
      </c>
      <c r="M600" s="2" t="n">
        <v>8.814E-005</v>
      </c>
    </row>
    <row r="601" customFormat="false" ht="13.5" hidden="false" customHeight="false" outlineLevel="0" collapsed="false">
      <c r="A601" s="1" t="n">
        <v>29.2969</v>
      </c>
      <c r="B601" s="1" t="n">
        <v>0.0004441</v>
      </c>
      <c r="C601" s="1" t="n">
        <v>0.0004342</v>
      </c>
      <c r="D601" s="1" t="n">
        <v>0.000437</v>
      </c>
      <c r="E601" s="2" t="n">
        <v>0.000316</v>
      </c>
      <c r="F601" s="2" t="n">
        <v>0.000308</v>
      </c>
      <c r="G601" s="2" t="n">
        <v>0.0003164</v>
      </c>
      <c r="H601" s="1" t="n">
        <v>0.0001415</v>
      </c>
      <c r="I601" s="1" t="n">
        <v>0.0001396</v>
      </c>
      <c r="J601" s="1" t="n">
        <v>0.0001433</v>
      </c>
      <c r="K601" s="2" t="n">
        <v>8.668E-005</v>
      </c>
      <c r="L601" s="2" t="n">
        <v>8.315E-005</v>
      </c>
      <c r="M601" s="2" t="n">
        <v>8.742E-005</v>
      </c>
    </row>
    <row r="602" customFormat="false" ht="13.5" hidden="false" customHeight="false" outlineLevel="0" collapsed="false">
      <c r="A602" s="1" t="n">
        <v>29.3457</v>
      </c>
      <c r="B602" s="1" t="n">
        <v>0.0004376</v>
      </c>
      <c r="C602" s="1" t="n">
        <v>0.0004308</v>
      </c>
      <c r="D602" s="1" t="n">
        <v>0.0004382</v>
      </c>
      <c r="E602" s="2" t="n">
        <v>0.0003146</v>
      </c>
      <c r="F602" s="2" t="n">
        <v>0.0003025</v>
      </c>
      <c r="G602" s="2" t="n">
        <v>0.0003104</v>
      </c>
      <c r="H602" s="1" t="n">
        <v>0.0001405</v>
      </c>
      <c r="I602" s="1" t="n">
        <v>0.0001371</v>
      </c>
      <c r="J602" s="1" t="n">
        <v>0.000141</v>
      </c>
      <c r="K602" s="2" t="n">
        <v>8.638E-005</v>
      </c>
      <c r="L602" s="2" t="n">
        <v>8.393E-005</v>
      </c>
      <c r="M602" s="2" t="n">
        <v>8.563E-005</v>
      </c>
    </row>
    <row r="603" customFormat="false" ht="13.5" hidden="false" customHeight="false" outlineLevel="0" collapsed="false">
      <c r="A603" s="1" t="n">
        <v>29.3945</v>
      </c>
      <c r="B603" s="1" t="n">
        <v>0.0004376</v>
      </c>
      <c r="C603" s="1" t="n">
        <v>0.0004328</v>
      </c>
      <c r="D603" s="1" t="n">
        <v>0.0004223</v>
      </c>
      <c r="E603" s="2" t="n">
        <v>0.0003119</v>
      </c>
      <c r="F603" s="2" t="n">
        <v>0.0003129</v>
      </c>
      <c r="G603" s="2" t="n">
        <v>0.0003052</v>
      </c>
      <c r="H603" s="1" t="n">
        <v>0.0001405</v>
      </c>
      <c r="I603" s="1" t="n">
        <v>0.0001338</v>
      </c>
      <c r="J603" s="1" t="n">
        <v>0.0001343</v>
      </c>
      <c r="K603" s="2" t="n">
        <v>8.656E-005</v>
      </c>
      <c r="L603" s="2" t="n">
        <v>8.834E-005</v>
      </c>
      <c r="M603" s="2" t="n">
        <v>8.435E-005</v>
      </c>
    </row>
    <row r="604" customFormat="false" ht="13.5" hidden="false" customHeight="false" outlineLevel="0" collapsed="false">
      <c r="A604" s="1" t="n">
        <v>29.4434</v>
      </c>
      <c r="B604" s="1" t="n">
        <v>0.0004354</v>
      </c>
      <c r="C604" s="1" t="n">
        <v>0.00043</v>
      </c>
      <c r="D604" s="1" t="n">
        <v>0.0004151</v>
      </c>
      <c r="E604" s="2" t="n">
        <v>0.000301</v>
      </c>
      <c r="F604" s="2" t="n">
        <v>0.0003111</v>
      </c>
      <c r="G604" s="2" t="n">
        <v>0.0003016</v>
      </c>
      <c r="H604" s="1" t="n">
        <v>0.0001396</v>
      </c>
      <c r="I604" s="1" t="n">
        <v>0.0001358</v>
      </c>
      <c r="J604" s="1" t="n">
        <v>0.0001318</v>
      </c>
      <c r="K604" s="2" t="n">
        <v>8.703E-005</v>
      </c>
      <c r="L604" s="2" t="n">
        <v>8.444E-005</v>
      </c>
      <c r="M604" s="2" t="n">
        <v>8.389E-005</v>
      </c>
    </row>
    <row r="605" customFormat="false" ht="13.5" hidden="false" customHeight="false" outlineLevel="0" collapsed="false">
      <c r="A605" s="1" t="n">
        <v>29.4922</v>
      </c>
      <c r="B605" s="1" t="n">
        <v>0.0004397</v>
      </c>
      <c r="C605" s="1" t="n">
        <v>0.000428</v>
      </c>
      <c r="D605" s="1" t="n">
        <v>0.0004148</v>
      </c>
      <c r="E605" s="2" t="n">
        <v>0.000299</v>
      </c>
      <c r="F605" s="2" t="n">
        <v>0.0003011</v>
      </c>
      <c r="G605" s="2" t="n">
        <v>0.0003014</v>
      </c>
      <c r="H605" s="1" t="n">
        <v>0.0001374</v>
      </c>
      <c r="I605" s="1" t="n">
        <v>0.0001351</v>
      </c>
      <c r="J605" s="1" t="n">
        <v>0.0001304</v>
      </c>
      <c r="K605" s="2" t="n">
        <v>8.575E-005</v>
      </c>
      <c r="L605" s="2" t="n">
        <v>8.471E-005</v>
      </c>
      <c r="M605" s="2" t="n">
        <v>8.403E-005</v>
      </c>
    </row>
    <row r="606" customFormat="false" ht="13.5" hidden="false" customHeight="false" outlineLevel="0" collapsed="false">
      <c r="A606" s="1" t="n">
        <v>29.541</v>
      </c>
      <c r="B606" s="1" t="n">
        <v>0.0004288</v>
      </c>
      <c r="C606" s="1" t="n">
        <v>0.0004246</v>
      </c>
      <c r="D606" s="1" t="n">
        <v>0.000418</v>
      </c>
      <c r="E606" s="2" t="n">
        <v>0.0003003</v>
      </c>
      <c r="F606" s="2" t="n">
        <v>0.0002947</v>
      </c>
      <c r="G606" s="2" t="n">
        <v>0.0002999</v>
      </c>
      <c r="H606" s="1" t="n">
        <v>0.000133</v>
      </c>
      <c r="I606" s="1" t="n">
        <v>0.0001336</v>
      </c>
      <c r="J606" s="1" t="n">
        <v>0.0001318</v>
      </c>
      <c r="K606" s="2" t="n">
        <v>8.611E-005</v>
      </c>
      <c r="L606" s="2" t="n">
        <v>8.384E-005</v>
      </c>
      <c r="M606" s="2" t="n">
        <v>8.108E-005</v>
      </c>
    </row>
    <row r="607" customFormat="false" ht="13.5" hidden="false" customHeight="false" outlineLevel="0" collapsed="false">
      <c r="A607" s="1" t="n">
        <v>29.5898</v>
      </c>
      <c r="B607" s="1" t="n">
        <v>0.0004117</v>
      </c>
      <c r="C607" s="1" t="n">
        <v>0.0004235</v>
      </c>
      <c r="D607" s="1" t="n">
        <v>0.0004314</v>
      </c>
      <c r="E607" s="2" t="n">
        <v>0.000301</v>
      </c>
      <c r="F607" s="2" t="n">
        <v>0.0002984</v>
      </c>
      <c r="G607" s="2" t="n">
        <v>0.0003016</v>
      </c>
      <c r="H607" s="1" t="n">
        <v>0.0001307</v>
      </c>
      <c r="I607" s="1" t="n">
        <v>0.0001324</v>
      </c>
      <c r="J607" s="1" t="n">
        <v>0.0001344</v>
      </c>
      <c r="K607" s="2" t="n">
        <v>8.37E-005</v>
      </c>
      <c r="L607" s="2" t="n">
        <v>8.08E-005</v>
      </c>
      <c r="M607" s="2" t="n">
        <v>8.608E-005</v>
      </c>
    </row>
    <row r="608" customFormat="false" ht="13.5" hidden="false" customHeight="false" outlineLevel="0" collapsed="false">
      <c r="A608" s="1" t="n">
        <v>29.6387</v>
      </c>
      <c r="B608" s="1" t="n">
        <v>0.0004077</v>
      </c>
      <c r="C608" s="1" t="n">
        <v>0.0004245</v>
      </c>
      <c r="D608" s="1" t="n">
        <v>0.0004167</v>
      </c>
      <c r="E608" s="2" t="n">
        <v>0.0003025</v>
      </c>
      <c r="F608" s="2" t="n">
        <v>0.0003109</v>
      </c>
      <c r="G608" s="2" t="n">
        <v>0.0002939</v>
      </c>
      <c r="H608" s="1" t="n">
        <v>0.0001305</v>
      </c>
      <c r="I608" s="1" t="n">
        <v>0.0001311</v>
      </c>
      <c r="J608" s="1" t="n">
        <v>0.0001344</v>
      </c>
      <c r="K608" s="2" t="n">
        <v>8.293E-005</v>
      </c>
      <c r="L608" s="2" t="n">
        <v>8.024E-005</v>
      </c>
      <c r="M608" s="2" t="n">
        <v>8.083E-005</v>
      </c>
    </row>
    <row r="609" customFormat="false" ht="13.5" hidden="false" customHeight="false" outlineLevel="0" collapsed="false">
      <c r="A609" s="1" t="n">
        <v>29.6875</v>
      </c>
      <c r="B609" s="1" t="n">
        <v>0.0004189</v>
      </c>
      <c r="C609" s="1" t="n">
        <v>0.0004189</v>
      </c>
      <c r="D609" s="1" t="n">
        <v>0.0004158</v>
      </c>
      <c r="E609" s="2" t="n">
        <v>0.0002975</v>
      </c>
      <c r="F609" s="2" t="n">
        <v>0.0003056</v>
      </c>
      <c r="G609" s="2" t="n">
        <v>0.0002907</v>
      </c>
      <c r="H609" s="1" t="n">
        <v>0.000133</v>
      </c>
      <c r="I609" s="1" t="n">
        <v>0.0001293</v>
      </c>
      <c r="J609" s="1" t="n">
        <v>0.0001324</v>
      </c>
      <c r="K609" s="2" t="n">
        <v>8.177E-005</v>
      </c>
      <c r="L609" s="2" t="n">
        <v>7.942E-005</v>
      </c>
      <c r="M609" s="2" t="n">
        <v>8.158E-005</v>
      </c>
    </row>
    <row r="610" customFormat="false" ht="13.5" hidden="false" customHeight="false" outlineLevel="0" collapsed="false">
      <c r="A610" s="1" t="n">
        <v>29.7363</v>
      </c>
      <c r="B610" s="1" t="n">
        <v>0.0004188</v>
      </c>
      <c r="C610" s="1" t="n">
        <v>0.0004122</v>
      </c>
      <c r="D610" s="1" t="n">
        <v>0.0004204</v>
      </c>
      <c r="E610" s="2" t="n">
        <v>0.0002931</v>
      </c>
      <c r="F610" s="2" t="n">
        <v>0.0002967</v>
      </c>
      <c r="G610" s="2" t="n">
        <v>0.0002958</v>
      </c>
      <c r="H610" s="1" t="n">
        <v>0.0001312</v>
      </c>
      <c r="I610" s="1" t="n">
        <v>0.0001287</v>
      </c>
      <c r="J610" s="1" t="n">
        <v>0.0001337</v>
      </c>
      <c r="K610" s="2" t="n">
        <v>8.037E-005</v>
      </c>
      <c r="L610" s="2" t="n">
        <v>8.003E-005</v>
      </c>
      <c r="M610" s="2" t="n">
        <v>8.173E-005</v>
      </c>
    </row>
    <row r="611" customFormat="false" ht="13.5" hidden="false" customHeight="false" outlineLevel="0" collapsed="false">
      <c r="A611" s="1" t="n">
        <v>29.7852</v>
      </c>
      <c r="B611" s="1" t="n">
        <v>0.0004115</v>
      </c>
      <c r="C611" s="1" t="n">
        <v>0.0004124</v>
      </c>
      <c r="D611" s="1" t="n">
        <v>0.00042</v>
      </c>
      <c r="E611" s="2" t="n">
        <v>0.0002963</v>
      </c>
      <c r="F611" s="2" t="n">
        <v>0.0002882</v>
      </c>
      <c r="G611" s="2" t="n">
        <v>0.0002901</v>
      </c>
      <c r="H611" s="1" t="n">
        <v>0.0001301</v>
      </c>
      <c r="I611" s="1" t="n">
        <v>0.0001295</v>
      </c>
      <c r="J611" s="1" t="n">
        <v>0.0001332</v>
      </c>
      <c r="K611" s="2" t="n">
        <v>8.067E-005</v>
      </c>
      <c r="L611" s="2" t="n">
        <v>8.143E-005</v>
      </c>
      <c r="M611" s="2" t="n">
        <v>8.226E-005</v>
      </c>
    </row>
    <row r="612" customFormat="false" ht="13.5" hidden="false" customHeight="false" outlineLevel="0" collapsed="false">
      <c r="A612" s="1" t="n">
        <v>29.834</v>
      </c>
      <c r="B612" s="1" t="n">
        <v>0.0004116</v>
      </c>
      <c r="C612" s="1" t="n">
        <v>0.0004153</v>
      </c>
      <c r="D612" s="1" t="n">
        <v>0.000414</v>
      </c>
      <c r="E612" s="2" t="n">
        <v>0.0002927</v>
      </c>
      <c r="F612" s="2" t="n">
        <v>0.0002879</v>
      </c>
      <c r="G612" s="2" t="n">
        <v>0.0002886</v>
      </c>
      <c r="H612" s="1" t="n">
        <v>0.0001323</v>
      </c>
      <c r="I612" s="1" t="n">
        <v>0.0001303</v>
      </c>
      <c r="J612" s="1" t="n">
        <v>0.0001324</v>
      </c>
      <c r="K612" s="2" t="n">
        <v>8.116E-005</v>
      </c>
      <c r="L612" s="2" t="n">
        <v>8.197E-005</v>
      </c>
      <c r="M612" s="2" t="n">
        <v>8.229E-005</v>
      </c>
    </row>
    <row r="613" customFormat="false" ht="13.5" hidden="false" customHeight="false" outlineLevel="0" collapsed="false">
      <c r="A613" s="1" t="n">
        <v>29.8828</v>
      </c>
      <c r="B613" s="1" t="n">
        <v>0.0004109</v>
      </c>
      <c r="C613" s="1" t="n">
        <v>0.0004042</v>
      </c>
      <c r="D613" s="1" t="n">
        <v>0.0004085</v>
      </c>
      <c r="E613" s="2" t="n">
        <v>0.0002894</v>
      </c>
      <c r="F613" s="2" t="n">
        <v>0.0002856</v>
      </c>
      <c r="G613" s="2" t="n">
        <v>0.0002953</v>
      </c>
      <c r="H613" s="1" t="n">
        <v>0.0001317</v>
      </c>
      <c r="I613" s="1" t="n">
        <v>0.0001303</v>
      </c>
      <c r="J613" s="1" t="n">
        <v>0.00013</v>
      </c>
      <c r="K613" s="2" t="n">
        <v>8.025E-005</v>
      </c>
      <c r="L613" s="2" t="n">
        <v>8.035E-005</v>
      </c>
      <c r="M613" s="2" t="n">
        <v>8.15E-005</v>
      </c>
    </row>
    <row r="614" customFormat="false" ht="13.5" hidden="false" customHeight="false" outlineLevel="0" collapsed="false">
      <c r="A614" s="1" t="n">
        <v>29.9316</v>
      </c>
      <c r="B614" s="1" t="n">
        <v>0.0004025</v>
      </c>
      <c r="C614" s="1" t="n">
        <v>0.0004049</v>
      </c>
      <c r="D614" s="1" t="n">
        <v>0.0004079</v>
      </c>
      <c r="E614" s="2" t="n">
        <v>0.0002865</v>
      </c>
      <c r="F614" s="2" t="n">
        <v>0.0002884</v>
      </c>
      <c r="G614" s="2" t="n">
        <v>0.0002804</v>
      </c>
      <c r="H614" s="1" t="n">
        <v>0.0001282</v>
      </c>
      <c r="I614" s="1" t="n">
        <v>0.0001261</v>
      </c>
      <c r="J614" s="1" t="n">
        <v>0.0001255</v>
      </c>
      <c r="K614" s="2" t="n">
        <v>8.047E-005</v>
      </c>
      <c r="L614" s="2" t="n">
        <v>7.816E-005</v>
      </c>
      <c r="M614" s="2" t="n">
        <v>7.636E-005</v>
      </c>
    </row>
    <row r="615" customFormat="false" ht="13.5" hidden="false" customHeight="false" outlineLevel="0" collapsed="false">
      <c r="A615" s="1" t="n">
        <v>29.9805</v>
      </c>
      <c r="B615" s="1" t="n">
        <v>0.0004012</v>
      </c>
      <c r="C615" s="1" t="n">
        <v>0.0004044</v>
      </c>
      <c r="D615" s="1" t="n">
        <v>0.0004065</v>
      </c>
      <c r="E615" s="2" t="n">
        <v>0.0002865</v>
      </c>
      <c r="F615" s="2" t="n">
        <v>0.0002856</v>
      </c>
      <c r="G615" s="2" t="n">
        <v>0.0002828</v>
      </c>
      <c r="H615" s="1" t="n">
        <v>0.0001281</v>
      </c>
      <c r="I615" s="1" t="n">
        <v>0.0001242</v>
      </c>
      <c r="J615" s="1" t="n">
        <v>0.0001249</v>
      </c>
      <c r="K615" s="2" t="n">
        <v>8.03E-005</v>
      </c>
      <c r="L615" s="2" t="n">
        <v>7.743E-005</v>
      </c>
      <c r="M615" s="2" t="n">
        <v>7.818E-005</v>
      </c>
    </row>
    <row r="616" customFormat="false" ht="13.5" hidden="false" customHeight="false" outlineLevel="0" collapsed="false">
      <c r="A616" s="1" t="n">
        <v>30.0293</v>
      </c>
      <c r="B616" s="1" t="n">
        <v>0.0004044</v>
      </c>
      <c r="C616" s="1" t="n">
        <v>0.0003948</v>
      </c>
      <c r="D616" s="1" t="n">
        <v>0.0003976</v>
      </c>
      <c r="E616" s="2" t="n">
        <v>0.0002906</v>
      </c>
      <c r="F616" s="2" t="n">
        <v>0.0002806</v>
      </c>
      <c r="G616" s="2" t="n">
        <v>0.0002786</v>
      </c>
      <c r="H616" s="1" t="n">
        <v>0.0001251</v>
      </c>
      <c r="I616" s="1" t="n">
        <v>0.000123</v>
      </c>
      <c r="J616" s="1" t="n">
        <v>0.000126</v>
      </c>
      <c r="K616" s="2" t="n">
        <v>7.934E-005</v>
      </c>
      <c r="L616" s="2" t="n">
        <v>7.841E-005</v>
      </c>
      <c r="M616" s="2" t="n">
        <v>7.832E-005</v>
      </c>
    </row>
    <row r="617" customFormat="false" ht="13.5" hidden="false" customHeight="false" outlineLevel="0" collapsed="false">
      <c r="A617" s="1" t="n">
        <v>30.0781</v>
      </c>
      <c r="B617" s="1" t="n">
        <v>0.0003948</v>
      </c>
      <c r="C617" s="1" t="n">
        <v>0.0003909</v>
      </c>
      <c r="D617" s="1" t="n">
        <v>0.0003938</v>
      </c>
      <c r="E617" s="2" t="n">
        <v>0.0002859</v>
      </c>
      <c r="F617" s="2" t="n">
        <v>0.0002785</v>
      </c>
      <c r="G617" s="2" t="n">
        <v>0.0002779</v>
      </c>
      <c r="H617" s="1" t="n">
        <v>0.0001265</v>
      </c>
      <c r="I617" s="1" t="n">
        <v>0.0001255</v>
      </c>
      <c r="J617" s="1" t="n">
        <v>0.0001256</v>
      </c>
      <c r="K617" s="2" t="n">
        <v>7.79E-005</v>
      </c>
      <c r="L617" s="2" t="n">
        <v>7.964E-005</v>
      </c>
      <c r="M617" s="2" t="n">
        <v>7.601E-005</v>
      </c>
    </row>
    <row r="618" customFormat="false" ht="13.5" hidden="false" customHeight="false" outlineLevel="0" collapsed="false">
      <c r="A618" s="1" t="n">
        <v>30.127</v>
      </c>
      <c r="B618" s="1" t="n">
        <v>0.0003865</v>
      </c>
      <c r="C618" s="1" t="n">
        <v>0.0003992</v>
      </c>
      <c r="D618" s="1" t="n">
        <v>0.0003906</v>
      </c>
      <c r="E618" s="2" t="n">
        <v>0.0002793</v>
      </c>
      <c r="F618" s="2" t="n">
        <v>0.0002847</v>
      </c>
      <c r="G618" s="2" t="n">
        <v>0.0002777</v>
      </c>
      <c r="H618" s="1" t="n">
        <v>0.0001275</v>
      </c>
      <c r="I618" s="1" t="n">
        <v>0.0001268</v>
      </c>
      <c r="J618" s="1" t="n">
        <v>0.000123</v>
      </c>
      <c r="K618" s="2" t="n">
        <v>7.728E-005</v>
      </c>
      <c r="L618" s="2" t="n">
        <v>7.968E-005</v>
      </c>
      <c r="M618" s="2" t="n">
        <v>7.768E-005</v>
      </c>
    </row>
    <row r="619" customFormat="false" ht="13.5" hidden="false" customHeight="false" outlineLevel="0" collapsed="false">
      <c r="A619" s="1" t="n">
        <v>30.1758</v>
      </c>
      <c r="B619" s="1" t="n">
        <v>0.0003819</v>
      </c>
      <c r="C619" s="1" t="n">
        <v>0.0003911</v>
      </c>
      <c r="D619" s="1" t="n">
        <v>0.0003922</v>
      </c>
      <c r="E619" s="2" t="n">
        <v>0.0002763</v>
      </c>
      <c r="F619" s="2" t="n">
        <v>0.0002773</v>
      </c>
      <c r="G619" s="2" t="n">
        <v>0.000278</v>
      </c>
      <c r="H619" s="1" t="n">
        <v>0.0001258</v>
      </c>
      <c r="I619" s="1" t="n">
        <v>0.0001214</v>
      </c>
      <c r="J619" s="1" t="n">
        <v>0.0001236</v>
      </c>
      <c r="K619" s="2" t="n">
        <v>7.61E-005</v>
      </c>
      <c r="L619" s="2" t="n">
        <v>7.298E-005</v>
      </c>
      <c r="M619" s="2" t="n">
        <v>7.563E-005</v>
      </c>
    </row>
    <row r="620" customFormat="false" ht="13.5" hidden="false" customHeight="false" outlineLevel="0" collapsed="false">
      <c r="A620" s="1" t="n">
        <v>30.2246</v>
      </c>
      <c r="B620" s="1" t="n">
        <v>0.000386</v>
      </c>
      <c r="C620" s="1" t="n">
        <v>0.0003869</v>
      </c>
      <c r="D620" s="1" t="n">
        <v>0.0003857</v>
      </c>
      <c r="E620" s="2" t="n">
        <v>0.0002703</v>
      </c>
      <c r="F620" s="2" t="n">
        <v>0.0002763</v>
      </c>
      <c r="G620" s="2" t="n">
        <v>0.0002755</v>
      </c>
      <c r="H620" s="1" t="n">
        <v>0.0001226</v>
      </c>
      <c r="I620" s="1" t="n">
        <v>0.0001222</v>
      </c>
      <c r="J620" s="1" t="n">
        <v>0.0001235</v>
      </c>
      <c r="K620" s="2" t="n">
        <v>7.514E-005</v>
      </c>
      <c r="L620" s="2" t="n">
        <v>7.483E-005</v>
      </c>
      <c r="M620" s="2" t="n">
        <v>7.487E-005</v>
      </c>
    </row>
    <row r="621" customFormat="false" ht="13.5" hidden="false" customHeight="false" outlineLevel="0" collapsed="false">
      <c r="A621" s="1" t="n">
        <v>30.2734</v>
      </c>
      <c r="B621" s="1" t="n">
        <v>0.000391</v>
      </c>
      <c r="C621" s="1" t="n">
        <v>0.000379</v>
      </c>
      <c r="D621" s="1" t="n">
        <v>0.0003835</v>
      </c>
      <c r="E621" s="2" t="n">
        <v>0.0002687</v>
      </c>
      <c r="F621" s="2" t="n">
        <v>0.000274</v>
      </c>
      <c r="G621" s="2" t="n">
        <v>0.0002739</v>
      </c>
      <c r="H621" s="1" t="n">
        <v>0.0001227</v>
      </c>
      <c r="I621" s="1" t="n">
        <v>0.0001218</v>
      </c>
      <c r="J621" s="1" t="n">
        <v>0.0001205</v>
      </c>
      <c r="K621" s="2" t="n">
        <v>7.403E-005</v>
      </c>
      <c r="L621" s="2" t="n">
        <v>7.345E-005</v>
      </c>
      <c r="M621" s="2" t="n">
        <v>7.528E-005</v>
      </c>
    </row>
    <row r="622" customFormat="false" ht="13.5" hidden="false" customHeight="false" outlineLevel="0" collapsed="false">
      <c r="A622" s="1" t="n">
        <v>30.3223</v>
      </c>
      <c r="B622" s="1" t="n">
        <v>0.0003844</v>
      </c>
      <c r="C622" s="1" t="n">
        <v>0.0003773</v>
      </c>
      <c r="D622" s="1" t="n">
        <v>0.0003795</v>
      </c>
      <c r="E622" s="2" t="n">
        <v>0.000271</v>
      </c>
      <c r="F622" s="2" t="n">
        <v>0.0002729</v>
      </c>
      <c r="G622" s="2" t="n">
        <v>0.0002703</v>
      </c>
      <c r="H622" s="1" t="n">
        <v>0.0001222</v>
      </c>
      <c r="I622" s="1" t="n">
        <v>0.0001193</v>
      </c>
      <c r="J622" s="1" t="n">
        <v>0.0001239</v>
      </c>
      <c r="K622" s="2" t="n">
        <v>7.394E-005</v>
      </c>
      <c r="L622" s="2" t="n">
        <v>7.21E-005</v>
      </c>
      <c r="M622" s="2" t="n">
        <v>7.497E-005</v>
      </c>
    </row>
    <row r="623" customFormat="false" ht="13.5" hidden="false" customHeight="false" outlineLevel="0" collapsed="false">
      <c r="A623" s="1" t="n">
        <v>30.3711</v>
      </c>
      <c r="B623" s="1" t="n">
        <v>0.0003796</v>
      </c>
      <c r="C623" s="1" t="n">
        <v>0.0003834</v>
      </c>
      <c r="D623" s="1" t="n">
        <v>0.0003803</v>
      </c>
      <c r="E623" s="2" t="n">
        <v>0.0002693</v>
      </c>
      <c r="F623" s="2" t="n">
        <v>0.0002707</v>
      </c>
      <c r="G623" s="2" t="n">
        <v>0.000272</v>
      </c>
      <c r="H623" s="1" t="n">
        <v>0.0001225</v>
      </c>
      <c r="I623" s="1" t="n">
        <v>0.000119</v>
      </c>
      <c r="J623" s="1" t="n">
        <v>0.0001161</v>
      </c>
      <c r="K623" s="2" t="n">
        <v>7.401E-005</v>
      </c>
      <c r="L623" s="2" t="n">
        <v>7.449E-005</v>
      </c>
      <c r="M623" s="2" t="n">
        <v>7.568E-005</v>
      </c>
    </row>
    <row r="624" customFormat="false" ht="13.5" hidden="false" customHeight="false" outlineLevel="0" collapsed="false">
      <c r="A624" s="1" t="n">
        <v>30.4199</v>
      </c>
      <c r="B624" s="1" t="n">
        <v>0.0003859</v>
      </c>
      <c r="C624" s="1" t="n">
        <v>0.0003782</v>
      </c>
      <c r="D624" s="1" t="n">
        <v>0.0003712</v>
      </c>
      <c r="E624" s="2" t="n">
        <v>0.0002732</v>
      </c>
      <c r="F624" s="2" t="n">
        <v>0.0002686</v>
      </c>
      <c r="G624" s="2" t="n">
        <v>0.0002683</v>
      </c>
      <c r="H624" s="1" t="n">
        <v>0.0001174</v>
      </c>
      <c r="I624" s="1" t="n">
        <v>0.0001184</v>
      </c>
      <c r="J624" s="1" t="n">
        <v>0.0001186</v>
      </c>
      <c r="K624" s="2" t="n">
        <v>7.242E-005</v>
      </c>
      <c r="L624" s="2" t="n">
        <v>7.361E-005</v>
      </c>
      <c r="M624" s="2" t="n">
        <v>7.347E-005</v>
      </c>
    </row>
    <row r="625" customFormat="false" ht="13.5" hidden="false" customHeight="false" outlineLevel="0" collapsed="false">
      <c r="A625" s="1" t="n">
        <v>30.4688</v>
      </c>
      <c r="B625" s="1" t="n">
        <v>0.0003775</v>
      </c>
      <c r="C625" s="1" t="n">
        <v>0.0003734</v>
      </c>
      <c r="D625" s="1" t="n">
        <v>0.00038</v>
      </c>
      <c r="E625" s="2" t="n">
        <v>0.0002684</v>
      </c>
      <c r="F625" s="2" t="n">
        <v>0.0002664</v>
      </c>
      <c r="G625" s="2" t="n">
        <v>0.0002638</v>
      </c>
      <c r="H625" s="1" t="n">
        <v>0.0001147</v>
      </c>
      <c r="I625" s="1" t="n">
        <v>0.0001181</v>
      </c>
      <c r="J625" s="1" t="n">
        <v>0.0001193</v>
      </c>
      <c r="K625" s="2" t="n">
        <v>7.305E-005</v>
      </c>
      <c r="L625" s="2" t="n">
        <v>7.487E-005</v>
      </c>
      <c r="M625" s="2" t="n">
        <v>7.381E-005</v>
      </c>
    </row>
    <row r="626" customFormat="false" ht="13.5" hidden="false" customHeight="false" outlineLevel="0" collapsed="false">
      <c r="A626" s="1" t="n">
        <v>30.5176</v>
      </c>
      <c r="B626" s="1" t="n">
        <v>0.00037</v>
      </c>
      <c r="C626" s="1" t="n">
        <v>0.0003719</v>
      </c>
      <c r="D626" s="1" t="n">
        <v>0.0003784</v>
      </c>
      <c r="E626" s="2" t="n">
        <v>0.0002635</v>
      </c>
      <c r="F626" s="2" t="n">
        <v>0.0002653</v>
      </c>
      <c r="G626" s="2" t="n">
        <v>0.0002629</v>
      </c>
      <c r="H626" s="1" t="n">
        <v>0.0001163</v>
      </c>
      <c r="I626" s="1" t="n">
        <v>0.0001193</v>
      </c>
      <c r="J626" s="1" t="n">
        <v>0.0001201</v>
      </c>
      <c r="K626" s="2" t="n">
        <v>7.248E-005</v>
      </c>
      <c r="L626" s="2" t="n">
        <v>7.579E-005</v>
      </c>
      <c r="M626" s="2" t="n">
        <v>7.309E-005</v>
      </c>
    </row>
    <row r="627" customFormat="false" ht="13.5" hidden="false" customHeight="false" outlineLevel="0" collapsed="false">
      <c r="A627" s="1" t="n">
        <v>30.5664</v>
      </c>
      <c r="B627" s="1" t="n">
        <v>0.0003665</v>
      </c>
      <c r="C627" s="1" t="n">
        <v>0.0003602</v>
      </c>
      <c r="D627" s="1" t="n">
        <v>0.0003743</v>
      </c>
      <c r="E627" s="2" t="n">
        <v>0.0002614</v>
      </c>
      <c r="F627" s="2" t="n">
        <v>0.0002605</v>
      </c>
      <c r="G627" s="2" t="n">
        <v>0.0002586</v>
      </c>
      <c r="H627" s="1" t="n">
        <v>0.0001155</v>
      </c>
      <c r="I627" s="1" t="n">
        <v>0.0001158</v>
      </c>
      <c r="J627" s="1" t="n">
        <v>0.0001186</v>
      </c>
      <c r="K627" s="2" t="n">
        <v>7.089E-005</v>
      </c>
      <c r="L627" s="2" t="n">
        <v>7.07E-005</v>
      </c>
      <c r="M627" s="2" t="n">
        <v>7.129E-005</v>
      </c>
    </row>
    <row r="628" customFormat="false" ht="13.5" hidden="false" customHeight="false" outlineLevel="0" collapsed="false">
      <c r="A628" s="1" t="n">
        <v>30.6152</v>
      </c>
      <c r="B628" s="1" t="n">
        <v>0.0003624</v>
      </c>
      <c r="C628" s="1" t="n">
        <v>0.0003608</v>
      </c>
      <c r="D628" s="1" t="n">
        <v>0.0003721</v>
      </c>
      <c r="E628" s="2" t="n">
        <v>0.0002627</v>
      </c>
      <c r="F628" s="2" t="n">
        <v>0.0002557</v>
      </c>
      <c r="G628" s="2" t="n">
        <v>0.0002584</v>
      </c>
      <c r="H628" s="1" t="n">
        <v>0.0001164</v>
      </c>
      <c r="I628" s="1" t="n">
        <v>0.0001138</v>
      </c>
      <c r="J628" s="1" t="n">
        <v>0.0001142</v>
      </c>
      <c r="K628" s="2" t="n">
        <v>6.996E-005</v>
      </c>
      <c r="L628" s="2" t="n">
        <v>6.894E-005</v>
      </c>
      <c r="M628" s="2" t="n">
        <v>7.366E-005</v>
      </c>
    </row>
    <row r="629" customFormat="false" ht="13.5" hidden="false" customHeight="false" outlineLevel="0" collapsed="false">
      <c r="A629" s="1" t="n">
        <v>30.6641</v>
      </c>
      <c r="B629" s="1" t="n">
        <v>0.0003633</v>
      </c>
      <c r="C629" s="1" t="n">
        <v>0.0003691</v>
      </c>
      <c r="D629" s="1" t="n">
        <v>0.0003646</v>
      </c>
      <c r="E629" s="2" t="n">
        <v>0.0002644</v>
      </c>
      <c r="F629" s="2" t="n">
        <v>0.0002686</v>
      </c>
      <c r="G629" s="2" t="n">
        <v>0.0002582</v>
      </c>
      <c r="H629" s="1" t="n">
        <v>0.0001139</v>
      </c>
      <c r="I629" s="1" t="n">
        <v>0.0001144</v>
      </c>
      <c r="J629" s="1" t="n">
        <v>0.0001202</v>
      </c>
      <c r="K629" s="2" t="n">
        <v>7.003E-005</v>
      </c>
      <c r="L629" s="2" t="n">
        <v>7.263E-005</v>
      </c>
      <c r="M629" s="2" t="n">
        <v>7.108E-005</v>
      </c>
    </row>
    <row r="630" customFormat="false" ht="13.5" hidden="false" customHeight="false" outlineLevel="0" collapsed="false">
      <c r="A630" s="1" t="n">
        <v>30.7129</v>
      </c>
      <c r="B630" s="1" t="n">
        <v>0.0003683</v>
      </c>
      <c r="C630" s="1" t="n">
        <v>0.0003624</v>
      </c>
      <c r="D630" s="1" t="n">
        <v>0.0003613</v>
      </c>
      <c r="E630" s="2" t="n">
        <v>0.0002584</v>
      </c>
      <c r="F630" s="2" t="n">
        <v>0.0002631</v>
      </c>
      <c r="G630" s="2" t="n">
        <v>0.0002528</v>
      </c>
      <c r="H630" s="1" t="n">
        <v>0.0001122</v>
      </c>
      <c r="I630" s="1" t="n">
        <v>0.0001209</v>
      </c>
      <c r="J630" s="1" t="n">
        <v>0.000115</v>
      </c>
      <c r="K630" s="2" t="n">
        <v>6.918E-005</v>
      </c>
      <c r="L630" s="2" t="n">
        <v>7.408E-005</v>
      </c>
      <c r="M630" s="2" t="n">
        <v>7.336E-005</v>
      </c>
    </row>
    <row r="631" customFormat="false" ht="13.5" hidden="false" customHeight="false" outlineLevel="0" collapsed="false">
      <c r="A631" s="1" t="n">
        <v>30.7617</v>
      </c>
      <c r="B631" s="1" t="n">
        <v>0.0003656</v>
      </c>
      <c r="C631" s="1" t="n">
        <v>0.0003696</v>
      </c>
      <c r="D631" s="1" t="n">
        <v>0.0003726</v>
      </c>
      <c r="E631" s="2" t="n">
        <v>0.0002543</v>
      </c>
      <c r="F631" s="2" t="n">
        <v>0.0002653</v>
      </c>
      <c r="G631" s="2" t="n">
        <v>0.0002544</v>
      </c>
      <c r="H631" s="1" t="n">
        <v>0.0001133</v>
      </c>
      <c r="I631" s="1" t="n">
        <v>0.000116</v>
      </c>
      <c r="J631" s="1" t="n">
        <v>0.0001147</v>
      </c>
      <c r="K631" s="2" t="n">
        <v>6.924E-005</v>
      </c>
      <c r="L631" s="2" t="n">
        <v>7.484E-005</v>
      </c>
      <c r="M631" s="2" t="n">
        <v>7.155E-005</v>
      </c>
    </row>
    <row r="632" customFormat="false" ht="13.5" hidden="false" customHeight="false" outlineLevel="0" collapsed="false">
      <c r="A632" s="1" t="n">
        <v>30.8105</v>
      </c>
      <c r="B632" s="1" t="n">
        <v>0.0003586</v>
      </c>
      <c r="C632" s="1" t="n">
        <v>0.0003668</v>
      </c>
      <c r="D632" s="1" t="n">
        <v>0.0003688</v>
      </c>
      <c r="E632" s="2" t="n">
        <v>0.0002532</v>
      </c>
      <c r="F632" s="2" t="n">
        <v>0.0002618</v>
      </c>
      <c r="G632" s="2" t="n">
        <v>0.0002599</v>
      </c>
      <c r="H632" s="1" t="n">
        <v>0.0001122</v>
      </c>
      <c r="I632" s="1" t="n">
        <v>0.000118</v>
      </c>
      <c r="J632" s="1" t="n">
        <v>0.000117</v>
      </c>
      <c r="K632" s="2" t="n">
        <v>7.013E-005</v>
      </c>
      <c r="L632" s="2" t="n">
        <v>7.467E-005</v>
      </c>
      <c r="M632" s="2" t="n">
        <v>7.002E-005</v>
      </c>
    </row>
    <row r="633" customFormat="false" ht="13.5" hidden="false" customHeight="false" outlineLevel="0" collapsed="false">
      <c r="A633" s="1" t="n">
        <v>30.8594</v>
      </c>
      <c r="B633" s="1" t="n">
        <v>0.0003557</v>
      </c>
      <c r="C633" s="1" t="n">
        <v>0.0003587</v>
      </c>
      <c r="D633" s="1" t="n">
        <v>0.0003519</v>
      </c>
      <c r="E633" s="2" t="n">
        <v>0.00025</v>
      </c>
      <c r="F633" s="2" t="n">
        <v>0.0002573</v>
      </c>
      <c r="G633" s="2" t="n">
        <v>0.0002447</v>
      </c>
      <c r="H633" s="1" t="n">
        <v>0.0001091</v>
      </c>
      <c r="I633" s="1" t="n">
        <v>0.0001175</v>
      </c>
      <c r="J633" s="1" t="n">
        <v>0.0001083</v>
      </c>
      <c r="K633" s="2" t="n">
        <v>7.038E-005</v>
      </c>
      <c r="L633" s="2" t="n">
        <v>7.141E-005</v>
      </c>
      <c r="M633" s="2" t="n">
        <v>7E-005</v>
      </c>
    </row>
    <row r="634" customFormat="false" ht="13.5" hidden="false" customHeight="false" outlineLevel="0" collapsed="false">
      <c r="A634" s="1" t="n">
        <v>30.9082</v>
      </c>
      <c r="B634" s="1" t="n">
        <v>0.0003516</v>
      </c>
      <c r="C634" s="1" t="n">
        <v>0.0003617</v>
      </c>
      <c r="D634" s="1" t="n">
        <v>0.0003563</v>
      </c>
      <c r="E634" s="2" t="n">
        <v>0.0002465</v>
      </c>
      <c r="F634" s="2" t="n">
        <v>0.0002524</v>
      </c>
      <c r="G634" s="2" t="n">
        <v>0.0002572</v>
      </c>
      <c r="H634" s="1" t="n">
        <v>0.0001089</v>
      </c>
      <c r="I634" s="1" t="n">
        <v>0.0001088</v>
      </c>
      <c r="J634" s="1" t="n">
        <v>0.0001149</v>
      </c>
      <c r="K634" s="2" t="n">
        <v>7.106E-005</v>
      </c>
      <c r="L634" s="2" t="n">
        <v>6.614E-005</v>
      </c>
      <c r="M634" s="2" t="n">
        <v>6.942E-005</v>
      </c>
    </row>
    <row r="635" customFormat="false" ht="13.5" hidden="false" customHeight="false" outlineLevel="0" collapsed="false">
      <c r="A635" s="1" t="n">
        <v>30.957</v>
      </c>
      <c r="B635" s="1" t="n">
        <v>0.0003512</v>
      </c>
      <c r="C635" s="1" t="n">
        <v>0.0003528</v>
      </c>
      <c r="D635" s="1" t="n">
        <v>0.0003551</v>
      </c>
      <c r="E635" s="2" t="n">
        <v>0.0002498</v>
      </c>
      <c r="F635" s="2" t="n">
        <v>0.0002524</v>
      </c>
      <c r="G635" s="2" t="n">
        <v>0.0002471</v>
      </c>
      <c r="H635" s="1" t="n">
        <v>0.0001093</v>
      </c>
      <c r="I635" s="1" t="n">
        <v>0.0001093</v>
      </c>
      <c r="J635" s="1" t="n">
        <v>0.0001132</v>
      </c>
      <c r="K635" s="2" t="n">
        <v>6.845E-005</v>
      </c>
      <c r="L635" s="2" t="n">
        <v>6.626E-005</v>
      </c>
      <c r="M635" s="2" t="n">
        <v>6.937E-005</v>
      </c>
    </row>
    <row r="636" customFormat="false" ht="13.5" hidden="false" customHeight="false" outlineLevel="0" collapsed="false">
      <c r="A636" s="1" t="n">
        <v>31.0059</v>
      </c>
      <c r="B636" s="1" t="n">
        <v>0.0003438</v>
      </c>
      <c r="C636" s="1" t="n">
        <v>0.0003518</v>
      </c>
      <c r="D636" s="1" t="n">
        <v>0.0003552</v>
      </c>
      <c r="E636" s="2" t="n">
        <v>0.0002496</v>
      </c>
      <c r="F636" s="2" t="n">
        <v>0.0002491</v>
      </c>
      <c r="G636" s="2" t="n">
        <v>0.0002547</v>
      </c>
      <c r="H636" s="1" t="n">
        <v>0.0001101</v>
      </c>
      <c r="I636" s="1" t="n">
        <v>0.0001058</v>
      </c>
      <c r="J636" s="1" t="n">
        <v>0.0001097</v>
      </c>
      <c r="K636" s="2" t="n">
        <v>6.822E-005</v>
      </c>
      <c r="L636" s="2" t="n">
        <v>6.753E-005</v>
      </c>
      <c r="M636" s="2" t="n">
        <v>6.939E-005</v>
      </c>
    </row>
    <row r="637" customFormat="false" ht="13.5" hidden="false" customHeight="false" outlineLevel="0" collapsed="false">
      <c r="A637" s="1" t="n">
        <v>31.0547</v>
      </c>
      <c r="B637" s="1" t="n">
        <v>0.0003463</v>
      </c>
      <c r="C637" s="1" t="n">
        <v>0.0003486</v>
      </c>
      <c r="D637" s="1" t="n">
        <v>0.0003439</v>
      </c>
      <c r="E637" s="2" t="n">
        <v>0.0002516</v>
      </c>
      <c r="F637" s="2" t="n">
        <v>0.0002456</v>
      </c>
      <c r="G637" s="2" t="n">
        <v>0.0002465</v>
      </c>
      <c r="H637" s="1" t="n">
        <v>0.0001112</v>
      </c>
      <c r="I637" s="1" t="n">
        <v>0.0001077</v>
      </c>
      <c r="J637" s="1" t="n">
        <v>0.0001076</v>
      </c>
      <c r="K637" s="2" t="n">
        <v>6.657E-005</v>
      </c>
      <c r="L637" s="2" t="n">
        <v>6.767E-005</v>
      </c>
      <c r="M637" s="2" t="n">
        <v>6.854E-005</v>
      </c>
    </row>
    <row r="638" customFormat="false" ht="13.5" hidden="false" customHeight="false" outlineLevel="0" collapsed="false">
      <c r="A638" s="1" t="n">
        <v>31.1035</v>
      </c>
      <c r="B638" s="1" t="n">
        <v>0.0003445</v>
      </c>
      <c r="C638" s="1" t="n">
        <v>0.0003467</v>
      </c>
      <c r="D638" s="1" t="n">
        <v>0.0003349</v>
      </c>
      <c r="E638" s="2" t="n">
        <v>0.0002507</v>
      </c>
      <c r="F638" s="2" t="n">
        <v>0.0002473</v>
      </c>
      <c r="G638" s="2" t="n">
        <v>0.0002373</v>
      </c>
      <c r="H638" s="1" t="n">
        <v>0.0001115</v>
      </c>
      <c r="I638" s="1" t="n">
        <v>0.0001135</v>
      </c>
      <c r="J638" s="1" t="n">
        <v>0.0001059</v>
      </c>
      <c r="K638" s="2" t="n">
        <v>6.531E-005</v>
      </c>
      <c r="L638" s="2" t="n">
        <v>6.848E-005</v>
      </c>
      <c r="M638" s="2" t="n">
        <v>6.64E-005</v>
      </c>
    </row>
    <row r="639" customFormat="false" ht="13.5" hidden="false" customHeight="false" outlineLevel="0" collapsed="false">
      <c r="A639" s="1" t="n">
        <v>31.1523</v>
      </c>
      <c r="B639" s="1" t="n">
        <v>0.0003422</v>
      </c>
      <c r="C639" s="1" t="n">
        <v>0.0003454</v>
      </c>
      <c r="D639" s="1" t="n">
        <v>0.0003442</v>
      </c>
      <c r="E639" s="2" t="n">
        <v>0.0002448</v>
      </c>
      <c r="F639" s="2" t="n">
        <v>0.0002415</v>
      </c>
      <c r="G639" s="2" t="n">
        <v>0.0002472</v>
      </c>
      <c r="H639" s="1" t="n">
        <v>0.0001106</v>
      </c>
      <c r="I639" s="1" t="n">
        <v>0.0001109</v>
      </c>
      <c r="J639" s="1" t="n">
        <v>0.0001084</v>
      </c>
      <c r="K639" s="2" t="n">
        <v>6.49E-005</v>
      </c>
      <c r="L639" s="2" t="n">
        <v>6.673E-005</v>
      </c>
      <c r="M639" s="2" t="n">
        <v>6.691E-005</v>
      </c>
    </row>
    <row r="640" customFormat="false" ht="13.5" hidden="false" customHeight="false" outlineLevel="0" collapsed="false">
      <c r="A640" s="1" t="n">
        <v>31.2012</v>
      </c>
      <c r="B640" s="1" t="n">
        <v>0.0003524</v>
      </c>
      <c r="C640" s="1" t="n">
        <v>0.0003486</v>
      </c>
      <c r="D640" s="1" t="n">
        <v>0.0003465</v>
      </c>
      <c r="E640" s="2" t="n">
        <v>0.0002445</v>
      </c>
      <c r="F640" s="2" t="n">
        <v>0.0002406</v>
      </c>
      <c r="G640" s="2" t="n">
        <v>0.0002417</v>
      </c>
      <c r="H640" s="1" t="n">
        <v>0.0001118</v>
      </c>
      <c r="I640" s="1" t="n">
        <v>0.0001084</v>
      </c>
      <c r="J640" s="1" t="n">
        <v>0.000109</v>
      </c>
      <c r="K640" s="2" t="n">
        <v>6.548E-005</v>
      </c>
      <c r="L640" s="2" t="n">
        <v>6.662E-005</v>
      </c>
      <c r="M640" s="2" t="n">
        <v>6.838E-005</v>
      </c>
    </row>
    <row r="641" customFormat="false" ht="13.5" hidden="false" customHeight="false" outlineLevel="0" collapsed="false">
      <c r="A641" s="1" t="n">
        <v>31.25</v>
      </c>
      <c r="B641" s="1" t="n">
        <v>0.000348</v>
      </c>
      <c r="C641" s="1" t="n">
        <v>0.0003427</v>
      </c>
      <c r="D641" s="1" t="n">
        <v>0.0003437</v>
      </c>
      <c r="E641" s="2" t="n">
        <v>0.0002415</v>
      </c>
      <c r="F641" s="2" t="n">
        <v>0.0002371</v>
      </c>
      <c r="G641" s="2" t="n">
        <v>0.0002423</v>
      </c>
      <c r="H641" s="1" t="n">
        <v>0.0001101</v>
      </c>
      <c r="I641" s="1" t="n">
        <v>0.0001047</v>
      </c>
      <c r="J641" s="1" t="n">
        <v>0.0001074</v>
      </c>
      <c r="K641" s="2" t="n">
        <v>6.544E-005</v>
      </c>
      <c r="L641" s="2" t="n">
        <v>6.562E-005</v>
      </c>
      <c r="M641" s="2" t="n">
        <v>6.853E-005</v>
      </c>
    </row>
    <row r="642" customFormat="false" ht="13.5" hidden="false" customHeight="false" outlineLevel="0" collapsed="false">
      <c r="A642" s="1" t="n">
        <v>31.2988</v>
      </c>
      <c r="B642" s="1" t="n">
        <v>0.0003436</v>
      </c>
      <c r="C642" s="1" t="n">
        <v>0.0003259</v>
      </c>
      <c r="D642" s="1" t="n">
        <v>0.0003387</v>
      </c>
      <c r="E642" s="2" t="n">
        <v>0.0002367</v>
      </c>
      <c r="F642" s="2" t="n">
        <v>0.0002411</v>
      </c>
      <c r="G642" s="2" t="n">
        <v>0.0002363</v>
      </c>
      <c r="H642" s="1" t="n">
        <v>0.0001046</v>
      </c>
      <c r="I642" s="1" t="n">
        <v>0.0001049</v>
      </c>
      <c r="J642" s="1" t="n">
        <v>0.0001053</v>
      </c>
      <c r="K642" s="2" t="n">
        <v>6.623E-005</v>
      </c>
      <c r="L642" s="2" t="n">
        <v>6.914E-005</v>
      </c>
      <c r="M642" s="2" t="n">
        <v>6.771E-005</v>
      </c>
    </row>
    <row r="643" customFormat="false" ht="13.5" hidden="false" customHeight="false" outlineLevel="0" collapsed="false">
      <c r="A643" s="1" t="n">
        <v>31.3477</v>
      </c>
      <c r="B643" s="1" t="n">
        <v>0.0003441</v>
      </c>
      <c r="C643" s="1" t="n">
        <v>0.0003175</v>
      </c>
      <c r="D643" s="1" t="n">
        <v>0.0003308</v>
      </c>
      <c r="E643" s="2" t="n">
        <v>0.000234</v>
      </c>
      <c r="F643" s="2" t="n">
        <v>0.0002399</v>
      </c>
      <c r="G643" s="2" t="n">
        <v>0.0002463</v>
      </c>
      <c r="H643" s="1" t="n">
        <v>0.000104</v>
      </c>
      <c r="I643" s="1" t="n">
        <v>0.0001065</v>
      </c>
      <c r="J643" s="1" t="n">
        <v>0.0001045</v>
      </c>
      <c r="K643" s="2" t="n">
        <v>6.566E-005</v>
      </c>
      <c r="L643" s="2" t="n">
        <v>6.829E-005</v>
      </c>
      <c r="M643" s="2" t="n">
        <v>6.95E-005</v>
      </c>
    </row>
    <row r="644" customFormat="false" ht="13.5" hidden="false" customHeight="false" outlineLevel="0" collapsed="false">
      <c r="A644" s="1" t="n">
        <v>31.3965</v>
      </c>
      <c r="B644" s="1" t="n">
        <v>0.0003335</v>
      </c>
      <c r="C644" s="1" t="n">
        <v>0.0003453</v>
      </c>
      <c r="D644" s="1" t="n">
        <v>0.0003375</v>
      </c>
      <c r="E644" s="2" t="n">
        <v>0.0002324</v>
      </c>
      <c r="F644" s="2" t="n">
        <v>0.0002319</v>
      </c>
      <c r="G644" s="2" t="n">
        <v>0.0002278</v>
      </c>
      <c r="H644" s="1" t="n">
        <v>0.0001019</v>
      </c>
      <c r="I644" s="1" t="n">
        <v>0.0001089</v>
      </c>
      <c r="J644" s="1" t="n">
        <v>0.0001067</v>
      </c>
      <c r="K644" s="2" t="n">
        <v>6.619E-005</v>
      </c>
      <c r="L644" s="2" t="n">
        <v>6.68E-005</v>
      </c>
      <c r="M644" s="2" t="n">
        <v>6.148E-005</v>
      </c>
    </row>
    <row r="645" customFormat="false" ht="13.5" hidden="false" customHeight="false" outlineLevel="0" collapsed="false">
      <c r="A645" s="1" t="n">
        <v>31.4453</v>
      </c>
      <c r="B645" s="1" t="n">
        <v>0.0003314</v>
      </c>
      <c r="C645" s="1" t="n">
        <v>0.0003488</v>
      </c>
      <c r="D645" s="1" t="n">
        <v>0.0003308</v>
      </c>
      <c r="E645" s="2" t="n">
        <v>0.0002346</v>
      </c>
      <c r="F645" s="2" t="n">
        <v>0.0002352</v>
      </c>
      <c r="G645" s="2" t="n">
        <v>0.0002312</v>
      </c>
      <c r="H645" s="1" t="n">
        <v>0.0001025</v>
      </c>
      <c r="I645" s="1" t="n">
        <v>0.0001033</v>
      </c>
      <c r="J645" s="1" t="n">
        <v>0.0001048</v>
      </c>
      <c r="K645" s="2" t="n">
        <v>6.711E-005</v>
      </c>
      <c r="L645" s="2" t="n">
        <v>6.392E-005</v>
      </c>
      <c r="M645" s="2" t="n">
        <v>6.505E-005</v>
      </c>
    </row>
    <row r="646" customFormat="false" ht="13.5" hidden="false" customHeight="false" outlineLevel="0" collapsed="false">
      <c r="A646" s="1" t="n">
        <v>31.4941</v>
      </c>
      <c r="B646" s="1" t="n">
        <v>0.0003305</v>
      </c>
      <c r="C646" s="1" t="n">
        <v>0.0003398</v>
      </c>
      <c r="D646" s="1" t="n">
        <v>0.0003278</v>
      </c>
      <c r="E646" s="2" t="n">
        <v>0.0002361</v>
      </c>
      <c r="F646" s="2" t="n">
        <v>0.0002264</v>
      </c>
      <c r="G646" s="2" t="n">
        <v>0.0002331</v>
      </c>
      <c r="H646" s="1" t="n">
        <v>0.0001046</v>
      </c>
      <c r="I646" s="1" t="n">
        <v>0.0001042</v>
      </c>
      <c r="J646" s="1" t="n">
        <v>0.0001038</v>
      </c>
      <c r="K646" s="2" t="n">
        <v>6.733E-005</v>
      </c>
      <c r="L646" s="2" t="n">
        <v>6.617E-005</v>
      </c>
      <c r="M646" s="2" t="n">
        <v>6.492E-005</v>
      </c>
    </row>
    <row r="647" customFormat="false" ht="13.5" hidden="false" customHeight="false" outlineLevel="0" collapsed="false">
      <c r="A647" s="1" t="n">
        <v>31.543</v>
      </c>
      <c r="B647" s="1" t="n">
        <v>0.0003297</v>
      </c>
      <c r="C647" s="1" t="n">
        <v>0.0003337</v>
      </c>
      <c r="D647" s="1" t="n">
        <v>0.0003434</v>
      </c>
      <c r="E647" s="2" t="n">
        <v>0.0002376</v>
      </c>
      <c r="F647" s="2" t="n">
        <v>0.0002265</v>
      </c>
      <c r="G647" s="2" t="n">
        <v>0.0002338</v>
      </c>
      <c r="H647" s="1" t="n">
        <v>0.0001051</v>
      </c>
      <c r="I647" s="1" t="n">
        <v>0.0001039</v>
      </c>
      <c r="J647" s="1" t="n">
        <v>0.0001043</v>
      </c>
      <c r="K647" s="2" t="n">
        <v>6.779E-005</v>
      </c>
      <c r="L647" s="2" t="n">
        <v>6.675E-005</v>
      </c>
      <c r="M647" s="2" t="n">
        <v>6.351E-005</v>
      </c>
    </row>
    <row r="648" customFormat="false" ht="13.5" hidden="false" customHeight="false" outlineLevel="0" collapsed="false">
      <c r="A648" s="1" t="n">
        <v>31.5918</v>
      </c>
      <c r="B648" s="1" t="n">
        <v>0.0003282</v>
      </c>
      <c r="C648" s="1" t="n">
        <v>0.0003243</v>
      </c>
      <c r="D648" s="1" t="n">
        <v>0.0003173</v>
      </c>
      <c r="E648" s="2" t="n">
        <v>0.0002328</v>
      </c>
      <c r="F648" s="2" t="n">
        <v>0.0002295</v>
      </c>
      <c r="G648" s="2" t="n">
        <v>0.0002298</v>
      </c>
      <c r="H648" s="1" t="n">
        <v>0.000104</v>
      </c>
      <c r="I648" s="1" t="n">
        <v>0.000102</v>
      </c>
      <c r="J648" s="1" t="n">
        <v>0.0001006</v>
      </c>
      <c r="K648" s="2" t="n">
        <v>6.664E-005</v>
      </c>
      <c r="L648" s="2" t="n">
        <v>6.491E-005</v>
      </c>
      <c r="M648" s="2" t="n">
        <v>6.505E-005</v>
      </c>
    </row>
    <row r="649" customFormat="false" ht="13.5" hidden="false" customHeight="false" outlineLevel="0" collapsed="false">
      <c r="A649" s="1" t="n">
        <v>31.6406</v>
      </c>
      <c r="B649" s="1" t="n">
        <v>0.0003298</v>
      </c>
      <c r="C649" s="1" t="n">
        <v>0.0003207</v>
      </c>
      <c r="D649" s="1" t="n">
        <v>0.0003274</v>
      </c>
      <c r="E649" s="2" t="n">
        <v>0.000228</v>
      </c>
      <c r="F649" s="2" t="n">
        <v>0.0002299</v>
      </c>
      <c r="G649" s="2" t="n">
        <v>0.0002305</v>
      </c>
      <c r="H649" s="1" t="n">
        <v>0.0001031</v>
      </c>
      <c r="I649" s="1" t="n">
        <v>0.0001031</v>
      </c>
      <c r="J649" s="1" t="n">
        <v>0.0001061</v>
      </c>
      <c r="K649" s="2" t="n">
        <v>6.552E-005</v>
      </c>
      <c r="L649" s="2" t="n">
        <v>6.04E-005</v>
      </c>
      <c r="M649" s="2" t="n">
        <v>6.073E-005</v>
      </c>
    </row>
    <row r="650" customFormat="false" ht="13.5" hidden="false" customHeight="false" outlineLevel="0" collapsed="false">
      <c r="A650" s="1" t="n">
        <v>31.6895</v>
      </c>
      <c r="B650" s="1" t="n">
        <v>0.0003218</v>
      </c>
      <c r="C650" s="1" t="n">
        <v>0.0003194</v>
      </c>
      <c r="D650" s="1" t="n">
        <v>0.0003283</v>
      </c>
      <c r="E650" s="2" t="n">
        <v>0.0002318</v>
      </c>
      <c r="F650" s="2" t="n">
        <v>0.0002327</v>
      </c>
      <c r="G650" s="2" t="n">
        <v>0.0002314</v>
      </c>
      <c r="H650" s="1" t="n">
        <v>9.992E-005</v>
      </c>
      <c r="I650" s="1" t="n">
        <v>9.911E-005</v>
      </c>
      <c r="J650" s="1" t="n">
        <v>0.0001065</v>
      </c>
      <c r="K650" s="2" t="n">
        <v>6.329E-005</v>
      </c>
      <c r="L650" s="2" t="n">
        <v>6.11E-005</v>
      </c>
      <c r="M650" s="2" t="n">
        <v>6.138E-005</v>
      </c>
    </row>
    <row r="651" customFormat="false" ht="13.5" hidden="false" customHeight="false" outlineLevel="0" collapsed="false">
      <c r="A651" s="1" t="n">
        <v>31.7383</v>
      </c>
      <c r="B651" s="1" t="n">
        <v>0.0003211</v>
      </c>
      <c r="C651" s="1" t="n">
        <v>0.0003205</v>
      </c>
      <c r="D651" s="1" t="n">
        <v>0.0003075</v>
      </c>
      <c r="E651" s="2" t="n">
        <v>0.0002225</v>
      </c>
      <c r="F651" s="2" t="n">
        <v>0.0002321</v>
      </c>
      <c r="G651" s="2" t="n">
        <v>0.0002238</v>
      </c>
      <c r="H651" s="1" t="n">
        <v>9.947E-005</v>
      </c>
      <c r="I651" s="1" t="n">
        <v>9.758E-005</v>
      </c>
      <c r="J651" s="1" t="n">
        <v>9.676E-005</v>
      </c>
      <c r="K651" s="2" t="n">
        <v>6.283E-005</v>
      </c>
      <c r="L651" s="2" t="n">
        <v>6.131E-005</v>
      </c>
      <c r="M651" s="2" t="n">
        <v>6.399E-005</v>
      </c>
    </row>
    <row r="652" customFormat="false" ht="13.5" hidden="false" customHeight="false" outlineLevel="0" collapsed="false">
      <c r="A652" s="1" t="n">
        <v>31.7871</v>
      </c>
      <c r="B652" s="1" t="n">
        <v>0.0003166</v>
      </c>
      <c r="C652" s="1" t="n">
        <v>0.000318</v>
      </c>
      <c r="D652" s="1" t="n">
        <v>0.0003046</v>
      </c>
      <c r="E652" s="2" t="n">
        <v>0.0002178</v>
      </c>
      <c r="F652" s="2" t="n">
        <v>0.0002279</v>
      </c>
      <c r="G652" s="2" t="n">
        <v>0.0002237</v>
      </c>
      <c r="H652" s="1" t="n">
        <v>0.0001023</v>
      </c>
      <c r="I652" s="1" t="n">
        <v>0.0001004</v>
      </c>
      <c r="J652" s="1" t="n">
        <v>9.763E-005</v>
      </c>
      <c r="K652" s="2" t="n">
        <v>6.371E-005</v>
      </c>
      <c r="L652" s="2" t="n">
        <v>6.109E-005</v>
      </c>
      <c r="M652" s="2" t="n">
        <v>6.298E-005</v>
      </c>
    </row>
    <row r="653" customFormat="false" ht="13.5" hidden="false" customHeight="false" outlineLevel="0" collapsed="false">
      <c r="A653" s="1" t="n">
        <v>31.8359</v>
      </c>
      <c r="B653" s="1" t="n">
        <v>0.0003128</v>
      </c>
      <c r="C653" s="1" t="n">
        <v>0.0003123</v>
      </c>
      <c r="D653" s="1" t="n">
        <v>0.0003086</v>
      </c>
      <c r="E653" s="2" t="n">
        <v>0.0002206</v>
      </c>
      <c r="F653" s="2" t="n">
        <v>0.0002135</v>
      </c>
      <c r="G653" s="2" t="n">
        <v>0.000229</v>
      </c>
      <c r="H653" s="1" t="n">
        <v>0.0001071</v>
      </c>
      <c r="I653" s="1" t="n">
        <v>0.0001031</v>
      </c>
      <c r="J653" s="1" t="n">
        <v>9.944E-005</v>
      </c>
      <c r="K653" s="2" t="n">
        <v>6.568E-005</v>
      </c>
      <c r="L653" s="2" t="n">
        <v>6.136E-005</v>
      </c>
      <c r="M653" s="2" t="n">
        <v>6.166E-005</v>
      </c>
    </row>
    <row r="654" customFormat="false" ht="13.5" hidden="false" customHeight="false" outlineLevel="0" collapsed="false">
      <c r="A654" s="1" t="n">
        <v>31.8848</v>
      </c>
      <c r="B654" s="1" t="n">
        <v>0.0003148</v>
      </c>
      <c r="C654" s="1" t="n">
        <v>0.0003199</v>
      </c>
      <c r="D654" s="1" t="n">
        <v>0.0003057</v>
      </c>
      <c r="E654" s="2" t="n">
        <v>0.0002144</v>
      </c>
      <c r="F654" s="2" t="n">
        <v>0.0002146</v>
      </c>
      <c r="G654" s="2" t="n">
        <v>0.0002183</v>
      </c>
      <c r="H654" s="1" t="n">
        <v>0.0001035</v>
      </c>
      <c r="I654" s="1" t="n">
        <v>0.0001024</v>
      </c>
      <c r="J654" s="1" t="n">
        <v>9.753E-005</v>
      </c>
      <c r="K654" s="2" t="n">
        <v>6.405E-005</v>
      </c>
      <c r="L654" s="2" t="n">
        <v>6.004E-005</v>
      </c>
      <c r="M654" s="2" t="n">
        <v>6.049E-005</v>
      </c>
    </row>
    <row r="655" customFormat="false" ht="13.5" hidden="false" customHeight="false" outlineLevel="0" collapsed="false">
      <c r="A655" s="1" t="n">
        <v>31.9336</v>
      </c>
      <c r="B655" s="1" t="n">
        <v>0.0003143</v>
      </c>
      <c r="C655" s="1" t="n">
        <v>0.00031</v>
      </c>
      <c r="D655" s="1" t="n">
        <v>0.0003109</v>
      </c>
      <c r="E655" s="2" t="n">
        <v>0.0002207</v>
      </c>
      <c r="F655" s="2" t="n">
        <v>0.0002205</v>
      </c>
      <c r="G655" s="2" t="n">
        <v>0.0002226</v>
      </c>
      <c r="H655" s="1" t="n">
        <v>0.0001016</v>
      </c>
      <c r="I655" s="1" t="n">
        <v>9.666E-005</v>
      </c>
      <c r="J655" s="1" t="n">
        <v>9.699E-005</v>
      </c>
      <c r="K655" s="2" t="n">
        <v>6.379E-005</v>
      </c>
      <c r="L655" s="2" t="n">
        <v>6.206E-005</v>
      </c>
      <c r="M655" s="2" t="n">
        <v>6.161E-005</v>
      </c>
    </row>
    <row r="656" customFormat="false" ht="13.5" hidden="false" customHeight="false" outlineLevel="0" collapsed="false">
      <c r="A656" s="1" t="n">
        <v>31.9824</v>
      </c>
      <c r="B656" s="1" t="n">
        <v>0.0003154</v>
      </c>
      <c r="C656" s="1" t="n">
        <v>0.0003077</v>
      </c>
      <c r="D656" s="1" t="n">
        <v>0.0003067</v>
      </c>
      <c r="E656" s="2" t="n">
        <v>0.0002223</v>
      </c>
      <c r="F656" s="2" t="n">
        <v>0.0002175</v>
      </c>
      <c r="G656" s="2" t="n">
        <v>0.0002133</v>
      </c>
      <c r="H656" s="1" t="n">
        <v>0.0001002</v>
      </c>
      <c r="I656" s="1" t="n">
        <v>9.962E-005</v>
      </c>
      <c r="J656" s="1" t="n">
        <v>9.471E-005</v>
      </c>
      <c r="K656" s="2" t="n">
        <v>6.29E-005</v>
      </c>
      <c r="L656" s="2" t="n">
        <v>6.109E-005</v>
      </c>
      <c r="M656" s="2" t="n">
        <v>6.139E-005</v>
      </c>
    </row>
    <row r="657" customFormat="false" ht="13.5" hidden="false" customHeight="false" outlineLevel="0" collapsed="false">
      <c r="A657" s="1" t="n">
        <v>32.0313</v>
      </c>
      <c r="B657" s="1" t="n">
        <v>0.0003167</v>
      </c>
      <c r="C657" s="1" t="n">
        <v>0.0003051</v>
      </c>
      <c r="D657" s="1" t="n">
        <v>0.0003052</v>
      </c>
      <c r="E657" s="2" t="n">
        <v>0.0002219</v>
      </c>
      <c r="F657" s="2" t="n">
        <v>0.0002211</v>
      </c>
      <c r="G657" s="2" t="n">
        <v>0.0002162</v>
      </c>
      <c r="H657" s="1" t="n">
        <v>9.842E-005</v>
      </c>
      <c r="I657" s="1" t="n">
        <v>9.515E-005</v>
      </c>
      <c r="J657" s="1" t="n">
        <v>9.472E-005</v>
      </c>
      <c r="K657" s="2" t="n">
        <v>6.163E-005</v>
      </c>
      <c r="L657" s="2" t="n">
        <v>5.787E-005</v>
      </c>
      <c r="M657" s="2" t="n">
        <v>6.094E-005</v>
      </c>
    </row>
    <row r="658" customFormat="false" ht="13.5" hidden="false" customHeight="false" outlineLevel="0" collapsed="false">
      <c r="A658" s="1" t="n">
        <v>32.0801</v>
      </c>
      <c r="B658" s="1" t="n">
        <v>0.0003117</v>
      </c>
      <c r="C658" s="1" t="n">
        <v>0.0003015</v>
      </c>
      <c r="D658" s="1" t="n">
        <v>0.0003021</v>
      </c>
      <c r="E658" s="2" t="n">
        <v>0.0002198</v>
      </c>
      <c r="F658" s="2" t="n">
        <v>0.0002217</v>
      </c>
      <c r="G658" s="2" t="n">
        <v>0.0002156</v>
      </c>
      <c r="H658" s="1" t="n">
        <v>9.667E-005</v>
      </c>
      <c r="I658" s="1" t="n">
        <v>9.81E-005</v>
      </c>
      <c r="J658" s="1" t="n">
        <v>9.078E-005</v>
      </c>
      <c r="K658" s="2" t="n">
        <v>6.239E-005</v>
      </c>
      <c r="L658" s="2" t="n">
        <v>5.898E-005</v>
      </c>
      <c r="M658" s="2" t="n">
        <v>5.994E-005</v>
      </c>
    </row>
    <row r="659" customFormat="false" ht="13.5" hidden="false" customHeight="false" outlineLevel="0" collapsed="false">
      <c r="A659" s="1" t="n">
        <v>32.1289</v>
      </c>
      <c r="B659" s="1" t="n">
        <v>0.0003092</v>
      </c>
      <c r="C659" s="1" t="n">
        <v>0.0003</v>
      </c>
      <c r="D659" s="1" t="n">
        <v>0.0003114</v>
      </c>
      <c r="E659" s="2" t="n">
        <v>0.0002197</v>
      </c>
      <c r="F659" s="2" t="n">
        <v>0.0002178</v>
      </c>
      <c r="G659" s="2" t="n">
        <v>0.0002179</v>
      </c>
      <c r="H659" s="1" t="n">
        <v>9.423E-005</v>
      </c>
      <c r="I659" s="1" t="n">
        <v>0.0001013</v>
      </c>
      <c r="J659" s="1" t="n">
        <v>0.0001003</v>
      </c>
      <c r="K659" s="2" t="n">
        <v>6.076E-005</v>
      </c>
      <c r="L659" s="2" t="n">
        <v>6.167E-005</v>
      </c>
      <c r="M659" s="2" t="n">
        <v>5.935E-005</v>
      </c>
    </row>
    <row r="660" customFormat="false" ht="13.5" hidden="false" customHeight="false" outlineLevel="0" collapsed="false">
      <c r="A660" s="1" t="n">
        <v>32.1777</v>
      </c>
      <c r="B660" s="1" t="n">
        <v>0.0003061</v>
      </c>
      <c r="C660" s="1" t="n">
        <v>0.0003076</v>
      </c>
      <c r="D660" s="1" t="n">
        <v>0.0002996</v>
      </c>
      <c r="E660" s="2" t="n">
        <v>0.0002191</v>
      </c>
      <c r="F660" s="2" t="n">
        <v>0.0002165</v>
      </c>
      <c r="G660" s="2" t="n">
        <v>0.0002193</v>
      </c>
      <c r="H660" s="1" t="n">
        <v>9.42E-005</v>
      </c>
      <c r="I660" s="1" t="n">
        <v>9.434E-005</v>
      </c>
      <c r="J660" s="1" t="n">
        <v>9.495E-005</v>
      </c>
      <c r="K660" s="2" t="n">
        <v>6.213E-005</v>
      </c>
      <c r="L660" s="2" t="n">
        <v>6.088E-005</v>
      </c>
      <c r="M660" s="2" t="n">
        <v>5.818E-005</v>
      </c>
    </row>
    <row r="661" customFormat="false" ht="13.5" hidden="false" customHeight="false" outlineLevel="0" collapsed="false">
      <c r="A661" s="1" t="n">
        <v>32.2266</v>
      </c>
      <c r="B661" s="1" t="n">
        <v>0.0003066</v>
      </c>
      <c r="C661" s="1" t="n">
        <v>0.0003011</v>
      </c>
      <c r="D661" s="1" t="n">
        <v>0.0003046</v>
      </c>
      <c r="E661" s="2" t="n">
        <v>0.0002189</v>
      </c>
      <c r="F661" s="2" t="n">
        <v>0.0002154</v>
      </c>
      <c r="G661" s="2" t="n">
        <v>0.0002119</v>
      </c>
      <c r="H661" s="1" t="n">
        <v>9.484E-005</v>
      </c>
      <c r="I661" s="1" t="n">
        <v>9.538E-005</v>
      </c>
      <c r="J661" s="1" t="n">
        <v>9.573E-005</v>
      </c>
      <c r="K661" s="2" t="n">
        <v>6.315E-005</v>
      </c>
      <c r="L661" s="2" t="n">
        <v>6.136E-005</v>
      </c>
      <c r="M661" s="2" t="n">
        <v>5.641E-005</v>
      </c>
    </row>
    <row r="662" customFormat="false" ht="13.5" hidden="false" customHeight="false" outlineLevel="0" collapsed="false">
      <c r="A662" s="1" t="n">
        <v>32.2754</v>
      </c>
      <c r="B662" s="1" t="n">
        <v>0.0002992</v>
      </c>
      <c r="C662" s="1" t="n">
        <v>0.0003002</v>
      </c>
      <c r="D662" s="1" t="n">
        <v>0.0003029</v>
      </c>
      <c r="E662" s="2" t="n">
        <v>0.0002096</v>
      </c>
      <c r="F662" s="2" t="n">
        <v>0.0002125</v>
      </c>
      <c r="G662" s="2" t="n">
        <v>0.0002105</v>
      </c>
      <c r="H662" s="1" t="n">
        <v>9.78E-005</v>
      </c>
      <c r="I662" s="1" t="n">
        <v>9.531E-005</v>
      </c>
      <c r="J662" s="1" t="n">
        <v>9.817E-005</v>
      </c>
      <c r="K662" s="2" t="n">
        <v>5.935E-005</v>
      </c>
      <c r="L662" s="2" t="n">
        <v>6.121E-005</v>
      </c>
      <c r="M662" s="2" t="n">
        <v>5.822E-005</v>
      </c>
    </row>
    <row r="663" customFormat="false" ht="13.5" hidden="false" customHeight="false" outlineLevel="0" collapsed="false">
      <c r="A663" s="1" t="n">
        <v>32.3242</v>
      </c>
      <c r="B663" s="1" t="n">
        <v>0.0002952</v>
      </c>
      <c r="C663" s="1" t="n">
        <v>0.0002942</v>
      </c>
      <c r="D663" s="1" t="n">
        <v>0.0002899</v>
      </c>
      <c r="E663" s="2" t="n">
        <v>0.0002076</v>
      </c>
      <c r="F663" s="2" t="n">
        <v>0.0002106</v>
      </c>
      <c r="G663" s="2" t="n">
        <v>0.0002052</v>
      </c>
      <c r="H663" s="1" t="n">
        <v>9.794E-005</v>
      </c>
      <c r="I663" s="1" t="n">
        <v>9.378E-005</v>
      </c>
      <c r="J663" s="1" t="n">
        <v>8.974E-005</v>
      </c>
      <c r="K663" s="2" t="n">
        <v>5.69E-005</v>
      </c>
      <c r="L663" s="2" t="n">
        <v>5.877E-005</v>
      </c>
      <c r="M663" s="2" t="n">
        <v>5.862E-005</v>
      </c>
    </row>
    <row r="664" customFormat="false" ht="13.5" hidden="false" customHeight="false" outlineLevel="0" collapsed="false">
      <c r="A664" s="1" t="n">
        <v>32.373</v>
      </c>
      <c r="B664" s="1" t="n">
        <v>0.0002872</v>
      </c>
      <c r="C664" s="1" t="n">
        <v>0.0002977</v>
      </c>
      <c r="D664" s="1" t="n">
        <v>0.000293</v>
      </c>
      <c r="E664" s="2" t="n">
        <v>0.0002052</v>
      </c>
      <c r="F664" s="2" t="n">
        <v>0.0002056</v>
      </c>
      <c r="G664" s="2" t="n">
        <v>0.0002091</v>
      </c>
      <c r="H664" s="1" t="n">
        <v>9.584E-005</v>
      </c>
      <c r="I664" s="1" t="n">
        <v>9.231E-005</v>
      </c>
      <c r="J664" s="1" t="n">
        <v>9.599E-005</v>
      </c>
      <c r="K664" s="2" t="n">
        <v>5.386E-005</v>
      </c>
      <c r="L664" s="2" t="n">
        <v>5.8E-005</v>
      </c>
      <c r="M664" s="2" t="n">
        <v>5.838E-005</v>
      </c>
    </row>
    <row r="665" customFormat="false" ht="13.5" hidden="false" customHeight="false" outlineLevel="0" collapsed="false">
      <c r="A665" s="1" t="n">
        <v>32.4219</v>
      </c>
      <c r="B665" s="1" t="n">
        <v>0.0002915</v>
      </c>
      <c r="C665" s="1" t="n">
        <v>0.0002915</v>
      </c>
      <c r="D665" s="1" t="n">
        <v>0.0002858</v>
      </c>
      <c r="E665" s="2" t="n">
        <v>0.0002002</v>
      </c>
      <c r="F665" s="2" t="n">
        <v>0.0002055</v>
      </c>
      <c r="G665" s="2" t="n">
        <v>0.0002053</v>
      </c>
      <c r="H665" s="1" t="n">
        <v>9.544E-005</v>
      </c>
      <c r="I665" s="1" t="n">
        <v>9.045E-005</v>
      </c>
      <c r="J665" s="1" t="n">
        <v>9.087E-005</v>
      </c>
      <c r="K665" s="2" t="n">
        <v>5.466E-005</v>
      </c>
      <c r="L665" s="2" t="n">
        <v>5.861E-005</v>
      </c>
      <c r="M665" s="2" t="n">
        <v>6.063E-005</v>
      </c>
    </row>
    <row r="666" customFormat="false" ht="13.5" hidden="false" customHeight="false" outlineLevel="0" collapsed="false">
      <c r="A666" s="1" t="n">
        <v>32.4707</v>
      </c>
      <c r="B666" s="1" t="n">
        <v>0.0002955</v>
      </c>
      <c r="C666" s="1" t="n">
        <v>0.0002934</v>
      </c>
      <c r="D666" s="1" t="n">
        <v>0.0002992</v>
      </c>
      <c r="E666" s="2" t="n">
        <v>0.0001985</v>
      </c>
      <c r="F666" s="2" t="n">
        <v>0.0002055</v>
      </c>
      <c r="G666" s="2" t="n">
        <v>0.0002106</v>
      </c>
      <c r="H666" s="1" t="n">
        <v>9.385E-005</v>
      </c>
      <c r="I666" s="1" t="n">
        <v>8.928E-005</v>
      </c>
      <c r="J666" s="1" t="n">
        <v>9.486E-005</v>
      </c>
      <c r="K666" s="2" t="n">
        <v>5.648E-005</v>
      </c>
      <c r="L666" s="2" t="n">
        <v>5.889E-005</v>
      </c>
      <c r="M666" s="2" t="n">
        <v>5.391E-005</v>
      </c>
    </row>
    <row r="667" customFormat="false" ht="13.5" hidden="false" customHeight="false" outlineLevel="0" collapsed="false">
      <c r="A667" s="1" t="n">
        <v>32.5195</v>
      </c>
      <c r="B667" s="1" t="n">
        <v>0.0002903</v>
      </c>
      <c r="C667" s="1" t="n">
        <v>0.0002925</v>
      </c>
      <c r="D667" s="1" t="n">
        <v>0.000299</v>
      </c>
      <c r="E667" s="2" t="n">
        <v>0.0002</v>
      </c>
      <c r="F667" s="2" t="n">
        <v>0.0002045</v>
      </c>
      <c r="G667" s="2" t="n">
        <v>0.0002099</v>
      </c>
      <c r="H667" s="1" t="n">
        <v>9.478E-005</v>
      </c>
      <c r="I667" s="1" t="n">
        <v>8.797E-005</v>
      </c>
      <c r="J667" s="1" t="n">
        <v>9.144E-005</v>
      </c>
      <c r="K667" s="2" t="n">
        <v>5.462E-005</v>
      </c>
      <c r="L667" s="2" t="n">
        <v>5.826E-005</v>
      </c>
      <c r="M667" s="2" t="n">
        <v>5.797E-005</v>
      </c>
    </row>
    <row r="668" customFormat="false" ht="13.5" hidden="false" customHeight="false" outlineLevel="0" collapsed="false">
      <c r="A668" s="1" t="n">
        <v>32.5684</v>
      </c>
      <c r="B668" s="1" t="n">
        <v>0.0002823</v>
      </c>
      <c r="C668" s="1" t="n">
        <v>0.0002892</v>
      </c>
      <c r="D668" s="1" t="n">
        <v>0.0002934</v>
      </c>
      <c r="E668" s="2" t="n">
        <v>0.000205</v>
      </c>
      <c r="F668" s="2" t="n">
        <v>0.0002083</v>
      </c>
      <c r="G668" s="2" t="n">
        <v>0.0002068</v>
      </c>
      <c r="H668" s="1" t="n">
        <v>9.39E-005</v>
      </c>
      <c r="I668" s="1" t="n">
        <v>8.861E-005</v>
      </c>
      <c r="J668" s="1" t="n">
        <v>9.151E-005</v>
      </c>
      <c r="K668" s="2" t="n">
        <v>5.445E-005</v>
      </c>
      <c r="L668" s="2" t="n">
        <v>5.466E-005</v>
      </c>
      <c r="M668" s="2" t="n">
        <v>5.901E-005</v>
      </c>
    </row>
    <row r="669" customFormat="false" ht="13.5" hidden="false" customHeight="false" outlineLevel="0" collapsed="false">
      <c r="A669" s="1" t="n">
        <v>32.6172</v>
      </c>
      <c r="B669" s="1" t="n">
        <v>0.0002806</v>
      </c>
      <c r="C669" s="1" t="n">
        <v>0.0002863</v>
      </c>
      <c r="D669" s="1" t="n">
        <v>0.00029</v>
      </c>
      <c r="E669" s="2" t="n">
        <v>0.0002086</v>
      </c>
      <c r="F669" s="2" t="n">
        <v>0.0002056</v>
      </c>
      <c r="G669" s="2" t="n">
        <v>0.0001949</v>
      </c>
      <c r="H669" s="1" t="n">
        <v>9.097E-005</v>
      </c>
      <c r="I669" s="1" t="n">
        <v>8.61E-005</v>
      </c>
      <c r="J669" s="1" t="n">
        <v>8.885E-005</v>
      </c>
      <c r="K669" s="2" t="n">
        <v>5.545E-005</v>
      </c>
      <c r="L669" s="2" t="n">
        <v>5.344E-005</v>
      </c>
      <c r="M669" s="2" t="n">
        <v>5.384E-005</v>
      </c>
    </row>
    <row r="670" customFormat="false" ht="13.5" hidden="false" customHeight="false" outlineLevel="0" collapsed="false">
      <c r="A670" s="1" t="n">
        <v>32.666</v>
      </c>
      <c r="B670" s="1" t="n">
        <v>0.0002787</v>
      </c>
      <c r="C670" s="1" t="n">
        <v>0.000286</v>
      </c>
      <c r="D670" s="1" t="n">
        <v>0.0002812</v>
      </c>
      <c r="E670" s="2" t="n">
        <v>0.0002066</v>
      </c>
      <c r="F670" s="2" t="n">
        <v>0.0001946</v>
      </c>
      <c r="G670" s="2" t="n">
        <v>0.0002088</v>
      </c>
      <c r="H670" s="1" t="n">
        <v>8.961E-005</v>
      </c>
      <c r="I670" s="1" t="n">
        <v>9.706E-005</v>
      </c>
      <c r="J670" s="1" t="n">
        <v>9.29E-005</v>
      </c>
      <c r="K670" s="2" t="n">
        <v>5.531E-005</v>
      </c>
      <c r="L670" s="2" t="n">
        <v>5.844E-005</v>
      </c>
      <c r="M670" s="2" t="n">
        <v>5.568E-005</v>
      </c>
    </row>
    <row r="671" customFormat="false" ht="13.5" hidden="false" customHeight="false" outlineLevel="0" collapsed="false">
      <c r="A671" s="1" t="n">
        <v>32.7148</v>
      </c>
      <c r="B671" s="1" t="n">
        <v>0.0002818</v>
      </c>
      <c r="C671" s="1" t="n">
        <v>0.0002874</v>
      </c>
      <c r="D671" s="1" t="n">
        <v>0.0002871</v>
      </c>
      <c r="E671" s="2" t="n">
        <v>0.0002029</v>
      </c>
      <c r="F671" s="2" t="n">
        <v>0.0002016</v>
      </c>
      <c r="G671" s="2" t="n">
        <v>0.0002036</v>
      </c>
      <c r="H671" s="1" t="n">
        <v>8.878E-005</v>
      </c>
      <c r="I671" s="1" t="n">
        <v>9.267E-005</v>
      </c>
      <c r="J671" s="1" t="n">
        <v>9.01E-005</v>
      </c>
      <c r="K671" s="2" t="n">
        <v>5.526E-005</v>
      </c>
      <c r="L671" s="2" t="n">
        <v>5.665E-005</v>
      </c>
      <c r="M671" s="2" t="n">
        <v>5.193E-005</v>
      </c>
    </row>
    <row r="672" customFormat="false" ht="13.5" hidden="false" customHeight="false" outlineLevel="0" collapsed="false">
      <c r="A672" s="1" t="n">
        <v>32.7637</v>
      </c>
      <c r="B672" s="1" t="n">
        <v>0.0002734</v>
      </c>
      <c r="C672" s="1" t="n">
        <v>0.0002897</v>
      </c>
      <c r="D672" s="1" t="n">
        <v>0.0002782</v>
      </c>
      <c r="E672" s="2" t="n">
        <v>0.0001994</v>
      </c>
      <c r="F672" s="2" t="n">
        <v>0.0002001</v>
      </c>
      <c r="G672" s="2" t="n">
        <v>0.0002056</v>
      </c>
      <c r="H672" s="1" t="n">
        <v>8.664E-005</v>
      </c>
      <c r="I672" s="1" t="n">
        <v>9.58E-005</v>
      </c>
      <c r="J672" s="1" t="n">
        <v>9.127E-005</v>
      </c>
      <c r="K672" s="2" t="n">
        <v>5.539E-005</v>
      </c>
      <c r="L672" s="2" t="n">
        <v>5.91E-005</v>
      </c>
      <c r="M672" s="2" t="n">
        <v>5.232E-005</v>
      </c>
    </row>
    <row r="673" customFormat="false" ht="13.5" hidden="false" customHeight="false" outlineLevel="0" collapsed="false">
      <c r="A673" s="1" t="n">
        <v>32.8125</v>
      </c>
      <c r="B673" s="1" t="n">
        <v>0.00028</v>
      </c>
      <c r="C673" s="1" t="n">
        <v>0.0002882</v>
      </c>
      <c r="D673" s="1" t="n">
        <v>0.0002754</v>
      </c>
      <c r="E673" s="2" t="n">
        <v>0.0002015</v>
      </c>
      <c r="F673" s="2" t="n">
        <v>0.0002024</v>
      </c>
      <c r="G673" s="2" t="n">
        <v>0.0002014</v>
      </c>
      <c r="H673" s="1" t="n">
        <v>8.632E-005</v>
      </c>
      <c r="I673" s="1" t="n">
        <v>9.186E-005</v>
      </c>
      <c r="J673" s="1" t="n">
        <v>9.008E-005</v>
      </c>
      <c r="K673" s="2" t="n">
        <v>5.431E-005</v>
      </c>
      <c r="L673" s="2" t="n">
        <v>5.882E-005</v>
      </c>
      <c r="M673" s="2" t="n">
        <v>5.436E-005</v>
      </c>
    </row>
    <row r="674" customFormat="false" ht="13.5" hidden="false" customHeight="false" outlineLevel="0" collapsed="false">
      <c r="A674" s="1" t="n">
        <v>32.8613</v>
      </c>
      <c r="B674" s="1" t="n">
        <v>0.0002876</v>
      </c>
      <c r="C674" s="1" t="n">
        <v>0.0002796</v>
      </c>
      <c r="D674" s="1" t="n">
        <v>0.0002805</v>
      </c>
      <c r="E674" s="2" t="n">
        <v>0.0002057</v>
      </c>
      <c r="F674" s="2" t="n">
        <v>0.0002015</v>
      </c>
      <c r="G674" s="2" t="n">
        <v>0.0001954</v>
      </c>
      <c r="H674" s="1" t="n">
        <v>8.471E-005</v>
      </c>
      <c r="I674" s="1" t="n">
        <v>9.062E-005</v>
      </c>
      <c r="J674" s="1" t="n">
        <v>8.856E-005</v>
      </c>
      <c r="K674" s="2" t="n">
        <v>5.34E-005</v>
      </c>
      <c r="L674" s="2" t="n">
        <v>5.536E-005</v>
      </c>
      <c r="M674" s="2" t="n">
        <v>5.461E-005</v>
      </c>
    </row>
    <row r="675" customFormat="false" ht="13.5" hidden="false" customHeight="false" outlineLevel="0" collapsed="false">
      <c r="A675" s="1" t="n">
        <v>32.9102</v>
      </c>
      <c r="B675" s="1" t="n">
        <v>0.0002789</v>
      </c>
      <c r="C675" s="1" t="n">
        <v>0.0002668</v>
      </c>
      <c r="D675" s="1" t="n">
        <v>0.0002634</v>
      </c>
      <c r="E675" s="2" t="n">
        <v>0.0002037</v>
      </c>
      <c r="F675" s="2" t="n">
        <v>0.0001839</v>
      </c>
      <c r="G675" s="2" t="n">
        <v>0.0001968</v>
      </c>
      <c r="H675" s="1" t="n">
        <v>8.486E-005</v>
      </c>
      <c r="I675" s="1" t="n">
        <v>8.948E-005</v>
      </c>
      <c r="J675" s="1" t="n">
        <v>8.641E-005</v>
      </c>
      <c r="K675" s="2" t="n">
        <v>5.373E-005</v>
      </c>
      <c r="L675" s="2" t="n">
        <v>5.245E-005</v>
      </c>
      <c r="M675" s="2" t="n">
        <v>5.48E-005</v>
      </c>
    </row>
    <row r="676" customFormat="false" ht="13.5" hidden="false" customHeight="false" outlineLevel="0" collapsed="false">
      <c r="A676" s="1" t="n">
        <v>32.959</v>
      </c>
      <c r="B676" s="1" t="n">
        <v>0.0002793</v>
      </c>
      <c r="C676" s="1" t="n">
        <v>0.0002714</v>
      </c>
      <c r="D676" s="1" t="n">
        <v>0.0002675</v>
      </c>
      <c r="E676" s="2" t="n">
        <v>0.0001974</v>
      </c>
      <c r="F676" s="2" t="n">
        <v>0.0001881</v>
      </c>
      <c r="G676" s="2" t="n">
        <v>0.0001956</v>
      </c>
      <c r="H676" s="1" t="n">
        <v>8.271E-005</v>
      </c>
      <c r="I676" s="1" t="n">
        <v>9.176E-005</v>
      </c>
      <c r="J676" s="1" t="n">
        <v>8.906E-005</v>
      </c>
      <c r="K676" s="2" t="n">
        <v>5.27E-005</v>
      </c>
      <c r="L676" s="2" t="n">
        <v>5.204E-005</v>
      </c>
      <c r="M676" s="2" t="n">
        <v>5.392E-005</v>
      </c>
    </row>
    <row r="677" customFormat="false" ht="13.5" hidden="false" customHeight="false" outlineLevel="0" collapsed="false">
      <c r="A677" s="1" t="n">
        <v>33.0078</v>
      </c>
      <c r="B677" s="1" t="n">
        <v>0.0002736</v>
      </c>
      <c r="C677" s="1" t="n">
        <v>0.0002776</v>
      </c>
      <c r="D677" s="1" t="n">
        <v>0.0002783</v>
      </c>
      <c r="E677" s="2" t="n">
        <v>0.0001938</v>
      </c>
      <c r="F677" s="2" t="n">
        <v>0.0001956</v>
      </c>
      <c r="G677" s="2" t="n">
        <v>0.0001894</v>
      </c>
      <c r="H677" s="1" t="n">
        <v>9.025E-005</v>
      </c>
      <c r="I677" s="1" t="n">
        <v>9.241E-005</v>
      </c>
      <c r="J677" s="1" t="n">
        <v>8.968E-005</v>
      </c>
      <c r="K677" s="2" t="n">
        <v>5.482E-005</v>
      </c>
      <c r="L677" s="2" t="n">
        <v>5.419E-005</v>
      </c>
      <c r="M677" s="2" t="n">
        <v>5.541E-005</v>
      </c>
    </row>
    <row r="678" customFormat="false" ht="13.5" hidden="false" customHeight="false" outlineLevel="0" collapsed="false">
      <c r="A678" s="1" t="n">
        <v>33.0566</v>
      </c>
      <c r="B678" s="1" t="n">
        <v>0.0002747</v>
      </c>
      <c r="C678" s="1" t="n">
        <v>0.0002738</v>
      </c>
      <c r="D678" s="1" t="n">
        <v>0.0002677</v>
      </c>
      <c r="E678" s="2" t="n">
        <v>0.0001948</v>
      </c>
      <c r="F678" s="2" t="n">
        <v>0.0001929</v>
      </c>
      <c r="G678" s="2" t="n">
        <v>0.000197</v>
      </c>
      <c r="H678" s="1" t="n">
        <v>9.002E-005</v>
      </c>
      <c r="I678" s="1" t="n">
        <v>9.203E-005</v>
      </c>
      <c r="J678" s="1" t="n">
        <v>8.54E-005</v>
      </c>
      <c r="K678" s="2" t="n">
        <v>5.556E-005</v>
      </c>
      <c r="L678" s="2" t="n">
        <v>5.364E-005</v>
      </c>
      <c r="M678" s="2" t="n">
        <v>5.158E-005</v>
      </c>
    </row>
    <row r="679" customFormat="false" ht="13.5" hidden="false" customHeight="false" outlineLevel="0" collapsed="false">
      <c r="A679" s="1" t="n">
        <v>33.1055</v>
      </c>
      <c r="B679" s="1" t="n">
        <v>0.0002754</v>
      </c>
      <c r="C679" s="1" t="n">
        <v>0.0002673</v>
      </c>
      <c r="D679" s="1" t="n">
        <v>0.000268</v>
      </c>
      <c r="E679" s="2" t="n">
        <v>0.0001871</v>
      </c>
      <c r="F679" s="2" t="n">
        <v>0.0001843</v>
      </c>
      <c r="G679" s="2" t="n">
        <v>0.0001861</v>
      </c>
      <c r="H679" s="1" t="n">
        <v>8.787E-005</v>
      </c>
      <c r="I679" s="1" t="n">
        <v>8.105E-005</v>
      </c>
      <c r="J679" s="1" t="n">
        <v>8.714E-005</v>
      </c>
      <c r="K679" s="2" t="n">
        <v>5.457E-005</v>
      </c>
      <c r="L679" s="2" t="n">
        <v>5.161E-005</v>
      </c>
      <c r="M679" s="2" t="n">
        <v>5.383E-005</v>
      </c>
    </row>
    <row r="680" customFormat="false" ht="13.5" hidden="false" customHeight="false" outlineLevel="0" collapsed="false">
      <c r="A680" s="1" t="n">
        <v>33.1543</v>
      </c>
      <c r="B680" s="1" t="n">
        <v>0.0002691</v>
      </c>
      <c r="C680" s="1" t="n">
        <v>0.0002739</v>
      </c>
      <c r="D680" s="1" t="n">
        <v>0.0002728</v>
      </c>
      <c r="E680" s="2" t="n">
        <v>0.0001961</v>
      </c>
      <c r="F680" s="2" t="n">
        <v>0.0001903</v>
      </c>
      <c r="G680" s="2" t="n">
        <v>0.0001868</v>
      </c>
      <c r="H680" s="1" t="n">
        <v>8.407E-005</v>
      </c>
      <c r="I680" s="1" t="n">
        <v>8.208E-005</v>
      </c>
      <c r="J680" s="1" t="n">
        <v>8.049E-005</v>
      </c>
      <c r="K680" s="2" t="n">
        <v>5.213E-005</v>
      </c>
      <c r="L680" s="2" t="n">
        <v>5.303E-005</v>
      </c>
      <c r="M680" s="2" t="n">
        <v>5.211E-005</v>
      </c>
    </row>
    <row r="681" customFormat="false" ht="13.5" hidden="false" customHeight="false" outlineLevel="0" collapsed="false">
      <c r="A681" s="1" t="n">
        <v>33.2031</v>
      </c>
      <c r="B681" s="1" t="n">
        <v>0.0002704</v>
      </c>
      <c r="C681" s="1" t="n">
        <v>0.0002755</v>
      </c>
      <c r="D681" s="1" t="n">
        <v>0.0002595</v>
      </c>
      <c r="E681" s="2" t="n">
        <v>0.0001926</v>
      </c>
      <c r="F681" s="2" t="n">
        <v>0.0001853</v>
      </c>
      <c r="G681" s="2" t="n">
        <v>0.0001889</v>
      </c>
      <c r="H681" s="1" t="n">
        <v>8.335E-005</v>
      </c>
      <c r="I681" s="1" t="n">
        <v>8.336E-005</v>
      </c>
      <c r="J681" s="1" t="n">
        <v>8.706E-005</v>
      </c>
      <c r="K681" s="2" t="n">
        <v>5.259E-005</v>
      </c>
      <c r="L681" s="2" t="n">
        <v>5.152E-005</v>
      </c>
      <c r="M681" s="2" t="n">
        <v>5.23E-005</v>
      </c>
    </row>
    <row r="682" customFormat="false" ht="13.5" hidden="false" customHeight="false" outlineLevel="0" collapsed="false">
      <c r="A682" s="1" t="n">
        <v>33.252</v>
      </c>
      <c r="B682" s="1" t="n">
        <v>0.0002678</v>
      </c>
      <c r="C682" s="1" t="n">
        <v>0.0002727</v>
      </c>
      <c r="D682" s="1" t="n">
        <v>0.0002748</v>
      </c>
      <c r="E682" s="2" t="n">
        <v>0.0001857</v>
      </c>
      <c r="F682" s="2" t="n">
        <v>0.0001836</v>
      </c>
      <c r="G682" s="2" t="n">
        <v>0.0001873</v>
      </c>
      <c r="H682" s="1" t="n">
        <v>8.285E-005</v>
      </c>
      <c r="I682" s="1" t="n">
        <v>8.251E-005</v>
      </c>
      <c r="J682" s="1" t="n">
        <v>8.031E-005</v>
      </c>
      <c r="K682" s="2" t="n">
        <v>5.436E-005</v>
      </c>
      <c r="L682" s="2" t="n">
        <v>5.284E-005</v>
      </c>
      <c r="M682" s="2" t="n">
        <v>5.053E-005</v>
      </c>
    </row>
    <row r="683" customFormat="false" ht="13.5" hidden="false" customHeight="false" outlineLevel="0" collapsed="false">
      <c r="A683" s="1" t="n">
        <v>33.3008</v>
      </c>
      <c r="B683" s="1" t="n">
        <v>0.0002601</v>
      </c>
      <c r="C683" s="1" t="n">
        <v>0.0002672</v>
      </c>
      <c r="D683" s="1" t="n">
        <v>0.0002698</v>
      </c>
      <c r="E683" s="2" t="n">
        <v>0.0001912</v>
      </c>
      <c r="F683" s="2" t="n">
        <v>0.0001777</v>
      </c>
      <c r="G683" s="2" t="n">
        <v>0.0001833</v>
      </c>
      <c r="H683" s="1" t="n">
        <v>8.186E-005</v>
      </c>
      <c r="I683" s="1" t="n">
        <v>8.39E-005</v>
      </c>
      <c r="J683" s="1" t="n">
        <v>7.961E-005</v>
      </c>
      <c r="K683" s="2" t="n">
        <v>5.244E-005</v>
      </c>
      <c r="L683" s="2" t="n">
        <v>4.742E-005</v>
      </c>
      <c r="M683" s="2" t="n">
        <v>4.901E-005</v>
      </c>
    </row>
    <row r="684" customFormat="false" ht="13.5" hidden="false" customHeight="false" outlineLevel="0" collapsed="false">
      <c r="A684" s="1" t="n">
        <v>33.3496</v>
      </c>
      <c r="B684" s="1" t="n">
        <v>0.0002595</v>
      </c>
      <c r="C684" s="1" t="n">
        <v>0.0002604</v>
      </c>
      <c r="D684" s="1" t="n">
        <v>0.0002637</v>
      </c>
      <c r="E684" s="2" t="n">
        <v>0.0001951</v>
      </c>
      <c r="F684" s="2" t="n">
        <v>0.0001796</v>
      </c>
      <c r="G684" s="2" t="n">
        <v>0.0001825</v>
      </c>
      <c r="H684" s="1" t="n">
        <v>8.048E-005</v>
      </c>
      <c r="I684" s="1" t="n">
        <v>8.363E-005</v>
      </c>
      <c r="J684" s="1" t="n">
        <v>8.533E-005</v>
      </c>
      <c r="K684" s="2" t="n">
        <v>5.204E-005</v>
      </c>
      <c r="L684" s="2" t="n">
        <v>4.595E-005</v>
      </c>
      <c r="M684" s="2" t="n">
        <v>5.164E-005</v>
      </c>
    </row>
    <row r="685" customFormat="false" ht="13.5" hidden="false" customHeight="false" outlineLevel="0" collapsed="false">
      <c r="A685" s="1" t="n">
        <v>33.3984</v>
      </c>
      <c r="B685" s="1" t="n">
        <v>0.0002635</v>
      </c>
      <c r="C685" s="1" t="n">
        <v>0.0002616</v>
      </c>
      <c r="D685" s="1" t="n">
        <v>0.000256</v>
      </c>
      <c r="E685" s="2" t="n">
        <v>0.0001901</v>
      </c>
      <c r="F685" s="2" t="n">
        <v>0.000187</v>
      </c>
      <c r="G685" s="2" t="n">
        <v>0.0001878</v>
      </c>
      <c r="H685" s="1" t="n">
        <v>8.119E-005</v>
      </c>
      <c r="I685" s="1" t="n">
        <v>8.367E-005</v>
      </c>
      <c r="J685" s="1" t="n">
        <v>7.97E-005</v>
      </c>
      <c r="K685" s="2" t="n">
        <v>5.257E-005</v>
      </c>
      <c r="L685" s="2" t="n">
        <v>5.582E-005</v>
      </c>
      <c r="M685" s="2" t="n">
        <v>5.044E-005</v>
      </c>
    </row>
    <row r="686" customFormat="false" ht="13.5" hidden="false" customHeight="false" outlineLevel="0" collapsed="false">
      <c r="A686" s="1" t="n">
        <v>33.4473</v>
      </c>
      <c r="B686" s="1" t="n">
        <v>0.0002629</v>
      </c>
      <c r="C686" s="1" t="n">
        <v>0.0002682</v>
      </c>
      <c r="D686" s="1" t="n">
        <v>0.0002711</v>
      </c>
      <c r="E686" s="2" t="n">
        <v>0.0001828</v>
      </c>
      <c r="F686" s="2" t="n">
        <v>0.0001799</v>
      </c>
      <c r="G686" s="2" t="n">
        <v>0.0001832</v>
      </c>
      <c r="H686" s="1" t="n">
        <v>8.146E-005</v>
      </c>
      <c r="I686" s="1" t="n">
        <v>8.222E-005</v>
      </c>
      <c r="J686" s="1" t="n">
        <v>8.404E-005</v>
      </c>
      <c r="K686" s="2" t="n">
        <v>5.155E-005</v>
      </c>
      <c r="L686" s="2" t="n">
        <v>5.371E-005</v>
      </c>
      <c r="M686" s="2" t="n">
        <v>5.279E-005</v>
      </c>
    </row>
    <row r="687" customFormat="false" ht="13.5" hidden="false" customHeight="false" outlineLevel="0" collapsed="false">
      <c r="A687" s="1" t="n">
        <v>33.4961</v>
      </c>
      <c r="B687" s="1" t="n">
        <v>0.0002521</v>
      </c>
      <c r="C687" s="1" t="n">
        <v>0.000257</v>
      </c>
      <c r="D687" s="1" t="n">
        <v>0.0002641</v>
      </c>
      <c r="E687" s="2" t="n">
        <v>0.0001776</v>
      </c>
      <c r="F687" s="2" t="n">
        <v>0.0001855</v>
      </c>
      <c r="G687" s="2" t="n">
        <v>0.0001787</v>
      </c>
      <c r="H687" s="1" t="n">
        <v>8.011E-005</v>
      </c>
      <c r="I687" s="1" t="n">
        <v>8.19E-005</v>
      </c>
      <c r="J687" s="1" t="n">
        <v>8.071E-005</v>
      </c>
      <c r="K687" s="2" t="n">
        <v>5.097E-005</v>
      </c>
      <c r="L687" s="2" t="n">
        <v>5.415E-005</v>
      </c>
      <c r="M687" s="2" t="n">
        <v>5.196E-005</v>
      </c>
    </row>
    <row r="688" customFormat="false" ht="13.5" hidden="false" customHeight="false" outlineLevel="0" collapsed="false">
      <c r="A688" s="1" t="n">
        <v>33.5449</v>
      </c>
      <c r="B688" s="1" t="n">
        <v>0.000244</v>
      </c>
      <c r="C688" s="1" t="n">
        <v>0.0002561</v>
      </c>
      <c r="D688" s="1" t="n">
        <v>0.0002423</v>
      </c>
      <c r="E688" s="2" t="n">
        <v>0.0001748</v>
      </c>
      <c r="F688" s="2" t="n">
        <v>0.000187</v>
      </c>
      <c r="G688" s="2" t="n">
        <v>0.000183</v>
      </c>
      <c r="H688" s="1" t="n">
        <v>8.65E-005</v>
      </c>
      <c r="I688" s="1" t="n">
        <v>8.05E-005</v>
      </c>
      <c r="J688" s="1" t="n">
        <v>7.954E-005</v>
      </c>
      <c r="K688" s="2" t="n">
        <v>5.321E-005</v>
      </c>
      <c r="L688" s="2" t="n">
        <v>5.189E-005</v>
      </c>
      <c r="M688" s="2" t="n">
        <v>4.856E-005</v>
      </c>
    </row>
    <row r="689" customFormat="false" ht="13.5" hidden="false" customHeight="false" outlineLevel="0" collapsed="false">
      <c r="A689" s="1" t="n">
        <v>33.5938</v>
      </c>
      <c r="B689" s="1" t="n">
        <v>0.0002521</v>
      </c>
      <c r="C689" s="1" t="n">
        <v>0.0002531</v>
      </c>
      <c r="D689" s="1" t="n">
        <v>0.0002685</v>
      </c>
      <c r="E689" s="2" t="n">
        <v>0.0001744</v>
      </c>
      <c r="F689" s="2" t="n">
        <v>0.0001783</v>
      </c>
      <c r="G689" s="2" t="n">
        <v>0.0001769</v>
      </c>
      <c r="H689" s="1" t="n">
        <v>8.445E-005</v>
      </c>
      <c r="I689" s="1" t="n">
        <v>7.894E-005</v>
      </c>
      <c r="J689" s="1" t="n">
        <v>8.122E-005</v>
      </c>
      <c r="K689" s="2" t="n">
        <v>5.238E-005</v>
      </c>
      <c r="L689" s="2" t="n">
        <v>5.005E-005</v>
      </c>
      <c r="M689" s="2" t="n">
        <v>5.075E-005</v>
      </c>
    </row>
    <row r="690" customFormat="false" ht="13.5" hidden="false" customHeight="false" outlineLevel="0" collapsed="false">
      <c r="A690" s="1" t="n">
        <v>33.6426</v>
      </c>
      <c r="B690" s="1" t="n">
        <v>0.0002518</v>
      </c>
      <c r="C690" s="1" t="n">
        <v>0.000254</v>
      </c>
      <c r="D690" s="1" t="n">
        <v>0.0002394</v>
      </c>
      <c r="E690" s="2" t="n">
        <v>0.0001762</v>
      </c>
      <c r="F690" s="2" t="n">
        <v>0.0001809</v>
      </c>
      <c r="G690" s="2" t="n">
        <v>0.0001781</v>
      </c>
      <c r="H690" s="1" t="n">
        <v>8.336E-005</v>
      </c>
      <c r="I690" s="1" t="n">
        <v>8.035E-005</v>
      </c>
      <c r="J690" s="1" t="n">
        <v>7.878E-005</v>
      </c>
      <c r="K690" s="2" t="n">
        <v>5.09E-005</v>
      </c>
      <c r="L690" s="2" t="n">
        <v>5.206E-005</v>
      </c>
      <c r="M690" s="2" t="n">
        <v>4.787E-005</v>
      </c>
    </row>
    <row r="691" customFormat="false" ht="13.5" hidden="false" customHeight="false" outlineLevel="0" collapsed="false">
      <c r="A691" s="1" t="n">
        <v>33.6914</v>
      </c>
      <c r="B691" s="1" t="n">
        <v>0.0002508</v>
      </c>
      <c r="C691" s="1" t="n">
        <v>0.0002534</v>
      </c>
      <c r="D691" s="1" t="n">
        <v>0.0002483</v>
      </c>
      <c r="E691" s="2" t="n">
        <v>0.0001807</v>
      </c>
      <c r="F691" s="2" t="n">
        <v>0.0001756</v>
      </c>
      <c r="G691" s="2" t="n">
        <v>0.0001767</v>
      </c>
      <c r="H691" s="1" t="n">
        <v>7.993E-005</v>
      </c>
      <c r="I691" s="1" t="n">
        <v>7.804E-005</v>
      </c>
      <c r="J691" s="1" t="n">
        <v>8.187E-005</v>
      </c>
      <c r="K691" s="2" t="n">
        <v>5.061E-005</v>
      </c>
      <c r="L691" s="2" t="n">
        <v>5.392E-005</v>
      </c>
      <c r="M691" s="2" t="n">
        <v>4.671E-005</v>
      </c>
    </row>
    <row r="692" customFormat="false" ht="13.5" hidden="false" customHeight="false" outlineLevel="0" collapsed="false">
      <c r="A692" s="1" t="n">
        <v>33.7402</v>
      </c>
      <c r="B692" s="1" t="n">
        <v>0.0002574</v>
      </c>
      <c r="C692" s="1" t="n">
        <v>0.0002523</v>
      </c>
      <c r="D692" s="1" t="n">
        <v>0.0002615</v>
      </c>
      <c r="E692" s="2" t="n">
        <v>0.000179</v>
      </c>
      <c r="F692" s="2" t="n">
        <v>0.0001718</v>
      </c>
      <c r="G692" s="2" t="n">
        <v>0.0001758</v>
      </c>
      <c r="H692" s="1" t="n">
        <v>7.959E-005</v>
      </c>
      <c r="I692" s="1" t="n">
        <v>7.742E-005</v>
      </c>
      <c r="J692" s="1" t="n">
        <v>7.538E-005</v>
      </c>
      <c r="K692" s="2" t="n">
        <v>4.991E-005</v>
      </c>
      <c r="L692" s="2" t="n">
        <v>5.501E-005</v>
      </c>
      <c r="M692" s="2" t="n">
        <v>5.321E-005</v>
      </c>
    </row>
    <row r="693" customFormat="false" ht="13.5" hidden="false" customHeight="false" outlineLevel="0" collapsed="false">
      <c r="A693" s="1" t="n">
        <v>33.7891</v>
      </c>
      <c r="B693" s="1" t="n">
        <v>0.0002584</v>
      </c>
      <c r="C693" s="1" t="n">
        <v>0.0002509</v>
      </c>
      <c r="D693" s="1" t="n">
        <v>0.0002538</v>
      </c>
      <c r="E693" s="2" t="n">
        <v>0.0001777</v>
      </c>
      <c r="F693" s="2" t="n">
        <v>0.0001736</v>
      </c>
      <c r="G693" s="2" t="n">
        <v>0.0001757</v>
      </c>
      <c r="H693" s="1" t="n">
        <v>7.785E-005</v>
      </c>
      <c r="I693" s="1" t="n">
        <v>7.827E-005</v>
      </c>
      <c r="J693" s="1" t="n">
        <v>7.513E-005</v>
      </c>
      <c r="K693" s="2" t="n">
        <v>4.961E-005</v>
      </c>
      <c r="L693" s="2" t="n">
        <v>5.294E-005</v>
      </c>
      <c r="M693" s="2" t="n">
        <v>5.265E-005</v>
      </c>
    </row>
    <row r="694" customFormat="false" ht="13.5" hidden="false" customHeight="false" outlineLevel="0" collapsed="false">
      <c r="A694" s="1" t="n">
        <v>33.8379</v>
      </c>
      <c r="B694" s="1" t="n">
        <v>0.0002525</v>
      </c>
      <c r="C694" s="1" t="n">
        <v>0.0002517</v>
      </c>
      <c r="D694" s="1" t="n">
        <v>0.0002445</v>
      </c>
      <c r="E694" s="2" t="n">
        <v>0.0001757</v>
      </c>
      <c r="F694" s="2" t="n">
        <v>0.000183</v>
      </c>
      <c r="G694" s="2" t="n">
        <v>0.000173</v>
      </c>
      <c r="H694" s="1" t="n">
        <v>7.595E-005</v>
      </c>
      <c r="I694" s="1" t="n">
        <v>8.196E-005</v>
      </c>
      <c r="J694" s="1" t="n">
        <v>7.583E-005</v>
      </c>
      <c r="K694" s="2" t="n">
        <v>4.891E-005</v>
      </c>
      <c r="L694" s="2" t="n">
        <v>4.318E-005</v>
      </c>
      <c r="M694" s="2" t="n">
        <v>4.874E-005</v>
      </c>
    </row>
    <row r="695" customFormat="false" ht="13.5" hidden="false" customHeight="false" outlineLevel="0" collapsed="false">
      <c r="A695" s="1" t="n">
        <v>33.8867</v>
      </c>
      <c r="B695" s="1" t="n">
        <v>0.0002533</v>
      </c>
      <c r="C695" s="1" t="n">
        <v>0.0002477</v>
      </c>
      <c r="D695" s="1" t="n">
        <v>0.0002478</v>
      </c>
      <c r="E695" s="2" t="n">
        <v>0.0001751</v>
      </c>
      <c r="F695" s="2" t="n">
        <v>0.0001844</v>
      </c>
      <c r="G695" s="2" t="n">
        <v>0.0001804</v>
      </c>
      <c r="H695" s="1" t="n">
        <v>7.812E-005</v>
      </c>
      <c r="I695" s="1" t="n">
        <v>8.081E-005</v>
      </c>
      <c r="J695" s="1" t="n">
        <v>7.5E-005</v>
      </c>
      <c r="K695" s="2" t="n">
        <v>4.691E-005</v>
      </c>
      <c r="L695" s="2" t="n">
        <v>4.372E-005</v>
      </c>
      <c r="M695" s="2" t="n">
        <v>5.214E-005</v>
      </c>
    </row>
    <row r="696" customFormat="false" ht="13.5" hidden="false" customHeight="false" outlineLevel="0" collapsed="false">
      <c r="A696" s="1" t="n">
        <v>33.9355</v>
      </c>
      <c r="B696" s="1" t="n">
        <v>0.0002411</v>
      </c>
      <c r="C696" s="1" t="n">
        <v>0.0002414</v>
      </c>
      <c r="D696" s="1" t="n">
        <v>0.0002503</v>
      </c>
      <c r="E696" s="2" t="n">
        <v>0.0001728</v>
      </c>
      <c r="F696" s="2" t="n">
        <v>0.0001663</v>
      </c>
      <c r="G696" s="2" t="n">
        <v>0.0001663</v>
      </c>
      <c r="H696" s="1" t="n">
        <v>8.005E-005</v>
      </c>
      <c r="I696" s="1" t="n">
        <v>7.613E-005</v>
      </c>
      <c r="J696" s="1" t="n">
        <v>8.285E-005</v>
      </c>
      <c r="K696" s="2" t="n">
        <v>4.87E-005</v>
      </c>
      <c r="L696" s="2" t="n">
        <v>5.061E-005</v>
      </c>
      <c r="M696" s="2" t="n">
        <v>4.495E-005</v>
      </c>
    </row>
    <row r="697" customFormat="false" ht="13.5" hidden="false" customHeight="false" outlineLevel="0" collapsed="false">
      <c r="A697" s="1" t="n">
        <v>33.9844</v>
      </c>
      <c r="B697" s="1" t="n">
        <v>0.0002396</v>
      </c>
      <c r="C697" s="1" t="n">
        <v>0.0002486</v>
      </c>
      <c r="D697" s="1" t="n">
        <v>0.0002505</v>
      </c>
      <c r="E697" s="2" t="n">
        <v>0.0001695</v>
      </c>
      <c r="F697" s="2" t="n">
        <v>0.0001701</v>
      </c>
      <c r="G697" s="2" t="n">
        <v>0.0001702</v>
      </c>
      <c r="H697" s="1" t="n">
        <v>7.984E-005</v>
      </c>
      <c r="I697" s="1" t="n">
        <v>7.797E-005</v>
      </c>
      <c r="J697" s="1" t="n">
        <v>8.245E-005</v>
      </c>
      <c r="K697" s="2" t="n">
        <v>4.801E-005</v>
      </c>
      <c r="L697" s="2" t="n">
        <v>5.048E-005</v>
      </c>
      <c r="M697" s="2" t="n">
        <v>4.814E-005</v>
      </c>
    </row>
    <row r="698" customFormat="false" ht="13.5" hidden="false" customHeight="false" outlineLevel="0" collapsed="false">
      <c r="A698" s="1" t="n">
        <v>34.0332</v>
      </c>
      <c r="B698" s="1" t="n">
        <v>0.000244</v>
      </c>
      <c r="C698" s="1" t="n">
        <v>0.0002401</v>
      </c>
      <c r="D698" s="1" t="n">
        <v>0.000254</v>
      </c>
      <c r="E698" s="2" t="n">
        <v>0.0001684</v>
      </c>
      <c r="F698" s="2" t="n">
        <v>0.0001661</v>
      </c>
      <c r="G698" s="2" t="n">
        <v>0.0001684</v>
      </c>
      <c r="H698" s="1" t="n">
        <v>8.098E-005</v>
      </c>
      <c r="I698" s="1" t="n">
        <v>7.739E-005</v>
      </c>
      <c r="J698" s="1" t="n">
        <v>8.123E-005</v>
      </c>
      <c r="K698" s="2" t="n">
        <v>4.777E-005</v>
      </c>
      <c r="L698" s="2" t="n">
        <v>4.889E-005</v>
      </c>
      <c r="M698" s="2" t="n">
        <v>4.907E-005</v>
      </c>
    </row>
    <row r="699" customFormat="false" ht="13.5" hidden="false" customHeight="false" outlineLevel="0" collapsed="false">
      <c r="A699" s="1" t="n">
        <v>34.082</v>
      </c>
      <c r="B699" s="1" t="n">
        <v>0.0002392</v>
      </c>
      <c r="C699" s="1" t="n">
        <v>0.0002385</v>
      </c>
      <c r="D699" s="1" t="n">
        <v>0.000236</v>
      </c>
      <c r="E699" s="2" t="n">
        <v>0.0001726</v>
      </c>
      <c r="F699" s="2" t="n">
        <v>0.0001647</v>
      </c>
      <c r="G699" s="2" t="n">
        <v>0.0001672</v>
      </c>
      <c r="H699" s="1" t="n">
        <v>7.817E-005</v>
      </c>
      <c r="I699" s="1" t="n">
        <v>7.513E-005</v>
      </c>
      <c r="J699" s="1" t="n">
        <v>7.819E-005</v>
      </c>
      <c r="K699" s="2" t="n">
        <v>4.745E-005</v>
      </c>
      <c r="L699" s="2" t="n">
        <v>4.729E-005</v>
      </c>
      <c r="M699" s="2" t="n">
        <v>4.722E-005</v>
      </c>
    </row>
    <row r="700" customFormat="false" ht="13.5" hidden="false" customHeight="false" outlineLevel="0" collapsed="false">
      <c r="A700" s="1" t="n">
        <v>34.1309</v>
      </c>
      <c r="B700" s="1" t="n">
        <v>0.0002389</v>
      </c>
      <c r="C700" s="1" t="n">
        <v>0.0002451</v>
      </c>
      <c r="D700" s="1" t="n">
        <v>0.0002359</v>
      </c>
      <c r="E700" s="2" t="n">
        <v>0.0001691</v>
      </c>
      <c r="F700" s="2" t="n">
        <v>0.0001746</v>
      </c>
      <c r="G700" s="2" t="n">
        <v>0.000172</v>
      </c>
      <c r="H700" s="1" t="n">
        <v>7.894E-005</v>
      </c>
      <c r="I700" s="1" t="n">
        <v>7.671E-005</v>
      </c>
      <c r="J700" s="1" t="n">
        <v>7.252E-005</v>
      </c>
      <c r="K700" s="2" t="n">
        <v>4.739E-005</v>
      </c>
      <c r="L700" s="2" t="n">
        <v>5.041E-005</v>
      </c>
      <c r="M700" s="2" t="n">
        <v>4.775E-005</v>
      </c>
    </row>
    <row r="701" customFormat="false" ht="13.5" hidden="false" customHeight="false" outlineLevel="0" collapsed="false">
      <c r="A701" s="1" t="n">
        <v>34.1797</v>
      </c>
      <c r="B701" s="1" t="n">
        <v>0.0002371</v>
      </c>
      <c r="C701" s="1" t="n">
        <v>0.0002314</v>
      </c>
      <c r="D701" s="1" t="n">
        <v>0.0002415</v>
      </c>
      <c r="E701" s="2" t="n">
        <v>0.0001653</v>
      </c>
      <c r="F701" s="2" t="n">
        <v>0.0001608</v>
      </c>
      <c r="G701" s="2" t="n">
        <v>0.0001648</v>
      </c>
      <c r="H701" s="1" t="n">
        <v>7.919E-005</v>
      </c>
      <c r="I701" s="1" t="n">
        <v>7.641E-005</v>
      </c>
      <c r="J701" s="1" t="n">
        <v>7.614E-005</v>
      </c>
      <c r="K701" s="2" t="n">
        <v>4.756E-005</v>
      </c>
      <c r="L701" s="2" t="n">
        <v>4.474E-005</v>
      </c>
      <c r="M701" s="2" t="n">
        <v>4.451E-005</v>
      </c>
    </row>
    <row r="702" customFormat="false" ht="13.5" hidden="false" customHeight="false" outlineLevel="0" collapsed="false">
      <c r="A702" s="1" t="n">
        <v>34.2285</v>
      </c>
      <c r="B702" s="1" t="n">
        <v>0.0002347</v>
      </c>
      <c r="C702" s="1" t="n">
        <v>0.0002365</v>
      </c>
      <c r="D702" s="1" t="n">
        <v>0.0002421</v>
      </c>
      <c r="E702" s="2" t="n">
        <v>0.0001654</v>
      </c>
      <c r="F702" s="2" t="n">
        <v>0.0001742</v>
      </c>
      <c r="G702" s="2" t="n">
        <v>0.00017</v>
      </c>
      <c r="H702" s="1" t="n">
        <v>7.266E-005</v>
      </c>
      <c r="I702" s="1" t="n">
        <v>7.735E-005</v>
      </c>
      <c r="J702" s="1" t="n">
        <v>7.223E-005</v>
      </c>
      <c r="K702" s="2" t="n">
        <v>4.622E-005</v>
      </c>
      <c r="L702" s="2" t="n">
        <v>4.913E-005</v>
      </c>
      <c r="M702" s="2" t="n">
        <v>4.534E-005</v>
      </c>
    </row>
    <row r="703" customFormat="false" ht="13.5" hidden="false" customHeight="false" outlineLevel="0" collapsed="false">
      <c r="A703" s="1" t="n">
        <v>34.2773</v>
      </c>
      <c r="B703" s="1" t="n">
        <v>0.0002366</v>
      </c>
      <c r="C703" s="1" t="n">
        <v>0.0002422</v>
      </c>
      <c r="D703" s="1" t="n">
        <v>0.0002307</v>
      </c>
      <c r="E703" s="2" t="n">
        <v>0.0001642</v>
      </c>
      <c r="F703" s="2" t="n">
        <v>0.0001757</v>
      </c>
      <c r="G703" s="2" t="n">
        <v>0.0001687</v>
      </c>
      <c r="H703" s="1" t="n">
        <v>7.069E-005</v>
      </c>
      <c r="I703" s="1" t="n">
        <v>7.264E-005</v>
      </c>
      <c r="J703" s="1" t="n">
        <v>7.058E-005</v>
      </c>
      <c r="K703" s="2" t="n">
        <v>4.538E-005</v>
      </c>
      <c r="L703" s="2" t="n">
        <v>4.95E-005</v>
      </c>
      <c r="M703" s="2" t="n">
        <v>4.637E-005</v>
      </c>
    </row>
    <row r="704" customFormat="false" ht="13.5" hidden="false" customHeight="false" outlineLevel="0" collapsed="false">
      <c r="A704" s="1" t="n">
        <v>34.3262</v>
      </c>
      <c r="B704" s="1" t="n">
        <v>0.0002412</v>
      </c>
      <c r="C704" s="1" t="n">
        <v>0.0002341</v>
      </c>
      <c r="D704" s="1" t="n">
        <v>0.0002411</v>
      </c>
      <c r="E704" s="2" t="n">
        <v>0.0001629</v>
      </c>
      <c r="F704" s="2" t="n">
        <v>0.0001639</v>
      </c>
      <c r="G704" s="2" t="n">
        <v>0.0001629</v>
      </c>
      <c r="H704" s="1" t="n">
        <v>7.008E-005</v>
      </c>
      <c r="I704" s="1" t="n">
        <v>7.916E-005</v>
      </c>
      <c r="J704" s="1" t="n">
        <v>7.475E-005</v>
      </c>
      <c r="K704" s="2" t="n">
        <v>4.605E-005</v>
      </c>
      <c r="L704" s="2" t="n">
        <v>4.693E-005</v>
      </c>
      <c r="M704" s="2" t="n">
        <v>4.69E-005</v>
      </c>
    </row>
    <row r="705" customFormat="false" ht="13.5" hidden="false" customHeight="false" outlineLevel="0" collapsed="false">
      <c r="A705" s="1" t="n">
        <v>34.375</v>
      </c>
      <c r="B705" s="1" t="n">
        <v>0.000234</v>
      </c>
      <c r="C705" s="1" t="n">
        <v>0.0002305</v>
      </c>
      <c r="D705" s="1" t="n">
        <v>0.00023</v>
      </c>
      <c r="E705" s="2" t="n">
        <v>0.000165</v>
      </c>
      <c r="F705" s="2" t="n">
        <v>0.0001638</v>
      </c>
      <c r="G705" s="2" t="n">
        <v>0.0001665</v>
      </c>
      <c r="H705" s="1" t="n">
        <v>7.075E-005</v>
      </c>
      <c r="I705" s="1" t="n">
        <v>6.928E-005</v>
      </c>
      <c r="J705" s="1" t="n">
        <v>7.324E-005</v>
      </c>
      <c r="K705" s="2" t="n">
        <v>4.351E-005</v>
      </c>
      <c r="L705" s="2" t="n">
        <v>4.39E-005</v>
      </c>
      <c r="M705" s="2" t="n">
        <v>4.211E-005</v>
      </c>
    </row>
    <row r="706" customFormat="false" ht="13.5" hidden="false" customHeight="false" outlineLevel="0" collapsed="false">
      <c r="A706" s="1" t="n">
        <v>34.4238</v>
      </c>
      <c r="B706" s="1" t="n">
        <v>0.0002337</v>
      </c>
      <c r="C706" s="1" t="n">
        <v>0.0002288</v>
      </c>
      <c r="D706" s="1" t="n">
        <v>0.0002162</v>
      </c>
      <c r="E706" s="2" t="n">
        <v>0.000161</v>
      </c>
      <c r="F706" s="2" t="n">
        <v>0.0001514</v>
      </c>
      <c r="G706" s="2" t="n">
        <v>0.0001632</v>
      </c>
      <c r="H706" s="1" t="n">
        <v>7.142E-005</v>
      </c>
      <c r="I706" s="1" t="n">
        <v>7.697E-005</v>
      </c>
      <c r="J706" s="1" t="n">
        <v>7.224E-005</v>
      </c>
      <c r="K706" s="2" t="n">
        <v>4.409E-005</v>
      </c>
      <c r="L706" s="2" t="n">
        <v>4.411E-005</v>
      </c>
      <c r="M706" s="2" t="n">
        <v>4.542E-005</v>
      </c>
    </row>
    <row r="707" customFormat="false" ht="13.5" hidden="false" customHeight="false" outlineLevel="0" collapsed="false">
      <c r="A707" s="1" t="n">
        <v>34.4727</v>
      </c>
      <c r="B707" s="1" t="n">
        <v>0.0002445</v>
      </c>
      <c r="C707" s="1" t="n">
        <v>0.0002269</v>
      </c>
      <c r="D707" s="1" t="n">
        <v>0.0002401</v>
      </c>
      <c r="E707" s="2" t="n">
        <v>0.0001604</v>
      </c>
      <c r="F707" s="2" t="n">
        <v>0.0001538</v>
      </c>
      <c r="G707" s="2" t="n">
        <v>0.000163</v>
      </c>
      <c r="H707" s="1" t="n">
        <v>7.233E-005</v>
      </c>
      <c r="I707" s="1" t="n">
        <v>7.386E-005</v>
      </c>
      <c r="J707" s="1" t="n">
        <v>7.272E-005</v>
      </c>
      <c r="K707" s="2" t="n">
        <v>4.411E-005</v>
      </c>
      <c r="L707" s="2" t="n">
        <v>4.415E-005</v>
      </c>
      <c r="M707" s="2" t="n">
        <v>4.63E-005</v>
      </c>
    </row>
    <row r="708" customFormat="false" ht="13.5" hidden="false" customHeight="false" outlineLevel="0" collapsed="false">
      <c r="A708" s="1" t="n">
        <v>34.5215</v>
      </c>
      <c r="B708" s="1" t="n">
        <v>0.0002412</v>
      </c>
      <c r="C708" s="1" t="n">
        <v>0.0002249</v>
      </c>
      <c r="D708" s="1" t="n">
        <v>0.0002289</v>
      </c>
      <c r="E708" s="2" t="n">
        <v>0.0001585</v>
      </c>
      <c r="F708" s="2" t="n">
        <v>0.0001587</v>
      </c>
      <c r="G708" s="2" t="n">
        <v>0.0001606</v>
      </c>
      <c r="H708" s="1" t="n">
        <v>7.391E-005</v>
      </c>
      <c r="I708" s="1" t="n">
        <v>7.201E-005</v>
      </c>
      <c r="J708" s="1" t="n">
        <v>6.898E-005</v>
      </c>
      <c r="K708" s="2" t="n">
        <v>4.425E-005</v>
      </c>
      <c r="L708" s="2" t="n">
        <v>4.449E-005</v>
      </c>
      <c r="M708" s="2" t="n">
        <v>4.803E-005</v>
      </c>
    </row>
    <row r="709" customFormat="false" ht="13.5" hidden="false" customHeight="false" outlineLevel="0" collapsed="false">
      <c r="A709" s="1" t="n">
        <v>34.5703</v>
      </c>
      <c r="B709" s="1" t="n">
        <v>0.0002325</v>
      </c>
      <c r="C709" s="1" t="n">
        <v>0.0002239</v>
      </c>
      <c r="D709" s="1" t="n">
        <v>0.0002221</v>
      </c>
      <c r="E709" s="2" t="n">
        <v>0.0001597</v>
      </c>
      <c r="F709" s="2" t="n">
        <v>0.0001618</v>
      </c>
      <c r="G709" s="2" t="n">
        <v>0.0001601</v>
      </c>
      <c r="H709" s="1" t="n">
        <v>7.08E-005</v>
      </c>
      <c r="I709" s="1" t="n">
        <v>6.865E-005</v>
      </c>
      <c r="J709" s="1" t="n">
        <v>6.921E-005</v>
      </c>
      <c r="K709" s="2" t="n">
        <v>4.25E-005</v>
      </c>
      <c r="L709" s="2" t="n">
        <v>4.493E-005</v>
      </c>
      <c r="M709" s="2" t="n">
        <v>4.714E-005</v>
      </c>
    </row>
    <row r="710" customFormat="false" ht="13.5" hidden="false" customHeight="false" outlineLevel="0" collapsed="false">
      <c r="A710" s="1" t="n">
        <v>34.6191</v>
      </c>
      <c r="B710" s="1" t="n">
        <v>0.0002276</v>
      </c>
      <c r="C710" s="1" t="n">
        <v>0.0002256</v>
      </c>
      <c r="D710" s="1" t="n">
        <v>0.0002345</v>
      </c>
      <c r="E710" s="2" t="n">
        <v>0.0001594</v>
      </c>
      <c r="F710" s="2" t="n">
        <v>0.000164</v>
      </c>
      <c r="G710" s="2" t="n">
        <v>0.0001622</v>
      </c>
      <c r="H710" s="1" t="n">
        <v>7.01E-005</v>
      </c>
      <c r="I710" s="1" t="n">
        <v>6.99E-005</v>
      </c>
      <c r="J710" s="1" t="n">
        <v>7.282E-005</v>
      </c>
      <c r="K710" s="2" t="n">
        <v>4.546E-005</v>
      </c>
      <c r="L710" s="2" t="n">
        <v>4.502E-005</v>
      </c>
      <c r="M710" s="2" t="n">
        <v>4.623E-005</v>
      </c>
    </row>
    <row r="711" customFormat="false" ht="13.5" hidden="false" customHeight="false" outlineLevel="0" collapsed="false">
      <c r="A711" s="1" t="n">
        <v>34.668</v>
      </c>
      <c r="B711" s="1" t="n">
        <v>0.0002359</v>
      </c>
      <c r="C711" s="1" t="n">
        <v>0.0002222</v>
      </c>
      <c r="D711" s="1" t="n">
        <v>0.0002192</v>
      </c>
      <c r="E711" s="2" t="n">
        <v>0.0001597</v>
      </c>
      <c r="F711" s="2" t="n">
        <v>0.0001586</v>
      </c>
      <c r="G711" s="2" t="n">
        <v>0.0001548</v>
      </c>
      <c r="H711" s="1" t="n">
        <v>6.802E-005</v>
      </c>
      <c r="I711" s="1" t="n">
        <v>6.997E-005</v>
      </c>
      <c r="J711" s="1" t="n">
        <v>6.993E-005</v>
      </c>
      <c r="K711" s="2" t="n">
        <v>4.459E-005</v>
      </c>
      <c r="L711" s="2" t="n">
        <v>4.346E-005</v>
      </c>
      <c r="M711" s="2" t="n">
        <v>4.051E-005</v>
      </c>
    </row>
    <row r="712" customFormat="false" ht="13.5" hidden="false" customHeight="false" outlineLevel="0" collapsed="false">
      <c r="A712" s="1" t="n">
        <v>34.7168</v>
      </c>
      <c r="B712" s="1" t="n">
        <v>0.0002365</v>
      </c>
      <c r="C712" s="1" t="n">
        <v>0.0002256</v>
      </c>
      <c r="D712" s="1" t="n">
        <v>0.0002201</v>
      </c>
      <c r="E712" s="2" t="n">
        <v>0.0001561</v>
      </c>
      <c r="F712" s="2" t="n">
        <v>0.0001611</v>
      </c>
      <c r="G712" s="2" t="n">
        <v>0.0001533</v>
      </c>
      <c r="H712" s="1" t="n">
        <v>6.779E-005</v>
      </c>
      <c r="I712" s="1" t="n">
        <v>7.388E-005</v>
      </c>
      <c r="J712" s="1" t="n">
        <v>7.167E-005</v>
      </c>
      <c r="K712" s="2" t="n">
        <v>4.25E-005</v>
      </c>
      <c r="L712" s="2" t="n">
        <v>4.496E-005</v>
      </c>
      <c r="M712" s="2" t="n">
        <v>4.499E-005</v>
      </c>
    </row>
    <row r="713" customFormat="false" ht="13.5" hidden="false" customHeight="false" outlineLevel="0" collapsed="false">
      <c r="A713" s="1" t="n">
        <v>34.7656</v>
      </c>
      <c r="B713" s="1" t="n">
        <v>0.0002309</v>
      </c>
      <c r="C713" s="1" t="n">
        <v>0.0002212</v>
      </c>
      <c r="D713" s="1" t="n">
        <v>0.0002211</v>
      </c>
      <c r="E713" s="2" t="n">
        <v>0.0001532</v>
      </c>
      <c r="F713" s="2" t="n">
        <v>0.000161</v>
      </c>
      <c r="G713" s="2" t="n">
        <v>0.0001547</v>
      </c>
      <c r="H713" s="1" t="n">
        <v>6.625E-005</v>
      </c>
      <c r="I713" s="1" t="n">
        <v>7.25E-005</v>
      </c>
      <c r="J713" s="1" t="n">
        <v>7.123E-005</v>
      </c>
      <c r="K713" s="2" t="n">
        <v>4.102E-005</v>
      </c>
      <c r="L713" s="2" t="n">
        <v>4.036E-005</v>
      </c>
      <c r="M713" s="2" t="n">
        <v>4.256E-005</v>
      </c>
    </row>
    <row r="714" customFormat="false" ht="13.5" hidden="false" customHeight="false" outlineLevel="0" collapsed="false">
      <c r="A714" s="1" t="n">
        <v>34.8145</v>
      </c>
      <c r="B714" s="1" t="n">
        <v>0.0002202</v>
      </c>
      <c r="C714" s="1" t="n">
        <v>0.0002221</v>
      </c>
      <c r="D714" s="1" t="n">
        <v>0.0002205</v>
      </c>
      <c r="E714" s="2" t="n">
        <v>0.0001522</v>
      </c>
      <c r="F714" s="2" t="n">
        <v>0.0001558</v>
      </c>
      <c r="G714" s="2" t="n">
        <v>0.0001575</v>
      </c>
      <c r="H714" s="1" t="n">
        <v>7.145E-005</v>
      </c>
      <c r="I714" s="1" t="n">
        <v>7.154E-005</v>
      </c>
      <c r="J714" s="1" t="n">
        <v>6.891E-005</v>
      </c>
      <c r="K714" s="2" t="n">
        <v>4.391E-005</v>
      </c>
      <c r="L714" s="2" t="n">
        <v>3.869E-005</v>
      </c>
      <c r="M714" s="2" t="n">
        <v>4.135E-005</v>
      </c>
    </row>
    <row r="715" customFormat="false" ht="13.5" hidden="false" customHeight="false" outlineLevel="0" collapsed="false">
      <c r="A715" s="1" t="n">
        <v>34.8633</v>
      </c>
      <c r="B715" s="1" t="n">
        <v>0.0002172</v>
      </c>
      <c r="C715" s="1" t="n">
        <v>0.0002197</v>
      </c>
      <c r="D715" s="1" t="n">
        <v>0.0002135</v>
      </c>
      <c r="E715" s="2" t="n">
        <v>0.0001492</v>
      </c>
      <c r="F715" s="2" t="n">
        <v>0.0001533</v>
      </c>
      <c r="G715" s="2" t="n">
        <v>0.0001598</v>
      </c>
      <c r="H715" s="1" t="n">
        <v>7.216E-005</v>
      </c>
      <c r="I715" s="1" t="n">
        <v>7.235E-005</v>
      </c>
      <c r="J715" s="1" t="n">
        <v>6.837E-005</v>
      </c>
      <c r="K715" s="2" t="n">
        <v>4.427E-005</v>
      </c>
      <c r="L715" s="2" t="n">
        <v>4.219E-005</v>
      </c>
      <c r="M715" s="2" t="n">
        <v>4.526E-005</v>
      </c>
    </row>
    <row r="716" customFormat="false" ht="13.5" hidden="false" customHeight="false" outlineLevel="0" collapsed="false">
      <c r="A716" s="1" t="n">
        <v>34.9121</v>
      </c>
      <c r="B716" s="1" t="n">
        <v>0.00022</v>
      </c>
      <c r="C716" s="1" t="n">
        <v>0.0002182</v>
      </c>
      <c r="D716" s="1" t="n">
        <v>0.0002188</v>
      </c>
      <c r="E716" s="2" t="n">
        <v>0.0001554</v>
      </c>
      <c r="F716" s="2" t="n">
        <v>0.0001558</v>
      </c>
      <c r="G716" s="2" t="n">
        <v>0.000151</v>
      </c>
      <c r="H716" s="1" t="n">
        <v>7.058E-005</v>
      </c>
      <c r="I716" s="1" t="n">
        <v>6.523E-005</v>
      </c>
      <c r="J716" s="1" t="n">
        <v>6.995E-005</v>
      </c>
      <c r="K716" s="2" t="n">
        <v>4.277E-005</v>
      </c>
      <c r="L716" s="2" t="n">
        <v>4.447E-005</v>
      </c>
      <c r="M716" s="2" t="n">
        <v>4.17E-005</v>
      </c>
    </row>
    <row r="717" customFormat="false" ht="13.5" hidden="false" customHeight="false" outlineLevel="0" collapsed="false">
      <c r="A717" s="1" t="n">
        <v>34.9609</v>
      </c>
      <c r="B717" s="1" t="n">
        <v>0.0002169</v>
      </c>
      <c r="C717" s="1" t="n">
        <v>0.0002206</v>
      </c>
      <c r="D717" s="1" t="n">
        <v>0.0002221</v>
      </c>
      <c r="E717" s="2" t="n">
        <v>0.0001555</v>
      </c>
      <c r="F717" s="2" t="n">
        <v>0.0001576</v>
      </c>
      <c r="G717" s="2" t="n">
        <v>0.0001533</v>
      </c>
      <c r="H717" s="1" t="n">
        <v>6.777E-005</v>
      </c>
      <c r="I717" s="1" t="n">
        <v>6.705E-005</v>
      </c>
      <c r="J717" s="1" t="n">
        <v>6.906E-005</v>
      </c>
      <c r="K717" s="2" t="n">
        <v>4.495E-005</v>
      </c>
      <c r="L717" s="2" t="n">
        <v>4.457E-005</v>
      </c>
      <c r="M717" s="2" t="n">
        <v>4.219E-005</v>
      </c>
    </row>
    <row r="718" customFormat="false" ht="13.5" hidden="false" customHeight="false" outlineLevel="0" collapsed="false">
      <c r="A718" s="1" t="n">
        <v>35.0098</v>
      </c>
      <c r="B718" s="1" t="n">
        <v>0.0002191</v>
      </c>
      <c r="C718" s="1" t="n">
        <v>0.0002214</v>
      </c>
      <c r="D718" s="1" t="n">
        <v>0.0002166</v>
      </c>
      <c r="E718" s="2" t="n">
        <v>0.000152</v>
      </c>
      <c r="F718" s="2" t="n">
        <v>0.0001463</v>
      </c>
      <c r="G718" s="2" t="n">
        <v>0.0001529</v>
      </c>
      <c r="H718" s="1" t="n">
        <v>6.652E-005</v>
      </c>
      <c r="I718" s="1" t="n">
        <v>6.688E-005</v>
      </c>
      <c r="J718" s="1" t="n">
        <v>6.583E-005</v>
      </c>
      <c r="K718" s="2" t="n">
        <v>4.645E-005</v>
      </c>
      <c r="L718" s="2" t="n">
        <v>4.233E-005</v>
      </c>
      <c r="M718" s="2" t="n">
        <v>4.246E-005</v>
      </c>
    </row>
    <row r="719" customFormat="false" ht="13.5" hidden="false" customHeight="false" outlineLevel="0" collapsed="false">
      <c r="A719" s="1" t="n">
        <v>35.0586</v>
      </c>
      <c r="B719" s="1" t="n">
        <v>0.0002211</v>
      </c>
      <c r="C719" s="1" t="n">
        <v>0.0002197</v>
      </c>
      <c r="D719" s="1" t="n">
        <v>0.0002168</v>
      </c>
      <c r="E719" s="2" t="n">
        <v>0.0001517</v>
      </c>
      <c r="F719" s="2" t="n">
        <v>0.0001508</v>
      </c>
      <c r="G719" s="2" t="n">
        <v>0.0001457</v>
      </c>
      <c r="H719" s="1" t="n">
        <v>6.594E-005</v>
      </c>
      <c r="I719" s="1" t="n">
        <v>6.879E-005</v>
      </c>
      <c r="J719" s="1" t="n">
        <v>7.055E-005</v>
      </c>
      <c r="K719" s="2" t="n">
        <v>4.617E-005</v>
      </c>
      <c r="L719" s="2" t="n">
        <v>3.998E-005</v>
      </c>
      <c r="M719" s="2" t="n">
        <v>4.113E-005</v>
      </c>
    </row>
    <row r="720" customFormat="false" ht="13.5" hidden="false" customHeight="false" outlineLevel="0" collapsed="false">
      <c r="A720" s="1" t="n">
        <v>35.1074</v>
      </c>
      <c r="B720" s="1" t="n">
        <v>0.0002178</v>
      </c>
      <c r="C720" s="1" t="n">
        <v>0.0002063</v>
      </c>
      <c r="D720" s="1" t="n">
        <v>0.0002152</v>
      </c>
      <c r="E720" s="2" t="n">
        <v>0.0001512</v>
      </c>
      <c r="F720" s="2" t="n">
        <v>0.0001546</v>
      </c>
      <c r="G720" s="2" t="n">
        <v>0.0001543</v>
      </c>
      <c r="H720" s="1" t="n">
        <v>6.529E-005</v>
      </c>
      <c r="I720" s="1" t="n">
        <v>6.637E-005</v>
      </c>
      <c r="J720" s="1" t="n">
        <v>6.612E-005</v>
      </c>
      <c r="K720" s="2" t="n">
        <v>4.586E-005</v>
      </c>
      <c r="L720" s="2" t="n">
        <v>4.49E-005</v>
      </c>
      <c r="M720" s="2" t="n">
        <v>4.118E-005</v>
      </c>
    </row>
    <row r="721" customFormat="false" ht="13.5" hidden="false" customHeight="false" outlineLevel="0" collapsed="false">
      <c r="A721" s="1" t="n">
        <v>35.1563</v>
      </c>
      <c r="B721" s="1" t="n">
        <v>0.0002078</v>
      </c>
      <c r="C721" s="1" t="n">
        <v>0.0002127</v>
      </c>
      <c r="D721" s="1" t="n">
        <v>0.0002094</v>
      </c>
      <c r="E721" s="2" t="n">
        <v>0.0001461</v>
      </c>
      <c r="F721" s="2" t="n">
        <v>0.0001558</v>
      </c>
      <c r="G721" s="2" t="n">
        <v>0.0001431</v>
      </c>
      <c r="H721" s="1" t="n">
        <v>6.821E-005</v>
      </c>
      <c r="I721" s="1" t="n">
        <v>6.364E-005</v>
      </c>
      <c r="J721" s="1" t="n">
        <v>6.224E-005</v>
      </c>
      <c r="K721" s="2" t="n">
        <v>3.918E-005</v>
      </c>
      <c r="L721" s="2" t="n">
        <v>4.618E-005</v>
      </c>
      <c r="M721" s="2" t="n">
        <v>4.172E-005</v>
      </c>
    </row>
    <row r="722" customFormat="false" ht="13.5" hidden="false" customHeight="false" outlineLevel="0" collapsed="false">
      <c r="A722" s="1" t="n">
        <v>35.2051</v>
      </c>
      <c r="B722" s="1" t="n">
        <v>0.0002129</v>
      </c>
      <c r="C722" s="1" t="n">
        <v>0.0002131</v>
      </c>
      <c r="D722" s="1" t="n">
        <v>0.0002113</v>
      </c>
      <c r="E722" s="2" t="n">
        <v>0.0001459</v>
      </c>
      <c r="F722" s="2" t="n">
        <v>0.0001483</v>
      </c>
      <c r="G722" s="2" t="n">
        <v>0.0001572</v>
      </c>
      <c r="H722" s="1" t="n">
        <v>6.659E-005</v>
      </c>
      <c r="I722" s="1" t="n">
        <v>7.082E-005</v>
      </c>
      <c r="J722" s="1" t="n">
        <v>7.139E-005</v>
      </c>
      <c r="K722" s="2" t="n">
        <v>4.115E-005</v>
      </c>
      <c r="L722" s="2" t="n">
        <v>3.815E-005</v>
      </c>
      <c r="M722" s="2" t="n">
        <v>4.177E-005</v>
      </c>
    </row>
    <row r="723" customFormat="false" ht="13.5" hidden="false" customHeight="false" outlineLevel="0" collapsed="false">
      <c r="A723" s="1" t="n">
        <v>35.2539</v>
      </c>
      <c r="B723" s="1" t="n">
        <v>0.0002097</v>
      </c>
      <c r="C723" s="1" t="n">
        <v>0.0002062</v>
      </c>
      <c r="D723" s="1" t="n">
        <v>0.0002051</v>
      </c>
      <c r="E723" s="2" t="n">
        <v>0.0001445</v>
      </c>
      <c r="F723" s="2" t="n">
        <v>0.0001471</v>
      </c>
      <c r="G723" s="2" t="n">
        <v>0.0001495</v>
      </c>
      <c r="H723" s="1" t="n">
        <v>6.637E-005</v>
      </c>
      <c r="I723" s="1" t="n">
        <v>5.892E-005</v>
      </c>
      <c r="J723" s="1" t="n">
        <v>6.766E-005</v>
      </c>
      <c r="K723" s="2" t="n">
        <v>4.092E-005</v>
      </c>
      <c r="L723" s="2" t="n">
        <v>4.303E-005</v>
      </c>
      <c r="M723" s="2" t="n">
        <v>4.246E-005</v>
      </c>
    </row>
    <row r="724" customFormat="false" ht="13.5" hidden="false" customHeight="false" outlineLevel="0" collapsed="false">
      <c r="A724" s="1" t="n">
        <v>35.3027</v>
      </c>
      <c r="B724" s="1" t="n">
        <v>0.000201</v>
      </c>
      <c r="C724" s="1" t="n">
        <v>0.0002103</v>
      </c>
      <c r="D724" s="1" t="n">
        <v>0.0002042</v>
      </c>
      <c r="E724" s="2" t="n">
        <v>0.0001486</v>
      </c>
      <c r="F724" s="2" t="n">
        <v>0.0001435</v>
      </c>
      <c r="G724" s="2" t="n">
        <v>0.0001515</v>
      </c>
      <c r="H724" s="1" t="n">
        <v>6.636E-005</v>
      </c>
      <c r="I724" s="1" t="n">
        <v>7.34E-005</v>
      </c>
      <c r="J724" s="1" t="n">
        <v>6.838E-005</v>
      </c>
      <c r="K724" s="2" t="n">
        <v>4.208E-005</v>
      </c>
      <c r="L724" s="2" t="n">
        <v>3.831E-005</v>
      </c>
      <c r="M724" s="2" t="n">
        <v>4.266E-005</v>
      </c>
    </row>
    <row r="725" customFormat="false" ht="13.5" hidden="false" customHeight="false" outlineLevel="0" collapsed="false">
      <c r="A725" s="1" t="n">
        <v>35.3516</v>
      </c>
      <c r="B725" s="1" t="n">
        <v>0.000197</v>
      </c>
      <c r="C725" s="1" t="n">
        <v>0.0002128</v>
      </c>
      <c r="D725" s="1" t="n">
        <v>0.000206</v>
      </c>
      <c r="E725" s="2" t="n">
        <v>0.0001465</v>
      </c>
      <c r="F725" s="2" t="n">
        <v>0.0001427</v>
      </c>
      <c r="G725" s="2" t="n">
        <v>0.0001448</v>
      </c>
      <c r="H725" s="1" t="n">
        <v>6.755E-005</v>
      </c>
      <c r="I725" s="1" t="n">
        <v>7.173E-005</v>
      </c>
      <c r="J725" s="1" t="n">
        <v>6.427E-005</v>
      </c>
      <c r="K725" s="2" t="n">
        <v>4.229E-005</v>
      </c>
      <c r="L725" s="2" t="n">
        <v>3.778E-005</v>
      </c>
      <c r="M725" s="2" t="n">
        <v>4.038E-005</v>
      </c>
    </row>
    <row r="726" customFormat="false" ht="13.5" hidden="false" customHeight="false" outlineLevel="0" collapsed="false">
      <c r="A726" s="1" t="n">
        <v>35.4004</v>
      </c>
      <c r="B726" s="1" t="n">
        <v>0.0002073</v>
      </c>
      <c r="C726" s="1" t="n">
        <v>0.0002063</v>
      </c>
      <c r="D726" s="1" t="n">
        <v>0.0002097</v>
      </c>
      <c r="E726" s="2" t="n">
        <v>0.0001479</v>
      </c>
      <c r="F726" s="2" t="n">
        <v>0.0001493</v>
      </c>
      <c r="G726" s="2" t="n">
        <v>0.000148</v>
      </c>
      <c r="H726" s="1" t="n">
        <v>6.474E-005</v>
      </c>
      <c r="I726" s="1" t="n">
        <v>6.147E-005</v>
      </c>
      <c r="J726" s="1" t="n">
        <v>6.825E-005</v>
      </c>
      <c r="K726" s="2" t="n">
        <v>3.942E-005</v>
      </c>
      <c r="L726" s="2" t="n">
        <v>3.851E-005</v>
      </c>
      <c r="M726" s="2" t="n">
        <v>4.036E-005</v>
      </c>
    </row>
    <row r="727" customFormat="false" ht="13.5" hidden="false" customHeight="false" outlineLevel="0" collapsed="false">
      <c r="A727" s="1" t="n">
        <v>35.4492</v>
      </c>
      <c r="B727" s="1" t="n">
        <v>0.0002095</v>
      </c>
      <c r="C727" s="1" t="n">
        <v>0.0002028</v>
      </c>
      <c r="D727" s="1" t="n">
        <v>0.0002034</v>
      </c>
      <c r="E727" s="2" t="n">
        <v>0.0001496</v>
      </c>
      <c r="F727" s="2" t="n">
        <v>0.0001502</v>
      </c>
      <c r="G727" s="2" t="n">
        <v>0.0001483</v>
      </c>
      <c r="H727" s="1" t="n">
        <v>6.353E-005</v>
      </c>
      <c r="I727" s="1" t="n">
        <v>6.439E-005</v>
      </c>
      <c r="J727" s="1" t="n">
        <v>6.307E-005</v>
      </c>
      <c r="K727" s="2" t="n">
        <v>4.056E-005</v>
      </c>
      <c r="L727" s="2" t="n">
        <v>4.228E-005</v>
      </c>
      <c r="M727" s="2" t="n">
        <v>4.028E-005</v>
      </c>
    </row>
    <row r="728" customFormat="false" ht="13.5" hidden="false" customHeight="false" outlineLevel="0" collapsed="false">
      <c r="A728" s="1" t="n">
        <v>35.498</v>
      </c>
      <c r="B728" s="1" t="n">
        <v>0.0002007</v>
      </c>
      <c r="C728" s="1" t="n">
        <v>0.0002055</v>
      </c>
      <c r="D728" s="1" t="n">
        <v>0.0002024</v>
      </c>
      <c r="E728" s="2" t="n">
        <v>0.00015</v>
      </c>
      <c r="F728" s="2" t="n">
        <v>0.0001488</v>
      </c>
      <c r="G728" s="2" t="n">
        <v>0.0001475</v>
      </c>
      <c r="H728" s="1" t="n">
        <v>6.223E-005</v>
      </c>
      <c r="I728" s="1" t="n">
        <v>6.444E-005</v>
      </c>
      <c r="J728" s="1" t="n">
        <v>6.642E-005</v>
      </c>
      <c r="K728" s="2" t="n">
        <v>4.244E-005</v>
      </c>
      <c r="L728" s="2" t="n">
        <v>4.025E-005</v>
      </c>
      <c r="M728" s="2" t="n">
        <v>3.894E-005</v>
      </c>
    </row>
    <row r="729" customFormat="false" ht="13.5" hidden="false" customHeight="false" outlineLevel="0" collapsed="false">
      <c r="A729" s="1" t="n">
        <v>35.5469</v>
      </c>
      <c r="B729" s="1" t="n">
        <v>0.0002053</v>
      </c>
      <c r="C729" s="1" t="n">
        <v>0.0002047</v>
      </c>
      <c r="D729" s="1" t="n">
        <v>0.0002032</v>
      </c>
      <c r="E729" s="2" t="n">
        <v>0.0001383</v>
      </c>
      <c r="F729" s="2" t="n">
        <v>0.0001439</v>
      </c>
      <c r="G729" s="2" t="n">
        <v>0.0001482</v>
      </c>
      <c r="H729" s="1" t="n">
        <v>6.474E-005</v>
      </c>
      <c r="I729" s="1" t="n">
        <v>6.746E-005</v>
      </c>
      <c r="J729" s="1" t="n">
        <v>6.711E-005</v>
      </c>
      <c r="K729" s="2" t="n">
        <v>3.752E-005</v>
      </c>
      <c r="L729" s="2" t="n">
        <v>3.776E-005</v>
      </c>
      <c r="M729" s="2" t="n">
        <v>3.866E-005</v>
      </c>
    </row>
    <row r="730" customFormat="false" ht="13.5" hidden="false" customHeight="false" outlineLevel="0" collapsed="false">
      <c r="A730" s="1" t="n">
        <v>35.5957</v>
      </c>
      <c r="B730" s="1" t="n">
        <v>0.0002045</v>
      </c>
      <c r="C730" s="1" t="n">
        <v>0.0001997</v>
      </c>
      <c r="D730" s="1" t="n">
        <v>0.0002081</v>
      </c>
      <c r="E730" s="2" t="n">
        <v>0.0001368</v>
      </c>
      <c r="F730" s="2" t="n">
        <v>0.0001457</v>
      </c>
      <c r="G730" s="2" t="n">
        <v>0.0001403</v>
      </c>
      <c r="H730" s="1" t="n">
        <v>6.456E-005</v>
      </c>
      <c r="I730" s="1" t="n">
        <v>6.628E-005</v>
      </c>
      <c r="J730" s="1" t="n">
        <v>6.06E-005</v>
      </c>
      <c r="K730" s="2" t="n">
        <v>3.785E-005</v>
      </c>
      <c r="L730" s="2" t="n">
        <v>4.024E-005</v>
      </c>
      <c r="M730" s="2" t="n">
        <v>3.914E-005</v>
      </c>
    </row>
    <row r="731" customFormat="false" ht="13.5" hidden="false" customHeight="false" outlineLevel="0" collapsed="false">
      <c r="A731" s="1" t="n">
        <v>35.6445</v>
      </c>
      <c r="B731" s="1" t="n">
        <v>0.0001947</v>
      </c>
      <c r="C731" s="1" t="n">
        <v>0.0002015</v>
      </c>
      <c r="D731" s="1" t="n">
        <v>0.0001964</v>
      </c>
      <c r="E731" s="2" t="n">
        <v>0.0001397</v>
      </c>
      <c r="F731" s="2" t="n">
        <v>0.0001346</v>
      </c>
      <c r="G731" s="2" t="n">
        <v>0.0001429</v>
      </c>
      <c r="H731" s="1" t="n">
        <v>6.182E-005</v>
      </c>
      <c r="I731" s="1" t="n">
        <v>5.904E-005</v>
      </c>
      <c r="J731" s="1" t="n">
        <v>6.629E-005</v>
      </c>
      <c r="K731" s="2" t="n">
        <v>3.993E-005</v>
      </c>
      <c r="L731" s="2" t="n">
        <v>3.998E-005</v>
      </c>
      <c r="M731" s="2" t="n">
        <v>4.056E-005</v>
      </c>
    </row>
    <row r="732" customFormat="false" ht="13.5" hidden="false" customHeight="false" outlineLevel="0" collapsed="false">
      <c r="A732" s="1" t="n">
        <v>35.6934</v>
      </c>
      <c r="B732" s="1" t="n">
        <v>0.000192</v>
      </c>
      <c r="C732" s="1" t="n">
        <v>0.0002033</v>
      </c>
      <c r="D732" s="1" t="n">
        <v>0.0001998</v>
      </c>
      <c r="E732" s="2" t="n">
        <v>0.0001415</v>
      </c>
      <c r="F732" s="2" t="n">
        <v>0.000142</v>
      </c>
      <c r="G732" s="2" t="n">
        <v>0.0001363</v>
      </c>
      <c r="H732" s="1" t="n">
        <v>6.1E-005</v>
      </c>
      <c r="I732" s="1" t="n">
        <v>5.836E-005</v>
      </c>
      <c r="J732" s="1" t="n">
        <v>6.363E-005</v>
      </c>
      <c r="K732" s="2" t="n">
        <v>4.069E-005</v>
      </c>
      <c r="L732" s="2" t="n">
        <v>4.29E-005</v>
      </c>
      <c r="M732" s="2" t="n">
        <v>4.217E-005</v>
      </c>
    </row>
    <row r="733" customFormat="false" ht="13.5" hidden="false" customHeight="false" outlineLevel="0" collapsed="false">
      <c r="A733" s="1" t="n">
        <v>35.7422</v>
      </c>
      <c r="B733" s="1" t="n">
        <v>0.0001946</v>
      </c>
      <c r="C733" s="1" t="n">
        <v>0.0001933</v>
      </c>
      <c r="D733" s="1" t="n">
        <v>0.0002071</v>
      </c>
      <c r="E733" s="2" t="n">
        <v>0.0001422</v>
      </c>
      <c r="F733" s="2" t="n">
        <v>0.0001446</v>
      </c>
      <c r="G733" s="2" t="n">
        <v>0.0001405</v>
      </c>
      <c r="H733" s="1" t="n">
        <v>6.018E-005</v>
      </c>
      <c r="I733" s="1" t="n">
        <v>5.765E-005</v>
      </c>
      <c r="J733" s="1" t="n">
        <v>5.984E-005</v>
      </c>
      <c r="K733" s="2" t="n">
        <v>3.977E-005</v>
      </c>
      <c r="L733" s="2" t="n">
        <v>4.2E-005</v>
      </c>
      <c r="M733" s="2" t="n">
        <v>3.739E-005</v>
      </c>
    </row>
    <row r="734" customFormat="false" ht="13.5" hidden="false" customHeight="false" outlineLevel="0" collapsed="false">
      <c r="A734" s="1" t="n">
        <v>35.791</v>
      </c>
      <c r="B734" s="1" t="n">
        <v>0.0001928</v>
      </c>
      <c r="C734" s="1" t="n">
        <v>0.0001936</v>
      </c>
      <c r="D734" s="1" t="n">
        <v>0.0001987</v>
      </c>
      <c r="E734" s="2" t="n">
        <v>0.0001433</v>
      </c>
      <c r="F734" s="2" t="n">
        <v>0.0001346</v>
      </c>
      <c r="G734" s="2" t="n">
        <v>0.0001398</v>
      </c>
      <c r="H734" s="1" t="n">
        <v>6.024E-005</v>
      </c>
      <c r="I734" s="1" t="n">
        <v>6.002E-005</v>
      </c>
      <c r="J734" s="1" t="n">
        <v>6.15E-005</v>
      </c>
      <c r="K734" s="2" t="n">
        <v>4.076E-005</v>
      </c>
      <c r="L734" s="2" t="n">
        <v>3.963E-005</v>
      </c>
      <c r="M734" s="2" t="n">
        <v>4.151E-005</v>
      </c>
    </row>
    <row r="735" customFormat="false" ht="13.5" hidden="false" customHeight="false" outlineLevel="0" collapsed="false">
      <c r="A735" s="1" t="n">
        <v>35.8398</v>
      </c>
      <c r="B735" s="1" t="n">
        <v>0.0001942</v>
      </c>
      <c r="C735" s="1" t="n">
        <v>0.0002022</v>
      </c>
      <c r="D735" s="1" t="n">
        <v>0.0002013</v>
      </c>
      <c r="E735" s="2" t="n">
        <v>0.0001429</v>
      </c>
      <c r="F735" s="2" t="n">
        <v>0.0001423</v>
      </c>
      <c r="G735" s="2" t="n">
        <v>0.0001363</v>
      </c>
      <c r="H735" s="1" t="n">
        <v>6.13E-005</v>
      </c>
      <c r="I735" s="1" t="n">
        <v>6.456E-005</v>
      </c>
      <c r="J735" s="1" t="n">
        <v>6.31E-005</v>
      </c>
      <c r="K735" s="2" t="n">
        <v>4.032E-005</v>
      </c>
      <c r="L735" s="2" t="n">
        <v>3.738E-005</v>
      </c>
      <c r="M735" s="2" t="n">
        <v>3.811E-005</v>
      </c>
    </row>
    <row r="736" customFormat="false" ht="13.5" hidden="false" customHeight="false" outlineLevel="0" collapsed="false">
      <c r="A736" s="1" t="n">
        <v>35.8887</v>
      </c>
      <c r="B736" s="1" t="n">
        <v>0.0001954</v>
      </c>
      <c r="C736" s="1" t="n">
        <v>0.0002027</v>
      </c>
      <c r="D736" s="1" t="n">
        <v>0.0001915</v>
      </c>
      <c r="E736" s="2" t="n">
        <v>0.0001352</v>
      </c>
      <c r="F736" s="2" t="n">
        <v>0.0001331</v>
      </c>
      <c r="G736" s="2" t="n">
        <v>0.0001392</v>
      </c>
      <c r="H736" s="1" t="n">
        <v>6.021E-005</v>
      </c>
      <c r="I736" s="1" t="n">
        <v>6.48E-005</v>
      </c>
      <c r="J736" s="1" t="n">
        <v>6.153E-005</v>
      </c>
      <c r="K736" s="2" t="n">
        <v>4.109E-005</v>
      </c>
      <c r="L736" s="2" t="n">
        <v>3.721E-005</v>
      </c>
      <c r="M736" s="2" t="n">
        <v>3.604E-005</v>
      </c>
    </row>
    <row r="737" customFormat="false" ht="13.5" hidden="false" customHeight="false" outlineLevel="0" collapsed="false">
      <c r="A737" s="1" t="n">
        <v>35.9375</v>
      </c>
      <c r="B737" s="1" t="n">
        <v>0.0001916</v>
      </c>
      <c r="C737" s="1" t="n">
        <v>0.0001962</v>
      </c>
      <c r="D737" s="1" t="n">
        <v>0.0001928</v>
      </c>
      <c r="E737" s="2" t="n">
        <v>0.000142</v>
      </c>
      <c r="F737" s="2" t="n">
        <v>0.000137</v>
      </c>
      <c r="G737" s="2" t="n">
        <v>0.0001392</v>
      </c>
      <c r="H737" s="1" t="n">
        <v>5.783E-005</v>
      </c>
      <c r="I737" s="1" t="n">
        <v>5.846E-005</v>
      </c>
      <c r="J737" s="1" t="n">
        <v>5.879E-005</v>
      </c>
      <c r="K737" s="2" t="n">
        <v>3.594E-005</v>
      </c>
      <c r="L737" s="2" t="n">
        <v>3.676E-005</v>
      </c>
      <c r="M737" s="2" t="n">
        <v>3.999E-005</v>
      </c>
    </row>
    <row r="738" customFormat="false" ht="13.5" hidden="false" customHeight="false" outlineLevel="0" collapsed="false">
      <c r="A738" s="1" t="n">
        <v>35.9863</v>
      </c>
      <c r="B738" s="1" t="n">
        <v>0.0001875</v>
      </c>
      <c r="C738" s="1" t="n">
        <v>0.0001936</v>
      </c>
      <c r="D738" s="1" t="n">
        <v>0.0001942</v>
      </c>
      <c r="E738" s="2" t="n">
        <v>0.0001362</v>
      </c>
      <c r="F738" s="2" t="n">
        <v>0.0001392</v>
      </c>
      <c r="G738" s="2" t="n">
        <v>0.0001419</v>
      </c>
      <c r="H738" s="1" t="n">
        <v>5.832E-005</v>
      </c>
      <c r="I738" s="1" t="n">
        <v>6.044E-005</v>
      </c>
      <c r="J738" s="1" t="n">
        <v>5.888E-005</v>
      </c>
      <c r="K738" s="2" t="n">
        <v>3.544E-005</v>
      </c>
      <c r="L738" s="2" t="n">
        <v>4.135E-005</v>
      </c>
      <c r="M738" s="2" t="n">
        <v>3.731E-005</v>
      </c>
    </row>
    <row r="739" customFormat="false" ht="13.5" hidden="false" customHeight="false" outlineLevel="0" collapsed="false">
      <c r="A739" s="1" t="n">
        <v>36.0352</v>
      </c>
      <c r="B739" s="1" t="n">
        <v>0.0001913</v>
      </c>
      <c r="C739" s="1" t="n">
        <v>0.0001968</v>
      </c>
      <c r="D739" s="1" t="n">
        <v>0.0001954</v>
      </c>
      <c r="E739" s="2" t="n">
        <v>0.0001318</v>
      </c>
      <c r="F739" s="2" t="n">
        <v>0.0001419</v>
      </c>
      <c r="G739" s="2" t="n">
        <v>0.0001422</v>
      </c>
      <c r="H739" s="1" t="n">
        <v>5.853E-005</v>
      </c>
      <c r="I739" s="1" t="n">
        <v>6.155E-005</v>
      </c>
      <c r="J739" s="1" t="n">
        <v>5.757E-005</v>
      </c>
      <c r="K739" s="2" t="n">
        <v>3.629E-005</v>
      </c>
      <c r="L739" s="2" t="n">
        <v>3.772E-005</v>
      </c>
      <c r="M739" s="2" t="n">
        <v>3.744E-005</v>
      </c>
    </row>
    <row r="740" customFormat="false" ht="13.5" hidden="false" customHeight="false" outlineLevel="0" collapsed="false">
      <c r="A740" s="1" t="n">
        <v>36.084</v>
      </c>
      <c r="B740" s="1" t="n">
        <v>0.0001883</v>
      </c>
      <c r="C740" s="1" t="n">
        <v>0.0001957</v>
      </c>
      <c r="D740" s="1" t="n">
        <v>0.0001858</v>
      </c>
      <c r="E740" s="2" t="n">
        <v>0.0001393</v>
      </c>
      <c r="F740" s="2" t="n">
        <v>0.0001403</v>
      </c>
      <c r="G740" s="2" t="n">
        <v>0.0001352</v>
      </c>
      <c r="H740" s="1" t="n">
        <v>6.021E-005</v>
      </c>
      <c r="I740" s="1" t="n">
        <v>6.032E-005</v>
      </c>
      <c r="J740" s="1" t="n">
        <v>5.796E-005</v>
      </c>
      <c r="K740" s="2" t="n">
        <v>3.828E-005</v>
      </c>
      <c r="L740" s="2" t="n">
        <v>3.434E-005</v>
      </c>
      <c r="M740" s="2" t="n">
        <v>3.874E-005</v>
      </c>
    </row>
    <row r="741" customFormat="false" ht="13.5" hidden="false" customHeight="false" outlineLevel="0" collapsed="false">
      <c r="A741" s="1" t="n">
        <v>36.1328</v>
      </c>
      <c r="B741" s="1" t="n">
        <v>0.0001894</v>
      </c>
      <c r="C741" s="1" t="n">
        <v>0.000203</v>
      </c>
      <c r="D741" s="1" t="n">
        <v>0.0001925</v>
      </c>
      <c r="E741" s="2" t="n">
        <v>0.0001374</v>
      </c>
      <c r="F741" s="2" t="n">
        <v>0.0001397</v>
      </c>
      <c r="G741" s="2" t="n">
        <v>0.00014</v>
      </c>
      <c r="H741" s="1" t="n">
        <v>5.952E-005</v>
      </c>
      <c r="I741" s="1" t="n">
        <v>6.172E-005</v>
      </c>
      <c r="J741" s="1" t="n">
        <v>6.279E-005</v>
      </c>
      <c r="K741" s="2" t="n">
        <v>3.684E-005</v>
      </c>
      <c r="L741" s="2" t="n">
        <v>3.862E-005</v>
      </c>
      <c r="M741" s="2" t="n">
        <v>3.557E-005</v>
      </c>
    </row>
    <row r="742" customFormat="false" ht="13.5" hidden="false" customHeight="false" outlineLevel="0" collapsed="false">
      <c r="A742" s="1" t="n">
        <v>36.1816</v>
      </c>
      <c r="B742" s="1" t="n">
        <v>0.0001889</v>
      </c>
      <c r="C742" s="1" t="n">
        <v>0.0001763</v>
      </c>
      <c r="D742" s="1" t="n">
        <v>0.0001836</v>
      </c>
      <c r="E742" s="2" t="n">
        <v>0.0001328</v>
      </c>
      <c r="F742" s="2" t="n">
        <v>0.0001339</v>
      </c>
      <c r="G742" s="2" t="n">
        <v>0.0001246</v>
      </c>
      <c r="H742" s="1" t="n">
        <v>5.846E-005</v>
      </c>
      <c r="I742" s="1" t="n">
        <v>5.925E-005</v>
      </c>
      <c r="J742" s="1" t="n">
        <v>5.805E-005</v>
      </c>
      <c r="K742" s="2" t="n">
        <v>3.589E-005</v>
      </c>
      <c r="L742" s="2" t="n">
        <v>3.788E-005</v>
      </c>
      <c r="M742" s="2" t="n">
        <v>3.79E-005</v>
      </c>
    </row>
    <row r="743" customFormat="false" ht="13.5" hidden="false" customHeight="false" outlineLevel="0" collapsed="false">
      <c r="A743" s="1" t="n">
        <v>36.2305</v>
      </c>
      <c r="B743" s="1" t="n">
        <v>0.0001837</v>
      </c>
      <c r="C743" s="1" t="n">
        <v>0.0001864</v>
      </c>
      <c r="D743" s="1" t="n">
        <v>0.0001859</v>
      </c>
      <c r="E743" s="2" t="n">
        <v>0.0001277</v>
      </c>
      <c r="F743" s="2" t="n">
        <v>0.0001345</v>
      </c>
      <c r="G743" s="2" t="n">
        <v>0.0001392</v>
      </c>
      <c r="H743" s="1" t="n">
        <v>5.613E-005</v>
      </c>
      <c r="I743" s="1" t="n">
        <v>6.028E-005</v>
      </c>
      <c r="J743" s="1" t="n">
        <v>6.15E-005</v>
      </c>
      <c r="K743" s="2" t="n">
        <v>3.503E-005</v>
      </c>
      <c r="L743" s="2" t="n">
        <v>3.689E-005</v>
      </c>
      <c r="M743" s="2" t="n">
        <v>3.648E-005</v>
      </c>
    </row>
    <row r="744" customFormat="false" ht="13.5" hidden="false" customHeight="false" outlineLevel="0" collapsed="false">
      <c r="A744" s="1" t="n">
        <v>36.2793</v>
      </c>
      <c r="B744" s="1" t="n">
        <v>0.0001918</v>
      </c>
      <c r="C744" s="1" t="n">
        <v>0.0001855</v>
      </c>
      <c r="D744" s="1" t="n">
        <v>0.0001848</v>
      </c>
      <c r="E744" s="2" t="n">
        <v>0.0001342</v>
      </c>
      <c r="F744" s="2" t="n">
        <v>0.0001286</v>
      </c>
      <c r="G744" s="2" t="n">
        <v>0.0001303</v>
      </c>
      <c r="H744" s="1" t="n">
        <v>6.134E-005</v>
      </c>
      <c r="I744" s="1" t="n">
        <v>6.456E-005</v>
      </c>
      <c r="J744" s="1" t="n">
        <v>6.072E-005</v>
      </c>
      <c r="K744" s="2" t="n">
        <v>3.85E-005</v>
      </c>
      <c r="L744" s="2" t="n">
        <v>3.447E-005</v>
      </c>
      <c r="M744" s="2" t="n">
        <v>3.547E-005</v>
      </c>
    </row>
    <row r="745" customFormat="false" ht="13.5" hidden="false" customHeight="false" outlineLevel="0" collapsed="false">
      <c r="A745" s="1" t="n">
        <v>36.3281</v>
      </c>
      <c r="B745" s="1" t="n">
        <v>0.0001827</v>
      </c>
      <c r="C745" s="1" t="n">
        <v>0.0001719</v>
      </c>
      <c r="D745" s="1" t="n">
        <v>0.0001817</v>
      </c>
      <c r="E745" s="2" t="n">
        <v>0.0001366</v>
      </c>
      <c r="F745" s="2" t="n">
        <v>0.0001335</v>
      </c>
      <c r="G745" s="2" t="n">
        <v>0.0001309</v>
      </c>
      <c r="H745" s="1" t="n">
        <v>5.92E-005</v>
      </c>
      <c r="I745" s="1" t="n">
        <v>6.023E-005</v>
      </c>
      <c r="J745" s="1" t="n">
        <v>6.085E-005</v>
      </c>
      <c r="K745" s="2" t="n">
        <v>3.753E-005</v>
      </c>
      <c r="L745" s="2" t="n">
        <v>3.357E-005</v>
      </c>
      <c r="M745" s="2" t="n">
        <v>3.674E-005</v>
      </c>
    </row>
    <row r="746" customFormat="false" ht="13.5" hidden="false" customHeight="false" outlineLevel="0" collapsed="false">
      <c r="A746" s="1" t="n">
        <v>36.377</v>
      </c>
      <c r="B746" s="1" t="n">
        <v>0.0001826</v>
      </c>
      <c r="C746" s="1" t="n">
        <v>0.0001909</v>
      </c>
      <c r="D746" s="1" t="n">
        <v>0.0001767</v>
      </c>
      <c r="E746" s="2" t="n">
        <v>0.0001357</v>
      </c>
      <c r="F746" s="2" t="n">
        <v>0.000128</v>
      </c>
      <c r="G746" s="2" t="n">
        <v>0.0001333</v>
      </c>
      <c r="H746" s="1" t="n">
        <v>5.833E-005</v>
      </c>
      <c r="I746" s="1" t="n">
        <v>5.664E-005</v>
      </c>
      <c r="J746" s="1" t="n">
        <v>5.657E-005</v>
      </c>
      <c r="K746" s="2" t="n">
        <v>3.702E-005</v>
      </c>
      <c r="L746" s="2" t="n">
        <v>3.824E-005</v>
      </c>
      <c r="M746" s="2" t="n">
        <v>3.515E-005</v>
      </c>
    </row>
    <row r="747" customFormat="false" ht="13.5" hidden="false" customHeight="false" outlineLevel="0" collapsed="false">
      <c r="A747" s="1" t="n">
        <v>36.4258</v>
      </c>
      <c r="B747" s="1" t="n">
        <v>0.0001864</v>
      </c>
      <c r="C747" s="1" t="n">
        <v>0.0001805</v>
      </c>
      <c r="D747" s="1" t="n">
        <v>0.0001948</v>
      </c>
      <c r="E747" s="2" t="n">
        <v>0.0001281</v>
      </c>
      <c r="F747" s="2" t="n">
        <v>0.0001334</v>
      </c>
      <c r="G747" s="2" t="n">
        <v>0.0001275</v>
      </c>
      <c r="H747" s="1" t="n">
        <v>5.891E-005</v>
      </c>
      <c r="I747" s="1" t="n">
        <v>5.489E-005</v>
      </c>
      <c r="J747" s="1" t="n">
        <v>5.89E-005</v>
      </c>
      <c r="K747" s="2" t="n">
        <v>3.429E-005</v>
      </c>
      <c r="L747" s="2" t="n">
        <v>4.011E-005</v>
      </c>
      <c r="M747" s="2" t="n">
        <v>3.609E-005</v>
      </c>
    </row>
    <row r="748" customFormat="false" ht="13.5" hidden="false" customHeight="false" outlineLevel="0" collapsed="false">
      <c r="A748" s="1" t="n">
        <v>36.4746</v>
      </c>
      <c r="B748" s="1" t="n">
        <v>0.0001809</v>
      </c>
      <c r="C748" s="1" t="n">
        <v>0.000177</v>
      </c>
      <c r="D748" s="1" t="n">
        <v>0.0001817</v>
      </c>
      <c r="E748" s="2" t="n">
        <v>0.0001296</v>
      </c>
      <c r="F748" s="2" t="n">
        <v>0.0001296</v>
      </c>
      <c r="G748" s="2" t="n">
        <v>0.000131</v>
      </c>
      <c r="H748" s="1" t="n">
        <v>5.627E-005</v>
      </c>
      <c r="I748" s="1" t="n">
        <v>5.527E-005</v>
      </c>
      <c r="J748" s="1" t="n">
        <v>5.696E-005</v>
      </c>
      <c r="K748" s="2" t="n">
        <v>3.833E-005</v>
      </c>
      <c r="L748" s="2" t="n">
        <v>3.816E-005</v>
      </c>
      <c r="M748" s="2" t="n">
        <v>3.753E-005</v>
      </c>
    </row>
    <row r="749" customFormat="false" ht="13.5" hidden="false" customHeight="false" outlineLevel="0" collapsed="false">
      <c r="A749" s="1" t="n">
        <v>36.5234</v>
      </c>
      <c r="B749" s="1" t="n">
        <v>0.0001808</v>
      </c>
      <c r="C749" s="1" t="n">
        <v>0.0001736</v>
      </c>
      <c r="D749" s="1" t="n">
        <v>0.0001886</v>
      </c>
      <c r="E749" s="2" t="n">
        <v>0.0001264</v>
      </c>
      <c r="F749" s="2" t="n">
        <v>0.0001287</v>
      </c>
      <c r="G749" s="2" t="n">
        <v>0.0001288</v>
      </c>
      <c r="H749" s="1" t="n">
        <v>5.61E-005</v>
      </c>
      <c r="I749" s="1" t="n">
        <v>5.563E-005</v>
      </c>
      <c r="J749" s="1" t="n">
        <v>5.937E-005</v>
      </c>
      <c r="K749" s="2" t="n">
        <v>3.741E-005</v>
      </c>
      <c r="L749" s="2" t="n">
        <v>3.693E-005</v>
      </c>
      <c r="M749" s="2" t="n">
        <v>3.797E-005</v>
      </c>
    </row>
    <row r="750" customFormat="false" ht="13.5" hidden="false" customHeight="false" outlineLevel="0" collapsed="false">
      <c r="A750" s="1" t="n">
        <v>36.5723</v>
      </c>
      <c r="B750" s="1" t="n">
        <v>0.0001785</v>
      </c>
      <c r="C750" s="1" t="n">
        <v>0.0001867</v>
      </c>
      <c r="D750" s="1" t="n">
        <v>0.0001841</v>
      </c>
      <c r="E750" s="2" t="n">
        <v>0.0001243</v>
      </c>
      <c r="F750" s="2" t="n">
        <v>0.0001301</v>
      </c>
      <c r="G750" s="2" t="n">
        <v>0.0001299</v>
      </c>
      <c r="H750" s="1" t="n">
        <v>5.613E-005</v>
      </c>
      <c r="I750" s="1" t="n">
        <v>5.789E-005</v>
      </c>
      <c r="J750" s="1" t="n">
        <v>5.827E-005</v>
      </c>
      <c r="K750" s="2" t="n">
        <v>3.583E-005</v>
      </c>
      <c r="L750" s="2" t="n">
        <v>3.611E-005</v>
      </c>
      <c r="M750" s="2" t="n">
        <v>3.812E-005</v>
      </c>
    </row>
    <row r="751" customFormat="false" ht="13.5" hidden="false" customHeight="false" outlineLevel="0" collapsed="false">
      <c r="A751" s="1" t="n">
        <v>36.6211</v>
      </c>
      <c r="B751" s="1" t="n">
        <v>0.0001829</v>
      </c>
      <c r="C751" s="1" t="n">
        <v>0.0001905</v>
      </c>
      <c r="D751" s="1" t="n">
        <v>0.0001827</v>
      </c>
      <c r="E751" s="2" t="n">
        <v>0.0001285</v>
      </c>
      <c r="F751" s="2" t="n">
        <v>0.000129</v>
      </c>
      <c r="G751" s="2" t="n">
        <v>0.0001226</v>
      </c>
      <c r="H751" s="1" t="n">
        <v>5.594E-005</v>
      </c>
      <c r="I751" s="1" t="n">
        <v>5.787E-005</v>
      </c>
      <c r="J751" s="1" t="n">
        <v>5.469E-005</v>
      </c>
      <c r="K751" s="2" t="n">
        <v>3.542E-005</v>
      </c>
      <c r="L751" s="2" t="n">
        <v>3.691E-005</v>
      </c>
      <c r="M751" s="2" t="n">
        <v>3.631E-005</v>
      </c>
    </row>
    <row r="752" customFormat="false" ht="13.5" hidden="false" customHeight="false" outlineLevel="0" collapsed="false">
      <c r="A752" s="1" t="n">
        <v>36.6699</v>
      </c>
      <c r="B752" s="1" t="n">
        <v>0.0001813</v>
      </c>
      <c r="C752" s="1" t="n">
        <v>0.0001754</v>
      </c>
      <c r="D752" s="1" t="n">
        <v>0.0001758</v>
      </c>
      <c r="E752" s="2" t="n">
        <v>0.0001255</v>
      </c>
      <c r="F752" s="2" t="n">
        <v>0.0001323</v>
      </c>
      <c r="G752" s="2" t="n">
        <v>0.0001316</v>
      </c>
      <c r="H752" s="1" t="n">
        <v>5.743E-005</v>
      </c>
      <c r="I752" s="1" t="n">
        <v>5.446E-005</v>
      </c>
      <c r="J752" s="1" t="n">
        <v>5.83E-005</v>
      </c>
      <c r="K752" s="2" t="n">
        <v>3.4E-005</v>
      </c>
      <c r="L752" s="2" t="n">
        <v>3.337E-005</v>
      </c>
      <c r="M752" s="2" t="n">
        <v>3.333E-005</v>
      </c>
    </row>
    <row r="753" customFormat="false" ht="13.5" hidden="false" customHeight="false" outlineLevel="0" collapsed="false">
      <c r="A753" s="1" t="n">
        <v>36.7188</v>
      </c>
      <c r="B753" s="1" t="n">
        <v>0.000179</v>
      </c>
      <c r="C753" s="1" t="n">
        <v>0.0001791</v>
      </c>
      <c r="D753" s="1" t="n">
        <v>0.00019</v>
      </c>
      <c r="E753" s="2" t="n">
        <v>0.0001237</v>
      </c>
      <c r="F753" s="2" t="n">
        <v>0.0001191</v>
      </c>
      <c r="G753" s="2" t="n">
        <v>0.0001266</v>
      </c>
      <c r="H753" s="1" t="n">
        <v>5.785E-005</v>
      </c>
      <c r="I753" s="1" t="n">
        <v>5.621E-005</v>
      </c>
      <c r="J753" s="1" t="n">
        <v>5.492E-005</v>
      </c>
      <c r="K753" s="2" t="n">
        <v>3.329E-005</v>
      </c>
      <c r="L753" s="2" t="n">
        <v>3.261E-005</v>
      </c>
      <c r="M753" s="2" t="n">
        <v>3.739E-005</v>
      </c>
    </row>
    <row r="754" customFormat="false" ht="13.5" hidden="false" customHeight="false" outlineLevel="0" collapsed="false">
      <c r="A754" s="1" t="n">
        <v>36.7676</v>
      </c>
      <c r="B754" s="1" t="n">
        <v>0.000181</v>
      </c>
      <c r="C754" s="1" t="n">
        <v>0.0001765</v>
      </c>
      <c r="D754" s="1" t="n">
        <v>0.0001817</v>
      </c>
      <c r="E754" s="2" t="n">
        <v>0.0001236</v>
      </c>
      <c r="F754" s="2" t="n">
        <v>0.0001285</v>
      </c>
      <c r="G754" s="2" t="n">
        <v>0.0001258</v>
      </c>
      <c r="H754" s="1" t="n">
        <v>5.97E-005</v>
      </c>
      <c r="I754" s="1" t="n">
        <v>5.45E-005</v>
      </c>
      <c r="J754" s="1" t="n">
        <v>5.412E-005</v>
      </c>
      <c r="K754" s="2" t="n">
        <v>3.376E-005</v>
      </c>
      <c r="L754" s="2" t="n">
        <v>3.035E-005</v>
      </c>
      <c r="M754" s="2" t="n">
        <v>3.463E-005</v>
      </c>
    </row>
    <row r="755" customFormat="false" ht="13.5" hidden="false" customHeight="false" outlineLevel="0" collapsed="false">
      <c r="A755" s="1" t="n">
        <v>36.8164</v>
      </c>
      <c r="B755" s="1" t="n">
        <v>0.000173</v>
      </c>
      <c r="C755" s="1" t="n">
        <v>0.0001699</v>
      </c>
      <c r="D755" s="1" t="n">
        <v>0.0001765</v>
      </c>
      <c r="E755" s="2" t="n">
        <v>0.0001292</v>
      </c>
      <c r="F755" s="2" t="n">
        <v>0.0001305</v>
      </c>
      <c r="G755" s="2" t="n">
        <v>0.0001293</v>
      </c>
      <c r="H755" s="1" t="n">
        <v>5.494E-005</v>
      </c>
      <c r="I755" s="1" t="n">
        <v>4.941E-005</v>
      </c>
      <c r="J755" s="1" t="n">
        <v>5.882E-005</v>
      </c>
      <c r="K755" s="2" t="n">
        <v>3.799E-005</v>
      </c>
      <c r="L755" s="2" t="n">
        <v>3.456E-005</v>
      </c>
      <c r="M755" s="2" t="n">
        <v>3.234E-005</v>
      </c>
    </row>
    <row r="756" customFormat="false" ht="13.5" hidden="false" customHeight="false" outlineLevel="0" collapsed="false">
      <c r="A756" s="1" t="n">
        <v>36.8652</v>
      </c>
      <c r="B756" s="1" t="n">
        <v>0.0001749</v>
      </c>
      <c r="C756" s="1" t="n">
        <v>0.0001729</v>
      </c>
      <c r="D756" s="1" t="n">
        <v>0.0001754</v>
      </c>
      <c r="E756" s="2" t="n">
        <v>0.0001272</v>
      </c>
      <c r="F756" s="2" t="n">
        <v>0.0001191</v>
      </c>
      <c r="G756" s="2" t="n">
        <v>0.0001227</v>
      </c>
      <c r="H756" s="1" t="n">
        <v>5.578E-005</v>
      </c>
      <c r="I756" s="1" t="n">
        <v>5.375E-005</v>
      </c>
      <c r="J756" s="1" t="n">
        <v>5.016E-005</v>
      </c>
      <c r="K756" s="2" t="n">
        <v>3.68E-005</v>
      </c>
      <c r="L756" s="2" t="n">
        <v>3.067E-005</v>
      </c>
      <c r="M756" s="2" t="n">
        <v>3.608E-005</v>
      </c>
    </row>
    <row r="757" customFormat="false" ht="13.5" hidden="false" customHeight="false" outlineLevel="0" collapsed="false">
      <c r="A757" s="1" t="n">
        <v>36.9141</v>
      </c>
      <c r="B757" s="1" t="n">
        <v>0.0001708</v>
      </c>
      <c r="C757" s="1" t="n">
        <v>0.0001731</v>
      </c>
      <c r="D757" s="1" t="n">
        <v>0.0001754</v>
      </c>
      <c r="E757" s="2" t="n">
        <v>0.0001271</v>
      </c>
      <c r="F757" s="2" t="n">
        <v>0.0001292</v>
      </c>
      <c r="G757" s="2" t="n">
        <v>0.0001214</v>
      </c>
      <c r="H757" s="1" t="n">
        <v>5.652E-005</v>
      </c>
      <c r="I757" s="1" t="n">
        <v>5.982E-005</v>
      </c>
      <c r="J757" s="1" t="n">
        <v>5.925E-005</v>
      </c>
      <c r="K757" s="2" t="n">
        <v>3.728E-005</v>
      </c>
      <c r="L757" s="2" t="n">
        <v>3.726E-005</v>
      </c>
      <c r="M757" s="2" t="n">
        <v>3.183E-005</v>
      </c>
    </row>
    <row r="758" customFormat="false" ht="13.5" hidden="false" customHeight="false" outlineLevel="0" collapsed="false">
      <c r="A758" s="1" t="n">
        <v>36.9629</v>
      </c>
      <c r="B758" s="1" t="n">
        <v>0.0001719</v>
      </c>
      <c r="C758" s="1" t="n">
        <v>0.0001842</v>
      </c>
      <c r="D758" s="1" t="n">
        <v>0.0001714</v>
      </c>
      <c r="E758" s="2" t="n">
        <v>0.0001267</v>
      </c>
      <c r="F758" s="2" t="n">
        <v>0.000125</v>
      </c>
      <c r="G758" s="2" t="n">
        <v>0.0001198</v>
      </c>
      <c r="H758" s="1" t="n">
        <v>5.709E-005</v>
      </c>
      <c r="I758" s="1" t="n">
        <v>6.264E-005</v>
      </c>
      <c r="J758" s="1" t="n">
        <v>5.579E-005</v>
      </c>
      <c r="K758" s="2" t="n">
        <v>3.689E-005</v>
      </c>
      <c r="L758" s="2" t="n">
        <v>3.438E-005</v>
      </c>
      <c r="M758" s="2" t="n">
        <v>3.338E-005</v>
      </c>
    </row>
    <row r="759" customFormat="false" ht="13.5" hidden="false" customHeight="false" outlineLevel="0" collapsed="false">
      <c r="A759" s="1" t="n">
        <v>37.0117</v>
      </c>
      <c r="B759" s="1" t="n">
        <v>0.0001744</v>
      </c>
      <c r="C759" s="1" t="n">
        <v>0.0001775</v>
      </c>
      <c r="D759" s="1" t="n">
        <v>0.0001665</v>
      </c>
      <c r="E759" s="2" t="n">
        <v>0.0001206</v>
      </c>
      <c r="F759" s="2" t="n">
        <v>0.0001232</v>
      </c>
      <c r="G759" s="2" t="n">
        <v>0.0001211</v>
      </c>
      <c r="H759" s="1" t="n">
        <v>5.056E-005</v>
      </c>
      <c r="I759" s="1" t="n">
        <v>6.04E-005</v>
      </c>
      <c r="J759" s="1" t="n">
        <v>5.383E-005</v>
      </c>
      <c r="K759" s="2" t="n">
        <v>3.175E-005</v>
      </c>
      <c r="L759" s="2" t="n">
        <v>3.371E-005</v>
      </c>
      <c r="M759" s="2" t="n">
        <v>3.514E-005</v>
      </c>
    </row>
    <row r="760" customFormat="false" ht="13.5" hidden="false" customHeight="false" outlineLevel="0" collapsed="false">
      <c r="A760" s="1" t="n">
        <v>37.0605</v>
      </c>
      <c r="B760" s="1" t="n">
        <v>0.0001642</v>
      </c>
      <c r="C760" s="1" t="n">
        <v>0.0001793</v>
      </c>
      <c r="D760" s="1" t="n">
        <v>0.0001826</v>
      </c>
      <c r="E760" s="2" t="n">
        <v>0.0001225</v>
      </c>
      <c r="F760" s="2" t="n">
        <v>0.0001208</v>
      </c>
      <c r="G760" s="2" t="n">
        <v>0.0001212</v>
      </c>
      <c r="H760" s="1" t="n">
        <v>4.939E-005</v>
      </c>
      <c r="I760" s="1" t="n">
        <v>5.989E-005</v>
      </c>
      <c r="J760" s="1" t="n">
        <v>5.418E-005</v>
      </c>
      <c r="K760" s="2" t="n">
        <v>3.325E-005</v>
      </c>
      <c r="L760" s="2" t="n">
        <v>3.49E-005</v>
      </c>
      <c r="M760" s="2" t="n">
        <v>3.266E-005</v>
      </c>
    </row>
    <row r="761" customFormat="false" ht="13.5" hidden="false" customHeight="false" outlineLevel="0" collapsed="false">
      <c r="A761" s="1" t="n">
        <v>37.1094</v>
      </c>
      <c r="B761" s="1" t="n">
        <v>0.000172</v>
      </c>
      <c r="C761" s="1" t="n">
        <v>0.0001617</v>
      </c>
      <c r="D761" s="1" t="n">
        <v>0.0001639</v>
      </c>
      <c r="E761" s="2" t="n">
        <v>0.0001224</v>
      </c>
      <c r="F761" s="2" t="n">
        <v>0.0001253</v>
      </c>
      <c r="G761" s="2" t="n">
        <v>0.0001181</v>
      </c>
      <c r="H761" s="1" t="n">
        <v>4.895E-005</v>
      </c>
      <c r="I761" s="1" t="n">
        <v>4.934E-005</v>
      </c>
      <c r="J761" s="1" t="n">
        <v>5.909E-005</v>
      </c>
      <c r="K761" s="2" t="n">
        <v>3.291E-005</v>
      </c>
      <c r="L761" s="2" t="n">
        <v>3.085E-005</v>
      </c>
      <c r="M761" s="2" t="n">
        <v>3.299E-005</v>
      </c>
    </row>
    <row r="762" customFormat="false" ht="13.5" hidden="false" customHeight="false" outlineLevel="0" collapsed="false">
      <c r="A762" s="1" t="n">
        <v>37.1582</v>
      </c>
      <c r="B762" s="1" t="n">
        <v>0.0001655</v>
      </c>
      <c r="C762" s="1" t="n">
        <v>0.0001718</v>
      </c>
      <c r="D762" s="1" t="n">
        <v>0.0001653</v>
      </c>
      <c r="E762" s="2" t="n">
        <v>0.0001178</v>
      </c>
      <c r="F762" s="2" t="n">
        <v>0.000121</v>
      </c>
      <c r="G762" s="2" t="n">
        <v>0.0001206</v>
      </c>
      <c r="H762" s="1" t="n">
        <v>4.788E-005</v>
      </c>
      <c r="I762" s="1" t="n">
        <v>5.382E-005</v>
      </c>
      <c r="J762" s="1" t="n">
        <v>4.994E-005</v>
      </c>
      <c r="K762" s="2" t="n">
        <v>3.238E-005</v>
      </c>
      <c r="L762" s="2" t="n">
        <v>3.365E-005</v>
      </c>
      <c r="M762" s="2" t="n">
        <v>3.538E-005</v>
      </c>
    </row>
    <row r="763" customFormat="false" ht="13.5" hidden="false" customHeight="false" outlineLevel="0" collapsed="false">
      <c r="A763" s="1" t="n">
        <v>37.207</v>
      </c>
      <c r="B763" s="1" t="n">
        <v>0.0001732</v>
      </c>
      <c r="C763" s="1" t="n">
        <v>0.0001684</v>
      </c>
      <c r="D763" s="1" t="n">
        <v>0.0001793</v>
      </c>
      <c r="E763" s="2" t="n">
        <v>0.0001137</v>
      </c>
      <c r="F763" s="2" t="n">
        <v>0.000119</v>
      </c>
      <c r="G763" s="2" t="n">
        <v>0.0001227</v>
      </c>
      <c r="H763" s="1" t="n">
        <v>5.584E-005</v>
      </c>
      <c r="I763" s="1" t="n">
        <v>5.409E-005</v>
      </c>
      <c r="J763" s="1" t="n">
        <v>5.312E-005</v>
      </c>
      <c r="K763" s="2" t="n">
        <v>3.186E-005</v>
      </c>
      <c r="L763" s="2" t="n">
        <v>3.361E-005</v>
      </c>
      <c r="M763" s="2" t="n">
        <v>3.177E-005</v>
      </c>
    </row>
    <row r="764" customFormat="false" ht="13.5" hidden="false" customHeight="false" outlineLevel="0" collapsed="false">
      <c r="A764" s="1" t="n">
        <v>37.2559</v>
      </c>
      <c r="B764" s="1" t="n">
        <v>0.0001712</v>
      </c>
      <c r="C764" s="1" t="n">
        <v>0.0001671</v>
      </c>
      <c r="D764" s="1" t="n">
        <v>0.0001618</v>
      </c>
      <c r="E764" s="2" t="n">
        <v>0.0001186</v>
      </c>
      <c r="F764" s="2" t="n">
        <v>0.0001208</v>
      </c>
      <c r="G764" s="2" t="n">
        <v>0.0001183</v>
      </c>
      <c r="H764" s="1" t="n">
        <v>5.716E-005</v>
      </c>
      <c r="I764" s="1" t="n">
        <v>5.416E-005</v>
      </c>
      <c r="J764" s="1" t="n">
        <v>5.04E-005</v>
      </c>
      <c r="K764" s="2" t="n">
        <v>3.419E-005</v>
      </c>
      <c r="L764" s="2" t="n">
        <v>3.189E-005</v>
      </c>
      <c r="M764" s="2" t="n">
        <v>3.484E-005</v>
      </c>
    </row>
    <row r="765" customFormat="false" ht="13.5" hidden="false" customHeight="false" outlineLevel="0" collapsed="false">
      <c r="A765" s="1" t="n">
        <v>37.3047</v>
      </c>
      <c r="B765" s="1" t="n">
        <v>0.0001655</v>
      </c>
      <c r="C765" s="1" t="n">
        <v>0.0001704</v>
      </c>
      <c r="D765" s="1" t="n">
        <v>0.000167</v>
      </c>
      <c r="E765" s="2" t="n">
        <v>0.0001153</v>
      </c>
      <c r="F765" s="2" t="n">
        <v>0.0001173</v>
      </c>
      <c r="G765" s="2" t="n">
        <v>0.0001211</v>
      </c>
      <c r="H765" s="1" t="n">
        <v>5.523E-005</v>
      </c>
      <c r="I765" s="1" t="n">
        <v>5.185E-005</v>
      </c>
      <c r="J765" s="1" t="n">
        <v>5.138E-005</v>
      </c>
      <c r="K765" s="2" t="n">
        <v>3.396E-005</v>
      </c>
      <c r="L765" s="2" t="n">
        <v>3.449E-005</v>
      </c>
      <c r="M765" s="2" t="n">
        <v>3.488E-005</v>
      </c>
    </row>
    <row r="766" customFormat="false" ht="13.5" hidden="false" customHeight="false" outlineLevel="0" collapsed="false">
      <c r="A766" s="1" t="n">
        <v>37.3535</v>
      </c>
      <c r="B766" s="1" t="n">
        <v>0.0001759</v>
      </c>
      <c r="C766" s="1" t="n">
        <v>0.0001645</v>
      </c>
      <c r="D766" s="1" t="n">
        <v>0.0001768</v>
      </c>
      <c r="E766" s="2" t="n">
        <v>0.0001204</v>
      </c>
      <c r="F766" s="2" t="n">
        <v>0.0001138</v>
      </c>
      <c r="G766" s="2" t="n">
        <v>0.0001234</v>
      </c>
      <c r="H766" s="1" t="n">
        <v>5.174E-005</v>
      </c>
      <c r="I766" s="1" t="n">
        <v>5.037E-005</v>
      </c>
      <c r="J766" s="1" t="n">
        <v>5.015E-005</v>
      </c>
      <c r="K766" s="2" t="n">
        <v>3.16E-005</v>
      </c>
      <c r="L766" s="2" t="n">
        <v>3.233E-005</v>
      </c>
      <c r="M766" s="2" t="n">
        <v>3.194E-005</v>
      </c>
    </row>
    <row r="767" customFormat="false" ht="13.5" hidden="false" customHeight="false" outlineLevel="0" collapsed="false">
      <c r="A767" s="1" t="n">
        <v>37.4023</v>
      </c>
      <c r="B767" s="1" t="n">
        <v>0.0001761</v>
      </c>
      <c r="C767" s="1" t="n">
        <v>0.0001699</v>
      </c>
      <c r="D767" s="1" t="n">
        <v>0.0001551</v>
      </c>
      <c r="E767" s="2" t="n">
        <v>0.0001182</v>
      </c>
      <c r="F767" s="2" t="n">
        <v>0.0001172</v>
      </c>
      <c r="G767" s="2" t="n">
        <v>0.0001165</v>
      </c>
      <c r="H767" s="1" t="n">
        <v>5.441E-005</v>
      </c>
      <c r="I767" s="1" t="n">
        <v>5.165E-005</v>
      </c>
      <c r="J767" s="1" t="n">
        <v>5.457E-005</v>
      </c>
      <c r="K767" s="2" t="n">
        <v>3.359E-005</v>
      </c>
      <c r="L767" s="2" t="n">
        <v>3.054E-005</v>
      </c>
      <c r="M767" s="2" t="n">
        <v>3.482E-005</v>
      </c>
    </row>
    <row r="768" customFormat="false" ht="13.5" hidden="false" customHeight="false" outlineLevel="0" collapsed="false">
      <c r="A768" s="1" t="n">
        <v>37.4512</v>
      </c>
      <c r="B768" s="1" t="n">
        <v>0.0001703</v>
      </c>
      <c r="C768" s="1" t="n">
        <v>0.000165</v>
      </c>
      <c r="D768" s="1" t="n">
        <v>0.0001694</v>
      </c>
      <c r="E768" s="2" t="n">
        <v>0.0001224</v>
      </c>
      <c r="F768" s="2" t="n">
        <v>0.0001139</v>
      </c>
      <c r="G768" s="2" t="n">
        <v>0.0001134</v>
      </c>
      <c r="H768" s="1" t="n">
        <v>5.391E-005</v>
      </c>
      <c r="I768" s="1" t="n">
        <v>5.393E-005</v>
      </c>
      <c r="J768" s="1" t="n">
        <v>4.936E-005</v>
      </c>
      <c r="K768" s="2" t="n">
        <v>3.256E-005</v>
      </c>
      <c r="L768" s="2" t="n">
        <v>3.397E-005</v>
      </c>
      <c r="M768" s="2" t="n">
        <v>3.052E-005</v>
      </c>
    </row>
    <row r="769" customFormat="false" ht="13.5" hidden="false" customHeight="false" outlineLevel="0" collapsed="false">
      <c r="A769" s="1" t="n">
        <v>37.5</v>
      </c>
      <c r="B769" s="1" t="n">
        <v>0.0001644</v>
      </c>
      <c r="C769" s="1" t="n">
        <v>0.0001721</v>
      </c>
      <c r="D769" s="1" t="n">
        <v>0.0001706</v>
      </c>
      <c r="E769" s="2" t="n">
        <v>0.0001226</v>
      </c>
      <c r="F769" s="2" t="n">
        <v>0.0001152</v>
      </c>
      <c r="G769" s="2" t="n">
        <v>0.0001123</v>
      </c>
      <c r="H769" s="1" t="n">
        <v>5.14E-005</v>
      </c>
      <c r="I769" s="1" t="n">
        <v>5.435E-005</v>
      </c>
      <c r="J769" s="1" t="n">
        <v>5.094E-005</v>
      </c>
      <c r="K769" s="2" t="n">
        <v>3.119E-005</v>
      </c>
      <c r="L769" s="2" t="n">
        <v>3.336E-005</v>
      </c>
      <c r="M769" s="2" t="n">
        <v>2.94E-005</v>
      </c>
    </row>
    <row r="770" customFormat="false" ht="13.5" hidden="false" customHeight="false" outlineLevel="0" collapsed="false">
      <c r="A770" s="1" t="n">
        <v>37.5488</v>
      </c>
      <c r="B770" s="1" t="n">
        <v>0.0001648</v>
      </c>
      <c r="C770" s="1" t="n">
        <v>0.0001605</v>
      </c>
      <c r="D770" s="1" t="n">
        <v>0.0001559</v>
      </c>
      <c r="E770" s="2" t="n">
        <v>0.0001111</v>
      </c>
      <c r="F770" s="2" t="n">
        <v>0.0001192</v>
      </c>
      <c r="G770" s="2" t="n">
        <v>0.0001186</v>
      </c>
      <c r="H770" s="1" t="n">
        <v>5.268E-005</v>
      </c>
      <c r="I770" s="1" t="n">
        <v>5.052E-005</v>
      </c>
      <c r="J770" s="1" t="n">
        <v>5.345E-005</v>
      </c>
      <c r="K770" s="2" t="n">
        <v>3.188E-005</v>
      </c>
      <c r="L770" s="2" t="n">
        <v>2.899E-005</v>
      </c>
      <c r="M770" s="2" t="n">
        <v>3.281E-005</v>
      </c>
    </row>
    <row r="771" customFormat="false" ht="13.5" hidden="false" customHeight="false" outlineLevel="0" collapsed="false">
      <c r="A771" s="1" t="n">
        <v>37.5977</v>
      </c>
      <c r="B771" s="1" t="n">
        <v>0.0001602</v>
      </c>
      <c r="C771" s="1" t="n">
        <v>0.0001588</v>
      </c>
      <c r="D771" s="1" t="n">
        <v>0.0001605</v>
      </c>
      <c r="E771" s="2" t="n">
        <v>0.0001167</v>
      </c>
      <c r="F771" s="2" t="n">
        <v>0.000112</v>
      </c>
      <c r="G771" s="2" t="n">
        <v>0.0001151</v>
      </c>
      <c r="H771" s="1" t="n">
        <v>4.914E-005</v>
      </c>
      <c r="I771" s="1" t="n">
        <v>5.148E-005</v>
      </c>
      <c r="J771" s="1" t="n">
        <v>4.912E-005</v>
      </c>
      <c r="K771" s="2" t="n">
        <v>3.253E-005</v>
      </c>
      <c r="L771" s="2" t="n">
        <v>3.372E-005</v>
      </c>
      <c r="M771" s="2" t="n">
        <v>3.039E-005</v>
      </c>
    </row>
    <row r="772" customFormat="false" ht="13.5" hidden="false" customHeight="false" outlineLevel="0" collapsed="false">
      <c r="A772" s="1" t="n">
        <v>37.6465</v>
      </c>
      <c r="B772" s="1" t="n">
        <v>0.0001588</v>
      </c>
      <c r="C772" s="1" t="n">
        <v>0.0001594</v>
      </c>
      <c r="D772" s="1" t="n">
        <v>0.0001648</v>
      </c>
      <c r="E772" s="2" t="n">
        <v>0.0001125</v>
      </c>
      <c r="F772" s="2" t="n">
        <v>0.0001166</v>
      </c>
      <c r="G772" s="2" t="n">
        <v>0.000113</v>
      </c>
      <c r="H772" s="1" t="n">
        <v>4.763E-005</v>
      </c>
      <c r="I772" s="1" t="n">
        <v>4.987E-005</v>
      </c>
      <c r="J772" s="1" t="n">
        <v>5.204E-005</v>
      </c>
      <c r="K772" s="2" t="n">
        <v>3.321E-005</v>
      </c>
      <c r="L772" s="2" t="n">
        <v>2.801E-005</v>
      </c>
      <c r="M772" s="2" t="n">
        <v>3.026E-005</v>
      </c>
    </row>
    <row r="773" customFormat="false" ht="13.5" hidden="false" customHeight="false" outlineLevel="0" collapsed="false">
      <c r="A773" s="1" t="n">
        <v>37.6953</v>
      </c>
      <c r="B773" s="1" t="n">
        <v>0.0001576</v>
      </c>
      <c r="C773" s="1" t="n">
        <v>0.0001595</v>
      </c>
      <c r="D773" s="1" t="n">
        <v>0.0001566</v>
      </c>
      <c r="E773" s="2" t="n">
        <v>0.0001054</v>
      </c>
      <c r="F773" s="2" t="n">
        <v>0.0001157</v>
      </c>
      <c r="G773" s="2" t="n">
        <v>0.0001133</v>
      </c>
      <c r="H773" s="1" t="n">
        <v>4.943E-005</v>
      </c>
      <c r="I773" s="1" t="n">
        <v>5.03E-005</v>
      </c>
      <c r="J773" s="1" t="n">
        <v>5.052E-005</v>
      </c>
      <c r="K773" s="2" t="n">
        <v>3.115E-005</v>
      </c>
      <c r="L773" s="2" t="n">
        <v>3.187E-005</v>
      </c>
      <c r="M773" s="2" t="n">
        <v>3.462E-005</v>
      </c>
    </row>
    <row r="774" customFormat="false" ht="13.5" hidden="false" customHeight="false" outlineLevel="0" collapsed="false">
      <c r="A774" s="1" t="n">
        <v>37.7441</v>
      </c>
      <c r="B774" s="1" t="n">
        <v>0.0001536</v>
      </c>
      <c r="C774" s="1" t="n">
        <v>0.0001584</v>
      </c>
      <c r="D774" s="1" t="n">
        <v>0.0001527</v>
      </c>
      <c r="E774" s="2" t="n">
        <v>0.0001174</v>
      </c>
      <c r="F774" s="2" t="n">
        <v>0.0001148</v>
      </c>
      <c r="G774" s="2" t="n">
        <v>0.0001118</v>
      </c>
      <c r="H774" s="1" t="n">
        <v>4.803E-005</v>
      </c>
      <c r="I774" s="1" t="n">
        <v>4.94E-005</v>
      </c>
      <c r="J774" s="1" t="n">
        <v>5.122E-005</v>
      </c>
      <c r="K774" s="2" t="n">
        <v>3.563E-005</v>
      </c>
      <c r="L774" s="2" t="n">
        <v>3.116E-005</v>
      </c>
      <c r="M774" s="2" t="n">
        <v>2.955E-005</v>
      </c>
    </row>
    <row r="775" customFormat="false" ht="13.5" hidden="false" customHeight="false" outlineLevel="0" collapsed="false">
      <c r="A775" s="1" t="n">
        <v>37.793</v>
      </c>
      <c r="B775" s="1" t="n">
        <v>0.0001653</v>
      </c>
      <c r="C775" s="1" t="n">
        <v>0.0001584</v>
      </c>
      <c r="D775" s="1" t="n">
        <v>0.0001586</v>
      </c>
      <c r="E775" s="2" t="n">
        <v>0.0001144</v>
      </c>
      <c r="F775" s="2" t="n">
        <v>0.0001123</v>
      </c>
      <c r="G775" s="2" t="n">
        <v>0.0001103</v>
      </c>
      <c r="H775" s="1" t="n">
        <v>5.836E-005</v>
      </c>
      <c r="I775" s="1" t="n">
        <v>5.07E-005</v>
      </c>
      <c r="J775" s="1" t="n">
        <v>5.009E-005</v>
      </c>
      <c r="K775" s="2" t="n">
        <v>3.004E-005</v>
      </c>
      <c r="L775" s="2" t="n">
        <v>2.863E-005</v>
      </c>
      <c r="M775" s="2" t="n">
        <v>3.449E-005</v>
      </c>
    </row>
    <row r="776" customFormat="false" ht="13.5" hidden="false" customHeight="false" outlineLevel="0" collapsed="false">
      <c r="A776" s="1" t="n">
        <v>37.8418</v>
      </c>
      <c r="B776" s="1" t="n">
        <v>0.0001574</v>
      </c>
      <c r="C776" s="1" t="n">
        <v>0.0001552</v>
      </c>
      <c r="D776" s="1" t="n">
        <v>0.0001536</v>
      </c>
      <c r="E776" s="2" t="n">
        <v>0.0001162</v>
      </c>
      <c r="F776" s="2" t="n">
        <v>0.0001149</v>
      </c>
      <c r="G776" s="2" t="n">
        <v>0.0001088</v>
      </c>
      <c r="H776" s="1" t="n">
        <v>5.751E-005</v>
      </c>
      <c r="I776" s="1" t="n">
        <v>4.798E-005</v>
      </c>
      <c r="J776" s="1" t="n">
        <v>5.041E-005</v>
      </c>
      <c r="K776" s="2" t="n">
        <v>3.272E-005</v>
      </c>
      <c r="L776" s="2" t="n">
        <v>3.27E-005</v>
      </c>
      <c r="M776" s="2" t="n">
        <v>3.149E-005</v>
      </c>
    </row>
    <row r="777" customFormat="false" ht="13.5" hidden="false" customHeight="false" outlineLevel="0" collapsed="false">
      <c r="A777" s="1" t="n">
        <v>37.8906</v>
      </c>
      <c r="B777" s="1" t="n">
        <v>0.0001629</v>
      </c>
      <c r="C777" s="1" t="n">
        <v>0.0001557</v>
      </c>
      <c r="D777" s="1" t="n">
        <v>0.0001539</v>
      </c>
      <c r="E777" s="2" t="n">
        <v>0.0001153</v>
      </c>
      <c r="F777" s="2" t="n">
        <v>0.000109</v>
      </c>
      <c r="G777" s="2" t="n">
        <v>0.000116</v>
      </c>
      <c r="H777" s="1" t="n">
        <v>5.1E-005</v>
      </c>
      <c r="I777" s="1" t="n">
        <v>4.891E-005</v>
      </c>
      <c r="J777" s="1" t="n">
        <v>5.068E-005</v>
      </c>
      <c r="K777" s="2" t="n">
        <v>3.347E-005</v>
      </c>
      <c r="L777" s="2" t="n">
        <v>3.327E-005</v>
      </c>
      <c r="M777" s="2" t="n">
        <v>2.838E-005</v>
      </c>
    </row>
    <row r="778" customFormat="false" ht="13.5" hidden="false" customHeight="false" outlineLevel="0" collapsed="false">
      <c r="A778" s="1" t="n">
        <v>37.9395</v>
      </c>
      <c r="B778" s="1" t="n">
        <v>0.0001641</v>
      </c>
      <c r="C778" s="1" t="n">
        <v>0.0001567</v>
      </c>
      <c r="D778" s="1" t="n">
        <v>0.0001665</v>
      </c>
      <c r="E778" s="2" t="n">
        <v>0.0001139</v>
      </c>
      <c r="F778" s="2" t="n">
        <v>0.0001118</v>
      </c>
      <c r="G778" s="2" t="n">
        <v>0.0001054</v>
      </c>
      <c r="H778" s="1" t="n">
        <v>5.55E-005</v>
      </c>
      <c r="I778" s="1" t="n">
        <v>5.226E-005</v>
      </c>
      <c r="J778" s="1" t="n">
        <v>4.812E-005</v>
      </c>
      <c r="K778" s="2" t="n">
        <v>3.269E-005</v>
      </c>
      <c r="L778" s="2" t="n">
        <v>2.807E-005</v>
      </c>
      <c r="M778" s="2" t="n">
        <v>3.349E-005</v>
      </c>
    </row>
    <row r="779" customFormat="false" ht="13.5" hidden="false" customHeight="false" outlineLevel="0" collapsed="false">
      <c r="A779" s="1" t="n">
        <v>37.9883</v>
      </c>
      <c r="B779" s="1" t="n">
        <v>0.0001572</v>
      </c>
      <c r="C779" s="1" t="n">
        <v>0.0001527</v>
      </c>
      <c r="D779" s="1" t="n">
        <v>0.0001473</v>
      </c>
      <c r="E779" s="2" t="n">
        <v>0.0001095</v>
      </c>
      <c r="F779" s="2" t="n">
        <v>0.0001086</v>
      </c>
      <c r="G779" s="2" t="n">
        <v>0.0001103</v>
      </c>
      <c r="H779" s="1" t="n">
        <v>5.534E-005</v>
      </c>
      <c r="I779" s="1" t="n">
        <v>4.582E-005</v>
      </c>
      <c r="J779" s="1" t="n">
        <v>5.078E-005</v>
      </c>
      <c r="K779" s="2" t="n">
        <v>3.139E-005</v>
      </c>
      <c r="L779" s="2" t="n">
        <v>3.048E-005</v>
      </c>
      <c r="M779" s="2" t="n">
        <v>2.958E-005</v>
      </c>
    </row>
    <row r="780" customFormat="false" ht="13.5" hidden="false" customHeight="false" outlineLevel="0" collapsed="false">
      <c r="A780" s="1" t="n">
        <v>38.0371</v>
      </c>
      <c r="B780" s="1" t="n">
        <v>0.0001561</v>
      </c>
      <c r="C780" s="1" t="n">
        <v>0.0001549</v>
      </c>
      <c r="D780" s="1" t="n">
        <v>0.0001544</v>
      </c>
      <c r="E780" s="2" t="n">
        <v>0.0001118</v>
      </c>
      <c r="F780" s="2" t="n">
        <v>0.000106</v>
      </c>
      <c r="G780" s="2" t="n">
        <v>0.0001094</v>
      </c>
      <c r="H780" s="1" t="n">
        <v>4.362E-005</v>
      </c>
      <c r="I780" s="1" t="n">
        <v>4.883E-005</v>
      </c>
      <c r="J780" s="1" t="n">
        <v>4.785E-005</v>
      </c>
      <c r="K780" s="2" t="n">
        <v>2.985E-005</v>
      </c>
      <c r="L780" s="2" t="n">
        <v>3.105E-005</v>
      </c>
      <c r="M780" s="2" t="n">
        <v>3.067E-005</v>
      </c>
    </row>
    <row r="781" customFormat="false" ht="13.5" hidden="false" customHeight="false" outlineLevel="0" collapsed="false">
      <c r="A781" s="1" t="n">
        <v>38.0859</v>
      </c>
      <c r="B781" s="1" t="n">
        <v>0.0001552</v>
      </c>
      <c r="C781" s="1" t="n">
        <v>0.0001559</v>
      </c>
      <c r="D781" s="1" t="n">
        <v>0.0001591</v>
      </c>
      <c r="E781" s="2" t="n">
        <v>0.0001036</v>
      </c>
      <c r="F781" s="2" t="n">
        <v>0.0001068</v>
      </c>
      <c r="G781" s="2" t="n">
        <v>0.0001073</v>
      </c>
      <c r="H781" s="1" t="n">
        <v>5.299E-005</v>
      </c>
      <c r="I781" s="1" t="n">
        <v>5.143E-005</v>
      </c>
      <c r="J781" s="1" t="n">
        <v>4.6E-005</v>
      </c>
      <c r="K781" s="2" t="n">
        <v>3.033E-005</v>
      </c>
      <c r="L781" s="2" t="n">
        <v>2.996E-005</v>
      </c>
      <c r="M781" s="2" t="n">
        <v>3.119E-005</v>
      </c>
    </row>
    <row r="782" customFormat="false" ht="13.5" hidden="false" customHeight="false" outlineLevel="0" collapsed="false">
      <c r="A782" s="1" t="n">
        <v>38.1348</v>
      </c>
      <c r="B782" s="1" t="n">
        <v>0.0001581</v>
      </c>
      <c r="C782" s="1" t="n">
        <v>0.000144</v>
      </c>
      <c r="D782" s="1" t="n">
        <v>0.0001536</v>
      </c>
      <c r="E782" s="2" t="n">
        <v>0.0001038</v>
      </c>
      <c r="F782" s="2" t="n">
        <v>0.0001062</v>
      </c>
      <c r="G782" s="2" t="n">
        <v>0.000112</v>
      </c>
      <c r="H782" s="1" t="n">
        <v>4.422E-005</v>
      </c>
      <c r="I782" s="1" t="n">
        <v>4.073E-005</v>
      </c>
      <c r="J782" s="1" t="n">
        <v>4.982E-005</v>
      </c>
      <c r="K782" s="2" t="n">
        <v>2.829E-005</v>
      </c>
      <c r="L782" s="2" t="n">
        <v>3.173E-005</v>
      </c>
      <c r="M782" s="2" t="n">
        <v>2.943E-005</v>
      </c>
    </row>
    <row r="783" customFormat="false" ht="13.5" hidden="false" customHeight="false" outlineLevel="0" collapsed="false">
      <c r="A783" s="1" t="n">
        <v>38.1836</v>
      </c>
      <c r="B783" s="1" t="n">
        <v>0.0001592</v>
      </c>
      <c r="C783" s="1" t="n">
        <v>0.0001568</v>
      </c>
      <c r="D783" s="1" t="n">
        <v>0.0001534</v>
      </c>
      <c r="E783" s="2" t="n">
        <v>0.0001027</v>
      </c>
      <c r="F783" s="2" t="n">
        <v>0.0001118</v>
      </c>
      <c r="G783" s="2" t="n">
        <v>0.0001016</v>
      </c>
      <c r="H783" s="1" t="n">
        <v>4.458E-005</v>
      </c>
      <c r="I783" s="1" t="n">
        <v>5.71E-005</v>
      </c>
      <c r="J783" s="1" t="n">
        <v>4.589E-005</v>
      </c>
      <c r="K783" s="2" t="n">
        <v>2.917E-005</v>
      </c>
      <c r="L783" s="2" t="n">
        <v>2.735E-005</v>
      </c>
      <c r="M783" s="2" t="n">
        <v>3.046E-005</v>
      </c>
    </row>
    <row r="784" customFormat="false" ht="13.5" hidden="false" customHeight="false" outlineLevel="0" collapsed="false">
      <c r="A784" s="1" t="n">
        <v>38.2324</v>
      </c>
      <c r="B784" s="1" t="n">
        <v>0.0001506</v>
      </c>
      <c r="C784" s="1" t="n">
        <v>0.0001517</v>
      </c>
      <c r="D784" s="1" t="n">
        <v>0.0001512</v>
      </c>
      <c r="E784" s="2" t="n">
        <v>0.0001052</v>
      </c>
      <c r="F784" s="2" t="n">
        <v>0.0001091</v>
      </c>
      <c r="G784" s="2" t="n">
        <v>0.0001137</v>
      </c>
      <c r="H784" s="1" t="n">
        <v>4.671E-005</v>
      </c>
      <c r="I784" s="1" t="n">
        <v>5.294E-005</v>
      </c>
      <c r="J784" s="1" t="n">
        <v>5.221E-005</v>
      </c>
      <c r="K784" s="2" t="n">
        <v>3.1E-005</v>
      </c>
      <c r="L784" s="2" t="n">
        <v>2.855E-005</v>
      </c>
      <c r="M784" s="2" t="n">
        <v>3.095E-005</v>
      </c>
    </row>
    <row r="785" customFormat="false" ht="13.5" hidden="false" customHeight="false" outlineLevel="0" collapsed="false">
      <c r="A785" s="1" t="n">
        <v>38.2813</v>
      </c>
      <c r="B785" s="1" t="n">
        <v>0.0001507</v>
      </c>
      <c r="C785" s="1" t="n">
        <v>0.0001538</v>
      </c>
      <c r="D785" s="1" t="n">
        <v>0.0001555</v>
      </c>
      <c r="E785" s="2" t="n">
        <v>0.000107</v>
      </c>
      <c r="F785" s="2" t="n">
        <v>0.0001076</v>
      </c>
      <c r="G785" s="2" t="n">
        <v>0.0001034</v>
      </c>
      <c r="H785" s="1" t="n">
        <v>4.808E-005</v>
      </c>
      <c r="I785" s="1" t="n">
        <v>4.469E-005</v>
      </c>
      <c r="J785" s="1" t="n">
        <v>4.698E-005</v>
      </c>
      <c r="K785" s="2" t="n">
        <v>3.133E-005</v>
      </c>
      <c r="L785" s="2" t="n">
        <v>3.152E-005</v>
      </c>
      <c r="M785" s="2" t="n">
        <v>2.881E-005</v>
      </c>
    </row>
    <row r="786" customFormat="false" ht="13.5" hidden="false" customHeight="false" outlineLevel="0" collapsed="false">
      <c r="A786" s="1" t="n">
        <v>38.3301</v>
      </c>
      <c r="B786" s="1" t="n">
        <v>0.0001445</v>
      </c>
      <c r="C786" s="1" t="n">
        <v>0.0001498</v>
      </c>
      <c r="D786" s="1" t="n">
        <v>0.000148</v>
      </c>
      <c r="E786" s="2" t="n">
        <v>0.000104</v>
      </c>
      <c r="F786" s="2" t="n">
        <v>0.0001009</v>
      </c>
      <c r="G786" s="2" t="n">
        <v>0.000109</v>
      </c>
      <c r="H786" s="1" t="n">
        <v>4.82E-005</v>
      </c>
      <c r="I786" s="1" t="n">
        <v>5.058E-005</v>
      </c>
      <c r="J786" s="1" t="n">
        <v>4.866E-005</v>
      </c>
      <c r="K786" s="2" t="n">
        <v>2.979E-005</v>
      </c>
      <c r="L786" s="2" t="n">
        <v>2.821E-005</v>
      </c>
      <c r="M786" s="2" t="n">
        <v>2.911E-005</v>
      </c>
    </row>
    <row r="787" customFormat="false" ht="13.5" hidden="false" customHeight="false" outlineLevel="0" collapsed="false">
      <c r="A787" s="1" t="n">
        <v>38.3789</v>
      </c>
      <c r="B787" s="1" t="n">
        <v>0.0001437</v>
      </c>
      <c r="C787" s="1" t="n">
        <v>0.0001506</v>
      </c>
      <c r="D787" s="1" t="n">
        <v>0.0001579</v>
      </c>
      <c r="E787" s="2" t="n">
        <v>0.0001032</v>
      </c>
      <c r="F787" s="2" t="n">
        <v>0.0001121</v>
      </c>
      <c r="G787" s="2" t="n">
        <v>0.0001072</v>
      </c>
      <c r="H787" s="1" t="n">
        <v>4.796E-005</v>
      </c>
      <c r="I787" s="1" t="n">
        <v>4.272E-005</v>
      </c>
      <c r="J787" s="1" t="n">
        <v>4.931E-005</v>
      </c>
      <c r="K787" s="2" t="n">
        <v>2.93E-005</v>
      </c>
      <c r="L787" s="2" t="n">
        <v>3.287E-005</v>
      </c>
      <c r="M787" s="2" t="n">
        <v>3.077E-005</v>
      </c>
    </row>
    <row r="788" customFormat="false" ht="13.5" hidden="false" customHeight="false" outlineLevel="0" collapsed="false">
      <c r="A788" s="1" t="n">
        <v>38.4277</v>
      </c>
      <c r="B788" s="1" t="n">
        <v>0.000151</v>
      </c>
      <c r="C788" s="1" t="n">
        <v>0.0001477</v>
      </c>
      <c r="D788" s="1" t="n">
        <v>0.0001461</v>
      </c>
      <c r="E788" s="2" t="n">
        <v>9.554E-005</v>
      </c>
      <c r="F788" s="2" t="n">
        <v>0.000108</v>
      </c>
      <c r="G788" s="2" t="n">
        <v>0.0001009</v>
      </c>
      <c r="H788" s="1" t="n">
        <v>4.399E-005</v>
      </c>
      <c r="I788" s="1" t="n">
        <v>4.843E-005</v>
      </c>
      <c r="J788" s="1" t="n">
        <v>4.45E-005</v>
      </c>
      <c r="K788" s="2" t="n">
        <v>2.823E-005</v>
      </c>
      <c r="L788" s="2" t="n">
        <v>2.602E-005</v>
      </c>
      <c r="M788" s="2" t="n">
        <v>2.816E-005</v>
      </c>
    </row>
    <row r="789" customFormat="false" ht="13.5" hidden="false" customHeight="false" outlineLevel="0" collapsed="false">
      <c r="A789" s="1" t="n">
        <v>38.4766</v>
      </c>
      <c r="B789" s="1" t="n">
        <v>0.0001452</v>
      </c>
      <c r="C789" s="1" t="n">
        <v>0.0001457</v>
      </c>
      <c r="D789" s="1" t="n">
        <v>0.0001442</v>
      </c>
      <c r="E789" s="2" t="n">
        <v>0.0001062</v>
      </c>
      <c r="F789" s="2" t="n">
        <v>0.0001133</v>
      </c>
      <c r="G789" s="2" t="n">
        <v>0.0001105</v>
      </c>
      <c r="H789" s="1" t="n">
        <v>4.917E-005</v>
      </c>
      <c r="I789" s="1" t="n">
        <v>4.648E-005</v>
      </c>
      <c r="J789" s="1" t="n">
        <v>4.782E-005</v>
      </c>
      <c r="K789" s="2" t="n">
        <v>2.934E-005</v>
      </c>
      <c r="L789" s="2" t="n">
        <v>2.459E-005</v>
      </c>
      <c r="M789" s="2" t="n">
        <v>2.863E-005</v>
      </c>
    </row>
    <row r="790" customFormat="false" ht="13.5" hidden="false" customHeight="false" outlineLevel="0" collapsed="false">
      <c r="A790" s="1" t="n">
        <v>38.5254</v>
      </c>
      <c r="B790" s="1" t="n">
        <v>0.0001516</v>
      </c>
      <c r="C790" s="1" t="n">
        <v>0.0001508</v>
      </c>
      <c r="D790" s="1" t="n">
        <v>0.0001499</v>
      </c>
      <c r="E790" s="2" t="n">
        <v>9.595E-005</v>
      </c>
      <c r="F790" s="2" t="n">
        <v>0.0001137</v>
      </c>
      <c r="G790" s="2" t="n">
        <v>0.0001041</v>
      </c>
      <c r="H790" s="1" t="n">
        <v>4.333E-005</v>
      </c>
      <c r="I790" s="1" t="n">
        <v>4.776E-005</v>
      </c>
      <c r="J790" s="1" t="n">
        <v>4.478E-005</v>
      </c>
      <c r="K790" s="2" t="n">
        <v>2.8E-005</v>
      </c>
      <c r="L790" s="2" t="n">
        <v>2.539E-005</v>
      </c>
      <c r="M790" s="2" t="n">
        <v>2.91E-005</v>
      </c>
    </row>
    <row r="791" customFormat="false" ht="13.5" hidden="false" customHeight="false" outlineLevel="0" collapsed="false">
      <c r="A791" s="1" t="n">
        <v>38.5742</v>
      </c>
      <c r="B791" s="1" t="n">
        <v>0.0001468</v>
      </c>
      <c r="C791" s="1" t="n">
        <v>0.0001451</v>
      </c>
      <c r="D791" s="1" t="n">
        <v>0.0001357</v>
      </c>
      <c r="E791" s="2" t="n">
        <v>0.0001112</v>
      </c>
      <c r="F791" s="2" t="n">
        <v>0.0001008</v>
      </c>
      <c r="G791" s="2" t="n">
        <v>0.0001036</v>
      </c>
      <c r="H791" s="1" t="n">
        <v>4.845E-005</v>
      </c>
      <c r="I791" s="1" t="n">
        <v>3.926E-005</v>
      </c>
      <c r="J791" s="1" t="n">
        <v>4.578E-005</v>
      </c>
      <c r="K791" s="2" t="n">
        <v>3.017E-005</v>
      </c>
      <c r="L791" s="2" t="n">
        <v>2.758E-005</v>
      </c>
      <c r="M791" s="2" t="n">
        <v>2.571E-005</v>
      </c>
    </row>
    <row r="792" customFormat="false" ht="13.5" hidden="false" customHeight="false" outlineLevel="0" collapsed="false">
      <c r="A792" s="1" t="n">
        <v>38.623</v>
      </c>
      <c r="B792" s="1" t="n">
        <v>0.0001457</v>
      </c>
      <c r="C792" s="1" t="n">
        <v>0.000142</v>
      </c>
      <c r="D792" s="1" t="n">
        <v>0.00015</v>
      </c>
      <c r="E792" s="2" t="n">
        <v>0.0001028</v>
      </c>
      <c r="F792" s="2" t="n">
        <v>9.737E-005</v>
      </c>
      <c r="G792" s="2" t="n">
        <v>0.0001005</v>
      </c>
      <c r="H792" s="1" t="n">
        <v>4.706E-005</v>
      </c>
      <c r="I792" s="1" t="n">
        <v>4.656E-005</v>
      </c>
      <c r="J792" s="1" t="n">
        <v>4.842E-005</v>
      </c>
      <c r="K792" s="2" t="n">
        <v>3.065E-005</v>
      </c>
      <c r="L792" s="2" t="n">
        <v>3.091E-005</v>
      </c>
      <c r="M792" s="2" t="n">
        <v>2.943E-005</v>
      </c>
    </row>
    <row r="793" customFormat="false" ht="13.5" hidden="false" customHeight="false" outlineLevel="0" collapsed="false">
      <c r="A793" s="1" t="n">
        <v>38.6719</v>
      </c>
      <c r="B793" s="1" t="n">
        <v>0.000139</v>
      </c>
      <c r="C793" s="1" t="n">
        <v>0.0001439</v>
      </c>
      <c r="D793" s="1" t="n">
        <v>0.0001439</v>
      </c>
      <c r="E793" s="2" t="n">
        <v>0.0001047</v>
      </c>
      <c r="F793" s="2" t="n">
        <v>0.000101</v>
      </c>
      <c r="G793" s="2" t="n">
        <v>0.0001026</v>
      </c>
      <c r="H793" s="1" t="n">
        <v>4.449E-005</v>
      </c>
      <c r="I793" s="1" t="n">
        <v>4.019E-005</v>
      </c>
      <c r="J793" s="1" t="n">
        <v>4.401E-005</v>
      </c>
      <c r="K793" s="2" t="n">
        <v>2.875E-005</v>
      </c>
      <c r="L793" s="2" t="n">
        <v>2.57E-005</v>
      </c>
      <c r="M793" s="2" t="n">
        <v>2.846E-005</v>
      </c>
    </row>
    <row r="794" customFormat="false" ht="13.5" hidden="false" customHeight="false" outlineLevel="0" collapsed="false">
      <c r="A794" s="1" t="n">
        <v>38.7207</v>
      </c>
      <c r="B794" s="1" t="n">
        <v>0.0001404</v>
      </c>
      <c r="C794" s="1" t="n">
        <v>0.0001447</v>
      </c>
      <c r="D794" s="1" t="n">
        <v>0.0001417</v>
      </c>
      <c r="E794" s="2" t="n">
        <v>0.0001015</v>
      </c>
      <c r="F794" s="2" t="n">
        <v>0.0001045</v>
      </c>
      <c r="G794" s="2" t="n">
        <v>0.0001032</v>
      </c>
      <c r="H794" s="1" t="n">
        <v>4.254E-005</v>
      </c>
      <c r="I794" s="1" t="n">
        <v>5.218E-005</v>
      </c>
      <c r="J794" s="1" t="n">
        <v>4.631E-005</v>
      </c>
      <c r="K794" s="2" t="n">
        <v>2.744E-005</v>
      </c>
      <c r="L794" s="2" t="n">
        <v>2.976E-005</v>
      </c>
      <c r="M794" s="2" t="n">
        <v>2.875E-005</v>
      </c>
    </row>
    <row r="795" customFormat="false" ht="13.5" hidden="false" customHeight="false" outlineLevel="0" collapsed="false">
      <c r="A795" s="1" t="n">
        <v>38.7695</v>
      </c>
      <c r="B795" s="1" t="n">
        <v>0.0001448</v>
      </c>
      <c r="C795" s="1" t="n">
        <v>0.0001416</v>
      </c>
      <c r="D795" s="1" t="n">
        <v>0.0001479</v>
      </c>
      <c r="E795" s="2" t="n">
        <v>0.0001006</v>
      </c>
      <c r="F795" s="2" t="n">
        <v>0.0001005</v>
      </c>
      <c r="G795" s="2" t="n">
        <v>0.0001106</v>
      </c>
      <c r="H795" s="1" t="n">
        <v>4.264E-005</v>
      </c>
      <c r="I795" s="1" t="n">
        <v>4.643E-005</v>
      </c>
      <c r="J795" s="1" t="n">
        <v>4.663E-005</v>
      </c>
      <c r="K795" s="2" t="n">
        <v>2.991E-005</v>
      </c>
      <c r="L795" s="2" t="n">
        <v>2.966E-005</v>
      </c>
      <c r="M795" s="2" t="n">
        <v>3.11E-005</v>
      </c>
    </row>
    <row r="796" customFormat="false" ht="13.5" hidden="false" customHeight="false" outlineLevel="0" collapsed="false">
      <c r="A796" s="1" t="n">
        <v>38.8184</v>
      </c>
      <c r="B796" s="1" t="n">
        <v>0.0001494</v>
      </c>
      <c r="C796" s="1" t="n">
        <v>0.0001427</v>
      </c>
      <c r="D796" s="1" t="n">
        <v>0.0001396</v>
      </c>
      <c r="E796" s="2" t="n">
        <v>9.628E-005</v>
      </c>
      <c r="F796" s="2" t="n">
        <v>0.0001006</v>
      </c>
      <c r="G796" s="2" t="n">
        <v>9.307E-005</v>
      </c>
      <c r="H796" s="1" t="n">
        <v>4.262E-005</v>
      </c>
      <c r="I796" s="1" t="n">
        <v>4.134E-005</v>
      </c>
      <c r="J796" s="1" t="n">
        <v>4.356E-005</v>
      </c>
      <c r="K796" s="2" t="n">
        <v>3.181E-005</v>
      </c>
      <c r="L796" s="2" t="n">
        <v>2.686E-005</v>
      </c>
      <c r="M796" s="2" t="n">
        <v>2.629E-005</v>
      </c>
    </row>
    <row r="797" customFormat="false" ht="13.5" hidden="false" customHeight="false" outlineLevel="0" collapsed="false">
      <c r="A797" s="1" t="n">
        <v>38.8672</v>
      </c>
      <c r="B797" s="1" t="n">
        <v>0.0001358</v>
      </c>
      <c r="C797" s="1" t="n">
        <v>0.0001352</v>
      </c>
      <c r="D797" s="1" t="n">
        <v>0.0001358</v>
      </c>
      <c r="E797" s="2" t="n">
        <v>9.56E-005</v>
      </c>
      <c r="F797" s="2" t="n">
        <v>0.0001021</v>
      </c>
      <c r="G797" s="2" t="n">
        <v>0.0001045</v>
      </c>
      <c r="H797" s="1" t="n">
        <v>4.165E-005</v>
      </c>
      <c r="I797" s="1" t="n">
        <v>4.177E-005</v>
      </c>
      <c r="J797" s="1" t="n">
        <v>4.74E-005</v>
      </c>
      <c r="K797" s="2" t="n">
        <v>3.032E-005</v>
      </c>
      <c r="L797" s="2" t="n">
        <v>2.761E-005</v>
      </c>
      <c r="M797" s="2" t="n">
        <v>2.978E-005</v>
      </c>
    </row>
    <row r="798" customFormat="false" ht="13.5" hidden="false" customHeight="false" outlineLevel="0" collapsed="false">
      <c r="A798" s="1" t="n">
        <v>38.916</v>
      </c>
      <c r="B798" s="1" t="n">
        <v>0.0001377</v>
      </c>
      <c r="C798" s="1" t="n">
        <v>0.0001419</v>
      </c>
      <c r="D798" s="1" t="n">
        <v>0.0001435</v>
      </c>
      <c r="E798" s="2" t="n">
        <v>9.467E-005</v>
      </c>
      <c r="F798" s="2" t="n">
        <v>9.465E-005</v>
      </c>
      <c r="G798" s="2" t="n">
        <v>9.858E-005</v>
      </c>
      <c r="H798" s="1" t="n">
        <v>4.369E-005</v>
      </c>
      <c r="I798" s="1" t="n">
        <v>4.803E-005</v>
      </c>
      <c r="J798" s="1" t="n">
        <v>4.41E-005</v>
      </c>
      <c r="K798" s="2" t="n">
        <v>3.359E-005</v>
      </c>
      <c r="L798" s="2" t="n">
        <v>2.757E-005</v>
      </c>
      <c r="M798" s="2" t="n">
        <v>2.827E-005</v>
      </c>
    </row>
    <row r="799" customFormat="false" ht="13.5" hidden="false" customHeight="false" outlineLevel="0" collapsed="false">
      <c r="A799" s="1" t="n">
        <v>38.9648</v>
      </c>
      <c r="B799" s="1" t="n">
        <v>0.0001378</v>
      </c>
      <c r="C799" s="1" t="n">
        <v>0.0001409</v>
      </c>
      <c r="D799" s="1" t="n">
        <v>0.0001401</v>
      </c>
      <c r="E799" s="2" t="n">
        <v>0.0001043</v>
      </c>
      <c r="F799" s="2" t="n">
        <v>9.746E-005</v>
      </c>
      <c r="G799" s="2" t="n">
        <v>9.392E-005</v>
      </c>
      <c r="H799" s="1" t="n">
        <v>4.414E-005</v>
      </c>
      <c r="I799" s="1" t="n">
        <v>4.885E-005</v>
      </c>
      <c r="J799" s="1" t="n">
        <v>4.428E-005</v>
      </c>
      <c r="K799" s="2" t="n">
        <v>2.614E-005</v>
      </c>
      <c r="L799" s="2" t="n">
        <v>2.568E-005</v>
      </c>
      <c r="M799" s="2" t="n">
        <v>2.378E-005</v>
      </c>
    </row>
    <row r="800" customFormat="false" ht="13.5" hidden="false" customHeight="false" outlineLevel="0" collapsed="false">
      <c r="A800" s="1" t="n">
        <v>39.0137</v>
      </c>
      <c r="B800" s="1" t="n">
        <v>0.0001389</v>
      </c>
      <c r="C800" s="1" t="n">
        <v>0.0001428</v>
      </c>
      <c r="D800" s="1" t="n">
        <v>0.0001452</v>
      </c>
      <c r="E800" s="2" t="n">
        <v>9.097E-005</v>
      </c>
      <c r="F800" s="2" t="n">
        <v>0.0001057</v>
      </c>
      <c r="G800" s="2" t="n">
        <v>0.0001028</v>
      </c>
      <c r="H800" s="1" t="n">
        <v>4.353E-005</v>
      </c>
      <c r="I800" s="1" t="n">
        <v>4.608E-005</v>
      </c>
      <c r="J800" s="1" t="n">
        <v>4.203E-005</v>
      </c>
      <c r="K800" s="2" t="n">
        <v>2.656E-005</v>
      </c>
      <c r="L800" s="2" t="n">
        <v>2.44E-005</v>
      </c>
      <c r="M800" s="2" t="n">
        <v>3.118E-005</v>
      </c>
    </row>
    <row r="801" customFormat="false" ht="13.5" hidden="false" customHeight="false" outlineLevel="0" collapsed="false">
      <c r="A801" s="1" t="n">
        <v>39.0625</v>
      </c>
      <c r="B801" s="1" t="n">
        <v>0.0001343</v>
      </c>
      <c r="C801" s="1" t="n">
        <v>0.0001469</v>
      </c>
      <c r="D801" s="1" t="n">
        <v>0.0001374</v>
      </c>
      <c r="E801" s="2" t="n">
        <v>9.499E-005</v>
      </c>
      <c r="F801" s="2" t="n">
        <v>0.000104</v>
      </c>
      <c r="G801" s="2" t="n">
        <v>9.53E-005</v>
      </c>
      <c r="H801" s="1" t="n">
        <v>4.32E-005</v>
      </c>
      <c r="I801" s="1" t="n">
        <v>4.637E-005</v>
      </c>
      <c r="J801" s="1" t="n">
        <v>4.614E-005</v>
      </c>
      <c r="K801" s="2" t="n">
        <v>2.559E-005</v>
      </c>
      <c r="L801" s="2" t="n">
        <v>2.434E-005</v>
      </c>
      <c r="M801" s="2" t="n">
        <v>2.356E-005</v>
      </c>
    </row>
    <row r="802" customFormat="false" ht="13.5" hidden="false" customHeight="false" outlineLevel="0" collapsed="false">
      <c r="A802" s="1" t="n">
        <v>39.1113</v>
      </c>
      <c r="B802" s="1" t="n">
        <v>0.0001394</v>
      </c>
      <c r="C802" s="1" t="n">
        <v>0.0001303</v>
      </c>
      <c r="D802" s="1" t="n">
        <v>0.0001473</v>
      </c>
      <c r="E802" s="2" t="n">
        <v>9.019E-005</v>
      </c>
      <c r="F802" s="2" t="n">
        <v>9.549E-005</v>
      </c>
      <c r="G802" s="2" t="n">
        <v>9.752E-005</v>
      </c>
      <c r="H802" s="1" t="n">
        <v>4.519E-005</v>
      </c>
      <c r="I802" s="1" t="n">
        <v>4.315E-005</v>
      </c>
      <c r="J802" s="1" t="n">
        <v>4.273E-005</v>
      </c>
      <c r="K802" s="2" t="n">
        <v>2.829E-005</v>
      </c>
      <c r="L802" s="2" t="n">
        <v>2.704E-005</v>
      </c>
      <c r="M802" s="2" t="n">
        <v>2.724E-005</v>
      </c>
    </row>
    <row r="803" customFormat="false" ht="13.5" hidden="false" customHeight="false" outlineLevel="0" collapsed="false">
      <c r="A803" s="1" t="n">
        <v>39.1602</v>
      </c>
      <c r="B803" s="1" t="n">
        <v>0.0001355</v>
      </c>
      <c r="C803" s="1" t="n">
        <v>0.0001309</v>
      </c>
      <c r="D803" s="1" t="n">
        <v>0.0001342</v>
      </c>
      <c r="E803" s="2" t="n">
        <v>0.0001018</v>
      </c>
      <c r="F803" s="2" t="n">
        <v>9.365E-005</v>
      </c>
      <c r="G803" s="2" t="n">
        <v>0.0001008</v>
      </c>
      <c r="H803" s="1" t="n">
        <v>3.927E-005</v>
      </c>
      <c r="I803" s="1" t="n">
        <v>4.193E-005</v>
      </c>
      <c r="J803" s="1" t="n">
        <v>4.18E-005</v>
      </c>
      <c r="K803" s="2" t="n">
        <v>2.461E-005</v>
      </c>
      <c r="L803" s="2" t="n">
        <v>2.762E-005</v>
      </c>
      <c r="M803" s="2" t="n">
        <v>3.108E-005</v>
      </c>
    </row>
    <row r="804" customFormat="false" ht="13.5" hidden="false" customHeight="false" outlineLevel="0" collapsed="false">
      <c r="A804" s="1" t="n">
        <v>39.209</v>
      </c>
      <c r="B804" s="1" t="n">
        <v>0.0001392</v>
      </c>
      <c r="C804" s="1" t="n">
        <v>0.0001324</v>
      </c>
      <c r="D804" s="1" t="n">
        <v>0.0001346</v>
      </c>
      <c r="E804" s="2" t="n">
        <v>0.000103</v>
      </c>
      <c r="F804" s="2" t="n">
        <v>9.252E-005</v>
      </c>
      <c r="G804" s="2" t="n">
        <v>9.389E-005</v>
      </c>
      <c r="H804" s="1" t="n">
        <v>4.582E-005</v>
      </c>
      <c r="I804" s="1" t="n">
        <v>4.3E-005</v>
      </c>
      <c r="J804" s="1" t="n">
        <v>4.456E-005</v>
      </c>
      <c r="K804" s="2" t="n">
        <v>2.993E-005</v>
      </c>
      <c r="L804" s="2" t="n">
        <v>2.619E-005</v>
      </c>
      <c r="M804" s="2" t="n">
        <v>2.247E-005</v>
      </c>
    </row>
    <row r="805" customFormat="false" ht="13.5" hidden="false" customHeight="false" outlineLevel="0" collapsed="false">
      <c r="A805" s="1" t="n">
        <v>39.2578</v>
      </c>
      <c r="B805" s="1" t="n">
        <v>0.0001444</v>
      </c>
      <c r="C805" s="1" t="n">
        <v>0.0001325</v>
      </c>
      <c r="D805" s="1" t="n">
        <v>0.0001464</v>
      </c>
      <c r="E805" s="2" t="n">
        <v>9.94E-005</v>
      </c>
      <c r="F805" s="2" t="n">
        <v>9.043E-005</v>
      </c>
      <c r="G805" s="2" t="n">
        <v>9.862E-005</v>
      </c>
      <c r="H805" s="1" t="n">
        <v>4.48E-005</v>
      </c>
      <c r="I805" s="1" t="n">
        <v>4.386E-005</v>
      </c>
      <c r="J805" s="1" t="n">
        <v>3.949E-005</v>
      </c>
      <c r="K805" s="2" t="n">
        <v>2.984E-005</v>
      </c>
      <c r="L805" s="2" t="n">
        <v>2.488E-005</v>
      </c>
      <c r="M805" s="2" t="n">
        <v>3.157E-005</v>
      </c>
    </row>
    <row r="806" customFormat="false" ht="13.5" hidden="false" customHeight="false" outlineLevel="0" collapsed="false">
      <c r="A806" s="1" t="n">
        <v>39.3066</v>
      </c>
      <c r="B806" s="1" t="n">
        <v>0.0001374</v>
      </c>
      <c r="C806" s="1" t="n">
        <v>0.0001347</v>
      </c>
      <c r="D806" s="1" t="n">
        <v>0.0001287</v>
      </c>
      <c r="E806" s="2" t="n">
        <v>9.627E-005</v>
      </c>
      <c r="F806" s="2" t="n">
        <v>0.0001006</v>
      </c>
      <c r="G806" s="2" t="n">
        <v>9.562E-005</v>
      </c>
      <c r="H806" s="1" t="n">
        <v>4.713E-005</v>
      </c>
      <c r="I806" s="1" t="n">
        <v>4.245E-005</v>
      </c>
      <c r="J806" s="1" t="n">
        <v>3.771E-005</v>
      </c>
      <c r="K806" s="2" t="n">
        <v>2.745E-005</v>
      </c>
      <c r="L806" s="2" t="n">
        <v>2.732E-005</v>
      </c>
      <c r="M806" s="2" t="n">
        <v>2.805E-005</v>
      </c>
    </row>
    <row r="807" customFormat="false" ht="13.5" hidden="false" customHeight="false" outlineLevel="0" collapsed="false">
      <c r="A807" s="1" t="n">
        <v>39.3555</v>
      </c>
      <c r="B807" s="1" t="n">
        <v>0.0001391</v>
      </c>
      <c r="C807" s="1" t="n">
        <v>0.0001431</v>
      </c>
      <c r="D807" s="1" t="n">
        <v>0.0001319</v>
      </c>
      <c r="E807" s="2" t="n">
        <v>9.54E-005</v>
      </c>
      <c r="F807" s="2" t="n">
        <v>9.331E-005</v>
      </c>
      <c r="G807" s="2" t="n">
        <v>9.326E-005</v>
      </c>
      <c r="H807" s="1" t="n">
        <v>4.574E-005</v>
      </c>
      <c r="I807" s="1" t="n">
        <v>4.307E-005</v>
      </c>
      <c r="J807" s="1" t="n">
        <v>4.855E-005</v>
      </c>
      <c r="K807" s="2" t="n">
        <v>2.743E-005</v>
      </c>
      <c r="L807" s="2" t="n">
        <v>3.051E-005</v>
      </c>
      <c r="M807" s="2" t="n">
        <v>2.323E-005</v>
      </c>
    </row>
    <row r="808" customFormat="false" ht="13.5" hidden="false" customHeight="false" outlineLevel="0" collapsed="false">
      <c r="A808" s="1" t="n">
        <v>39.4043</v>
      </c>
      <c r="B808" s="1" t="n">
        <v>0.0001349</v>
      </c>
      <c r="C808" s="1" t="n">
        <v>0.0001278</v>
      </c>
      <c r="D808" s="1" t="n">
        <v>0.0001451</v>
      </c>
      <c r="E808" s="2" t="n">
        <v>9.688E-005</v>
      </c>
      <c r="F808" s="2" t="n">
        <v>9.37E-005</v>
      </c>
      <c r="G808" s="2" t="n">
        <v>9.427E-005</v>
      </c>
      <c r="H808" s="1" t="n">
        <v>4.546E-005</v>
      </c>
      <c r="I808" s="1" t="n">
        <v>4.566E-005</v>
      </c>
      <c r="J808" s="1" t="n">
        <v>3.599E-005</v>
      </c>
      <c r="K808" s="2" t="n">
        <v>2.589E-005</v>
      </c>
      <c r="L808" s="2" t="n">
        <v>2.574E-005</v>
      </c>
      <c r="M808" s="2" t="n">
        <v>2.898E-005</v>
      </c>
    </row>
    <row r="809" customFormat="false" ht="13.5" hidden="false" customHeight="false" outlineLevel="0" collapsed="false">
      <c r="A809" s="1" t="n">
        <v>39.4531</v>
      </c>
      <c r="B809" s="1" t="n">
        <v>0.0001276</v>
      </c>
      <c r="C809" s="1" t="n">
        <v>0.0001397</v>
      </c>
      <c r="D809" s="1" t="n">
        <v>0.0001236</v>
      </c>
      <c r="E809" s="2" t="n">
        <v>9.053E-005</v>
      </c>
      <c r="F809" s="2" t="n">
        <v>9.873E-005</v>
      </c>
      <c r="G809" s="2" t="n">
        <v>9.572E-005</v>
      </c>
      <c r="H809" s="1" t="n">
        <v>4.543E-005</v>
      </c>
      <c r="I809" s="1" t="n">
        <v>3.683E-005</v>
      </c>
      <c r="J809" s="1" t="n">
        <v>4.636E-005</v>
      </c>
      <c r="K809" s="2" t="n">
        <v>2.313E-005</v>
      </c>
      <c r="L809" s="2" t="n">
        <v>2.59E-005</v>
      </c>
      <c r="M809" s="2" t="n">
        <v>2.399E-005</v>
      </c>
    </row>
    <row r="810" customFormat="false" ht="13.5" hidden="false" customHeight="false" outlineLevel="0" collapsed="false">
      <c r="A810" s="1" t="n">
        <v>39.502</v>
      </c>
      <c r="B810" s="1" t="n">
        <v>0.0001379</v>
      </c>
      <c r="C810" s="1" t="n">
        <v>0.0001371</v>
      </c>
      <c r="D810" s="1" t="n">
        <v>0.000133</v>
      </c>
      <c r="E810" s="2" t="n">
        <v>9.373E-005</v>
      </c>
      <c r="F810" s="2" t="n">
        <v>0.0001016</v>
      </c>
      <c r="G810" s="2" t="n">
        <v>9.118E-005</v>
      </c>
      <c r="H810" s="1" t="n">
        <v>3.821E-005</v>
      </c>
      <c r="I810" s="1" t="n">
        <v>4.431E-005</v>
      </c>
      <c r="J810" s="1" t="n">
        <v>4.368E-005</v>
      </c>
      <c r="K810" s="2" t="n">
        <v>2.968E-005</v>
      </c>
      <c r="L810" s="2" t="n">
        <v>2.463E-005</v>
      </c>
      <c r="M810" s="2" t="n">
        <v>2.564E-005</v>
      </c>
    </row>
    <row r="811" customFormat="false" ht="13.5" hidden="false" customHeight="false" outlineLevel="0" collapsed="false">
      <c r="A811" s="1" t="n">
        <v>39.5508</v>
      </c>
      <c r="B811" s="1" t="n">
        <v>0.0001326</v>
      </c>
      <c r="C811" s="1" t="n">
        <v>0.0001365</v>
      </c>
      <c r="D811" s="1" t="n">
        <v>0.0001378</v>
      </c>
      <c r="E811" s="2" t="n">
        <v>9.294E-005</v>
      </c>
      <c r="F811" s="2" t="n">
        <v>9.667E-005</v>
      </c>
      <c r="G811" s="2" t="n">
        <v>9.401E-005</v>
      </c>
      <c r="H811" s="1" t="n">
        <v>4.358E-005</v>
      </c>
      <c r="I811" s="1" t="n">
        <v>4.699E-005</v>
      </c>
      <c r="J811" s="1" t="n">
        <v>4.175E-005</v>
      </c>
      <c r="K811" s="2" t="n">
        <v>2.495E-005</v>
      </c>
      <c r="L811" s="2" t="n">
        <v>2.633E-005</v>
      </c>
      <c r="M811" s="2" t="n">
        <v>2.686E-005</v>
      </c>
    </row>
    <row r="812" customFormat="false" ht="13.5" hidden="false" customHeight="false" outlineLevel="0" collapsed="false">
      <c r="A812" s="1" t="n">
        <v>39.5996</v>
      </c>
      <c r="B812" s="1" t="n">
        <v>0.0001299</v>
      </c>
      <c r="C812" s="1" t="n">
        <v>0.0001375</v>
      </c>
      <c r="D812" s="1" t="n">
        <v>0.0001337</v>
      </c>
      <c r="E812" s="2" t="n">
        <v>9.311E-005</v>
      </c>
      <c r="F812" s="2" t="n">
        <v>9.634E-005</v>
      </c>
      <c r="G812" s="2" t="n">
        <v>9.106E-005</v>
      </c>
      <c r="H812" s="1" t="n">
        <v>3.801E-005</v>
      </c>
      <c r="I812" s="1" t="n">
        <v>4.435E-005</v>
      </c>
      <c r="J812" s="1" t="n">
        <v>4.201E-005</v>
      </c>
      <c r="K812" s="2" t="n">
        <v>2.805E-005</v>
      </c>
      <c r="L812" s="2" t="n">
        <v>2.495E-005</v>
      </c>
      <c r="M812" s="2" t="n">
        <v>2.623E-005</v>
      </c>
    </row>
    <row r="813" customFormat="false" ht="13.5" hidden="false" customHeight="false" outlineLevel="0" collapsed="false">
      <c r="A813" s="1" t="n">
        <v>39.6484</v>
      </c>
      <c r="B813" s="1" t="n">
        <v>0.0001288</v>
      </c>
      <c r="C813" s="1" t="n">
        <v>0.0001256</v>
      </c>
      <c r="D813" s="1" t="n">
        <v>0.0001269</v>
      </c>
      <c r="E813" s="2" t="n">
        <v>8.849E-005</v>
      </c>
      <c r="F813" s="2" t="n">
        <v>8.996E-005</v>
      </c>
      <c r="G813" s="2" t="n">
        <v>8.628E-005</v>
      </c>
      <c r="H813" s="1" t="n">
        <v>4.184E-005</v>
      </c>
      <c r="I813" s="1" t="n">
        <v>3.974E-005</v>
      </c>
      <c r="J813" s="1" t="n">
        <v>4.444E-005</v>
      </c>
      <c r="K813" s="2" t="n">
        <v>2.599E-005</v>
      </c>
      <c r="L813" s="2" t="n">
        <v>2.568E-005</v>
      </c>
      <c r="M813" s="2" t="n">
        <v>2.453E-005</v>
      </c>
    </row>
    <row r="814" customFormat="false" ht="13.5" hidden="false" customHeight="false" outlineLevel="0" collapsed="false">
      <c r="A814" s="1" t="n">
        <v>39.6973</v>
      </c>
      <c r="B814" s="1" t="n">
        <v>0.0001281</v>
      </c>
      <c r="C814" s="1" t="n">
        <v>0.0001282</v>
      </c>
      <c r="D814" s="1" t="n">
        <v>0.0001343</v>
      </c>
      <c r="E814" s="2" t="n">
        <v>8.934E-005</v>
      </c>
      <c r="F814" s="2" t="n">
        <v>9.076E-005</v>
      </c>
      <c r="G814" s="2" t="n">
        <v>0.0001027</v>
      </c>
      <c r="H814" s="1" t="n">
        <v>4.228E-005</v>
      </c>
      <c r="I814" s="1" t="n">
        <v>3.896E-005</v>
      </c>
      <c r="J814" s="1" t="n">
        <v>3.86E-005</v>
      </c>
      <c r="K814" s="2" t="n">
        <v>2.483E-005</v>
      </c>
      <c r="L814" s="2" t="n">
        <v>2.522E-005</v>
      </c>
      <c r="M814" s="2" t="n">
        <v>2.498E-005</v>
      </c>
    </row>
    <row r="815" customFormat="false" ht="13.5" hidden="false" customHeight="false" outlineLevel="0" collapsed="false">
      <c r="A815" s="1" t="n">
        <v>39.7461</v>
      </c>
      <c r="B815" s="1" t="n">
        <v>0.0001181</v>
      </c>
      <c r="C815" s="1" t="n">
        <v>0.0001331</v>
      </c>
      <c r="D815" s="1" t="n">
        <v>0.0001288</v>
      </c>
      <c r="E815" s="2" t="n">
        <v>8.395E-005</v>
      </c>
      <c r="F815" s="2" t="n">
        <v>9.072E-005</v>
      </c>
      <c r="G815" s="2" t="n">
        <v>8.624E-005</v>
      </c>
      <c r="H815" s="1" t="n">
        <v>3.795E-005</v>
      </c>
      <c r="I815" s="1" t="n">
        <v>4.186E-005</v>
      </c>
      <c r="J815" s="1" t="n">
        <v>4.317E-005</v>
      </c>
      <c r="K815" s="2" t="n">
        <v>2.467E-005</v>
      </c>
      <c r="L815" s="2" t="n">
        <v>2.515E-005</v>
      </c>
      <c r="M815" s="2" t="n">
        <v>2.813E-005</v>
      </c>
    </row>
    <row r="816" customFormat="false" ht="13.5" hidden="false" customHeight="false" outlineLevel="0" collapsed="false">
      <c r="A816" s="1" t="n">
        <v>39.7949</v>
      </c>
      <c r="B816" s="1" t="n">
        <v>0.0001224</v>
      </c>
      <c r="C816" s="1" t="n">
        <v>0.0001321</v>
      </c>
      <c r="D816" s="1" t="n">
        <v>0.000127</v>
      </c>
      <c r="E816" s="2" t="n">
        <v>7.907E-005</v>
      </c>
      <c r="F816" s="2" t="n">
        <v>9.181E-005</v>
      </c>
      <c r="G816" s="2" t="n">
        <v>9.229E-005</v>
      </c>
      <c r="H816" s="1" t="n">
        <v>3.791E-005</v>
      </c>
      <c r="I816" s="1" t="n">
        <v>3.897E-005</v>
      </c>
      <c r="J816" s="1" t="n">
        <v>4.038E-005</v>
      </c>
      <c r="K816" s="2" t="n">
        <v>2.304E-005</v>
      </c>
      <c r="L816" s="2" t="n">
        <v>2.528E-005</v>
      </c>
      <c r="M816" s="2" t="n">
        <v>2.232E-005</v>
      </c>
    </row>
    <row r="817" customFormat="false" ht="13.5" hidden="false" customHeight="false" outlineLevel="0" collapsed="false">
      <c r="A817" s="1" t="n">
        <v>39.8438</v>
      </c>
      <c r="B817" s="1" t="n">
        <v>0.0001303</v>
      </c>
      <c r="C817" s="1" t="n">
        <v>0.00013</v>
      </c>
      <c r="D817" s="1" t="n">
        <v>0.0001291</v>
      </c>
      <c r="E817" s="2" t="n">
        <v>8.59E-005</v>
      </c>
      <c r="F817" s="2" t="n">
        <v>8.938E-005</v>
      </c>
      <c r="G817" s="2" t="n">
        <v>9.273E-005</v>
      </c>
      <c r="H817" s="1" t="n">
        <v>4.267E-005</v>
      </c>
      <c r="I817" s="1" t="n">
        <v>4.304E-005</v>
      </c>
      <c r="J817" s="1" t="n">
        <v>4.123E-005</v>
      </c>
      <c r="K817" s="2" t="n">
        <v>2.518E-005</v>
      </c>
      <c r="L817" s="2" t="n">
        <v>2.482E-005</v>
      </c>
      <c r="M817" s="2" t="n">
        <v>2.948E-005</v>
      </c>
    </row>
    <row r="818" customFormat="false" ht="13.5" hidden="false" customHeight="false" outlineLevel="0" collapsed="false">
      <c r="A818" s="1" t="n">
        <v>39.8926</v>
      </c>
      <c r="B818" s="1" t="n">
        <v>0.0001304</v>
      </c>
      <c r="C818" s="1" t="n">
        <v>0.0001221</v>
      </c>
      <c r="D818" s="1" t="n">
        <v>0.0001381</v>
      </c>
      <c r="E818" s="2" t="n">
        <v>8.243E-005</v>
      </c>
      <c r="F818" s="2" t="n">
        <v>9.273E-005</v>
      </c>
      <c r="G818" s="2" t="n">
        <v>8.973E-005</v>
      </c>
      <c r="H818" s="1" t="n">
        <v>4.241E-005</v>
      </c>
      <c r="I818" s="1" t="n">
        <v>4.439E-005</v>
      </c>
      <c r="J818" s="1" t="n">
        <v>3.934E-005</v>
      </c>
      <c r="K818" s="2" t="n">
        <v>2.58E-005</v>
      </c>
      <c r="L818" s="2" t="n">
        <v>2.334E-005</v>
      </c>
      <c r="M818" s="2" t="n">
        <v>2.59E-005</v>
      </c>
    </row>
    <row r="819" customFormat="false" ht="13.5" hidden="false" customHeight="false" outlineLevel="0" collapsed="false">
      <c r="A819" s="1" t="n">
        <v>39.9414</v>
      </c>
      <c r="B819" s="1" t="n">
        <v>0.0001321</v>
      </c>
      <c r="C819" s="1" t="n">
        <v>0.0001207</v>
      </c>
      <c r="D819" s="1" t="n">
        <v>0.0001166</v>
      </c>
      <c r="E819" s="2" t="n">
        <v>8.879E-005</v>
      </c>
      <c r="F819" s="2" t="n">
        <v>9.414E-005</v>
      </c>
      <c r="G819" s="2" t="n">
        <v>8.923E-005</v>
      </c>
      <c r="H819" s="1" t="n">
        <v>4.419E-005</v>
      </c>
      <c r="I819" s="1" t="n">
        <v>4.546E-005</v>
      </c>
      <c r="J819" s="1" t="n">
        <v>4.265E-005</v>
      </c>
      <c r="K819" s="2" t="n">
        <v>2.898E-005</v>
      </c>
      <c r="L819" s="2" t="n">
        <v>2.33E-005</v>
      </c>
      <c r="M819" s="2" t="n">
        <v>2.348E-005</v>
      </c>
    </row>
    <row r="820" customFormat="false" ht="13.5" hidden="false" customHeight="false" outlineLevel="0" collapsed="false">
      <c r="A820" s="1" t="n">
        <v>39.9902</v>
      </c>
      <c r="B820" s="1" t="n">
        <v>0.0001252</v>
      </c>
      <c r="C820" s="1" t="n">
        <v>0.0001234</v>
      </c>
      <c r="D820" s="1" t="n">
        <v>0.0001256</v>
      </c>
      <c r="E820" s="2" t="n">
        <v>9.228E-005</v>
      </c>
      <c r="F820" s="2" t="n">
        <v>9.492E-005</v>
      </c>
      <c r="G820" s="2" t="n">
        <v>9.076E-005</v>
      </c>
      <c r="H820" s="1" t="n">
        <v>4.197E-005</v>
      </c>
      <c r="I820" s="1" t="n">
        <v>4.538E-005</v>
      </c>
      <c r="J820" s="1" t="n">
        <v>3.804E-005</v>
      </c>
      <c r="K820" s="2" t="n">
        <v>2.845E-005</v>
      </c>
      <c r="L820" s="2" t="n">
        <v>2.278E-005</v>
      </c>
      <c r="M820" s="2" t="n">
        <v>2.818E-005</v>
      </c>
    </row>
    <row r="821" customFormat="false" ht="13.5" hidden="false" customHeight="false" outlineLevel="0" collapsed="false">
      <c r="A821" s="1" t="n">
        <v>40.0391</v>
      </c>
      <c r="B821" s="1" t="n">
        <v>0.0001295</v>
      </c>
      <c r="C821" s="1" t="n">
        <v>0.000129</v>
      </c>
      <c r="D821" s="1" t="n">
        <v>0.0001317</v>
      </c>
      <c r="E821" s="2" t="n">
        <v>8.581E-005</v>
      </c>
      <c r="F821" s="2" t="n">
        <v>8.644E-005</v>
      </c>
      <c r="G821" s="2" t="n">
        <v>8.811E-005</v>
      </c>
      <c r="H821" s="1" t="n">
        <v>4.036E-005</v>
      </c>
      <c r="I821" s="1" t="n">
        <v>3.567E-005</v>
      </c>
      <c r="J821" s="1" t="n">
        <v>4.24E-005</v>
      </c>
      <c r="K821" s="2" t="n">
        <v>2.147E-005</v>
      </c>
      <c r="L821" s="2" t="n">
        <v>2.602E-005</v>
      </c>
      <c r="M821" s="2" t="n">
        <v>2.379E-005</v>
      </c>
    </row>
    <row r="822" customFormat="false" ht="13.5" hidden="false" customHeight="false" outlineLevel="0" collapsed="false">
      <c r="A822" s="1" t="n">
        <v>40.0879</v>
      </c>
      <c r="B822" s="1" t="n">
        <v>0.0001275</v>
      </c>
      <c r="C822" s="1" t="n">
        <v>0.0001203</v>
      </c>
      <c r="D822" s="1" t="n">
        <v>0.0001191</v>
      </c>
      <c r="E822" s="2" t="n">
        <v>9.407E-005</v>
      </c>
      <c r="F822" s="2" t="n">
        <v>8.225E-005</v>
      </c>
      <c r="G822" s="2" t="n">
        <v>8.979E-005</v>
      </c>
      <c r="H822" s="1" t="n">
        <v>3.992E-005</v>
      </c>
      <c r="I822" s="1" t="n">
        <v>3.846E-005</v>
      </c>
      <c r="J822" s="1" t="n">
        <v>3.913E-005</v>
      </c>
      <c r="K822" s="2" t="n">
        <v>2.582E-005</v>
      </c>
      <c r="L822" s="2" t="n">
        <v>2.538E-005</v>
      </c>
      <c r="M822" s="2" t="n">
        <v>2.118E-005</v>
      </c>
    </row>
    <row r="823" customFormat="false" ht="13.5" hidden="false" customHeight="false" outlineLevel="0" collapsed="false">
      <c r="A823" s="1" t="n">
        <v>40.1367</v>
      </c>
      <c r="B823" s="1" t="n">
        <v>0.0001322</v>
      </c>
      <c r="C823" s="1" t="n">
        <v>0.0001275</v>
      </c>
      <c r="D823" s="1" t="n">
        <v>0.0001332</v>
      </c>
      <c r="E823" s="2" t="n">
        <v>8.583E-005</v>
      </c>
      <c r="F823" s="2" t="n">
        <v>8.547E-005</v>
      </c>
      <c r="G823" s="2" t="n">
        <v>8.802E-005</v>
      </c>
      <c r="H823" s="1" t="n">
        <v>4.053E-005</v>
      </c>
      <c r="I823" s="1" t="n">
        <v>3.938E-005</v>
      </c>
      <c r="J823" s="1" t="n">
        <v>3.876E-005</v>
      </c>
      <c r="K823" s="2" t="n">
        <v>2.178E-005</v>
      </c>
      <c r="L823" s="2" t="n">
        <v>2.19E-005</v>
      </c>
      <c r="M823" s="2" t="n">
        <v>2.648E-005</v>
      </c>
    </row>
    <row r="824" customFormat="false" ht="13.5" hidden="false" customHeight="false" outlineLevel="0" collapsed="false">
      <c r="A824" s="1" t="n">
        <v>40.1855</v>
      </c>
      <c r="B824" s="1" t="n">
        <v>0.0001219</v>
      </c>
      <c r="C824" s="1" t="n">
        <v>0.0001206</v>
      </c>
      <c r="D824" s="1" t="n">
        <v>0.0001203</v>
      </c>
      <c r="E824" s="2" t="n">
        <v>8.356E-005</v>
      </c>
      <c r="F824" s="2" t="n">
        <v>8.771E-005</v>
      </c>
      <c r="G824" s="2" t="n">
        <v>8.652E-005</v>
      </c>
      <c r="H824" s="1" t="n">
        <v>4.012E-005</v>
      </c>
      <c r="I824" s="1" t="n">
        <v>3.758E-005</v>
      </c>
      <c r="J824" s="1" t="n">
        <v>4.054E-005</v>
      </c>
      <c r="K824" s="2" t="n">
        <v>2.307E-005</v>
      </c>
      <c r="L824" s="2" t="n">
        <v>2.705E-005</v>
      </c>
      <c r="M824" s="2" t="n">
        <v>2.109E-005</v>
      </c>
    </row>
    <row r="825" customFormat="false" ht="13.5" hidden="false" customHeight="false" outlineLevel="0" collapsed="false">
      <c r="A825" s="1" t="n">
        <v>40.2344</v>
      </c>
      <c r="B825" s="1" t="n">
        <v>0.0001184</v>
      </c>
      <c r="C825" s="1" t="n">
        <v>0.0001316</v>
      </c>
      <c r="D825" s="1" t="n">
        <v>0.0001247</v>
      </c>
      <c r="E825" s="2" t="n">
        <v>8.848E-005</v>
      </c>
      <c r="F825" s="2" t="n">
        <v>8.925E-005</v>
      </c>
      <c r="G825" s="2" t="n">
        <v>8.906E-005</v>
      </c>
      <c r="H825" s="1" t="n">
        <v>3.188E-005</v>
      </c>
      <c r="I825" s="1" t="n">
        <v>3.972E-005</v>
      </c>
      <c r="J825" s="1" t="n">
        <v>4.127E-005</v>
      </c>
      <c r="K825" s="2" t="n">
        <v>2.464E-005</v>
      </c>
      <c r="L825" s="2" t="n">
        <v>2.787E-005</v>
      </c>
      <c r="M825" s="2" t="n">
        <v>2.497E-005</v>
      </c>
    </row>
    <row r="826" customFormat="false" ht="13.5" hidden="false" customHeight="false" outlineLevel="0" collapsed="false">
      <c r="A826" s="1" t="n">
        <v>40.2832</v>
      </c>
      <c r="B826" s="1" t="n">
        <v>0.0001196</v>
      </c>
      <c r="C826" s="1" t="n">
        <v>0.0001252</v>
      </c>
      <c r="D826" s="1" t="n">
        <v>0.0001162</v>
      </c>
      <c r="E826" s="2" t="n">
        <v>8.957E-005</v>
      </c>
      <c r="F826" s="2" t="n">
        <v>9.074E-005</v>
      </c>
      <c r="G826" s="2" t="n">
        <v>8.771E-005</v>
      </c>
      <c r="H826" s="1" t="n">
        <v>3.455E-005</v>
      </c>
      <c r="I826" s="1" t="n">
        <v>4.012E-005</v>
      </c>
      <c r="J826" s="1" t="n">
        <v>3.558E-005</v>
      </c>
      <c r="K826" s="2" t="n">
        <v>2.578E-005</v>
      </c>
      <c r="L826" s="2" t="n">
        <v>2.349E-005</v>
      </c>
      <c r="M826" s="2" t="n">
        <v>2.604E-005</v>
      </c>
    </row>
    <row r="827" customFormat="false" ht="13.5" hidden="false" customHeight="false" outlineLevel="0" collapsed="false">
      <c r="A827" s="1" t="n">
        <v>40.332</v>
      </c>
      <c r="B827" s="1" t="n">
        <v>0.0001229</v>
      </c>
      <c r="C827" s="1" t="n">
        <v>0.0001251</v>
      </c>
      <c r="D827" s="1" t="n">
        <v>0.0001275</v>
      </c>
      <c r="E827" s="2" t="n">
        <v>9.152E-005</v>
      </c>
      <c r="F827" s="2" t="n">
        <v>8.473E-005</v>
      </c>
      <c r="G827" s="2" t="n">
        <v>9.13E-005</v>
      </c>
      <c r="H827" s="1" t="n">
        <v>3.263E-005</v>
      </c>
      <c r="I827" s="1" t="n">
        <v>3.772E-005</v>
      </c>
      <c r="J827" s="1" t="n">
        <v>4.155E-005</v>
      </c>
      <c r="K827" s="2" t="n">
        <v>2.233E-005</v>
      </c>
      <c r="L827" s="2" t="n">
        <v>2.644E-005</v>
      </c>
      <c r="M827" s="2" t="n">
        <v>2.308E-005</v>
      </c>
    </row>
    <row r="828" customFormat="false" ht="13.5" hidden="false" customHeight="false" outlineLevel="0" collapsed="false">
      <c r="A828" s="1" t="n">
        <v>40.3809</v>
      </c>
      <c r="B828" s="1" t="n">
        <v>0.0001282</v>
      </c>
      <c r="C828" s="1" t="n">
        <v>0.0001179</v>
      </c>
      <c r="D828" s="1" t="n">
        <v>0.0001138</v>
      </c>
      <c r="E828" s="2" t="n">
        <v>9.076E-005</v>
      </c>
      <c r="F828" s="2" t="n">
        <v>8.96E-005</v>
      </c>
      <c r="G828" s="2" t="n">
        <v>8.57E-005</v>
      </c>
      <c r="H828" s="1" t="n">
        <v>3.507E-005</v>
      </c>
      <c r="I828" s="1" t="n">
        <v>4.05E-005</v>
      </c>
      <c r="J828" s="1" t="n">
        <v>3.94E-005</v>
      </c>
      <c r="K828" s="2" t="n">
        <v>2.116E-005</v>
      </c>
      <c r="L828" s="2" t="n">
        <v>2.176E-005</v>
      </c>
      <c r="M828" s="2" t="n">
        <v>2.376E-005</v>
      </c>
    </row>
    <row r="829" customFormat="false" ht="13.5" hidden="false" customHeight="false" outlineLevel="0" collapsed="false">
      <c r="A829" s="1" t="n">
        <v>40.4297</v>
      </c>
      <c r="B829" s="1" t="n">
        <v>0.0001127</v>
      </c>
      <c r="C829" s="1" t="n">
        <v>0.0001195</v>
      </c>
      <c r="D829" s="1" t="n">
        <v>0.0001193</v>
      </c>
      <c r="E829" s="2" t="n">
        <v>8.189E-005</v>
      </c>
      <c r="F829" s="2" t="n">
        <v>8.775E-005</v>
      </c>
      <c r="G829" s="2" t="n">
        <v>8.459E-005</v>
      </c>
      <c r="H829" s="1" t="n">
        <v>4.087E-005</v>
      </c>
      <c r="I829" s="1" t="n">
        <v>4.014E-005</v>
      </c>
      <c r="J829" s="1" t="n">
        <v>3.592E-005</v>
      </c>
      <c r="K829" s="2" t="n">
        <v>2.622E-005</v>
      </c>
      <c r="L829" s="2" t="n">
        <v>2.167E-005</v>
      </c>
      <c r="M829" s="2" t="n">
        <v>2.692E-005</v>
      </c>
    </row>
    <row r="830" customFormat="false" ht="13.5" hidden="false" customHeight="false" outlineLevel="0" collapsed="false">
      <c r="A830" s="1" t="n">
        <v>40.4785</v>
      </c>
      <c r="B830" s="1" t="n">
        <v>0.0001206</v>
      </c>
      <c r="C830" s="1" t="n">
        <v>0.0001174</v>
      </c>
      <c r="D830" s="1" t="n">
        <v>0.0001357</v>
      </c>
      <c r="E830" s="2" t="n">
        <v>8.916E-005</v>
      </c>
      <c r="F830" s="2" t="n">
        <v>8.6E-005</v>
      </c>
      <c r="G830" s="2" t="n">
        <v>8.741E-005</v>
      </c>
      <c r="H830" s="1" t="n">
        <v>3.978E-005</v>
      </c>
      <c r="I830" s="1" t="n">
        <v>4.019E-005</v>
      </c>
      <c r="J830" s="1" t="n">
        <v>3.854E-005</v>
      </c>
      <c r="K830" s="2" t="n">
        <v>2.214E-005</v>
      </c>
      <c r="L830" s="2" t="n">
        <v>2.154E-005</v>
      </c>
      <c r="M830" s="2" t="n">
        <v>2.089E-005</v>
      </c>
    </row>
    <row r="831" customFormat="false" ht="13.5" hidden="false" customHeight="false" outlineLevel="0" collapsed="false">
      <c r="A831" s="1" t="n">
        <v>40.5273</v>
      </c>
      <c r="B831" s="1" t="n">
        <v>0.000123</v>
      </c>
      <c r="C831" s="1" t="n">
        <v>0.0001163</v>
      </c>
      <c r="D831" s="1" t="n">
        <v>0.0001068</v>
      </c>
      <c r="E831" s="2" t="n">
        <v>8.832E-005</v>
      </c>
      <c r="F831" s="2" t="n">
        <v>8.695E-005</v>
      </c>
      <c r="G831" s="2" t="n">
        <v>8.105E-005</v>
      </c>
      <c r="H831" s="1" t="n">
        <v>4.157E-005</v>
      </c>
      <c r="I831" s="1" t="n">
        <v>3.94E-005</v>
      </c>
      <c r="J831" s="1" t="n">
        <v>3.993E-005</v>
      </c>
      <c r="K831" s="2" t="n">
        <v>2.129E-005</v>
      </c>
      <c r="L831" s="2" t="n">
        <v>2.107E-005</v>
      </c>
      <c r="M831" s="2" t="n">
        <v>2.514E-005</v>
      </c>
    </row>
    <row r="832" customFormat="false" ht="13.5" hidden="false" customHeight="false" outlineLevel="0" collapsed="false">
      <c r="A832" s="1" t="n">
        <v>40.5762</v>
      </c>
      <c r="B832" s="1" t="n">
        <v>0.0001168</v>
      </c>
      <c r="C832" s="1" t="n">
        <v>0.0001258</v>
      </c>
      <c r="D832" s="1" t="n">
        <v>0.0001255</v>
      </c>
      <c r="E832" s="2" t="n">
        <v>8.646E-005</v>
      </c>
      <c r="F832" s="2" t="n">
        <v>7.597E-005</v>
      </c>
      <c r="G832" s="2" t="n">
        <v>8.661E-005</v>
      </c>
      <c r="H832" s="1" t="n">
        <v>4.252E-005</v>
      </c>
      <c r="I832" s="1" t="n">
        <v>3.421E-005</v>
      </c>
      <c r="J832" s="1" t="n">
        <v>3.335E-005</v>
      </c>
      <c r="K832" s="2" t="n">
        <v>2.485E-005</v>
      </c>
      <c r="L832" s="2" t="n">
        <v>2.331E-005</v>
      </c>
      <c r="M832" s="2" t="n">
        <v>2.377E-005</v>
      </c>
    </row>
    <row r="833" customFormat="false" ht="13.5" hidden="false" customHeight="false" outlineLevel="0" collapsed="false">
      <c r="A833" s="1" t="n">
        <v>40.625</v>
      </c>
      <c r="B833" s="1" t="n">
        <v>0.0001152</v>
      </c>
      <c r="C833" s="1" t="n">
        <v>0.0001191</v>
      </c>
      <c r="D833" s="1" t="n">
        <v>0.0001256</v>
      </c>
      <c r="E833" s="2" t="n">
        <v>8.737E-005</v>
      </c>
      <c r="F833" s="2" t="n">
        <v>9.216E-005</v>
      </c>
      <c r="G833" s="2" t="n">
        <v>8.561E-005</v>
      </c>
      <c r="H833" s="1" t="n">
        <v>4.372E-005</v>
      </c>
      <c r="I833" s="1" t="n">
        <v>4.04E-005</v>
      </c>
      <c r="J833" s="1" t="n">
        <v>3.604E-005</v>
      </c>
      <c r="K833" s="2" t="n">
        <v>2.435E-005</v>
      </c>
      <c r="L833" s="2" t="n">
        <v>2.676E-005</v>
      </c>
      <c r="M833" s="2" t="n">
        <v>2.31E-005</v>
      </c>
    </row>
    <row r="834" customFormat="false" ht="13.5" hidden="false" customHeight="false" outlineLevel="0" collapsed="false">
      <c r="A834" s="1" t="n">
        <v>40.6738</v>
      </c>
      <c r="B834" s="1" t="n">
        <v>0.0001102</v>
      </c>
      <c r="C834" s="1" t="n">
        <v>0.000124</v>
      </c>
      <c r="D834" s="1" t="n">
        <v>0.0001092</v>
      </c>
      <c r="E834" s="2" t="n">
        <v>8.872E-005</v>
      </c>
      <c r="F834" s="2" t="n">
        <v>8.616E-005</v>
      </c>
      <c r="G834" s="2" t="n">
        <v>8.491E-005</v>
      </c>
      <c r="H834" s="1" t="n">
        <v>3.863E-005</v>
      </c>
      <c r="I834" s="1" t="n">
        <v>3.988E-005</v>
      </c>
      <c r="J834" s="1" t="n">
        <v>4.325E-005</v>
      </c>
      <c r="K834" s="2" t="n">
        <v>2.596E-005</v>
      </c>
      <c r="L834" s="2" t="n">
        <v>2.551E-005</v>
      </c>
      <c r="M834" s="2" t="n">
        <v>2.257E-005</v>
      </c>
    </row>
    <row r="835" customFormat="false" ht="13.5" hidden="false" customHeight="false" outlineLevel="0" collapsed="false">
      <c r="A835" s="1" t="n">
        <v>40.7227</v>
      </c>
      <c r="B835" s="1" t="n">
        <v>0.0001133</v>
      </c>
      <c r="C835" s="1" t="n">
        <v>0.0001198</v>
      </c>
      <c r="D835" s="1" t="n">
        <v>0.0001323</v>
      </c>
      <c r="E835" s="2" t="n">
        <v>8.836E-005</v>
      </c>
      <c r="F835" s="2" t="n">
        <v>8.082E-005</v>
      </c>
      <c r="G835" s="2" t="n">
        <v>8.156E-005</v>
      </c>
      <c r="H835" s="1" t="n">
        <v>3.83E-005</v>
      </c>
      <c r="I835" s="1" t="n">
        <v>4.033E-005</v>
      </c>
      <c r="J835" s="1" t="n">
        <v>2.843E-005</v>
      </c>
      <c r="K835" s="2" t="n">
        <v>2.362E-005</v>
      </c>
      <c r="L835" s="2" t="n">
        <v>2.362E-005</v>
      </c>
      <c r="M835" s="2" t="n">
        <v>2.518E-005</v>
      </c>
    </row>
    <row r="836" customFormat="false" ht="13.5" hidden="false" customHeight="false" outlineLevel="0" collapsed="false">
      <c r="A836" s="1" t="n">
        <v>40.7715</v>
      </c>
      <c r="B836" s="1" t="n">
        <v>0.0001201</v>
      </c>
      <c r="C836" s="1" t="n">
        <v>0.0001194</v>
      </c>
      <c r="D836" s="1" t="n">
        <v>0.0001209</v>
      </c>
      <c r="E836" s="2" t="n">
        <v>7.937E-005</v>
      </c>
      <c r="F836" s="2" t="n">
        <v>8.734E-005</v>
      </c>
      <c r="G836" s="2" t="n">
        <v>8.391E-005</v>
      </c>
      <c r="H836" s="1" t="n">
        <v>4.027E-005</v>
      </c>
      <c r="I836" s="1" t="n">
        <v>3.855E-005</v>
      </c>
      <c r="J836" s="1" t="n">
        <v>4.314E-005</v>
      </c>
      <c r="K836" s="2" t="n">
        <v>2.27E-005</v>
      </c>
      <c r="L836" s="2" t="n">
        <v>2.405E-005</v>
      </c>
      <c r="M836" s="2" t="n">
        <v>2.052E-005</v>
      </c>
    </row>
    <row r="837" customFormat="false" ht="13.5" hidden="false" customHeight="false" outlineLevel="0" collapsed="false">
      <c r="A837" s="1" t="n">
        <v>40.8203</v>
      </c>
      <c r="B837" s="1" t="n">
        <v>0.0001175</v>
      </c>
      <c r="C837" s="1" t="n">
        <v>0.0001161</v>
      </c>
      <c r="D837" s="1" t="n">
        <v>0.0001098</v>
      </c>
      <c r="E837" s="2" t="n">
        <v>8.376E-005</v>
      </c>
      <c r="F837" s="2" t="n">
        <v>8.049E-005</v>
      </c>
      <c r="G837" s="2" t="n">
        <v>8.041E-005</v>
      </c>
      <c r="H837" s="1" t="n">
        <v>4.111E-005</v>
      </c>
      <c r="I837" s="1" t="n">
        <v>3.226E-005</v>
      </c>
      <c r="J837" s="1" t="n">
        <v>4.281E-005</v>
      </c>
      <c r="K837" s="2" t="n">
        <v>2.273E-005</v>
      </c>
      <c r="L837" s="2" t="n">
        <v>2.477E-005</v>
      </c>
      <c r="M837" s="2" t="n">
        <v>2.366E-005</v>
      </c>
    </row>
    <row r="838" customFormat="false" ht="13.5" hidden="false" customHeight="false" outlineLevel="0" collapsed="false">
      <c r="A838" s="1" t="n">
        <v>40.8691</v>
      </c>
      <c r="B838" s="1" t="n">
        <v>0.000112</v>
      </c>
      <c r="C838" s="1" t="n">
        <v>0.0001152</v>
      </c>
      <c r="D838" s="1" t="n">
        <v>0.000122</v>
      </c>
      <c r="E838" s="2" t="n">
        <v>7.977E-005</v>
      </c>
      <c r="F838" s="2" t="n">
        <v>7.996E-005</v>
      </c>
      <c r="G838" s="2" t="n">
        <v>8.667E-005</v>
      </c>
      <c r="H838" s="1" t="n">
        <v>3.796E-005</v>
      </c>
      <c r="I838" s="1" t="n">
        <v>3.721E-005</v>
      </c>
      <c r="J838" s="1" t="n">
        <v>3.294E-005</v>
      </c>
      <c r="K838" s="2" t="n">
        <v>2.523E-005</v>
      </c>
      <c r="L838" s="2" t="n">
        <v>2.463E-005</v>
      </c>
      <c r="M838" s="2" t="n">
        <v>2.171E-005</v>
      </c>
    </row>
    <row r="839" customFormat="false" ht="13.5" hidden="false" customHeight="false" outlineLevel="0" collapsed="false">
      <c r="A839" s="1" t="n">
        <v>40.918</v>
      </c>
      <c r="B839" s="1" t="n">
        <v>0.0001099</v>
      </c>
      <c r="C839" s="1" t="n">
        <v>0.0001206</v>
      </c>
      <c r="D839" s="1" t="n">
        <v>0.000115</v>
      </c>
      <c r="E839" s="2" t="n">
        <v>8.183E-005</v>
      </c>
      <c r="F839" s="2" t="n">
        <v>8.361E-005</v>
      </c>
      <c r="G839" s="2" t="n">
        <v>7.759E-005</v>
      </c>
      <c r="H839" s="1" t="n">
        <v>3.454E-005</v>
      </c>
      <c r="I839" s="1" t="n">
        <v>3.492E-005</v>
      </c>
      <c r="J839" s="1" t="n">
        <v>4.284E-005</v>
      </c>
      <c r="K839" s="2" t="n">
        <v>2.524E-005</v>
      </c>
      <c r="L839" s="2" t="n">
        <v>2.103E-005</v>
      </c>
      <c r="M839" s="2" t="n">
        <v>2.174E-005</v>
      </c>
    </row>
    <row r="840" customFormat="false" ht="13.5" hidden="false" customHeight="false" outlineLevel="0" collapsed="false">
      <c r="A840" s="1" t="n">
        <v>40.9668</v>
      </c>
      <c r="B840" s="1" t="n">
        <v>0.000106</v>
      </c>
      <c r="C840" s="1" t="n">
        <v>0.000123</v>
      </c>
      <c r="D840" s="1" t="n">
        <v>0.0001111</v>
      </c>
      <c r="E840" s="2" t="n">
        <v>8.321E-005</v>
      </c>
      <c r="F840" s="2" t="n">
        <v>8.393E-005</v>
      </c>
      <c r="G840" s="2" t="n">
        <v>8.102E-005</v>
      </c>
      <c r="H840" s="1" t="n">
        <v>3.099E-005</v>
      </c>
      <c r="I840" s="1" t="n">
        <v>4.516E-005</v>
      </c>
      <c r="J840" s="1" t="n">
        <v>3.816E-005</v>
      </c>
      <c r="K840" s="2" t="n">
        <v>2.248E-005</v>
      </c>
      <c r="L840" s="2" t="n">
        <v>1.969E-005</v>
      </c>
      <c r="M840" s="2" t="n">
        <v>2.488E-005</v>
      </c>
    </row>
    <row r="841" customFormat="false" ht="13.5" hidden="false" customHeight="false" outlineLevel="0" collapsed="false">
      <c r="A841" s="1" t="n">
        <v>41.0156</v>
      </c>
      <c r="B841" s="1" t="n">
        <v>0.0001134</v>
      </c>
      <c r="C841" s="1" t="n">
        <v>0.0001124</v>
      </c>
      <c r="D841" s="1" t="n">
        <v>0.0001178</v>
      </c>
      <c r="E841" s="2" t="n">
        <v>8.359E-005</v>
      </c>
      <c r="F841" s="2" t="n">
        <v>7.985E-005</v>
      </c>
      <c r="G841" s="2" t="n">
        <v>8.596E-005</v>
      </c>
      <c r="H841" s="1" t="n">
        <v>3.159E-005</v>
      </c>
      <c r="I841" s="1" t="n">
        <v>4.407E-005</v>
      </c>
      <c r="J841" s="1" t="n">
        <v>3.155E-005</v>
      </c>
      <c r="K841" s="2" t="n">
        <v>2.285E-005</v>
      </c>
      <c r="L841" s="2" t="n">
        <v>2.382E-005</v>
      </c>
      <c r="M841" s="2" t="n">
        <v>2.068E-005</v>
      </c>
    </row>
    <row r="842" customFormat="false" ht="13.5" hidden="false" customHeight="false" outlineLevel="0" collapsed="false">
      <c r="A842" s="1" t="n">
        <v>41.0645</v>
      </c>
      <c r="B842" s="1" t="n">
        <v>0.0001126</v>
      </c>
      <c r="C842" s="1" t="n">
        <v>0.0001164</v>
      </c>
      <c r="D842" s="1" t="n">
        <v>0.0001143</v>
      </c>
      <c r="E842" s="2" t="n">
        <v>7.801E-005</v>
      </c>
      <c r="F842" s="2" t="n">
        <v>7.646E-005</v>
      </c>
      <c r="G842" s="2" t="n">
        <v>7.735E-005</v>
      </c>
      <c r="H842" s="1" t="n">
        <v>4.088E-005</v>
      </c>
      <c r="I842" s="1" t="n">
        <v>4.313E-005</v>
      </c>
      <c r="J842" s="1" t="n">
        <v>4.005E-005</v>
      </c>
      <c r="K842" s="2" t="n">
        <v>2.141E-005</v>
      </c>
      <c r="L842" s="2" t="n">
        <v>2.294E-005</v>
      </c>
      <c r="M842" s="2" t="n">
        <v>2.511E-005</v>
      </c>
    </row>
    <row r="843" customFormat="false" ht="13.5" hidden="false" customHeight="false" outlineLevel="0" collapsed="false">
      <c r="A843" s="1" t="n">
        <v>41.1133</v>
      </c>
      <c r="B843" s="1" t="n">
        <v>0.0001133</v>
      </c>
      <c r="C843" s="1" t="n">
        <v>0.0001154</v>
      </c>
      <c r="D843" s="1" t="n">
        <v>0.0001115</v>
      </c>
      <c r="E843" s="2" t="n">
        <v>7.807E-005</v>
      </c>
      <c r="F843" s="2" t="n">
        <v>8.056E-005</v>
      </c>
      <c r="G843" s="2" t="n">
        <v>8.32E-005</v>
      </c>
      <c r="H843" s="1" t="n">
        <v>3.238E-005</v>
      </c>
      <c r="I843" s="1" t="n">
        <v>3.428E-005</v>
      </c>
      <c r="J843" s="1" t="n">
        <v>3.526E-005</v>
      </c>
      <c r="K843" s="2" t="n">
        <v>2.305E-005</v>
      </c>
      <c r="L843" s="2" t="n">
        <v>2.456E-005</v>
      </c>
      <c r="M843" s="2" t="n">
        <v>2.264E-005</v>
      </c>
    </row>
    <row r="844" customFormat="false" ht="13.5" hidden="false" customHeight="false" outlineLevel="0" collapsed="false">
      <c r="A844" s="1" t="n">
        <v>41.1621</v>
      </c>
      <c r="B844" s="1" t="n">
        <v>0.0001145</v>
      </c>
      <c r="C844" s="1" t="n">
        <v>0.0001067</v>
      </c>
      <c r="D844" s="1" t="n">
        <v>0.0001108</v>
      </c>
      <c r="E844" s="2" t="n">
        <v>8.369E-005</v>
      </c>
      <c r="F844" s="2" t="n">
        <v>8.381E-005</v>
      </c>
      <c r="G844" s="2" t="n">
        <v>8.068E-005</v>
      </c>
      <c r="H844" s="1" t="n">
        <v>3.772E-005</v>
      </c>
      <c r="I844" s="1" t="n">
        <v>3.396E-005</v>
      </c>
      <c r="J844" s="1" t="n">
        <v>3.479E-005</v>
      </c>
      <c r="K844" s="2" t="n">
        <v>2.176E-005</v>
      </c>
      <c r="L844" s="2" t="n">
        <v>2.059E-005</v>
      </c>
      <c r="M844" s="2" t="n">
        <v>2.001E-005</v>
      </c>
    </row>
    <row r="845" customFormat="false" ht="13.5" hidden="false" customHeight="false" outlineLevel="0" collapsed="false">
      <c r="A845" s="1" t="n">
        <v>41.2109</v>
      </c>
      <c r="B845" s="1" t="n">
        <v>0.000106</v>
      </c>
      <c r="C845" s="1" t="n">
        <v>0.0001072</v>
      </c>
      <c r="D845" s="1" t="n">
        <v>0.0001111</v>
      </c>
      <c r="E845" s="2" t="n">
        <v>7.303E-005</v>
      </c>
      <c r="F845" s="2" t="n">
        <v>7.827E-005</v>
      </c>
      <c r="G845" s="2" t="n">
        <v>7.772E-005</v>
      </c>
      <c r="H845" s="1" t="n">
        <v>3.721E-005</v>
      </c>
      <c r="I845" s="1" t="n">
        <v>3.552E-005</v>
      </c>
      <c r="J845" s="1" t="n">
        <v>3.606E-005</v>
      </c>
      <c r="K845" s="2" t="n">
        <v>2.22E-005</v>
      </c>
      <c r="L845" s="2" t="n">
        <v>1.978E-005</v>
      </c>
      <c r="M845" s="2" t="n">
        <v>2.347E-005</v>
      </c>
    </row>
    <row r="846" customFormat="false" ht="13.5" hidden="false" customHeight="false" outlineLevel="0" collapsed="false">
      <c r="A846" s="1" t="n">
        <v>41.2598</v>
      </c>
      <c r="B846" s="1" t="n">
        <v>9.958E-005</v>
      </c>
      <c r="C846" s="1" t="n">
        <v>0.0001051</v>
      </c>
      <c r="D846" s="1" t="n">
        <v>0.0001096</v>
      </c>
      <c r="E846" s="2" t="n">
        <v>8.459E-005</v>
      </c>
      <c r="F846" s="2" t="n">
        <v>7.99E-005</v>
      </c>
      <c r="G846" s="2" t="n">
        <v>8.093E-005</v>
      </c>
      <c r="H846" s="1" t="n">
        <v>3.3E-005</v>
      </c>
      <c r="I846" s="1" t="n">
        <v>3.76E-005</v>
      </c>
      <c r="J846" s="1" t="n">
        <v>3.662E-005</v>
      </c>
      <c r="K846" s="2" t="n">
        <v>2.499E-005</v>
      </c>
      <c r="L846" s="2" t="n">
        <v>2.198E-005</v>
      </c>
      <c r="M846" s="2" t="n">
        <v>2.06E-005</v>
      </c>
    </row>
    <row r="847" customFormat="false" ht="13.5" hidden="false" customHeight="false" outlineLevel="0" collapsed="false">
      <c r="A847" s="1" t="n">
        <v>41.3086</v>
      </c>
      <c r="B847" s="1" t="n">
        <v>0.0001234</v>
      </c>
      <c r="C847" s="1" t="n">
        <v>0.0001105</v>
      </c>
      <c r="D847" s="1" t="n">
        <v>0.0001154</v>
      </c>
      <c r="E847" s="2" t="n">
        <v>7.614E-005</v>
      </c>
      <c r="F847" s="2" t="n">
        <v>7.609E-005</v>
      </c>
      <c r="G847" s="2" t="n">
        <v>8.174E-005</v>
      </c>
      <c r="H847" s="1" t="n">
        <v>3.769E-005</v>
      </c>
      <c r="I847" s="1" t="n">
        <v>3.235E-005</v>
      </c>
      <c r="J847" s="1" t="n">
        <v>3.126E-005</v>
      </c>
      <c r="K847" s="2" t="n">
        <v>1.907E-005</v>
      </c>
      <c r="L847" s="2" t="n">
        <v>2.222E-005</v>
      </c>
      <c r="M847" s="2" t="n">
        <v>2.197E-005</v>
      </c>
    </row>
    <row r="848" customFormat="false" ht="13.5" hidden="false" customHeight="false" outlineLevel="0" collapsed="false">
      <c r="A848" s="1" t="n">
        <v>41.3574</v>
      </c>
      <c r="B848" s="1" t="n">
        <v>0.0001176</v>
      </c>
      <c r="C848" s="1" t="n">
        <v>0.0001146</v>
      </c>
      <c r="D848" s="1" t="n">
        <v>0.0001061</v>
      </c>
      <c r="E848" s="2" t="n">
        <v>7.848E-005</v>
      </c>
      <c r="F848" s="2" t="n">
        <v>7.864E-005</v>
      </c>
      <c r="G848" s="2" t="n">
        <v>7.431E-005</v>
      </c>
      <c r="H848" s="1" t="n">
        <v>3.657E-005</v>
      </c>
      <c r="I848" s="1" t="n">
        <v>3.336E-005</v>
      </c>
      <c r="J848" s="1" t="n">
        <v>3.653E-005</v>
      </c>
      <c r="K848" s="2" t="n">
        <v>1.894E-005</v>
      </c>
      <c r="L848" s="2" t="n">
        <v>1.885E-005</v>
      </c>
      <c r="M848" s="2" t="n">
        <v>2.315E-005</v>
      </c>
    </row>
    <row r="849" customFormat="false" ht="13.5" hidden="false" customHeight="false" outlineLevel="0" collapsed="false">
      <c r="A849" s="1" t="n">
        <v>41.4063</v>
      </c>
      <c r="B849" s="1" t="n">
        <v>0.0001092</v>
      </c>
      <c r="C849" s="1" t="n">
        <v>0.0001151</v>
      </c>
      <c r="D849" s="1" t="n">
        <v>0.0001152</v>
      </c>
      <c r="E849" s="2" t="n">
        <v>7.737E-005</v>
      </c>
      <c r="F849" s="2" t="n">
        <v>7.515E-005</v>
      </c>
      <c r="G849" s="2" t="n">
        <v>8.016E-005</v>
      </c>
      <c r="H849" s="1" t="n">
        <v>3.462E-005</v>
      </c>
      <c r="I849" s="1" t="n">
        <v>3.264E-005</v>
      </c>
      <c r="J849" s="1" t="n">
        <v>3.467E-005</v>
      </c>
      <c r="K849" s="2" t="n">
        <v>1.981E-005</v>
      </c>
      <c r="L849" s="2" t="n">
        <v>1.768E-005</v>
      </c>
      <c r="M849" s="2" t="n">
        <v>1.909E-005</v>
      </c>
    </row>
    <row r="850" customFormat="false" ht="13.5" hidden="false" customHeight="false" outlineLevel="0" collapsed="false">
      <c r="A850" s="1" t="n">
        <v>41.4551</v>
      </c>
      <c r="B850" s="1" t="n">
        <v>9.55E-005</v>
      </c>
      <c r="C850" s="1" t="n">
        <v>0.0001084</v>
      </c>
      <c r="D850" s="1" t="n">
        <v>0.0001045</v>
      </c>
      <c r="E850" s="2" t="n">
        <v>7.655E-005</v>
      </c>
      <c r="F850" s="2" t="n">
        <v>7.335E-005</v>
      </c>
      <c r="G850" s="2" t="n">
        <v>7.767E-005</v>
      </c>
      <c r="H850" s="1" t="n">
        <v>3.926E-005</v>
      </c>
      <c r="I850" s="1" t="n">
        <v>3.332E-005</v>
      </c>
      <c r="J850" s="1" t="n">
        <v>3.4E-005</v>
      </c>
      <c r="K850" s="2" t="n">
        <v>2.393E-005</v>
      </c>
      <c r="L850" s="2" t="n">
        <v>1.752E-005</v>
      </c>
      <c r="M850" s="2" t="n">
        <v>2.466E-005</v>
      </c>
    </row>
    <row r="851" customFormat="false" ht="13.5" hidden="false" customHeight="false" outlineLevel="0" collapsed="false">
      <c r="A851" s="1" t="n">
        <v>41.5039</v>
      </c>
      <c r="B851" s="1" t="n">
        <v>0.0001207</v>
      </c>
      <c r="C851" s="1" t="n">
        <v>0.0001174</v>
      </c>
      <c r="D851" s="1" t="n">
        <v>0.0001159</v>
      </c>
      <c r="E851" s="2" t="n">
        <v>7.81E-005</v>
      </c>
      <c r="F851" s="2" t="n">
        <v>8.357E-005</v>
      </c>
      <c r="G851" s="2" t="n">
        <v>7.582E-005</v>
      </c>
      <c r="H851" s="1" t="n">
        <v>2.906E-005</v>
      </c>
      <c r="I851" s="1" t="n">
        <v>3.969E-005</v>
      </c>
      <c r="J851" s="1" t="n">
        <v>3.604E-005</v>
      </c>
      <c r="K851" s="2" t="n">
        <v>1.892E-005</v>
      </c>
      <c r="L851" s="2" t="n">
        <v>2.313E-005</v>
      </c>
      <c r="M851" s="2" t="n">
        <v>2.204E-005</v>
      </c>
    </row>
    <row r="852" customFormat="false" ht="13.5" hidden="false" customHeight="false" outlineLevel="0" collapsed="false">
      <c r="A852" s="1" t="n">
        <v>41.5527</v>
      </c>
      <c r="B852" s="1" t="n">
        <v>0.0001063</v>
      </c>
      <c r="C852" s="1" t="n">
        <v>0.0001086</v>
      </c>
      <c r="D852" s="1" t="n">
        <v>0.0001114</v>
      </c>
      <c r="E852" s="2" t="n">
        <v>7.429E-005</v>
      </c>
      <c r="F852" s="2" t="n">
        <v>7.89E-005</v>
      </c>
      <c r="G852" s="2" t="n">
        <v>7.603E-005</v>
      </c>
      <c r="H852" s="1" t="n">
        <v>4.352E-005</v>
      </c>
      <c r="I852" s="1" t="n">
        <v>3.693E-005</v>
      </c>
      <c r="J852" s="1" t="n">
        <v>3.437E-005</v>
      </c>
      <c r="K852" s="2" t="n">
        <v>2.394E-005</v>
      </c>
      <c r="L852" s="2" t="n">
        <v>2.581E-005</v>
      </c>
      <c r="M852" s="2" t="n">
        <v>1.885E-005</v>
      </c>
    </row>
    <row r="853" customFormat="false" ht="13.5" hidden="false" customHeight="false" outlineLevel="0" collapsed="false">
      <c r="A853" s="1" t="n">
        <v>41.6016</v>
      </c>
      <c r="B853" s="1" t="n">
        <v>0.0001122</v>
      </c>
      <c r="C853" s="1" t="n">
        <v>0.0001096</v>
      </c>
      <c r="D853" s="1" t="n">
        <v>0.0001111</v>
      </c>
      <c r="E853" s="2" t="n">
        <v>7.365E-005</v>
      </c>
      <c r="F853" s="2" t="n">
        <v>7.96E-005</v>
      </c>
      <c r="G853" s="2" t="n">
        <v>7.859E-005</v>
      </c>
      <c r="H853" s="1" t="n">
        <v>3.125E-005</v>
      </c>
      <c r="I853" s="1" t="n">
        <v>3.869E-005</v>
      </c>
      <c r="J853" s="1" t="n">
        <v>3.306E-005</v>
      </c>
      <c r="K853" s="2" t="n">
        <v>1.82E-005</v>
      </c>
      <c r="L853" s="2" t="n">
        <v>2.455E-005</v>
      </c>
      <c r="M853" s="2" t="n">
        <v>2.446E-005</v>
      </c>
    </row>
    <row r="854" customFormat="false" ht="13.5" hidden="false" customHeight="false" outlineLevel="0" collapsed="false">
      <c r="A854" s="1" t="n">
        <v>41.6504</v>
      </c>
      <c r="B854" s="1" t="n">
        <v>0.0001063</v>
      </c>
      <c r="C854" s="1" t="n">
        <v>0.0001102</v>
      </c>
      <c r="D854" s="1" t="n">
        <v>0.00011</v>
      </c>
      <c r="E854" s="2" t="n">
        <v>7.245E-005</v>
      </c>
      <c r="F854" s="2" t="n">
        <v>7.535E-005</v>
      </c>
      <c r="G854" s="2" t="n">
        <v>7.251E-005</v>
      </c>
      <c r="H854" s="1" t="n">
        <v>3.077E-005</v>
      </c>
      <c r="I854" s="1" t="n">
        <v>3.58E-005</v>
      </c>
      <c r="J854" s="1" t="n">
        <v>3.517E-005</v>
      </c>
      <c r="K854" s="2" t="n">
        <v>1.928E-005</v>
      </c>
      <c r="L854" s="2" t="n">
        <v>2.581E-005</v>
      </c>
      <c r="M854" s="2" t="n">
        <v>1.884E-005</v>
      </c>
    </row>
    <row r="855" customFormat="false" ht="13.5" hidden="false" customHeight="false" outlineLevel="0" collapsed="false">
      <c r="A855" s="1" t="n">
        <v>41.6992</v>
      </c>
      <c r="B855" s="1" t="n">
        <v>0.0001084</v>
      </c>
      <c r="C855" s="1" t="n">
        <v>0.0001014</v>
      </c>
      <c r="D855" s="1" t="n">
        <v>0.0001055</v>
      </c>
      <c r="E855" s="2" t="n">
        <v>7.937E-005</v>
      </c>
      <c r="F855" s="2" t="n">
        <v>7.755E-005</v>
      </c>
      <c r="G855" s="2" t="n">
        <v>7.776E-005</v>
      </c>
      <c r="H855" s="1" t="n">
        <v>3.388E-005</v>
      </c>
      <c r="I855" s="1" t="n">
        <v>3.046E-005</v>
      </c>
      <c r="J855" s="1" t="n">
        <v>3.482E-005</v>
      </c>
      <c r="K855" s="2" t="n">
        <v>2.184E-005</v>
      </c>
      <c r="L855" s="2" t="n">
        <v>1.94E-005</v>
      </c>
      <c r="M855" s="2" t="n">
        <v>2.065E-005</v>
      </c>
    </row>
    <row r="856" customFormat="false" ht="13.5" hidden="false" customHeight="false" outlineLevel="0" collapsed="false">
      <c r="A856" s="1" t="n">
        <v>41.748</v>
      </c>
      <c r="B856" s="1" t="n">
        <v>0.0001115</v>
      </c>
      <c r="C856" s="1" t="n">
        <v>0.0001056</v>
      </c>
      <c r="D856" s="1" t="n">
        <v>0.0001072</v>
      </c>
      <c r="E856" s="2" t="n">
        <v>7.469E-005</v>
      </c>
      <c r="F856" s="2" t="n">
        <v>7.637E-005</v>
      </c>
      <c r="G856" s="2" t="n">
        <v>7.673E-005</v>
      </c>
      <c r="H856" s="1" t="n">
        <v>3.551E-005</v>
      </c>
      <c r="I856" s="1" t="n">
        <v>3.195E-005</v>
      </c>
      <c r="J856" s="1" t="n">
        <v>3.152E-005</v>
      </c>
      <c r="K856" s="2" t="n">
        <v>2.196E-005</v>
      </c>
      <c r="L856" s="2" t="n">
        <v>1.971E-005</v>
      </c>
      <c r="M856" s="2" t="n">
        <v>2.278E-005</v>
      </c>
    </row>
    <row r="857" customFormat="false" ht="13.5" hidden="false" customHeight="false" outlineLevel="0" collapsed="false">
      <c r="A857" s="1" t="n">
        <v>41.7969</v>
      </c>
      <c r="B857" s="1" t="n">
        <v>0.0001131</v>
      </c>
      <c r="C857" s="1" t="n">
        <v>0.0001041</v>
      </c>
      <c r="D857" s="1" t="n">
        <v>0.00011</v>
      </c>
      <c r="E857" s="2" t="n">
        <v>7.728E-005</v>
      </c>
      <c r="F857" s="2" t="n">
        <v>7.686E-005</v>
      </c>
      <c r="G857" s="2" t="n">
        <v>7.198E-005</v>
      </c>
      <c r="H857" s="1" t="n">
        <v>3.471E-005</v>
      </c>
      <c r="I857" s="1" t="n">
        <v>3.259E-005</v>
      </c>
      <c r="J857" s="1" t="n">
        <v>3.667E-005</v>
      </c>
      <c r="K857" s="2" t="n">
        <v>2.375E-005</v>
      </c>
      <c r="L857" s="2" t="n">
        <v>2.169E-005</v>
      </c>
      <c r="M857" s="2" t="n">
        <v>1.894E-005</v>
      </c>
    </row>
    <row r="858" customFormat="false" ht="13.5" hidden="false" customHeight="false" outlineLevel="0" collapsed="false">
      <c r="A858" s="1" t="n">
        <v>41.8457</v>
      </c>
      <c r="B858" s="1" t="n">
        <v>0.0001094</v>
      </c>
      <c r="C858" s="1" t="n">
        <v>0.0001083</v>
      </c>
      <c r="D858" s="1" t="n">
        <v>9.908E-005</v>
      </c>
      <c r="E858" s="2" t="n">
        <v>7.93E-005</v>
      </c>
      <c r="F858" s="2" t="n">
        <v>7.078E-005</v>
      </c>
      <c r="G858" s="2" t="n">
        <v>8.05E-005</v>
      </c>
      <c r="H858" s="1" t="n">
        <v>3.278E-005</v>
      </c>
      <c r="I858" s="1" t="n">
        <v>3.397E-005</v>
      </c>
      <c r="J858" s="1" t="n">
        <v>3.057E-005</v>
      </c>
      <c r="K858" s="2" t="n">
        <v>2.17E-005</v>
      </c>
      <c r="L858" s="2" t="n">
        <v>1.758E-005</v>
      </c>
      <c r="M858" s="2" t="n">
        <v>2.288E-005</v>
      </c>
    </row>
    <row r="859" customFormat="false" ht="13.5" hidden="false" customHeight="false" outlineLevel="0" collapsed="false">
      <c r="A859" s="1" t="n">
        <v>41.8945</v>
      </c>
      <c r="B859" s="1" t="n">
        <v>0.0001044</v>
      </c>
      <c r="C859" s="1" t="n">
        <v>0.0001052</v>
      </c>
      <c r="D859" s="1" t="n">
        <v>0.0001131</v>
      </c>
      <c r="E859" s="2" t="n">
        <v>7.736E-005</v>
      </c>
      <c r="F859" s="2" t="n">
        <v>7.424E-005</v>
      </c>
      <c r="G859" s="2" t="n">
        <v>7.071E-005</v>
      </c>
      <c r="H859" s="1" t="n">
        <v>3.37E-005</v>
      </c>
      <c r="I859" s="1" t="n">
        <v>3.306E-005</v>
      </c>
      <c r="J859" s="1" t="n">
        <v>3.461E-005</v>
      </c>
      <c r="K859" s="2" t="n">
        <v>2.22E-005</v>
      </c>
      <c r="L859" s="2" t="n">
        <v>2.056E-005</v>
      </c>
      <c r="M859" s="2" t="n">
        <v>2.048E-005</v>
      </c>
    </row>
    <row r="860" customFormat="false" ht="13.5" hidden="false" customHeight="false" outlineLevel="0" collapsed="false">
      <c r="A860" s="1" t="n">
        <v>41.9434</v>
      </c>
      <c r="B860" s="1" t="n">
        <v>0.0001039</v>
      </c>
      <c r="C860" s="1" t="n">
        <v>0.0001062</v>
      </c>
      <c r="D860" s="1" t="n">
        <v>9.941E-005</v>
      </c>
      <c r="E860" s="2" t="n">
        <v>6.977E-005</v>
      </c>
      <c r="F860" s="2" t="n">
        <v>7.121E-005</v>
      </c>
      <c r="G860" s="2" t="n">
        <v>7.855E-005</v>
      </c>
      <c r="H860" s="1" t="n">
        <v>3.348E-005</v>
      </c>
      <c r="I860" s="1" t="n">
        <v>3.505E-005</v>
      </c>
      <c r="J860" s="1" t="n">
        <v>3.263E-005</v>
      </c>
      <c r="K860" s="2" t="n">
        <v>2.231E-005</v>
      </c>
      <c r="L860" s="2" t="n">
        <v>1.987E-005</v>
      </c>
      <c r="M860" s="2" t="n">
        <v>2.027E-005</v>
      </c>
    </row>
    <row r="861" customFormat="false" ht="13.5" hidden="false" customHeight="false" outlineLevel="0" collapsed="false">
      <c r="A861" s="1" t="n">
        <v>41.9922</v>
      </c>
      <c r="B861" s="1" t="n">
        <v>0.0001119</v>
      </c>
      <c r="C861" s="1" t="n">
        <v>9.825E-005</v>
      </c>
      <c r="D861" s="1" t="n">
        <v>0.0001056</v>
      </c>
      <c r="E861" s="2" t="n">
        <v>7.463E-005</v>
      </c>
      <c r="F861" s="2" t="n">
        <v>7.192E-005</v>
      </c>
      <c r="G861" s="2" t="n">
        <v>7.153E-005</v>
      </c>
      <c r="H861" s="1" t="n">
        <v>3.33E-005</v>
      </c>
      <c r="I861" s="1" t="n">
        <v>3.531E-005</v>
      </c>
      <c r="J861" s="1" t="n">
        <v>3.289E-005</v>
      </c>
      <c r="K861" s="2" t="n">
        <v>1.837E-005</v>
      </c>
      <c r="L861" s="2" t="n">
        <v>1.965E-005</v>
      </c>
      <c r="M861" s="2" t="n">
        <v>2.083E-005</v>
      </c>
    </row>
    <row r="862" customFormat="false" ht="13.5" hidden="false" customHeight="false" outlineLevel="0" collapsed="false">
      <c r="A862" s="1" t="n">
        <v>42.041</v>
      </c>
      <c r="B862" s="1" t="n">
        <v>9.444E-005</v>
      </c>
      <c r="C862" s="1" t="n">
        <v>0.0001109</v>
      </c>
      <c r="D862" s="1" t="n">
        <v>0.0001014</v>
      </c>
      <c r="E862" s="2" t="n">
        <v>7.279E-005</v>
      </c>
      <c r="F862" s="2" t="n">
        <v>7.826E-005</v>
      </c>
      <c r="G862" s="2" t="n">
        <v>7.198E-005</v>
      </c>
      <c r="H862" s="1" t="n">
        <v>3.187E-005</v>
      </c>
      <c r="I862" s="1" t="n">
        <v>3.183E-005</v>
      </c>
      <c r="J862" s="1" t="n">
        <v>3.44E-005</v>
      </c>
      <c r="K862" s="2" t="n">
        <v>2.503E-005</v>
      </c>
      <c r="L862" s="2" t="n">
        <v>2.149E-005</v>
      </c>
      <c r="M862" s="2" t="n">
        <v>1.957E-005</v>
      </c>
    </row>
    <row r="863" customFormat="false" ht="13.5" hidden="false" customHeight="false" outlineLevel="0" collapsed="false">
      <c r="A863" s="1" t="n">
        <v>42.0898</v>
      </c>
      <c r="B863" s="1" t="n">
        <v>9.724E-005</v>
      </c>
      <c r="C863" s="1" t="n">
        <v>0.0001015</v>
      </c>
      <c r="D863" s="1" t="n">
        <v>0.0001078</v>
      </c>
      <c r="E863" s="2" t="n">
        <v>7.112E-005</v>
      </c>
      <c r="F863" s="2" t="n">
        <v>7.543E-005</v>
      </c>
      <c r="G863" s="2" t="n">
        <v>7.721E-005</v>
      </c>
      <c r="H863" s="1" t="n">
        <v>3.193E-005</v>
      </c>
      <c r="I863" s="1" t="n">
        <v>3.073E-005</v>
      </c>
      <c r="J863" s="1" t="n">
        <v>3.288E-005</v>
      </c>
      <c r="K863" s="2" t="n">
        <v>2.563E-005</v>
      </c>
      <c r="L863" s="2" t="n">
        <v>2.136E-005</v>
      </c>
      <c r="M863" s="2" t="n">
        <v>2.084E-005</v>
      </c>
    </row>
    <row r="864" customFormat="false" ht="13.5" hidden="false" customHeight="false" outlineLevel="0" collapsed="false">
      <c r="A864" s="1" t="n">
        <v>42.1387</v>
      </c>
      <c r="B864" s="1" t="n">
        <v>9.896E-005</v>
      </c>
      <c r="C864" s="1" t="n">
        <v>9.826E-005</v>
      </c>
      <c r="D864" s="1" t="n">
        <v>0.0001093</v>
      </c>
      <c r="E864" s="2" t="n">
        <v>7.023E-005</v>
      </c>
      <c r="F864" s="2" t="n">
        <v>7.438E-005</v>
      </c>
      <c r="G864" s="2" t="n">
        <v>6.908E-005</v>
      </c>
      <c r="H864" s="1" t="n">
        <v>3.484E-005</v>
      </c>
      <c r="I864" s="1" t="n">
        <v>2.907E-005</v>
      </c>
      <c r="J864" s="1" t="n">
        <v>3.227E-005</v>
      </c>
      <c r="K864" s="2" t="n">
        <v>2.702E-005</v>
      </c>
      <c r="L864" s="2" t="n">
        <v>2.074E-005</v>
      </c>
      <c r="M864" s="2" t="n">
        <v>2.005E-005</v>
      </c>
    </row>
    <row r="865" customFormat="false" ht="13.5" hidden="false" customHeight="false" outlineLevel="0" collapsed="false">
      <c r="A865" s="1" t="n">
        <v>42.1875</v>
      </c>
      <c r="B865" s="1" t="n">
        <v>0.0001003</v>
      </c>
      <c r="C865" s="1" t="n">
        <v>9.873E-005</v>
      </c>
      <c r="D865" s="1" t="n">
        <v>9.597E-005</v>
      </c>
      <c r="E865" s="2" t="n">
        <v>7.299E-005</v>
      </c>
      <c r="F865" s="2" t="n">
        <v>6.904E-005</v>
      </c>
      <c r="G865" s="2" t="n">
        <v>7.383E-005</v>
      </c>
      <c r="H865" s="1" t="n">
        <v>3.479E-005</v>
      </c>
      <c r="I865" s="1" t="n">
        <v>3.017E-005</v>
      </c>
      <c r="J865" s="1" t="n">
        <v>3.484E-005</v>
      </c>
      <c r="K865" s="2" t="n">
        <v>2.18E-005</v>
      </c>
      <c r="L865" s="2" t="n">
        <v>1.893E-005</v>
      </c>
      <c r="M865" s="2" t="n">
        <v>1.96E-005</v>
      </c>
    </row>
    <row r="866" customFormat="false" ht="13.5" hidden="false" customHeight="false" outlineLevel="0" collapsed="false">
      <c r="A866" s="1" t="n">
        <v>42.2363</v>
      </c>
      <c r="B866" s="1" t="n">
        <v>9.687E-005</v>
      </c>
      <c r="C866" s="1" t="n">
        <v>0.000105</v>
      </c>
      <c r="D866" s="1" t="n">
        <v>0.0001058</v>
      </c>
      <c r="E866" s="2" t="n">
        <v>7.34E-005</v>
      </c>
      <c r="F866" s="2" t="n">
        <v>7.199E-005</v>
      </c>
      <c r="G866" s="2" t="n">
        <v>7.371E-005</v>
      </c>
      <c r="H866" s="1" t="n">
        <v>3.017E-005</v>
      </c>
      <c r="I866" s="1" t="n">
        <v>3.56E-005</v>
      </c>
      <c r="J866" s="1" t="n">
        <v>2.821E-005</v>
      </c>
      <c r="K866" s="2" t="n">
        <v>1.869E-005</v>
      </c>
      <c r="L866" s="2" t="n">
        <v>2.012E-005</v>
      </c>
      <c r="M866" s="2" t="n">
        <v>2.002E-005</v>
      </c>
    </row>
    <row r="867" customFormat="false" ht="13.5" hidden="false" customHeight="false" outlineLevel="0" collapsed="false">
      <c r="A867" s="1" t="n">
        <v>42.2852</v>
      </c>
      <c r="B867" s="1" t="n">
        <v>0.0001112</v>
      </c>
      <c r="C867" s="1" t="n">
        <v>0.0001008</v>
      </c>
      <c r="D867" s="1" t="n">
        <v>0.0001018</v>
      </c>
      <c r="E867" s="2" t="n">
        <v>7.498E-005</v>
      </c>
      <c r="F867" s="2" t="n">
        <v>7.599E-005</v>
      </c>
      <c r="G867" s="2" t="n">
        <v>6.998E-005</v>
      </c>
      <c r="H867" s="1" t="n">
        <v>3.47E-005</v>
      </c>
      <c r="I867" s="1" t="n">
        <v>3.457E-005</v>
      </c>
      <c r="J867" s="1" t="n">
        <v>3.532E-005</v>
      </c>
      <c r="K867" s="2" t="n">
        <v>1.779E-005</v>
      </c>
      <c r="L867" s="2" t="n">
        <v>2.208E-005</v>
      </c>
      <c r="M867" s="2" t="n">
        <v>2.024E-005</v>
      </c>
    </row>
    <row r="868" customFormat="false" ht="13.5" hidden="false" customHeight="false" outlineLevel="0" collapsed="false">
      <c r="A868" s="1" t="n">
        <v>42.334</v>
      </c>
      <c r="B868" s="1" t="n">
        <v>0.0001</v>
      </c>
      <c r="C868" s="1" t="n">
        <v>9.724E-005</v>
      </c>
      <c r="D868" s="1" t="n">
        <v>9.57E-005</v>
      </c>
      <c r="E868" s="2" t="n">
        <v>6.897E-005</v>
      </c>
      <c r="F868" s="2" t="n">
        <v>7.034E-005</v>
      </c>
      <c r="G868" s="2" t="n">
        <v>7.137E-005</v>
      </c>
      <c r="H868" s="1" t="n">
        <v>2.88E-005</v>
      </c>
      <c r="I868" s="1" t="n">
        <v>3.386E-005</v>
      </c>
      <c r="J868" s="1" t="n">
        <v>3.023E-005</v>
      </c>
      <c r="K868" s="2" t="n">
        <v>2.325E-005</v>
      </c>
      <c r="L868" s="2" t="n">
        <v>2.115E-005</v>
      </c>
      <c r="M868" s="2" t="n">
        <v>1.921E-005</v>
      </c>
    </row>
    <row r="869" customFormat="false" ht="13.5" hidden="false" customHeight="false" outlineLevel="0" collapsed="false">
      <c r="A869" s="1" t="n">
        <v>42.3828</v>
      </c>
      <c r="B869" s="1" t="n">
        <v>0.0001017</v>
      </c>
      <c r="C869" s="1" t="n">
        <v>0.0001057</v>
      </c>
      <c r="D869" s="1" t="n">
        <v>0.0001082</v>
      </c>
      <c r="E869" s="2" t="n">
        <v>7.084E-005</v>
      </c>
      <c r="F869" s="2" t="n">
        <v>7.397E-005</v>
      </c>
      <c r="G869" s="2" t="n">
        <v>6.908E-005</v>
      </c>
      <c r="H869" s="1" t="n">
        <v>3.277E-005</v>
      </c>
      <c r="I869" s="1" t="n">
        <v>3.283E-005</v>
      </c>
      <c r="J869" s="1" t="n">
        <v>3.322E-005</v>
      </c>
      <c r="K869" s="2" t="n">
        <v>2.028E-005</v>
      </c>
      <c r="L869" s="2" t="n">
        <v>2.142E-005</v>
      </c>
      <c r="M869" s="2" t="n">
        <v>2.078E-005</v>
      </c>
    </row>
    <row r="870" customFormat="false" ht="13.5" hidden="false" customHeight="false" outlineLevel="0" collapsed="false">
      <c r="A870" s="1" t="n">
        <v>42.4316</v>
      </c>
      <c r="B870" s="1" t="n">
        <v>0.0001047</v>
      </c>
      <c r="C870" s="1" t="n">
        <v>9.034E-005</v>
      </c>
      <c r="D870" s="1" t="n">
        <v>9.981E-005</v>
      </c>
      <c r="E870" s="2" t="n">
        <v>7.292E-005</v>
      </c>
      <c r="F870" s="2" t="n">
        <v>7.375E-005</v>
      </c>
      <c r="G870" s="2" t="n">
        <v>7.657E-005</v>
      </c>
      <c r="H870" s="1" t="n">
        <v>2.838E-005</v>
      </c>
      <c r="I870" s="1" t="n">
        <v>3.128E-005</v>
      </c>
      <c r="J870" s="1" t="n">
        <v>3.085E-005</v>
      </c>
      <c r="K870" s="2" t="n">
        <v>2.125E-005</v>
      </c>
      <c r="L870" s="2" t="n">
        <v>1.754E-005</v>
      </c>
      <c r="M870" s="2" t="n">
        <v>1.983E-005</v>
      </c>
    </row>
    <row r="871" customFormat="false" ht="13.5" hidden="false" customHeight="false" outlineLevel="0" collapsed="false">
      <c r="A871" s="1" t="n">
        <v>42.4805</v>
      </c>
      <c r="B871" s="1" t="n">
        <v>9.61E-005</v>
      </c>
      <c r="C871" s="1" t="n">
        <v>0.0001015</v>
      </c>
      <c r="D871" s="1" t="n">
        <v>9.905E-005</v>
      </c>
      <c r="E871" s="2" t="n">
        <v>6.645E-005</v>
      </c>
      <c r="F871" s="2" t="n">
        <v>6.986E-005</v>
      </c>
      <c r="G871" s="2" t="n">
        <v>6.683E-005</v>
      </c>
      <c r="H871" s="1" t="n">
        <v>3.345E-005</v>
      </c>
      <c r="I871" s="1" t="n">
        <v>3.388E-005</v>
      </c>
      <c r="J871" s="1" t="n">
        <v>3.271E-005</v>
      </c>
      <c r="K871" s="2" t="n">
        <v>2.096E-005</v>
      </c>
      <c r="L871" s="2" t="n">
        <v>1.872E-005</v>
      </c>
      <c r="M871" s="2" t="n">
        <v>1.845E-005</v>
      </c>
    </row>
    <row r="872" customFormat="false" ht="13.5" hidden="false" customHeight="false" outlineLevel="0" collapsed="false">
      <c r="A872" s="1" t="n">
        <v>42.5293</v>
      </c>
      <c r="B872" s="1" t="n">
        <v>9.828E-005</v>
      </c>
      <c r="C872" s="1" t="n">
        <v>0.0001006</v>
      </c>
      <c r="D872" s="1" t="n">
        <v>0.0001003</v>
      </c>
      <c r="E872" s="2" t="n">
        <v>6.649E-005</v>
      </c>
      <c r="F872" s="2" t="n">
        <v>7.034E-005</v>
      </c>
      <c r="G872" s="2" t="n">
        <v>7.147E-005</v>
      </c>
      <c r="H872" s="1" t="n">
        <v>3.282E-005</v>
      </c>
      <c r="I872" s="1" t="n">
        <v>3.543E-005</v>
      </c>
      <c r="J872" s="1" t="n">
        <v>2.896E-005</v>
      </c>
      <c r="K872" s="2" t="n">
        <v>1.998E-005</v>
      </c>
      <c r="L872" s="2" t="n">
        <v>1.91E-005</v>
      </c>
      <c r="M872" s="2" t="n">
        <v>2.131E-005</v>
      </c>
    </row>
    <row r="873" customFormat="false" ht="13.5" hidden="false" customHeight="false" outlineLevel="0" collapsed="false">
      <c r="A873" s="1" t="n">
        <v>42.5781</v>
      </c>
      <c r="B873" s="1" t="n">
        <v>0.0001039</v>
      </c>
      <c r="C873" s="1" t="n">
        <v>0.0001007</v>
      </c>
      <c r="D873" s="1" t="n">
        <v>9.975E-005</v>
      </c>
      <c r="E873" s="2" t="n">
        <v>6.678E-005</v>
      </c>
      <c r="F873" s="2" t="n">
        <v>6.633E-005</v>
      </c>
      <c r="G873" s="2" t="n">
        <v>7.306E-005</v>
      </c>
      <c r="H873" s="1" t="n">
        <v>3.31E-005</v>
      </c>
      <c r="I873" s="1" t="n">
        <v>3.106E-005</v>
      </c>
      <c r="J873" s="1" t="n">
        <v>3.477E-005</v>
      </c>
      <c r="K873" s="2" t="n">
        <v>2.031E-005</v>
      </c>
      <c r="L873" s="2" t="n">
        <v>2.09E-005</v>
      </c>
      <c r="M873" s="2" t="n">
        <v>1.899E-005</v>
      </c>
    </row>
    <row r="874" customFormat="false" ht="13.5" hidden="false" customHeight="false" outlineLevel="0" collapsed="false">
      <c r="A874" s="1" t="n">
        <v>42.627</v>
      </c>
      <c r="B874" s="1" t="n">
        <v>0.000102</v>
      </c>
      <c r="C874" s="1" t="n">
        <v>9.712E-005</v>
      </c>
      <c r="D874" s="1" t="n">
        <v>9.702E-005</v>
      </c>
      <c r="E874" s="2" t="n">
        <v>6.999E-005</v>
      </c>
      <c r="F874" s="2" t="n">
        <v>7.361E-005</v>
      </c>
      <c r="G874" s="2" t="n">
        <v>6.494E-005</v>
      </c>
      <c r="H874" s="1" t="n">
        <v>3.159E-005</v>
      </c>
      <c r="I874" s="1" t="n">
        <v>2.809E-005</v>
      </c>
      <c r="J874" s="1" t="n">
        <v>2.995E-005</v>
      </c>
      <c r="K874" s="2" t="n">
        <v>2.027E-005</v>
      </c>
      <c r="L874" s="2" t="n">
        <v>1.769E-005</v>
      </c>
      <c r="M874" s="2" t="n">
        <v>1.845E-005</v>
      </c>
    </row>
    <row r="875" customFormat="false" ht="13.5" hidden="false" customHeight="false" outlineLevel="0" collapsed="false">
      <c r="A875" s="1" t="n">
        <v>42.6758</v>
      </c>
      <c r="B875" s="1" t="n">
        <v>9.005E-005</v>
      </c>
      <c r="C875" s="1" t="n">
        <v>9.665E-005</v>
      </c>
      <c r="D875" s="1" t="n">
        <v>9.897E-005</v>
      </c>
      <c r="E875" s="2" t="n">
        <v>7.25E-005</v>
      </c>
      <c r="F875" s="2" t="n">
        <v>7.234E-005</v>
      </c>
      <c r="G875" s="2" t="n">
        <v>7.227E-005</v>
      </c>
      <c r="H875" s="1" t="n">
        <v>2.838E-005</v>
      </c>
      <c r="I875" s="1" t="n">
        <v>2.962E-005</v>
      </c>
      <c r="J875" s="1" t="n">
        <v>3.145E-005</v>
      </c>
      <c r="K875" s="2" t="n">
        <v>1.907E-005</v>
      </c>
      <c r="L875" s="2" t="n">
        <v>1.688E-005</v>
      </c>
      <c r="M875" s="2" t="n">
        <v>2.019E-005</v>
      </c>
    </row>
    <row r="876" customFormat="false" ht="13.5" hidden="false" customHeight="false" outlineLevel="0" collapsed="false">
      <c r="A876" s="1" t="n">
        <v>42.7246</v>
      </c>
      <c r="B876" s="1" t="n">
        <v>9.889E-005</v>
      </c>
      <c r="C876" s="1" t="n">
        <v>9.837E-005</v>
      </c>
      <c r="D876" s="1" t="n">
        <v>9.696E-005</v>
      </c>
      <c r="E876" s="2" t="n">
        <v>6.995E-005</v>
      </c>
      <c r="F876" s="2" t="n">
        <v>7.279E-005</v>
      </c>
      <c r="G876" s="2" t="n">
        <v>6.808E-005</v>
      </c>
      <c r="H876" s="1" t="n">
        <v>3.02E-005</v>
      </c>
      <c r="I876" s="1" t="n">
        <v>3.119E-005</v>
      </c>
      <c r="J876" s="1" t="n">
        <v>3.126E-005</v>
      </c>
      <c r="K876" s="2" t="n">
        <v>2.14E-005</v>
      </c>
      <c r="L876" s="2" t="n">
        <v>1.817E-005</v>
      </c>
      <c r="M876" s="2" t="n">
        <v>1.772E-005</v>
      </c>
    </row>
    <row r="877" customFormat="false" ht="13.5" hidden="false" customHeight="false" outlineLevel="0" collapsed="false">
      <c r="A877" s="1" t="n">
        <v>42.7734</v>
      </c>
      <c r="B877" s="1" t="n">
        <v>9.916E-005</v>
      </c>
      <c r="C877" s="1" t="n">
        <v>9.655E-005</v>
      </c>
      <c r="D877" s="1" t="n">
        <v>9.867E-005</v>
      </c>
      <c r="E877" s="2" t="n">
        <v>6.669E-005</v>
      </c>
      <c r="F877" s="2" t="n">
        <v>6.274E-005</v>
      </c>
      <c r="G877" s="2" t="n">
        <v>6.572E-005</v>
      </c>
      <c r="H877" s="1" t="n">
        <v>3.249E-005</v>
      </c>
      <c r="I877" s="1" t="n">
        <v>3.183E-005</v>
      </c>
      <c r="J877" s="1" t="n">
        <v>3.18E-005</v>
      </c>
      <c r="K877" s="2" t="n">
        <v>1.773E-005</v>
      </c>
      <c r="L877" s="2" t="n">
        <v>1.797E-005</v>
      </c>
      <c r="M877" s="2" t="n">
        <v>1.929E-005</v>
      </c>
    </row>
    <row r="878" customFormat="false" ht="13.5" hidden="false" customHeight="false" outlineLevel="0" collapsed="false">
      <c r="A878" s="1" t="n">
        <v>42.8223</v>
      </c>
      <c r="B878" s="1" t="n">
        <v>0.0001001</v>
      </c>
      <c r="C878" s="1" t="n">
        <v>9.507E-005</v>
      </c>
      <c r="D878" s="1" t="n">
        <v>9.737E-005</v>
      </c>
      <c r="E878" s="2" t="n">
        <v>6.738E-005</v>
      </c>
      <c r="F878" s="2" t="n">
        <v>7.42E-005</v>
      </c>
      <c r="G878" s="2" t="n">
        <v>7.327E-005</v>
      </c>
      <c r="H878" s="1" t="n">
        <v>3.24E-005</v>
      </c>
      <c r="I878" s="1" t="n">
        <v>2.866E-005</v>
      </c>
      <c r="J878" s="1" t="n">
        <v>2.867E-005</v>
      </c>
      <c r="K878" s="2" t="n">
        <v>1.709E-005</v>
      </c>
      <c r="L878" s="2" t="n">
        <v>1.937E-005</v>
      </c>
      <c r="M878" s="2" t="n">
        <v>1.958E-005</v>
      </c>
    </row>
    <row r="879" customFormat="false" ht="13.5" hidden="false" customHeight="false" outlineLevel="0" collapsed="false">
      <c r="A879" s="1" t="n">
        <v>42.8711</v>
      </c>
      <c r="B879" s="1" t="n">
        <v>0.0001059</v>
      </c>
      <c r="C879" s="1" t="n">
        <v>9.095E-005</v>
      </c>
      <c r="D879" s="1" t="n">
        <v>9.77E-005</v>
      </c>
      <c r="E879" s="2" t="n">
        <v>6.979E-005</v>
      </c>
      <c r="F879" s="2" t="n">
        <v>7.308E-005</v>
      </c>
      <c r="G879" s="2" t="n">
        <v>6.211E-005</v>
      </c>
      <c r="H879" s="1" t="n">
        <v>3.489E-005</v>
      </c>
      <c r="I879" s="1" t="n">
        <v>2.919E-005</v>
      </c>
      <c r="J879" s="1" t="n">
        <v>3.227E-005</v>
      </c>
      <c r="K879" s="2" t="n">
        <v>1.697E-005</v>
      </c>
      <c r="L879" s="2" t="n">
        <v>1.774E-005</v>
      </c>
      <c r="M879" s="2" t="n">
        <v>1.812E-005</v>
      </c>
    </row>
    <row r="880" customFormat="false" ht="13.5" hidden="false" customHeight="false" outlineLevel="0" collapsed="false">
      <c r="A880" s="1" t="n">
        <v>42.9199</v>
      </c>
      <c r="B880" s="1" t="n">
        <v>0.0001069</v>
      </c>
      <c r="C880" s="1" t="n">
        <v>9.887E-005</v>
      </c>
      <c r="D880" s="1" t="n">
        <v>9.781E-005</v>
      </c>
      <c r="E880" s="2" t="n">
        <v>6.628E-005</v>
      </c>
      <c r="F880" s="2" t="n">
        <v>7.074E-005</v>
      </c>
      <c r="G880" s="2" t="n">
        <v>7.436E-005</v>
      </c>
      <c r="H880" s="1" t="n">
        <v>3.453E-005</v>
      </c>
      <c r="I880" s="1" t="n">
        <v>2.997E-005</v>
      </c>
      <c r="J880" s="1" t="n">
        <v>2.999E-005</v>
      </c>
      <c r="K880" s="2" t="n">
        <v>1.771E-005</v>
      </c>
      <c r="L880" s="2" t="n">
        <v>1.784E-005</v>
      </c>
      <c r="M880" s="2" t="n">
        <v>1.832E-005</v>
      </c>
    </row>
    <row r="881" customFormat="false" ht="13.5" hidden="false" customHeight="false" outlineLevel="0" collapsed="false">
      <c r="A881" s="1" t="n">
        <v>42.9688</v>
      </c>
      <c r="B881" s="1" t="n">
        <v>9.625E-005</v>
      </c>
      <c r="C881" s="1" t="n">
        <v>9.578E-005</v>
      </c>
      <c r="D881" s="1" t="n">
        <v>9.225E-005</v>
      </c>
      <c r="E881" s="2" t="n">
        <v>6.334E-005</v>
      </c>
      <c r="F881" s="2" t="n">
        <v>6.407E-005</v>
      </c>
      <c r="G881" s="2" t="n">
        <v>6.156E-005</v>
      </c>
      <c r="H881" s="1" t="n">
        <v>3.312E-005</v>
      </c>
      <c r="I881" s="1" t="n">
        <v>2.84E-005</v>
      </c>
      <c r="J881" s="1" t="n">
        <v>2.928E-005</v>
      </c>
      <c r="K881" s="2" t="n">
        <v>1.9E-005</v>
      </c>
      <c r="L881" s="2" t="n">
        <v>2.132E-005</v>
      </c>
      <c r="M881" s="2" t="n">
        <v>2.114E-005</v>
      </c>
    </row>
    <row r="882" customFormat="false" ht="13.5" hidden="false" customHeight="false" outlineLevel="0" collapsed="false">
      <c r="A882" s="1" t="n">
        <v>43.0176</v>
      </c>
      <c r="B882" s="1" t="n">
        <v>9.395E-005</v>
      </c>
      <c r="C882" s="1" t="n">
        <v>9.727E-005</v>
      </c>
      <c r="D882" s="1" t="n">
        <v>0.0001024</v>
      </c>
      <c r="E882" s="2" t="n">
        <v>6.095E-005</v>
      </c>
      <c r="F882" s="2" t="n">
        <v>6.972E-005</v>
      </c>
      <c r="G882" s="2" t="n">
        <v>7.031E-005</v>
      </c>
      <c r="H882" s="1" t="n">
        <v>3.209E-005</v>
      </c>
      <c r="I882" s="1" t="n">
        <v>3.205E-005</v>
      </c>
      <c r="J882" s="1" t="n">
        <v>3.136E-005</v>
      </c>
      <c r="K882" s="2" t="n">
        <v>1.801E-005</v>
      </c>
      <c r="L882" s="2" t="n">
        <v>1.835E-005</v>
      </c>
      <c r="M882" s="2" t="n">
        <v>1.663E-005</v>
      </c>
    </row>
    <row r="883" customFormat="false" ht="13.5" hidden="false" customHeight="false" outlineLevel="0" collapsed="false">
      <c r="A883" s="1" t="n">
        <v>43.0664</v>
      </c>
      <c r="B883" s="1" t="n">
        <v>0.0001078</v>
      </c>
      <c r="C883" s="1" t="n">
        <v>9.427E-005</v>
      </c>
      <c r="D883" s="1" t="n">
        <v>8.659E-005</v>
      </c>
      <c r="E883" s="2" t="n">
        <v>7.362E-005</v>
      </c>
      <c r="F883" s="2" t="n">
        <v>6.716E-005</v>
      </c>
      <c r="G883" s="2" t="n">
        <v>6.67E-005</v>
      </c>
      <c r="H883" s="1" t="n">
        <v>2.843E-005</v>
      </c>
      <c r="I883" s="1" t="n">
        <v>2.82E-005</v>
      </c>
      <c r="J883" s="1" t="n">
        <v>2.976E-005</v>
      </c>
      <c r="K883" s="2" t="n">
        <v>1.777E-005</v>
      </c>
      <c r="L883" s="2" t="n">
        <v>1.852E-005</v>
      </c>
      <c r="M883" s="2" t="n">
        <v>1.979E-005</v>
      </c>
    </row>
    <row r="884" customFormat="false" ht="13.5" hidden="false" customHeight="false" outlineLevel="0" collapsed="false">
      <c r="A884" s="1" t="n">
        <v>43.1152</v>
      </c>
      <c r="B884" s="1" t="n">
        <v>9.911E-005</v>
      </c>
      <c r="C884" s="1" t="n">
        <v>9.629E-005</v>
      </c>
      <c r="D884" s="1" t="n">
        <v>0.0001005</v>
      </c>
      <c r="E884" s="2" t="n">
        <v>6.882E-005</v>
      </c>
      <c r="F884" s="2" t="n">
        <v>6.902E-005</v>
      </c>
      <c r="G884" s="2" t="n">
        <v>6.352E-005</v>
      </c>
      <c r="H884" s="1" t="n">
        <v>3.065E-005</v>
      </c>
      <c r="I884" s="1" t="n">
        <v>3.197E-005</v>
      </c>
      <c r="J884" s="1" t="n">
        <v>2.923E-005</v>
      </c>
      <c r="K884" s="2" t="n">
        <v>1.853E-005</v>
      </c>
      <c r="L884" s="2" t="n">
        <v>1.919E-005</v>
      </c>
      <c r="M884" s="2" t="n">
        <v>1.806E-005</v>
      </c>
    </row>
    <row r="885" customFormat="false" ht="13.5" hidden="false" customHeight="false" outlineLevel="0" collapsed="false">
      <c r="A885" s="1" t="n">
        <v>43.1641</v>
      </c>
      <c r="B885" s="1" t="n">
        <v>0.0001046</v>
      </c>
      <c r="C885" s="1" t="n">
        <v>9.174E-005</v>
      </c>
      <c r="D885" s="1" t="n">
        <v>9.621E-005</v>
      </c>
      <c r="E885" s="2" t="n">
        <v>6.509E-005</v>
      </c>
      <c r="F885" s="2" t="n">
        <v>6.479E-005</v>
      </c>
      <c r="G885" s="2" t="n">
        <v>6.896E-005</v>
      </c>
      <c r="H885" s="1" t="n">
        <v>3.054E-005</v>
      </c>
      <c r="I885" s="1" t="n">
        <v>3.064E-005</v>
      </c>
      <c r="J885" s="1" t="n">
        <v>2.907E-005</v>
      </c>
      <c r="K885" s="2" t="n">
        <v>1.633E-005</v>
      </c>
      <c r="L885" s="2" t="n">
        <v>1.976E-005</v>
      </c>
      <c r="M885" s="2" t="n">
        <v>1.829E-005</v>
      </c>
    </row>
    <row r="886" customFormat="false" ht="13.5" hidden="false" customHeight="false" outlineLevel="0" collapsed="false">
      <c r="A886" s="1" t="n">
        <v>43.2129</v>
      </c>
      <c r="B886" s="1" t="n">
        <v>8.978E-005</v>
      </c>
      <c r="C886" s="1" t="n">
        <v>9.465E-005</v>
      </c>
      <c r="D886" s="1" t="n">
        <v>9.067E-005</v>
      </c>
      <c r="E886" s="2" t="n">
        <v>6.843E-005</v>
      </c>
      <c r="F886" s="2" t="n">
        <v>6.434E-005</v>
      </c>
      <c r="G886" s="2" t="n">
        <v>6.555E-005</v>
      </c>
      <c r="H886" s="1" t="n">
        <v>2.567E-005</v>
      </c>
      <c r="I886" s="1" t="n">
        <v>3.158E-005</v>
      </c>
      <c r="J886" s="1" t="n">
        <v>3.118E-005</v>
      </c>
      <c r="K886" s="2" t="n">
        <v>1.619E-005</v>
      </c>
      <c r="L886" s="2" t="n">
        <v>2.059E-005</v>
      </c>
      <c r="M886" s="2" t="n">
        <v>1.914E-005</v>
      </c>
    </row>
    <row r="887" customFormat="false" ht="13.5" hidden="false" customHeight="false" outlineLevel="0" collapsed="false">
      <c r="A887" s="1" t="n">
        <v>43.2617</v>
      </c>
      <c r="B887" s="1" t="n">
        <v>8.699E-005</v>
      </c>
      <c r="C887" s="1" t="n">
        <v>9.555E-005</v>
      </c>
      <c r="D887" s="1" t="n">
        <v>9.996E-005</v>
      </c>
      <c r="E887" s="2" t="n">
        <v>6.658E-005</v>
      </c>
      <c r="F887" s="2" t="n">
        <v>6.6E-005</v>
      </c>
      <c r="G887" s="2" t="n">
        <v>6.718E-005</v>
      </c>
      <c r="H887" s="1" t="n">
        <v>3.712E-005</v>
      </c>
      <c r="I887" s="1" t="n">
        <v>3.212E-005</v>
      </c>
      <c r="J887" s="1" t="n">
        <v>2.608E-005</v>
      </c>
      <c r="K887" s="2" t="n">
        <v>2.017E-005</v>
      </c>
      <c r="L887" s="2" t="n">
        <v>1.98E-005</v>
      </c>
      <c r="M887" s="2" t="n">
        <v>1.652E-005</v>
      </c>
    </row>
    <row r="888" customFormat="false" ht="13.5" hidden="false" customHeight="false" outlineLevel="0" collapsed="false">
      <c r="A888" s="1" t="n">
        <v>43.3105</v>
      </c>
      <c r="B888" s="1" t="n">
        <v>8.835E-005</v>
      </c>
      <c r="C888" s="1" t="n">
        <v>9.447E-005</v>
      </c>
      <c r="D888" s="1" t="n">
        <v>8.99E-005</v>
      </c>
      <c r="E888" s="2" t="n">
        <v>6.045E-005</v>
      </c>
      <c r="F888" s="2" t="n">
        <v>6.222E-005</v>
      </c>
      <c r="G888" s="2" t="n">
        <v>6.033E-005</v>
      </c>
      <c r="H888" s="1" t="n">
        <v>2.383E-005</v>
      </c>
      <c r="I888" s="1" t="n">
        <v>3.475E-005</v>
      </c>
      <c r="J888" s="1" t="n">
        <v>3.193E-005</v>
      </c>
      <c r="K888" s="2" t="n">
        <v>1.906E-005</v>
      </c>
      <c r="L888" s="2" t="n">
        <v>1.653E-005</v>
      </c>
      <c r="M888" s="2" t="n">
        <v>1.975E-005</v>
      </c>
    </row>
    <row r="889" customFormat="false" ht="13.5" hidden="false" customHeight="false" outlineLevel="0" collapsed="false">
      <c r="A889" s="1" t="n">
        <v>43.3594</v>
      </c>
      <c r="B889" s="1" t="n">
        <v>8.773E-005</v>
      </c>
      <c r="C889" s="1" t="n">
        <v>8.957E-005</v>
      </c>
      <c r="D889" s="1" t="n">
        <v>9.052E-005</v>
      </c>
      <c r="E889" s="2" t="n">
        <v>6.579E-005</v>
      </c>
      <c r="F889" s="2" t="n">
        <v>6.862E-005</v>
      </c>
      <c r="G889" s="2" t="n">
        <v>6.946E-005</v>
      </c>
      <c r="H889" s="1" t="n">
        <v>2.935E-005</v>
      </c>
      <c r="I889" s="1" t="n">
        <v>2.29E-005</v>
      </c>
      <c r="J889" s="1" t="n">
        <v>2.988E-005</v>
      </c>
      <c r="K889" s="2" t="n">
        <v>1.912E-005</v>
      </c>
      <c r="L889" s="2" t="n">
        <v>1.844E-005</v>
      </c>
      <c r="M889" s="2" t="n">
        <v>1.788E-005</v>
      </c>
    </row>
    <row r="890" customFormat="false" ht="13.5" hidden="false" customHeight="false" outlineLevel="0" collapsed="false">
      <c r="A890" s="1" t="n">
        <v>43.4082</v>
      </c>
      <c r="B890" s="1" t="n">
        <v>0.0001017</v>
      </c>
      <c r="C890" s="1" t="n">
        <v>8.987E-005</v>
      </c>
      <c r="D890" s="1" t="n">
        <v>9.539E-005</v>
      </c>
      <c r="E890" s="2" t="n">
        <v>6.485E-005</v>
      </c>
      <c r="F890" s="2" t="n">
        <v>6.454E-005</v>
      </c>
      <c r="G890" s="2" t="n">
        <v>6.073E-005</v>
      </c>
      <c r="H890" s="1" t="n">
        <v>3.277E-005</v>
      </c>
      <c r="I890" s="1" t="n">
        <v>2.453E-005</v>
      </c>
      <c r="J890" s="1" t="n">
        <v>2.788E-005</v>
      </c>
      <c r="K890" s="2" t="n">
        <v>1.935E-005</v>
      </c>
      <c r="L890" s="2" t="n">
        <v>1.67E-005</v>
      </c>
      <c r="M890" s="2" t="n">
        <v>1.759E-005</v>
      </c>
    </row>
    <row r="891" customFormat="false" ht="13.5" hidden="false" customHeight="false" outlineLevel="0" collapsed="false">
      <c r="A891" s="1" t="n">
        <v>43.457</v>
      </c>
      <c r="B891" s="1" t="n">
        <v>9.294E-005</v>
      </c>
      <c r="C891" s="1" t="n">
        <v>9.765E-005</v>
      </c>
      <c r="D891" s="1" t="n">
        <v>9.3E-005</v>
      </c>
      <c r="E891" s="2" t="n">
        <v>5.564E-005</v>
      </c>
      <c r="F891" s="2" t="n">
        <v>6.101E-005</v>
      </c>
      <c r="G891" s="2" t="n">
        <v>6.295E-005</v>
      </c>
      <c r="H891" s="1" t="n">
        <v>2.484E-005</v>
      </c>
      <c r="I891" s="1" t="n">
        <v>2.372E-005</v>
      </c>
      <c r="J891" s="1" t="n">
        <v>2.885E-005</v>
      </c>
      <c r="K891" s="2" t="n">
        <v>1.372E-005</v>
      </c>
      <c r="L891" s="2" t="n">
        <v>1.726E-005</v>
      </c>
      <c r="M891" s="2" t="n">
        <v>1.835E-005</v>
      </c>
    </row>
    <row r="892" customFormat="false" ht="13.5" hidden="false" customHeight="false" outlineLevel="0" collapsed="false">
      <c r="A892" s="1" t="n">
        <v>43.5059</v>
      </c>
      <c r="B892" s="1" t="n">
        <v>9.347E-005</v>
      </c>
      <c r="C892" s="1" t="n">
        <v>8.876E-005</v>
      </c>
      <c r="D892" s="1" t="n">
        <v>8.526E-005</v>
      </c>
      <c r="E892" s="2" t="n">
        <v>7.391E-005</v>
      </c>
      <c r="F892" s="2" t="n">
        <v>6.652E-005</v>
      </c>
      <c r="G892" s="2" t="n">
        <v>6.784E-005</v>
      </c>
      <c r="H892" s="1" t="n">
        <v>3.03E-005</v>
      </c>
      <c r="I892" s="1" t="n">
        <v>2.982E-005</v>
      </c>
      <c r="J892" s="1" t="n">
        <v>3.111E-005</v>
      </c>
      <c r="K892" s="2" t="n">
        <v>2.218E-005</v>
      </c>
      <c r="L892" s="2" t="n">
        <v>1.874E-005</v>
      </c>
      <c r="M892" s="2" t="n">
        <v>1.727E-005</v>
      </c>
    </row>
    <row r="893" customFormat="false" ht="13.5" hidden="false" customHeight="false" outlineLevel="0" collapsed="false">
      <c r="A893" s="1" t="n">
        <v>43.5547</v>
      </c>
      <c r="B893" s="1" t="n">
        <v>9.96E-005</v>
      </c>
      <c r="C893" s="1" t="n">
        <v>8.942E-005</v>
      </c>
      <c r="D893" s="1" t="n">
        <v>9.296E-005</v>
      </c>
      <c r="E893" s="2" t="n">
        <v>6.67E-005</v>
      </c>
      <c r="F893" s="2" t="n">
        <v>7.006E-005</v>
      </c>
      <c r="G893" s="2" t="n">
        <v>6.514E-005</v>
      </c>
      <c r="H893" s="1" t="n">
        <v>3.221E-005</v>
      </c>
      <c r="I893" s="1" t="n">
        <v>3.16E-005</v>
      </c>
      <c r="J893" s="1" t="n">
        <v>2.58E-005</v>
      </c>
      <c r="K893" s="2" t="n">
        <v>2.284E-005</v>
      </c>
      <c r="L893" s="2" t="n">
        <v>1.821E-005</v>
      </c>
      <c r="M893" s="2" t="n">
        <v>1.808E-005</v>
      </c>
    </row>
    <row r="894" customFormat="false" ht="13.5" hidden="false" customHeight="false" outlineLevel="0" collapsed="false">
      <c r="A894" s="1" t="n">
        <v>43.6035</v>
      </c>
      <c r="B894" s="1" t="n">
        <v>8.69E-005</v>
      </c>
      <c r="C894" s="1" t="n">
        <v>8.466E-005</v>
      </c>
      <c r="D894" s="1" t="n">
        <v>9.449E-005</v>
      </c>
      <c r="E894" s="2" t="n">
        <v>6.761E-005</v>
      </c>
      <c r="F894" s="2" t="n">
        <v>6.527E-005</v>
      </c>
      <c r="G894" s="2" t="n">
        <v>6.512E-005</v>
      </c>
      <c r="H894" s="1" t="n">
        <v>2.48E-005</v>
      </c>
      <c r="I894" s="1" t="n">
        <v>3.005E-005</v>
      </c>
      <c r="J894" s="1" t="n">
        <v>3.144E-005</v>
      </c>
      <c r="K894" s="2" t="n">
        <v>1.187E-005</v>
      </c>
      <c r="L894" s="2" t="n">
        <v>1.766E-005</v>
      </c>
      <c r="M894" s="2" t="n">
        <v>1.771E-005</v>
      </c>
    </row>
    <row r="895" customFormat="false" ht="13.5" hidden="false" customHeight="false" outlineLevel="0" collapsed="false">
      <c r="A895" s="1" t="n">
        <v>43.6523</v>
      </c>
      <c r="B895" s="1" t="n">
        <v>8.616E-005</v>
      </c>
      <c r="C895" s="1" t="n">
        <v>9.046E-005</v>
      </c>
      <c r="D895" s="1" t="n">
        <v>8.513E-005</v>
      </c>
      <c r="E895" s="2" t="n">
        <v>6.149E-005</v>
      </c>
      <c r="F895" s="2" t="n">
        <v>6.008E-005</v>
      </c>
      <c r="G895" s="2" t="n">
        <v>6.194E-005</v>
      </c>
      <c r="H895" s="1" t="n">
        <v>3.102E-005</v>
      </c>
      <c r="I895" s="1" t="n">
        <v>2.602E-005</v>
      </c>
      <c r="J895" s="1" t="n">
        <v>2.68E-005</v>
      </c>
      <c r="K895" s="2" t="n">
        <v>2.111E-005</v>
      </c>
      <c r="L895" s="2" t="n">
        <v>1.682E-005</v>
      </c>
      <c r="M895" s="2" t="n">
        <v>1.805E-005</v>
      </c>
    </row>
    <row r="896" customFormat="false" ht="13.5" hidden="false" customHeight="false" outlineLevel="0" collapsed="false">
      <c r="A896" s="1" t="n">
        <v>43.7012</v>
      </c>
      <c r="B896" s="1" t="n">
        <v>9E-005</v>
      </c>
      <c r="C896" s="1" t="n">
        <v>8.279E-005</v>
      </c>
      <c r="D896" s="1" t="n">
        <v>8.811E-005</v>
      </c>
      <c r="E896" s="2" t="n">
        <v>6.768E-005</v>
      </c>
      <c r="F896" s="2" t="n">
        <v>6.649E-005</v>
      </c>
      <c r="G896" s="2" t="n">
        <v>6.651E-005</v>
      </c>
      <c r="H896" s="1" t="n">
        <v>2.763E-005</v>
      </c>
      <c r="I896" s="1" t="n">
        <v>2.712E-005</v>
      </c>
      <c r="J896" s="1" t="n">
        <v>2.899E-005</v>
      </c>
      <c r="K896" s="2" t="n">
        <v>1.558E-005</v>
      </c>
      <c r="L896" s="2" t="n">
        <v>1.804E-005</v>
      </c>
      <c r="M896" s="2" t="n">
        <v>1.826E-005</v>
      </c>
    </row>
    <row r="897" customFormat="false" ht="13.5" hidden="false" customHeight="false" outlineLevel="0" collapsed="false">
      <c r="A897" s="1" t="n">
        <v>43.75</v>
      </c>
      <c r="B897" s="1" t="n">
        <v>8.876E-005</v>
      </c>
      <c r="C897" s="1" t="n">
        <v>9.185E-005</v>
      </c>
      <c r="D897" s="1" t="n">
        <v>9.483E-005</v>
      </c>
      <c r="E897" s="2" t="n">
        <v>7.244E-005</v>
      </c>
      <c r="F897" s="2" t="n">
        <v>6.339E-005</v>
      </c>
      <c r="G897" s="2" t="n">
        <v>5.986E-005</v>
      </c>
      <c r="H897" s="1" t="n">
        <v>3.153E-005</v>
      </c>
      <c r="I897" s="1" t="n">
        <v>3.027E-005</v>
      </c>
      <c r="J897" s="1" t="n">
        <v>2.547E-005</v>
      </c>
      <c r="K897" s="2" t="n">
        <v>1.662E-005</v>
      </c>
      <c r="L897" s="2" t="n">
        <v>1.845E-005</v>
      </c>
      <c r="M897" s="2" t="n">
        <v>1.599E-005</v>
      </c>
    </row>
    <row r="898" customFormat="false" ht="13.5" hidden="false" customHeight="false" outlineLevel="0" collapsed="false">
      <c r="A898" s="1" t="n">
        <v>43.7988</v>
      </c>
      <c r="B898" s="1" t="n">
        <v>8.783E-005</v>
      </c>
      <c r="C898" s="1" t="n">
        <v>9.319E-005</v>
      </c>
      <c r="D898" s="1" t="n">
        <v>8.051E-005</v>
      </c>
      <c r="E898" s="2" t="n">
        <v>5.551E-005</v>
      </c>
      <c r="F898" s="2" t="n">
        <v>6.225E-005</v>
      </c>
      <c r="G898" s="2" t="n">
        <v>6.191E-005</v>
      </c>
      <c r="H898" s="1" t="n">
        <v>2.433E-005</v>
      </c>
      <c r="I898" s="1" t="n">
        <v>2.871E-005</v>
      </c>
      <c r="J898" s="1" t="n">
        <v>3.189E-005</v>
      </c>
      <c r="K898" s="2" t="n">
        <v>1.673E-005</v>
      </c>
      <c r="L898" s="2" t="n">
        <v>1.899E-005</v>
      </c>
      <c r="M898" s="2" t="n">
        <v>1.869E-005</v>
      </c>
    </row>
    <row r="899" customFormat="false" ht="13.5" hidden="false" customHeight="false" outlineLevel="0" collapsed="false">
      <c r="A899" s="1" t="n">
        <v>43.8477</v>
      </c>
      <c r="B899" s="1" t="n">
        <v>8.7E-005</v>
      </c>
      <c r="C899" s="1" t="n">
        <v>8.063E-005</v>
      </c>
      <c r="D899" s="1" t="n">
        <v>9.594E-005</v>
      </c>
      <c r="E899" s="2" t="n">
        <v>5.764E-005</v>
      </c>
      <c r="F899" s="2" t="n">
        <v>6.36E-005</v>
      </c>
      <c r="G899" s="2" t="n">
        <v>6.395E-005</v>
      </c>
      <c r="H899" s="1" t="n">
        <v>3.117E-005</v>
      </c>
      <c r="I899" s="1" t="n">
        <v>2.779E-005</v>
      </c>
      <c r="J899" s="1" t="n">
        <v>2.158E-005</v>
      </c>
      <c r="K899" s="2" t="n">
        <v>1.625E-005</v>
      </c>
      <c r="L899" s="2" t="n">
        <v>1.671E-005</v>
      </c>
      <c r="M899" s="2" t="n">
        <v>1.523E-005</v>
      </c>
    </row>
    <row r="900" customFormat="false" ht="13.5" hidden="false" customHeight="false" outlineLevel="0" collapsed="false">
      <c r="A900" s="1" t="n">
        <v>43.8965</v>
      </c>
      <c r="B900" s="1" t="n">
        <v>9.624E-005</v>
      </c>
      <c r="C900" s="1" t="n">
        <v>8.972E-005</v>
      </c>
      <c r="D900" s="1" t="n">
        <v>8.948E-005</v>
      </c>
      <c r="E900" s="2" t="n">
        <v>6.264E-005</v>
      </c>
      <c r="F900" s="2" t="n">
        <v>6.48E-005</v>
      </c>
      <c r="G900" s="2" t="n">
        <v>6.244E-005</v>
      </c>
      <c r="H900" s="1" t="n">
        <v>2.853E-005</v>
      </c>
      <c r="I900" s="1" t="n">
        <v>2.713E-005</v>
      </c>
      <c r="J900" s="1" t="n">
        <v>3.122E-005</v>
      </c>
      <c r="K900" s="2" t="n">
        <v>1.586E-005</v>
      </c>
      <c r="L900" s="2" t="n">
        <v>1.693E-005</v>
      </c>
      <c r="M900" s="2" t="n">
        <v>1.912E-005</v>
      </c>
    </row>
    <row r="901" customFormat="false" ht="13.5" hidden="false" customHeight="false" outlineLevel="0" collapsed="false">
      <c r="A901" s="1" t="n">
        <v>43.9453</v>
      </c>
      <c r="B901" s="1" t="n">
        <v>8.333E-005</v>
      </c>
      <c r="C901" s="1" t="n">
        <v>9.022E-005</v>
      </c>
      <c r="D901" s="1" t="n">
        <v>7.912E-005</v>
      </c>
      <c r="E901" s="2" t="n">
        <v>6.526E-005</v>
      </c>
      <c r="F901" s="2" t="n">
        <v>6.778E-005</v>
      </c>
      <c r="G901" s="2" t="n">
        <v>6.112E-005</v>
      </c>
      <c r="H901" s="1" t="n">
        <v>2.827E-005</v>
      </c>
      <c r="I901" s="1" t="n">
        <v>3E-005</v>
      </c>
      <c r="J901" s="1" t="n">
        <v>2.7E-005</v>
      </c>
      <c r="K901" s="2" t="n">
        <v>1.828E-005</v>
      </c>
      <c r="L901" s="2" t="n">
        <v>1.795E-005</v>
      </c>
      <c r="M901" s="2" t="n">
        <v>1.582E-005</v>
      </c>
    </row>
    <row r="902" customFormat="false" ht="13.5" hidden="false" customHeight="false" outlineLevel="0" collapsed="false">
      <c r="A902" s="1" t="n">
        <v>43.9941</v>
      </c>
      <c r="B902" s="1" t="n">
        <v>8.788E-005</v>
      </c>
      <c r="C902" s="1" t="n">
        <v>8.291E-005</v>
      </c>
      <c r="D902" s="1" t="n">
        <v>9.503E-005</v>
      </c>
      <c r="E902" s="2" t="n">
        <v>6.082E-005</v>
      </c>
      <c r="F902" s="2" t="n">
        <v>7.263E-005</v>
      </c>
      <c r="G902" s="2" t="n">
        <v>6.146E-005</v>
      </c>
      <c r="H902" s="1" t="n">
        <v>2.569E-005</v>
      </c>
      <c r="I902" s="1" t="n">
        <v>3.083E-005</v>
      </c>
      <c r="J902" s="1" t="n">
        <v>2.8E-005</v>
      </c>
      <c r="K902" s="2" t="n">
        <v>1.591E-005</v>
      </c>
      <c r="L902" s="2" t="n">
        <v>1.829E-005</v>
      </c>
      <c r="M902" s="2" t="n">
        <v>1.824E-005</v>
      </c>
    </row>
    <row r="903" customFormat="false" ht="13.5" hidden="false" customHeight="false" outlineLevel="0" collapsed="false">
      <c r="A903" s="1" t="n">
        <v>44.043</v>
      </c>
      <c r="B903" s="1" t="n">
        <v>9.259E-005</v>
      </c>
      <c r="C903" s="1" t="n">
        <v>9.708E-005</v>
      </c>
      <c r="D903" s="1" t="n">
        <v>8.648E-005</v>
      </c>
      <c r="E903" s="2" t="n">
        <v>5.962E-005</v>
      </c>
      <c r="F903" s="2" t="n">
        <v>5.849E-005</v>
      </c>
      <c r="G903" s="2" t="n">
        <v>6.27E-005</v>
      </c>
      <c r="H903" s="1" t="n">
        <v>2.631E-005</v>
      </c>
      <c r="I903" s="1" t="n">
        <v>3.04E-005</v>
      </c>
      <c r="J903" s="1" t="n">
        <v>2.917E-005</v>
      </c>
      <c r="K903" s="2" t="n">
        <v>1.663E-005</v>
      </c>
      <c r="L903" s="2" t="n">
        <v>2.163E-005</v>
      </c>
      <c r="M903" s="2" t="n">
        <v>1.802E-005</v>
      </c>
    </row>
    <row r="904" customFormat="false" ht="13.5" hidden="false" customHeight="false" outlineLevel="0" collapsed="false">
      <c r="A904" s="1" t="n">
        <v>44.0918</v>
      </c>
      <c r="B904" s="1" t="n">
        <v>8.029E-005</v>
      </c>
      <c r="C904" s="1" t="n">
        <v>9.086E-005</v>
      </c>
      <c r="D904" s="1" t="n">
        <v>8.366E-005</v>
      </c>
      <c r="E904" s="2" t="n">
        <v>5.996E-005</v>
      </c>
      <c r="F904" s="2" t="n">
        <v>5.602E-005</v>
      </c>
      <c r="G904" s="2" t="n">
        <v>5.912E-005</v>
      </c>
      <c r="H904" s="1" t="n">
        <v>2.716E-005</v>
      </c>
      <c r="I904" s="1" t="n">
        <v>2.299E-005</v>
      </c>
      <c r="J904" s="1" t="n">
        <v>2.786E-005</v>
      </c>
      <c r="K904" s="2" t="n">
        <v>1.615E-005</v>
      </c>
      <c r="L904" s="2" t="n">
        <v>1.215E-005</v>
      </c>
      <c r="M904" s="2" t="n">
        <v>1.548E-005</v>
      </c>
    </row>
    <row r="905" customFormat="false" ht="13.5" hidden="false" customHeight="false" outlineLevel="0" collapsed="false">
      <c r="A905" s="1" t="n">
        <v>44.1406</v>
      </c>
      <c r="B905" s="1" t="n">
        <v>8.633E-005</v>
      </c>
      <c r="C905" s="1" t="n">
        <v>8.797E-005</v>
      </c>
      <c r="D905" s="1" t="n">
        <v>9.098E-005</v>
      </c>
      <c r="E905" s="2" t="n">
        <v>6.004E-005</v>
      </c>
      <c r="F905" s="2" t="n">
        <v>5.653E-005</v>
      </c>
      <c r="G905" s="2" t="n">
        <v>6.073E-005</v>
      </c>
      <c r="H905" s="1" t="n">
        <v>2.69E-005</v>
      </c>
      <c r="I905" s="1" t="n">
        <v>2.299E-005</v>
      </c>
      <c r="J905" s="1" t="n">
        <v>2.584E-005</v>
      </c>
      <c r="K905" s="2" t="n">
        <v>1.619E-005</v>
      </c>
      <c r="L905" s="2" t="n">
        <v>1.247E-005</v>
      </c>
      <c r="M905" s="2" t="n">
        <v>1.88E-005</v>
      </c>
    </row>
    <row r="906" customFormat="false" ht="13.5" hidden="false" customHeight="false" outlineLevel="0" collapsed="false">
      <c r="A906" s="1" t="n">
        <v>44.1895</v>
      </c>
      <c r="B906" s="1" t="n">
        <v>8.389E-005</v>
      </c>
      <c r="C906" s="1" t="n">
        <v>8.461E-005</v>
      </c>
      <c r="D906" s="1" t="n">
        <v>8.638E-005</v>
      </c>
      <c r="E906" s="2" t="n">
        <v>6.297E-005</v>
      </c>
      <c r="F906" s="2" t="n">
        <v>6.057E-005</v>
      </c>
      <c r="G906" s="2" t="n">
        <v>5.965E-005</v>
      </c>
      <c r="H906" s="1" t="n">
        <v>2.909E-005</v>
      </c>
      <c r="I906" s="1" t="n">
        <v>2.474E-005</v>
      </c>
      <c r="J906" s="1" t="n">
        <v>3.098E-005</v>
      </c>
      <c r="K906" s="2" t="n">
        <v>1.785E-005</v>
      </c>
      <c r="L906" s="2" t="n">
        <v>1.356E-005</v>
      </c>
      <c r="M906" s="2" t="n">
        <v>1.527E-005</v>
      </c>
    </row>
    <row r="907" customFormat="false" ht="13.5" hidden="false" customHeight="false" outlineLevel="0" collapsed="false">
      <c r="A907" s="1" t="n">
        <v>44.2383</v>
      </c>
      <c r="B907" s="1" t="n">
        <v>8.744E-005</v>
      </c>
      <c r="C907" s="1" t="n">
        <v>8.486E-005</v>
      </c>
      <c r="D907" s="1" t="n">
        <v>7.612E-005</v>
      </c>
      <c r="E907" s="2" t="n">
        <v>5.507E-005</v>
      </c>
      <c r="F907" s="2" t="n">
        <v>6.113E-005</v>
      </c>
      <c r="G907" s="2" t="n">
        <v>6.065E-005</v>
      </c>
      <c r="H907" s="1" t="n">
        <v>2.468E-005</v>
      </c>
      <c r="I907" s="1" t="n">
        <v>3.082E-005</v>
      </c>
      <c r="J907" s="1" t="n">
        <v>2.482E-005</v>
      </c>
      <c r="K907" s="2" t="n">
        <v>1.492E-005</v>
      </c>
      <c r="L907" s="2" t="n">
        <v>1.663E-005</v>
      </c>
      <c r="M907" s="2" t="n">
        <v>1.536E-005</v>
      </c>
    </row>
    <row r="908" customFormat="false" ht="13.5" hidden="false" customHeight="false" outlineLevel="0" collapsed="false">
      <c r="A908" s="1" t="n">
        <v>44.2871</v>
      </c>
      <c r="B908" s="1" t="n">
        <v>8.67E-005</v>
      </c>
      <c r="C908" s="1" t="n">
        <v>8.536E-005</v>
      </c>
      <c r="D908" s="1" t="n">
        <v>9.41E-005</v>
      </c>
      <c r="E908" s="2" t="n">
        <v>5.511E-005</v>
      </c>
      <c r="F908" s="2" t="n">
        <v>5.675E-005</v>
      </c>
      <c r="G908" s="2" t="n">
        <v>6.508E-005</v>
      </c>
      <c r="H908" s="1" t="n">
        <v>2.312E-005</v>
      </c>
      <c r="I908" s="1" t="n">
        <v>2.651E-005</v>
      </c>
      <c r="J908" s="1" t="n">
        <v>2.55E-005</v>
      </c>
      <c r="K908" s="2" t="n">
        <v>1.339E-005</v>
      </c>
      <c r="L908" s="2" t="n">
        <v>1.828E-005</v>
      </c>
      <c r="M908" s="2" t="n">
        <v>1.982E-005</v>
      </c>
    </row>
    <row r="909" customFormat="false" ht="13.5" hidden="false" customHeight="false" outlineLevel="0" collapsed="false">
      <c r="A909" s="1" t="n">
        <v>44.3359</v>
      </c>
      <c r="B909" s="1" t="n">
        <v>8.033E-005</v>
      </c>
      <c r="C909" s="1" t="n">
        <v>8.373E-005</v>
      </c>
      <c r="D909" s="1" t="n">
        <v>8.123E-005</v>
      </c>
      <c r="E909" s="2" t="n">
        <v>5.603E-005</v>
      </c>
      <c r="F909" s="2" t="n">
        <v>5.689E-005</v>
      </c>
      <c r="G909" s="2" t="n">
        <v>5.475E-005</v>
      </c>
      <c r="H909" s="1" t="n">
        <v>3.008E-005</v>
      </c>
      <c r="I909" s="1" t="n">
        <v>2.949E-005</v>
      </c>
      <c r="J909" s="1" t="n">
        <v>2.853E-005</v>
      </c>
      <c r="K909" s="2" t="n">
        <v>1.946E-005</v>
      </c>
      <c r="L909" s="2" t="n">
        <v>1.566E-005</v>
      </c>
      <c r="M909" s="2" t="n">
        <v>1.372E-005</v>
      </c>
    </row>
    <row r="910" customFormat="false" ht="13.5" hidden="false" customHeight="false" outlineLevel="0" collapsed="false">
      <c r="A910" s="1" t="n">
        <v>44.3848</v>
      </c>
      <c r="B910" s="1" t="n">
        <v>8.556E-005</v>
      </c>
      <c r="C910" s="1" t="n">
        <v>8.327E-005</v>
      </c>
      <c r="D910" s="1" t="n">
        <v>8.297E-005</v>
      </c>
      <c r="E910" s="2" t="n">
        <v>6.315E-005</v>
      </c>
      <c r="F910" s="2" t="n">
        <v>5.827E-005</v>
      </c>
      <c r="G910" s="2" t="n">
        <v>6.338E-005</v>
      </c>
      <c r="H910" s="1" t="n">
        <v>2.727E-005</v>
      </c>
      <c r="I910" s="1" t="n">
        <v>2.399E-005</v>
      </c>
      <c r="J910" s="1" t="n">
        <v>2.719E-005</v>
      </c>
      <c r="K910" s="2" t="n">
        <v>1.631E-005</v>
      </c>
      <c r="L910" s="2" t="n">
        <v>1.666E-005</v>
      </c>
      <c r="M910" s="2" t="n">
        <v>1.853E-005</v>
      </c>
    </row>
    <row r="911" customFormat="false" ht="13.5" hidden="false" customHeight="false" outlineLevel="0" collapsed="false">
      <c r="A911" s="1" t="n">
        <v>44.4336</v>
      </c>
      <c r="B911" s="1" t="n">
        <v>7.836E-005</v>
      </c>
      <c r="C911" s="1" t="n">
        <v>8.459E-005</v>
      </c>
      <c r="D911" s="1" t="n">
        <v>8.228E-005</v>
      </c>
      <c r="E911" s="2" t="n">
        <v>5.558E-005</v>
      </c>
      <c r="F911" s="2" t="n">
        <v>6.11E-005</v>
      </c>
      <c r="G911" s="2" t="n">
        <v>6.024E-005</v>
      </c>
      <c r="H911" s="1" t="n">
        <v>3.052E-005</v>
      </c>
      <c r="I911" s="1" t="n">
        <v>2.775E-005</v>
      </c>
      <c r="J911" s="1" t="n">
        <v>2.273E-005</v>
      </c>
      <c r="K911" s="2" t="n">
        <v>1.845E-005</v>
      </c>
      <c r="L911" s="2" t="n">
        <v>1.771E-005</v>
      </c>
      <c r="M911" s="2" t="n">
        <v>1.774E-005</v>
      </c>
    </row>
    <row r="912" customFormat="false" ht="13.5" hidden="false" customHeight="false" outlineLevel="0" collapsed="false">
      <c r="A912" s="1" t="n">
        <v>44.4824</v>
      </c>
      <c r="B912" s="1" t="n">
        <v>7.706E-005</v>
      </c>
      <c r="C912" s="1" t="n">
        <v>8.269E-005</v>
      </c>
      <c r="D912" s="1" t="n">
        <v>9.116E-005</v>
      </c>
      <c r="E912" s="2" t="n">
        <v>5.461E-005</v>
      </c>
      <c r="F912" s="2" t="n">
        <v>6.236E-005</v>
      </c>
      <c r="G912" s="2" t="n">
        <v>5.735E-005</v>
      </c>
      <c r="H912" s="1" t="n">
        <v>2.987E-005</v>
      </c>
      <c r="I912" s="1" t="n">
        <v>2.578E-005</v>
      </c>
      <c r="J912" s="1" t="n">
        <v>3.088E-005</v>
      </c>
      <c r="K912" s="2" t="n">
        <v>1.827E-005</v>
      </c>
      <c r="L912" s="2" t="n">
        <v>1.849E-005</v>
      </c>
      <c r="M912" s="2" t="n">
        <v>1.373E-005</v>
      </c>
    </row>
    <row r="913" customFormat="false" ht="13.5" hidden="false" customHeight="false" outlineLevel="0" collapsed="false">
      <c r="A913" s="1" t="n">
        <v>44.5313</v>
      </c>
      <c r="B913" s="1" t="n">
        <v>9.006E-005</v>
      </c>
      <c r="C913" s="1" t="n">
        <v>8.423E-005</v>
      </c>
      <c r="D913" s="1" t="n">
        <v>7.376E-005</v>
      </c>
      <c r="E913" s="2" t="n">
        <v>6.542E-005</v>
      </c>
      <c r="F913" s="2" t="n">
        <v>6.381E-005</v>
      </c>
      <c r="G913" s="2" t="n">
        <v>5.479E-005</v>
      </c>
      <c r="H913" s="1" t="n">
        <v>2.662E-005</v>
      </c>
      <c r="I913" s="1" t="n">
        <v>2.473E-005</v>
      </c>
      <c r="J913" s="1" t="n">
        <v>2.172E-005</v>
      </c>
      <c r="K913" s="2" t="n">
        <v>1.403E-005</v>
      </c>
      <c r="L913" s="2" t="n">
        <v>1.898E-005</v>
      </c>
      <c r="M913" s="2" t="n">
        <v>1.775E-005</v>
      </c>
    </row>
    <row r="914" customFormat="false" ht="13.5" hidden="false" customHeight="false" outlineLevel="0" collapsed="false">
      <c r="A914" s="1" t="n">
        <v>44.5801</v>
      </c>
      <c r="B914" s="1" t="n">
        <v>7.138E-005</v>
      </c>
      <c r="C914" s="1" t="n">
        <v>7.838E-005</v>
      </c>
      <c r="D914" s="1" t="n">
        <v>8.456E-005</v>
      </c>
      <c r="E914" s="2" t="n">
        <v>5.652E-005</v>
      </c>
      <c r="F914" s="2" t="n">
        <v>5.707E-005</v>
      </c>
      <c r="G914" s="2" t="n">
        <v>6.534E-005</v>
      </c>
      <c r="H914" s="1" t="n">
        <v>2.417E-005</v>
      </c>
      <c r="I914" s="1" t="n">
        <v>2.668E-005</v>
      </c>
      <c r="J914" s="1" t="n">
        <v>2.808E-005</v>
      </c>
      <c r="K914" s="2" t="n">
        <v>1.841E-005</v>
      </c>
      <c r="L914" s="2" t="n">
        <v>1.66E-005</v>
      </c>
      <c r="M914" s="2" t="n">
        <v>1.827E-005</v>
      </c>
    </row>
    <row r="915" customFormat="false" ht="13.5" hidden="false" customHeight="false" outlineLevel="0" collapsed="false">
      <c r="A915" s="1" t="n">
        <v>44.6289</v>
      </c>
      <c r="B915" s="1" t="n">
        <v>7.78E-005</v>
      </c>
      <c r="C915" s="1" t="n">
        <v>8.404E-005</v>
      </c>
      <c r="D915" s="1" t="n">
        <v>8.685E-005</v>
      </c>
      <c r="E915" s="2" t="n">
        <v>5.763E-005</v>
      </c>
      <c r="F915" s="2" t="n">
        <v>5.423E-005</v>
      </c>
      <c r="G915" s="2" t="n">
        <v>5.633E-005</v>
      </c>
      <c r="H915" s="1" t="n">
        <v>2.432E-005</v>
      </c>
      <c r="I915" s="1" t="n">
        <v>2.961E-005</v>
      </c>
      <c r="J915" s="1" t="n">
        <v>2.778E-005</v>
      </c>
      <c r="K915" s="2" t="n">
        <v>1.33E-005</v>
      </c>
      <c r="L915" s="2" t="n">
        <v>1.441E-005</v>
      </c>
      <c r="M915" s="2" t="n">
        <v>1.248E-005</v>
      </c>
    </row>
    <row r="916" customFormat="false" ht="13.5" hidden="false" customHeight="false" outlineLevel="0" collapsed="false">
      <c r="A916" s="1" t="n">
        <v>44.6777</v>
      </c>
      <c r="B916" s="1" t="n">
        <v>9.284E-005</v>
      </c>
      <c r="C916" s="1" t="n">
        <v>8.259E-005</v>
      </c>
      <c r="D916" s="1" t="n">
        <v>7.993E-005</v>
      </c>
      <c r="E916" s="2" t="n">
        <v>5.693E-005</v>
      </c>
      <c r="F916" s="2" t="n">
        <v>5.437E-005</v>
      </c>
      <c r="G916" s="2" t="n">
        <v>5.586E-005</v>
      </c>
      <c r="H916" s="1" t="n">
        <v>2.368E-005</v>
      </c>
      <c r="I916" s="1" t="n">
        <v>2.874E-005</v>
      </c>
      <c r="J916" s="1" t="n">
        <v>2.56E-005</v>
      </c>
      <c r="K916" s="2" t="n">
        <v>1.076E-005</v>
      </c>
      <c r="L916" s="2" t="n">
        <v>1.413E-005</v>
      </c>
      <c r="M916" s="2" t="n">
        <v>2.023E-005</v>
      </c>
    </row>
    <row r="917" customFormat="false" ht="13.5" hidden="false" customHeight="false" outlineLevel="0" collapsed="false">
      <c r="A917" s="1" t="n">
        <v>44.7266</v>
      </c>
      <c r="B917" s="1" t="n">
        <v>7.942E-005</v>
      </c>
      <c r="C917" s="1" t="n">
        <v>8.327E-005</v>
      </c>
      <c r="D917" s="1" t="n">
        <v>8.228E-005</v>
      </c>
      <c r="E917" s="2" t="n">
        <v>5.92E-005</v>
      </c>
      <c r="F917" s="2" t="n">
        <v>5.394E-005</v>
      </c>
      <c r="G917" s="2" t="n">
        <v>6.154E-005</v>
      </c>
      <c r="H917" s="1" t="n">
        <v>2.658E-005</v>
      </c>
      <c r="I917" s="1" t="n">
        <v>2.995E-005</v>
      </c>
      <c r="J917" s="1" t="n">
        <v>2.614E-005</v>
      </c>
      <c r="K917" s="2" t="n">
        <v>1.657E-005</v>
      </c>
      <c r="L917" s="2" t="n">
        <v>1.49E-005</v>
      </c>
      <c r="M917" s="2" t="n">
        <v>1.349E-005</v>
      </c>
    </row>
    <row r="918" customFormat="false" ht="13.5" hidden="false" customHeight="false" outlineLevel="0" collapsed="false">
      <c r="A918" s="1" t="n">
        <v>44.7754</v>
      </c>
      <c r="B918" s="1" t="n">
        <v>7.74E-005</v>
      </c>
      <c r="C918" s="1" t="n">
        <v>8.122E-005</v>
      </c>
      <c r="D918" s="1" t="n">
        <v>8.231E-005</v>
      </c>
      <c r="E918" s="2" t="n">
        <v>4.826E-005</v>
      </c>
      <c r="F918" s="2" t="n">
        <v>5.917E-005</v>
      </c>
      <c r="G918" s="2" t="n">
        <v>5.467E-005</v>
      </c>
      <c r="H918" s="1" t="n">
        <v>2.26E-005</v>
      </c>
      <c r="I918" s="1" t="n">
        <v>2.374E-005</v>
      </c>
      <c r="J918" s="1" t="n">
        <v>2.521E-005</v>
      </c>
      <c r="K918" s="2" t="n">
        <v>1.909E-005</v>
      </c>
      <c r="L918" s="2" t="n">
        <v>1.29E-005</v>
      </c>
      <c r="M918" s="2" t="n">
        <v>1.538E-005</v>
      </c>
    </row>
    <row r="919" customFormat="false" ht="13.5" hidden="false" customHeight="false" outlineLevel="0" collapsed="false">
      <c r="A919" s="1" t="n">
        <v>44.8242</v>
      </c>
      <c r="B919" s="1" t="n">
        <v>7.595E-005</v>
      </c>
      <c r="C919" s="1" t="n">
        <v>7.889E-005</v>
      </c>
      <c r="D919" s="1" t="n">
        <v>7.957E-005</v>
      </c>
      <c r="E919" s="2" t="n">
        <v>5.335E-005</v>
      </c>
      <c r="F919" s="2" t="n">
        <v>6.473E-005</v>
      </c>
      <c r="G919" s="2" t="n">
        <v>5.807E-005</v>
      </c>
      <c r="H919" s="1" t="n">
        <v>2.124E-005</v>
      </c>
      <c r="I919" s="1" t="n">
        <v>2.487E-005</v>
      </c>
      <c r="J919" s="1" t="n">
        <v>2.829E-005</v>
      </c>
      <c r="K919" s="2" t="n">
        <v>1.912E-005</v>
      </c>
      <c r="L919" s="2" t="n">
        <v>2.005E-005</v>
      </c>
      <c r="M919" s="2" t="n">
        <v>1.69E-005</v>
      </c>
    </row>
    <row r="920" customFormat="false" ht="13.5" hidden="false" customHeight="false" outlineLevel="0" collapsed="false">
      <c r="A920" s="1" t="n">
        <v>44.873</v>
      </c>
      <c r="B920" s="1" t="n">
        <v>8.016E-005</v>
      </c>
      <c r="C920" s="1" t="n">
        <v>7.514E-005</v>
      </c>
      <c r="D920" s="1" t="n">
        <v>7.851E-005</v>
      </c>
      <c r="E920" s="2" t="n">
        <v>6.216E-005</v>
      </c>
      <c r="F920" s="2" t="n">
        <v>6.102E-005</v>
      </c>
      <c r="G920" s="2" t="n">
        <v>5.647E-005</v>
      </c>
      <c r="H920" s="1" t="n">
        <v>2.905E-005</v>
      </c>
      <c r="I920" s="1" t="n">
        <v>2.362E-005</v>
      </c>
      <c r="J920" s="1" t="n">
        <v>2.212E-005</v>
      </c>
      <c r="K920" s="2" t="n">
        <v>1.303E-005</v>
      </c>
      <c r="L920" s="2" t="n">
        <v>1.853E-005</v>
      </c>
      <c r="M920" s="2" t="n">
        <v>1.572E-005</v>
      </c>
    </row>
    <row r="921" customFormat="false" ht="13.5" hidden="false" customHeight="false" outlineLevel="0" collapsed="false">
      <c r="A921" s="1" t="n">
        <v>44.9219</v>
      </c>
      <c r="B921" s="1" t="n">
        <v>8.247E-005</v>
      </c>
      <c r="C921" s="1" t="n">
        <v>7.779E-005</v>
      </c>
      <c r="D921" s="1" t="n">
        <v>8.609E-005</v>
      </c>
      <c r="E921" s="2" t="n">
        <v>5.492E-005</v>
      </c>
      <c r="F921" s="2" t="n">
        <v>6.143E-005</v>
      </c>
      <c r="G921" s="2" t="n">
        <v>6.036E-005</v>
      </c>
      <c r="H921" s="1" t="n">
        <v>2.427E-005</v>
      </c>
      <c r="I921" s="1" t="n">
        <v>2.543E-005</v>
      </c>
      <c r="J921" s="1" t="n">
        <v>2.883E-005</v>
      </c>
      <c r="K921" s="2" t="n">
        <v>1.45E-005</v>
      </c>
      <c r="L921" s="2" t="n">
        <v>1.984E-005</v>
      </c>
      <c r="M921" s="2" t="n">
        <v>1.448E-005</v>
      </c>
    </row>
    <row r="922" customFormat="false" ht="13.5" hidden="false" customHeight="false" outlineLevel="0" collapsed="false">
      <c r="A922" s="1" t="n">
        <v>44.9707</v>
      </c>
      <c r="B922" s="1" t="n">
        <v>8.673E-005</v>
      </c>
      <c r="C922" s="1" t="n">
        <v>8.844E-005</v>
      </c>
      <c r="D922" s="1" t="n">
        <v>7.619E-005</v>
      </c>
      <c r="E922" s="2" t="n">
        <v>6.119E-005</v>
      </c>
      <c r="F922" s="2" t="n">
        <v>5.998E-005</v>
      </c>
      <c r="G922" s="2" t="n">
        <v>4.933E-005</v>
      </c>
      <c r="H922" s="1" t="n">
        <v>2.624E-005</v>
      </c>
      <c r="I922" s="1" t="n">
        <v>2.736E-005</v>
      </c>
      <c r="J922" s="1" t="n">
        <v>2.469E-005</v>
      </c>
      <c r="K922" s="2" t="n">
        <v>1.351E-005</v>
      </c>
      <c r="L922" s="2" t="n">
        <v>1.582E-005</v>
      </c>
      <c r="M922" s="2" t="n">
        <v>1.783E-005</v>
      </c>
    </row>
    <row r="923" customFormat="false" ht="13.5" hidden="false" customHeight="false" outlineLevel="0" collapsed="false">
      <c r="A923" s="1" t="n">
        <v>45.0195</v>
      </c>
      <c r="B923" s="1" t="n">
        <v>7.771E-005</v>
      </c>
      <c r="C923" s="1" t="n">
        <v>7.935E-005</v>
      </c>
      <c r="D923" s="1" t="n">
        <v>7.804E-005</v>
      </c>
      <c r="E923" s="2" t="n">
        <v>6.012E-005</v>
      </c>
      <c r="F923" s="2" t="n">
        <v>5.75E-005</v>
      </c>
      <c r="G923" s="2" t="n">
        <v>6.414E-005</v>
      </c>
      <c r="H923" s="1" t="n">
        <v>2.82E-005</v>
      </c>
      <c r="I923" s="1" t="n">
        <v>2.471E-005</v>
      </c>
      <c r="J923" s="1" t="n">
        <v>2.444E-005</v>
      </c>
      <c r="K923" s="2" t="n">
        <v>1.503E-005</v>
      </c>
      <c r="L923" s="2" t="n">
        <v>1.407E-005</v>
      </c>
      <c r="M923" s="2" t="n">
        <v>1.624E-005</v>
      </c>
    </row>
    <row r="924" customFormat="false" ht="13.5" hidden="false" customHeight="false" outlineLevel="0" collapsed="false">
      <c r="A924" s="1" t="n">
        <v>45.0684</v>
      </c>
      <c r="B924" s="1" t="n">
        <v>8.152E-005</v>
      </c>
      <c r="C924" s="1" t="n">
        <v>8.16E-005</v>
      </c>
      <c r="D924" s="1" t="n">
        <v>8.278E-005</v>
      </c>
      <c r="E924" s="2" t="n">
        <v>5.13E-005</v>
      </c>
      <c r="F924" s="2" t="n">
        <v>5.486E-005</v>
      </c>
      <c r="G924" s="2" t="n">
        <v>4.875E-005</v>
      </c>
      <c r="H924" s="1" t="n">
        <v>2.299E-005</v>
      </c>
      <c r="I924" s="1" t="n">
        <v>2.474E-005</v>
      </c>
      <c r="J924" s="1" t="n">
        <v>2.472E-005</v>
      </c>
      <c r="K924" s="2" t="n">
        <v>1.612E-005</v>
      </c>
      <c r="L924" s="2" t="n">
        <v>1.547E-005</v>
      </c>
      <c r="M924" s="2" t="n">
        <v>1.51E-005</v>
      </c>
    </row>
    <row r="925" customFormat="false" ht="13.5" hidden="false" customHeight="false" outlineLevel="0" collapsed="false">
      <c r="A925" s="1" t="n">
        <v>45.1172</v>
      </c>
      <c r="B925" s="1" t="n">
        <v>7.337E-005</v>
      </c>
      <c r="C925" s="1" t="n">
        <v>7.668E-005</v>
      </c>
      <c r="D925" s="1" t="n">
        <v>7.78E-005</v>
      </c>
      <c r="E925" s="2" t="n">
        <v>5.933E-005</v>
      </c>
      <c r="F925" s="2" t="n">
        <v>5.906E-005</v>
      </c>
      <c r="G925" s="2" t="n">
        <v>5.662E-005</v>
      </c>
      <c r="H925" s="1" t="n">
        <v>2.504E-005</v>
      </c>
      <c r="I925" s="1" t="n">
        <v>2.528E-005</v>
      </c>
      <c r="J925" s="1" t="n">
        <v>2.704E-005</v>
      </c>
      <c r="K925" s="2" t="n">
        <v>1.492E-005</v>
      </c>
      <c r="L925" s="2" t="n">
        <v>1.3E-005</v>
      </c>
      <c r="M925" s="2" t="n">
        <v>1.81E-005</v>
      </c>
    </row>
    <row r="926" customFormat="false" ht="13.5" hidden="false" customHeight="false" outlineLevel="0" collapsed="false">
      <c r="A926" s="1" t="n">
        <v>45.166</v>
      </c>
      <c r="B926" s="1" t="n">
        <v>8.539E-005</v>
      </c>
      <c r="C926" s="1" t="n">
        <v>8.99E-005</v>
      </c>
      <c r="D926" s="1" t="n">
        <v>7.562E-005</v>
      </c>
      <c r="E926" s="2" t="n">
        <v>5.183E-005</v>
      </c>
      <c r="F926" s="2" t="n">
        <v>5.378E-005</v>
      </c>
      <c r="G926" s="2" t="n">
        <v>6.274E-005</v>
      </c>
      <c r="H926" s="1" t="n">
        <v>2.389E-005</v>
      </c>
      <c r="I926" s="1" t="n">
        <v>2.817E-005</v>
      </c>
      <c r="J926" s="1" t="n">
        <v>2.398E-005</v>
      </c>
      <c r="K926" s="2" t="n">
        <v>1.616E-005</v>
      </c>
      <c r="L926" s="2" t="n">
        <v>1.542E-005</v>
      </c>
      <c r="M926" s="2" t="n">
        <v>1.525E-005</v>
      </c>
    </row>
    <row r="927" customFormat="false" ht="13.5" hidden="false" customHeight="false" outlineLevel="0" collapsed="false">
      <c r="A927" s="1" t="n">
        <v>45.2148</v>
      </c>
      <c r="B927" s="1" t="n">
        <v>7.736E-005</v>
      </c>
      <c r="C927" s="1" t="n">
        <v>8.57E-005</v>
      </c>
      <c r="D927" s="1" t="n">
        <v>8.604E-005</v>
      </c>
      <c r="E927" s="2" t="n">
        <v>5.89E-005</v>
      </c>
      <c r="F927" s="2" t="n">
        <v>5.064E-005</v>
      </c>
      <c r="G927" s="2" t="n">
        <v>4.845E-005</v>
      </c>
      <c r="H927" s="1" t="n">
        <v>2.18E-005</v>
      </c>
      <c r="I927" s="1" t="n">
        <v>2.462E-005</v>
      </c>
      <c r="J927" s="1" t="n">
        <v>2.257E-005</v>
      </c>
      <c r="K927" s="2" t="n">
        <v>1.913E-005</v>
      </c>
      <c r="L927" s="2" t="n">
        <v>1.632E-005</v>
      </c>
      <c r="M927" s="2" t="n">
        <v>1.295E-005</v>
      </c>
    </row>
    <row r="928" customFormat="false" ht="13.5" hidden="false" customHeight="false" outlineLevel="0" collapsed="false">
      <c r="A928" s="1" t="n">
        <v>45.2637</v>
      </c>
      <c r="B928" s="1" t="n">
        <v>7.994E-005</v>
      </c>
      <c r="C928" s="1" t="n">
        <v>8.849E-005</v>
      </c>
      <c r="D928" s="1" t="n">
        <v>7.572E-005</v>
      </c>
      <c r="E928" s="2" t="n">
        <v>4.599E-005</v>
      </c>
      <c r="F928" s="2" t="n">
        <v>6.019E-005</v>
      </c>
      <c r="G928" s="2" t="n">
        <v>5.948E-005</v>
      </c>
      <c r="H928" s="1" t="n">
        <v>2.606E-005</v>
      </c>
      <c r="I928" s="1" t="n">
        <v>2.922E-005</v>
      </c>
      <c r="J928" s="1" t="n">
        <v>2.963E-005</v>
      </c>
      <c r="K928" s="2" t="n">
        <v>1.194E-005</v>
      </c>
      <c r="L928" s="2" t="n">
        <v>1.592E-005</v>
      </c>
      <c r="M928" s="2" t="n">
        <v>1.864E-005</v>
      </c>
    </row>
    <row r="929" customFormat="false" ht="13.5" hidden="false" customHeight="false" outlineLevel="0" collapsed="false">
      <c r="A929" s="1" t="n">
        <v>45.3125</v>
      </c>
      <c r="B929" s="1" t="n">
        <v>7.175E-005</v>
      </c>
      <c r="C929" s="1" t="n">
        <v>8.098E-005</v>
      </c>
      <c r="D929" s="1" t="n">
        <v>7.711E-005</v>
      </c>
      <c r="E929" s="2" t="n">
        <v>6.768E-005</v>
      </c>
      <c r="F929" s="2" t="n">
        <v>4.748E-005</v>
      </c>
      <c r="G929" s="2" t="n">
        <v>5.166E-005</v>
      </c>
      <c r="H929" s="1" t="n">
        <v>2.48E-005</v>
      </c>
      <c r="I929" s="1" t="n">
        <v>2.021E-005</v>
      </c>
      <c r="J929" s="1" t="n">
        <v>2.126E-005</v>
      </c>
      <c r="K929" s="2" t="n">
        <v>1.788E-005</v>
      </c>
      <c r="L929" s="2" t="n">
        <v>1.732E-005</v>
      </c>
      <c r="M929" s="2" t="n">
        <v>1.449E-005</v>
      </c>
    </row>
    <row r="930" customFormat="false" ht="13.5" hidden="false" customHeight="false" outlineLevel="0" collapsed="false">
      <c r="A930" s="1" t="n">
        <v>45.3613</v>
      </c>
      <c r="B930" s="1" t="n">
        <v>7.267E-005</v>
      </c>
      <c r="C930" s="1" t="n">
        <v>6.35E-005</v>
      </c>
      <c r="D930" s="1" t="n">
        <v>7.871E-005</v>
      </c>
      <c r="E930" s="2" t="n">
        <v>6.822E-005</v>
      </c>
      <c r="F930" s="2" t="n">
        <v>5.044E-005</v>
      </c>
      <c r="G930" s="2" t="n">
        <v>5.853E-005</v>
      </c>
      <c r="H930" s="1" t="n">
        <v>2.86E-005</v>
      </c>
      <c r="I930" s="1" t="n">
        <v>2.412E-005</v>
      </c>
      <c r="J930" s="1" t="n">
        <v>2.358E-005</v>
      </c>
      <c r="K930" s="2" t="n">
        <v>1.5E-005</v>
      </c>
      <c r="L930" s="2" t="n">
        <v>1.405E-005</v>
      </c>
      <c r="M930" s="2" t="n">
        <v>1.295E-005</v>
      </c>
    </row>
    <row r="931" customFormat="false" ht="13.5" hidden="false" customHeight="false" outlineLevel="0" collapsed="false">
      <c r="A931" s="1" t="n">
        <v>45.4102</v>
      </c>
      <c r="B931" s="1" t="n">
        <v>7.284E-005</v>
      </c>
      <c r="C931" s="1" t="n">
        <v>6.718E-005</v>
      </c>
      <c r="D931" s="1" t="n">
        <v>8.159E-005</v>
      </c>
      <c r="E931" s="2" t="n">
        <v>3.892E-005</v>
      </c>
      <c r="F931" s="2" t="n">
        <v>4.78E-005</v>
      </c>
      <c r="G931" s="2" t="n">
        <v>5.349E-005</v>
      </c>
      <c r="H931" s="1" t="n">
        <v>2.947E-005</v>
      </c>
      <c r="I931" s="1" t="n">
        <v>2.413E-005</v>
      </c>
      <c r="J931" s="1" t="n">
        <v>2.818E-005</v>
      </c>
      <c r="K931" s="2" t="n">
        <v>1.521E-005</v>
      </c>
      <c r="L931" s="2" t="n">
        <v>1.469E-005</v>
      </c>
      <c r="M931" s="2" t="n">
        <v>1.847E-005</v>
      </c>
    </row>
    <row r="932" customFormat="false" ht="13.5" hidden="false" customHeight="false" outlineLevel="0" collapsed="false">
      <c r="A932" s="1" t="n">
        <v>45.459</v>
      </c>
      <c r="B932" s="1" t="n">
        <v>6.623E-005</v>
      </c>
      <c r="C932" s="1" t="n">
        <v>7.04E-005</v>
      </c>
      <c r="D932" s="1" t="n">
        <v>6.834E-005</v>
      </c>
      <c r="E932" s="2" t="n">
        <v>5.005E-005</v>
      </c>
      <c r="F932" s="2" t="n">
        <v>4.715E-005</v>
      </c>
      <c r="G932" s="2" t="n">
        <v>5.117E-005</v>
      </c>
      <c r="H932" s="1" t="n">
        <v>3.22E-005</v>
      </c>
      <c r="I932" s="1" t="n">
        <v>2.494E-005</v>
      </c>
      <c r="J932" s="1" t="n">
        <v>2.056E-005</v>
      </c>
      <c r="K932" s="2" t="n">
        <v>1.635E-005</v>
      </c>
      <c r="L932" s="2" t="n">
        <v>1.454E-005</v>
      </c>
      <c r="M932" s="2" t="n">
        <v>1.318E-005</v>
      </c>
    </row>
    <row r="933" customFormat="false" ht="13.5" hidden="false" customHeight="false" outlineLevel="0" collapsed="false">
      <c r="A933" s="1" t="n">
        <v>45.5078</v>
      </c>
      <c r="B933" s="1" t="n">
        <v>7.217E-005</v>
      </c>
      <c r="C933" s="1" t="n">
        <v>7.489E-005</v>
      </c>
      <c r="D933" s="1" t="n">
        <v>8.601E-005</v>
      </c>
      <c r="E933" s="2" t="n">
        <v>5.41E-005</v>
      </c>
      <c r="F933" s="2" t="n">
        <v>5.625E-005</v>
      </c>
      <c r="G933" s="2" t="n">
        <v>5.632E-005</v>
      </c>
      <c r="H933" s="1" t="n">
        <v>2.752E-005</v>
      </c>
      <c r="I933" s="1" t="n">
        <v>2.912E-005</v>
      </c>
      <c r="J933" s="1" t="n">
        <v>2.811E-005</v>
      </c>
      <c r="K933" s="2" t="n">
        <v>1.831E-005</v>
      </c>
      <c r="L933" s="2" t="n">
        <v>1.578E-005</v>
      </c>
      <c r="M933" s="2" t="n">
        <v>1.447E-005</v>
      </c>
    </row>
    <row r="934" customFormat="false" ht="13.5" hidden="false" customHeight="false" outlineLevel="0" collapsed="false">
      <c r="A934" s="1" t="n">
        <v>45.5566</v>
      </c>
      <c r="B934" s="1" t="n">
        <v>7.978E-005</v>
      </c>
      <c r="C934" s="1" t="n">
        <v>8.061E-005</v>
      </c>
      <c r="D934" s="1" t="n">
        <v>7.47E-005</v>
      </c>
      <c r="E934" s="2" t="n">
        <v>5.76E-005</v>
      </c>
      <c r="F934" s="2" t="n">
        <v>5.796E-005</v>
      </c>
      <c r="G934" s="2" t="n">
        <v>5.646E-005</v>
      </c>
      <c r="H934" s="1" t="n">
        <v>1.941E-005</v>
      </c>
      <c r="I934" s="1" t="n">
        <v>2.025E-005</v>
      </c>
      <c r="J934" s="1" t="n">
        <v>2.179E-005</v>
      </c>
      <c r="K934" s="2" t="n">
        <v>1.506E-005</v>
      </c>
      <c r="L934" s="2" t="n">
        <v>1.443E-005</v>
      </c>
      <c r="M934" s="2" t="n">
        <v>1.741E-005</v>
      </c>
    </row>
    <row r="935" customFormat="false" ht="13.5" hidden="false" customHeight="false" outlineLevel="0" collapsed="false">
      <c r="A935" s="1" t="n">
        <v>45.6055</v>
      </c>
      <c r="B935" s="1" t="n">
        <v>7.147E-005</v>
      </c>
      <c r="C935" s="1" t="n">
        <v>7.413E-005</v>
      </c>
      <c r="D935" s="1" t="n">
        <v>6.998E-005</v>
      </c>
      <c r="E935" s="2" t="n">
        <v>5.001E-005</v>
      </c>
      <c r="F935" s="2" t="n">
        <v>5.489E-005</v>
      </c>
      <c r="G935" s="2" t="n">
        <v>5E-005</v>
      </c>
      <c r="H935" s="1" t="n">
        <v>2.772E-005</v>
      </c>
      <c r="I935" s="1" t="n">
        <v>2.07E-005</v>
      </c>
      <c r="J935" s="1" t="n">
        <v>2.635E-005</v>
      </c>
      <c r="K935" s="2" t="n">
        <v>1.432E-005</v>
      </c>
      <c r="L935" s="2" t="n">
        <v>1.368E-005</v>
      </c>
      <c r="M935" s="2" t="n">
        <v>1.238E-005</v>
      </c>
    </row>
    <row r="936" customFormat="false" ht="13.5" hidden="false" customHeight="false" outlineLevel="0" collapsed="false">
      <c r="A936" s="1" t="n">
        <v>45.6543</v>
      </c>
      <c r="B936" s="1" t="n">
        <v>7.556E-005</v>
      </c>
      <c r="C936" s="1" t="n">
        <v>7.082E-005</v>
      </c>
      <c r="D936" s="1" t="n">
        <v>8.108E-005</v>
      </c>
      <c r="E936" s="2" t="n">
        <v>5.418E-005</v>
      </c>
      <c r="F936" s="2" t="n">
        <v>5.494E-005</v>
      </c>
      <c r="G936" s="2" t="n">
        <v>5.495E-005</v>
      </c>
      <c r="H936" s="1" t="n">
        <v>1.938E-005</v>
      </c>
      <c r="I936" s="1" t="n">
        <v>1.957E-005</v>
      </c>
      <c r="J936" s="1" t="n">
        <v>2.123E-005</v>
      </c>
      <c r="K936" s="2" t="n">
        <v>1.38E-005</v>
      </c>
      <c r="L936" s="2" t="n">
        <v>1.301E-005</v>
      </c>
      <c r="M936" s="2" t="n">
        <v>1.59E-005</v>
      </c>
    </row>
    <row r="937" customFormat="false" ht="13.5" hidden="false" customHeight="false" outlineLevel="0" collapsed="false">
      <c r="A937" s="1" t="n">
        <v>45.7031</v>
      </c>
      <c r="B937" s="1" t="n">
        <v>7.831E-005</v>
      </c>
      <c r="C937" s="1" t="n">
        <v>8.588E-005</v>
      </c>
      <c r="D937" s="1" t="n">
        <v>7.591E-005</v>
      </c>
      <c r="E937" s="2" t="n">
        <v>4.916E-005</v>
      </c>
      <c r="F937" s="2" t="n">
        <v>5.132E-005</v>
      </c>
      <c r="G937" s="2" t="n">
        <v>5.475E-005</v>
      </c>
      <c r="H937" s="1" t="n">
        <v>2.116E-005</v>
      </c>
      <c r="I937" s="1" t="n">
        <v>2.574E-005</v>
      </c>
      <c r="J937" s="1" t="n">
        <v>2.389E-005</v>
      </c>
      <c r="K937" s="2" t="n">
        <v>1.271E-005</v>
      </c>
      <c r="L937" s="2" t="n">
        <v>1.499E-005</v>
      </c>
      <c r="M937" s="2" t="n">
        <v>1.652E-005</v>
      </c>
    </row>
    <row r="938" customFormat="false" ht="13.5" hidden="false" customHeight="false" outlineLevel="0" collapsed="false">
      <c r="A938" s="1" t="n">
        <v>45.752</v>
      </c>
      <c r="B938" s="1" t="n">
        <v>8.547E-005</v>
      </c>
      <c r="C938" s="1" t="n">
        <v>7.729E-005</v>
      </c>
      <c r="D938" s="1" t="n">
        <v>7.127E-005</v>
      </c>
      <c r="E938" s="2" t="n">
        <v>4.662E-005</v>
      </c>
      <c r="F938" s="2" t="n">
        <v>5.845E-005</v>
      </c>
      <c r="G938" s="2" t="n">
        <v>5.031E-005</v>
      </c>
      <c r="H938" s="1" t="n">
        <v>2.549E-005</v>
      </c>
      <c r="I938" s="1" t="n">
        <v>2.678E-005</v>
      </c>
      <c r="J938" s="1" t="n">
        <v>2.732E-005</v>
      </c>
      <c r="K938" s="2" t="n">
        <v>1.486E-005</v>
      </c>
      <c r="L938" s="2" t="n">
        <v>1.505E-005</v>
      </c>
      <c r="M938" s="2" t="n">
        <v>1.305E-005</v>
      </c>
    </row>
    <row r="939" customFormat="false" ht="13.5" hidden="false" customHeight="false" outlineLevel="0" collapsed="false">
      <c r="A939" s="1" t="n">
        <v>45.8008</v>
      </c>
      <c r="B939" s="1" t="n">
        <v>7.807E-005</v>
      </c>
      <c r="C939" s="1" t="n">
        <v>8.003E-005</v>
      </c>
      <c r="D939" s="1" t="n">
        <v>8.031E-005</v>
      </c>
      <c r="E939" s="2" t="n">
        <v>5.822E-005</v>
      </c>
      <c r="F939" s="2" t="n">
        <v>4.812E-005</v>
      </c>
      <c r="G939" s="2" t="n">
        <v>5.051E-005</v>
      </c>
      <c r="H939" s="1" t="n">
        <v>1.943E-005</v>
      </c>
      <c r="I939" s="1" t="n">
        <v>2.458E-005</v>
      </c>
      <c r="J939" s="1" t="n">
        <v>1.97E-005</v>
      </c>
      <c r="K939" s="2" t="n">
        <v>1.297E-005</v>
      </c>
      <c r="L939" s="2" t="n">
        <v>1.248E-005</v>
      </c>
      <c r="M939" s="2" t="n">
        <v>1.523E-005</v>
      </c>
    </row>
    <row r="940" customFormat="false" ht="13.5" hidden="false" customHeight="false" outlineLevel="0" collapsed="false">
      <c r="A940" s="1" t="n">
        <v>45.8496</v>
      </c>
      <c r="B940" s="1" t="n">
        <v>6.245E-005</v>
      </c>
      <c r="C940" s="1" t="n">
        <v>7.059E-005</v>
      </c>
      <c r="D940" s="1" t="n">
        <v>7.008E-005</v>
      </c>
      <c r="E940" s="2" t="n">
        <v>4.953E-005</v>
      </c>
      <c r="F940" s="2" t="n">
        <v>5.429E-005</v>
      </c>
      <c r="G940" s="2" t="n">
        <v>5.922E-005</v>
      </c>
      <c r="H940" s="1" t="n">
        <v>2.848E-005</v>
      </c>
      <c r="I940" s="1" t="n">
        <v>2.28E-005</v>
      </c>
      <c r="J940" s="1" t="n">
        <v>2.804E-005</v>
      </c>
      <c r="K940" s="2" t="n">
        <v>1.506E-005</v>
      </c>
      <c r="L940" s="2" t="n">
        <v>1.556E-005</v>
      </c>
      <c r="M940" s="2" t="n">
        <v>1.527E-005</v>
      </c>
    </row>
    <row r="941" customFormat="false" ht="13.5" hidden="false" customHeight="false" outlineLevel="0" collapsed="false">
      <c r="A941" s="1" t="n">
        <v>45.8984</v>
      </c>
      <c r="B941" s="1" t="n">
        <v>7.513E-005</v>
      </c>
      <c r="C941" s="1" t="n">
        <v>7.421E-005</v>
      </c>
      <c r="D941" s="1" t="n">
        <v>7.296E-005</v>
      </c>
      <c r="E941" s="2" t="n">
        <v>5.191E-005</v>
      </c>
      <c r="F941" s="2" t="n">
        <v>5.274E-005</v>
      </c>
      <c r="G941" s="2" t="n">
        <v>4.763E-005</v>
      </c>
      <c r="H941" s="1" t="n">
        <v>2.497E-005</v>
      </c>
      <c r="I941" s="1" t="n">
        <v>2.22E-005</v>
      </c>
      <c r="J941" s="1" t="n">
        <v>2.246E-005</v>
      </c>
      <c r="K941" s="2" t="n">
        <v>1.389E-005</v>
      </c>
      <c r="L941" s="2" t="n">
        <v>1.662E-005</v>
      </c>
      <c r="M941" s="2" t="n">
        <v>1.312E-005</v>
      </c>
    </row>
    <row r="942" customFormat="false" ht="13.5" hidden="false" customHeight="false" outlineLevel="0" collapsed="false">
      <c r="A942" s="1" t="n">
        <v>45.9473</v>
      </c>
      <c r="B942" s="1" t="n">
        <v>7.121E-005</v>
      </c>
      <c r="C942" s="1" t="n">
        <v>7.907E-005</v>
      </c>
      <c r="D942" s="1" t="n">
        <v>7.943E-005</v>
      </c>
      <c r="E942" s="2" t="n">
        <v>5.159E-005</v>
      </c>
      <c r="F942" s="2" t="n">
        <v>5.339E-005</v>
      </c>
      <c r="G942" s="2" t="n">
        <v>5.193E-005</v>
      </c>
      <c r="H942" s="1" t="n">
        <v>2.322E-005</v>
      </c>
      <c r="I942" s="1" t="n">
        <v>2.241E-005</v>
      </c>
      <c r="J942" s="1" t="n">
        <v>2.124E-005</v>
      </c>
      <c r="K942" s="2" t="n">
        <v>1.039E-005</v>
      </c>
      <c r="L942" s="2" t="n">
        <v>1.494E-005</v>
      </c>
      <c r="M942" s="2" t="n">
        <v>1.512E-005</v>
      </c>
    </row>
    <row r="943" customFormat="false" ht="13.5" hidden="false" customHeight="false" outlineLevel="0" collapsed="false">
      <c r="A943" s="1" t="n">
        <v>45.9961</v>
      </c>
      <c r="B943" s="1" t="n">
        <v>8.145E-005</v>
      </c>
      <c r="C943" s="1" t="n">
        <v>7.554E-005</v>
      </c>
      <c r="D943" s="1" t="n">
        <v>7.24E-005</v>
      </c>
      <c r="E943" s="2" t="n">
        <v>5.423E-005</v>
      </c>
      <c r="F943" s="2" t="n">
        <v>5.489E-005</v>
      </c>
      <c r="G943" s="2" t="n">
        <v>5.554E-005</v>
      </c>
      <c r="H943" s="1" t="n">
        <v>2.338E-005</v>
      </c>
      <c r="I943" s="1" t="n">
        <v>2.383E-005</v>
      </c>
      <c r="J943" s="1" t="n">
        <v>2.506E-005</v>
      </c>
      <c r="K943" s="2" t="n">
        <v>1.71E-005</v>
      </c>
      <c r="L943" s="2" t="n">
        <v>1.65E-005</v>
      </c>
      <c r="M943" s="2" t="n">
        <v>1.427E-005</v>
      </c>
    </row>
    <row r="944" customFormat="false" ht="13.5" hidden="false" customHeight="false" outlineLevel="0" collapsed="false">
      <c r="A944" s="1" t="n">
        <v>46.0449</v>
      </c>
      <c r="B944" s="1" t="n">
        <v>7.058E-005</v>
      </c>
      <c r="C944" s="1" t="n">
        <v>7.858E-005</v>
      </c>
      <c r="D944" s="1" t="n">
        <v>7.18E-005</v>
      </c>
      <c r="E944" s="2" t="n">
        <v>4.849E-005</v>
      </c>
      <c r="F944" s="2" t="n">
        <v>5.494E-005</v>
      </c>
      <c r="G944" s="2" t="n">
        <v>4.914E-005</v>
      </c>
      <c r="H944" s="1" t="n">
        <v>2.274E-005</v>
      </c>
      <c r="I944" s="1" t="n">
        <v>2.213E-005</v>
      </c>
      <c r="J944" s="1" t="n">
        <v>2.403E-005</v>
      </c>
      <c r="K944" s="2" t="n">
        <v>1.323E-005</v>
      </c>
      <c r="L944" s="2" t="n">
        <v>1.239E-005</v>
      </c>
      <c r="M944" s="2" t="n">
        <v>1.35E-005</v>
      </c>
    </row>
    <row r="945" customFormat="false" ht="13.5" hidden="false" customHeight="false" outlineLevel="0" collapsed="false">
      <c r="A945" s="1" t="n">
        <v>46.0937</v>
      </c>
      <c r="B945" s="1" t="n">
        <v>7.77E-005</v>
      </c>
      <c r="C945" s="1" t="n">
        <v>7.619E-005</v>
      </c>
      <c r="D945" s="1" t="n">
        <v>7.587E-005</v>
      </c>
      <c r="E945" s="2" t="n">
        <v>5.084E-005</v>
      </c>
      <c r="F945" s="2" t="n">
        <v>4.378E-005</v>
      </c>
      <c r="G945" s="2" t="n">
        <v>4.921E-005</v>
      </c>
      <c r="H945" s="1" t="n">
        <v>2.221E-005</v>
      </c>
      <c r="I945" s="1" t="n">
        <v>2.285E-005</v>
      </c>
      <c r="J945" s="1" t="n">
        <v>1.911E-005</v>
      </c>
      <c r="K945" s="2" t="n">
        <v>1.609E-005</v>
      </c>
      <c r="L945" s="2" t="n">
        <v>1.38E-005</v>
      </c>
      <c r="M945" s="2" t="n">
        <v>1.577E-005</v>
      </c>
    </row>
    <row r="946" customFormat="false" ht="13.5" hidden="false" customHeight="false" outlineLevel="0" collapsed="false">
      <c r="A946" s="1" t="n">
        <v>46.1426</v>
      </c>
      <c r="B946" s="1" t="n">
        <v>6.73E-005</v>
      </c>
      <c r="C946" s="1" t="n">
        <v>7.342E-005</v>
      </c>
      <c r="D946" s="1" t="n">
        <v>7.738E-005</v>
      </c>
      <c r="E946" s="2" t="n">
        <v>5.236E-005</v>
      </c>
      <c r="F946" s="2" t="n">
        <v>4.456E-005</v>
      </c>
      <c r="G946" s="2" t="n">
        <v>5.457E-005</v>
      </c>
      <c r="H946" s="1" t="n">
        <v>2.342E-005</v>
      </c>
      <c r="I946" s="1" t="n">
        <v>2.319E-005</v>
      </c>
      <c r="J946" s="1" t="n">
        <v>2.68E-005</v>
      </c>
      <c r="K946" s="2" t="n">
        <v>1.402E-005</v>
      </c>
      <c r="L946" s="2" t="n">
        <v>1.453E-005</v>
      </c>
      <c r="M946" s="2" t="n">
        <v>1.278E-005</v>
      </c>
    </row>
    <row r="947" customFormat="false" ht="13.5" hidden="false" customHeight="false" outlineLevel="0" collapsed="false">
      <c r="A947" s="1" t="n">
        <v>46.1914</v>
      </c>
      <c r="B947" s="1" t="n">
        <v>6.852E-005</v>
      </c>
      <c r="C947" s="1" t="n">
        <v>7.871E-005</v>
      </c>
      <c r="D947" s="1" t="n">
        <v>6.389E-005</v>
      </c>
      <c r="E947" s="2" t="n">
        <v>4.749E-005</v>
      </c>
      <c r="F947" s="2" t="n">
        <v>4.89E-005</v>
      </c>
      <c r="G947" s="2" t="n">
        <v>4.885E-005</v>
      </c>
      <c r="H947" s="1" t="n">
        <v>2.443E-005</v>
      </c>
      <c r="I947" s="1" t="n">
        <v>2.273E-005</v>
      </c>
      <c r="J947" s="1" t="n">
        <v>1.975E-005</v>
      </c>
      <c r="K947" s="2" t="n">
        <v>1.427E-005</v>
      </c>
      <c r="L947" s="2" t="n">
        <v>1.495E-005</v>
      </c>
      <c r="M947" s="2" t="n">
        <v>1.608E-005</v>
      </c>
    </row>
    <row r="948" customFormat="false" ht="13.5" hidden="false" customHeight="false" outlineLevel="0" collapsed="false">
      <c r="A948" s="1" t="n">
        <v>46.2402</v>
      </c>
      <c r="B948" s="1" t="n">
        <v>7.374E-005</v>
      </c>
      <c r="C948" s="1" t="n">
        <v>6.841E-005</v>
      </c>
      <c r="D948" s="1" t="n">
        <v>7.885E-005</v>
      </c>
      <c r="E948" s="2" t="n">
        <v>5.259E-005</v>
      </c>
      <c r="F948" s="2" t="n">
        <v>5.434E-005</v>
      </c>
      <c r="G948" s="2" t="n">
        <v>5.029E-005</v>
      </c>
      <c r="H948" s="1" t="n">
        <v>2.648E-005</v>
      </c>
      <c r="I948" s="1" t="n">
        <v>2.276E-005</v>
      </c>
      <c r="J948" s="1" t="n">
        <v>2.397E-005</v>
      </c>
      <c r="K948" s="2" t="n">
        <v>1.488E-005</v>
      </c>
      <c r="L948" s="2" t="n">
        <v>1.327E-005</v>
      </c>
      <c r="M948" s="2" t="n">
        <v>1.564E-005</v>
      </c>
    </row>
    <row r="949" customFormat="false" ht="13.5" hidden="false" customHeight="false" outlineLevel="0" collapsed="false">
      <c r="A949" s="1" t="n">
        <v>46.2891</v>
      </c>
      <c r="B949" s="1" t="n">
        <v>6.6E-005</v>
      </c>
      <c r="C949" s="1" t="n">
        <v>6.642E-005</v>
      </c>
      <c r="D949" s="1" t="n">
        <v>7.692E-005</v>
      </c>
      <c r="E949" s="2" t="n">
        <v>5.063E-005</v>
      </c>
      <c r="F949" s="2" t="n">
        <v>4.986E-005</v>
      </c>
      <c r="G949" s="2" t="n">
        <v>5.547E-005</v>
      </c>
      <c r="H949" s="1" t="n">
        <v>2.241E-005</v>
      </c>
      <c r="I949" s="1" t="n">
        <v>2.42E-005</v>
      </c>
      <c r="J949" s="1" t="n">
        <v>2.273E-005</v>
      </c>
      <c r="K949" s="2" t="n">
        <v>1.557E-005</v>
      </c>
      <c r="L949" s="2" t="n">
        <v>1.443E-005</v>
      </c>
      <c r="M949" s="2" t="n">
        <v>1.025E-005</v>
      </c>
    </row>
    <row r="950" customFormat="false" ht="13.5" hidden="false" customHeight="false" outlineLevel="0" collapsed="false">
      <c r="A950" s="1" t="n">
        <v>46.3379</v>
      </c>
      <c r="B950" s="1" t="n">
        <v>7.696E-005</v>
      </c>
      <c r="C950" s="1" t="n">
        <v>6.408E-005</v>
      </c>
      <c r="D950" s="1" t="n">
        <v>6.192E-005</v>
      </c>
      <c r="E950" s="2" t="n">
        <v>4.763E-005</v>
      </c>
      <c r="F950" s="2" t="n">
        <v>4.935E-005</v>
      </c>
      <c r="G950" s="2" t="n">
        <v>4.506E-005</v>
      </c>
      <c r="H950" s="1" t="n">
        <v>2.254E-005</v>
      </c>
      <c r="I950" s="1" t="n">
        <v>2.535E-005</v>
      </c>
      <c r="J950" s="1" t="n">
        <v>2.139E-005</v>
      </c>
      <c r="K950" s="2" t="n">
        <v>1.072E-005</v>
      </c>
      <c r="L950" s="2" t="n">
        <v>1.364E-005</v>
      </c>
      <c r="M950" s="2" t="n">
        <v>1.906E-005</v>
      </c>
    </row>
    <row r="951" customFormat="false" ht="13.5" hidden="false" customHeight="false" outlineLevel="0" collapsed="false">
      <c r="A951" s="1" t="n">
        <v>46.3867</v>
      </c>
      <c r="B951" s="1" t="n">
        <v>6.533E-005</v>
      </c>
      <c r="C951" s="1" t="n">
        <v>7.223E-005</v>
      </c>
      <c r="D951" s="1" t="n">
        <v>8.22E-005</v>
      </c>
      <c r="E951" s="2" t="n">
        <v>4.691E-005</v>
      </c>
      <c r="F951" s="2" t="n">
        <v>4.715E-005</v>
      </c>
      <c r="G951" s="2" t="n">
        <v>5.687E-005</v>
      </c>
      <c r="H951" s="1" t="n">
        <v>2.151E-005</v>
      </c>
      <c r="I951" s="1" t="n">
        <v>2.63E-005</v>
      </c>
      <c r="J951" s="1" t="n">
        <v>2.392E-005</v>
      </c>
      <c r="K951" s="2" t="n">
        <v>1.633E-005</v>
      </c>
      <c r="L951" s="2" t="n">
        <v>1.481E-005</v>
      </c>
      <c r="M951" s="2" t="n">
        <v>9.847E-006</v>
      </c>
    </row>
    <row r="952" customFormat="false" ht="13.5" hidden="false" customHeight="false" outlineLevel="0" collapsed="false">
      <c r="A952" s="1" t="n">
        <v>46.4355</v>
      </c>
      <c r="B952" s="1" t="n">
        <v>7.464E-005</v>
      </c>
      <c r="C952" s="1" t="n">
        <v>6.374E-005</v>
      </c>
      <c r="D952" s="1" t="n">
        <v>6.777E-005</v>
      </c>
      <c r="E952" s="2" t="n">
        <v>4.778E-005</v>
      </c>
      <c r="F952" s="2" t="n">
        <v>5.06E-005</v>
      </c>
      <c r="G952" s="2" t="n">
        <v>4.432E-005</v>
      </c>
      <c r="H952" s="1" t="n">
        <v>1.974E-005</v>
      </c>
      <c r="I952" s="1" t="n">
        <v>1.772E-005</v>
      </c>
      <c r="J952" s="1" t="n">
        <v>2.392E-005</v>
      </c>
      <c r="K952" s="2" t="n">
        <v>9.481E-006</v>
      </c>
      <c r="L952" s="2" t="n">
        <v>1.458E-005</v>
      </c>
      <c r="M952" s="2" t="n">
        <v>1.386E-005</v>
      </c>
    </row>
    <row r="953" customFormat="false" ht="13.5" hidden="false" customHeight="false" outlineLevel="0" collapsed="false">
      <c r="A953" s="1" t="n">
        <v>46.4844</v>
      </c>
      <c r="B953" s="1" t="n">
        <v>7.403E-005</v>
      </c>
      <c r="C953" s="1" t="n">
        <v>7.376E-005</v>
      </c>
      <c r="D953" s="1" t="n">
        <v>6.305E-005</v>
      </c>
      <c r="E953" s="2" t="n">
        <v>6.183E-005</v>
      </c>
      <c r="F953" s="2" t="n">
        <v>5.032E-005</v>
      </c>
      <c r="G953" s="2" t="n">
        <v>5.331E-005</v>
      </c>
      <c r="H953" s="1" t="n">
        <v>1.653E-005</v>
      </c>
      <c r="I953" s="1" t="n">
        <v>2.293E-005</v>
      </c>
      <c r="J953" s="1" t="n">
        <v>1.934E-005</v>
      </c>
      <c r="K953" s="2" t="n">
        <v>1.362E-005</v>
      </c>
      <c r="L953" s="2" t="n">
        <v>1.289E-005</v>
      </c>
      <c r="M953" s="2" t="n">
        <v>1.757E-005</v>
      </c>
    </row>
    <row r="954" customFormat="false" ht="13.5" hidden="false" customHeight="false" outlineLevel="0" collapsed="false">
      <c r="A954" s="1" t="n">
        <v>46.5332</v>
      </c>
      <c r="B954" s="1" t="n">
        <v>6.667E-005</v>
      </c>
      <c r="C954" s="1" t="n">
        <v>6.732E-005</v>
      </c>
      <c r="D954" s="1" t="n">
        <v>7.938E-005</v>
      </c>
      <c r="E954" s="2" t="n">
        <v>4.107E-005</v>
      </c>
      <c r="F954" s="2" t="n">
        <v>4.629E-005</v>
      </c>
      <c r="G954" s="2" t="n">
        <v>4.827E-005</v>
      </c>
      <c r="H954" s="1" t="n">
        <v>2.654E-005</v>
      </c>
      <c r="I954" s="1" t="n">
        <v>2.001E-005</v>
      </c>
      <c r="J954" s="1" t="n">
        <v>2.697E-005</v>
      </c>
      <c r="K954" s="2" t="n">
        <v>1.421E-005</v>
      </c>
      <c r="L954" s="2" t="n">
        <v>1.286E-005</v>
      </c>
      <c r="M954" s="2" t="n">
        <v>1.049E-005</v>
      </c>
    </row>
    <row r="955" customFormat="false" ht="13.5" hidden="false" customHeight="false" outlineLevel="0" collapsed="false">
      <c r="A955" s="1" t="n">
        <v>46.582</v>
      </c>
      <c r="B955" s="1" t="n">
        <v>7.272E-005</v>
      </c>
      <c r="C955" s="1" t="n">
        <v>7.503E-005</v>
      </c>
      <c r="D955" s="1" t="n">
        <v>6.657E-005</v>
      </c>
      <c r="E955" s="2" t="n">
        <v>5.599E-005</v>
      </c>
      <c r="F955" s="2" t="n">
        <v>4.903E-005</v>
      </c>
      <c r="G955" s="2" t="n">
        <v>4.844E-005</v>
      </c>
      <c r="H955" s="1" t="n">
        <v>2.154E-005</v>
      </c>
      <c r="I955" s="1" t="n">
        <v>2.429E-005</v>
      </c>
      <c r="J955" s="1" t="n">
        <v>1.648E-005</v>
      </c>
      <c r="K955" s="2" t="n">
        <v>1.272E-005</v>
      </c>
      <c r="L955" s="2" t="n">
        <v>1.164E-005</v>
      </c>
      <c r="M955" s="2" t="n">
        <v>1.435E-005</v>
      </c>
    </row>
    <row r="956" customFormat="false" ht="13.5" hidden="false" customHeight="false" outlineLevel="0" collapsed="false">
      <c r="A956" s="1" t="n">
        <v>46.6309</v>
      </c>
      <c r="B956" s="1" t="n">
        <v>7.59E-005</v>
      </c>
      <c r="C956" s="1" t="n">
        <v>6.978E-005</v>
      </c>
      <c r="D956" s="1" t="n">
        <v>7.471E-005</v>
      </c>
      <c r="E956" s="2" t="n">
        <v>3.688E-005</v>
      </c>
      <c r="F956" s="2" t="n">
        <v>5.602E-005</v>
      </c>
      <c r="G956" s="2" t="n">
        <v>5.342E-005</v>
      </c>
      <c r="H956" s="1" t="n">
        <v>2.383E-005</v>
      </c>
      <c r="I956" s="1" t="n">
        <v>2.355E-005</v>
      </c>
      <c r="J956" s="1" t="n">
        <v>2.618E-005</v>
      </c>
      <c r="K956" s="2" t="n">
        <v>1.095E-005</v>
      </c>
      <c r="L956" s="2" t="n">
        <v>1.601E-005</v>
      </c>
      <c r="M956" s="2" t="n">
        <v>1.828E-005</v>
      </c>
    </row>
    <row r="957" customFormat="false" ht="13.5" hidden="false" customHeight="false" outlineLevel="0" collapsed="false">
      <c r="A957" s="1" t="n">
        <v>46.6797</v>
      </c>
      <c r="B957" s="1" t="n">
        <v>7.352E-005</v>
      </c>
      <c r="C957" s="1" t="n">
        <v>7.106E-005</v>
      </c>
      <c r="D957" s="1" t="n">
        <v>6.067E-005</v>
      </c>
      <c r="E957" s="2" t="n">
        <v>4.139E-005</v>
      </c>
      <c r="F957" s="2" t="n">
        <v>4.988E-005</v>
      </c>
      <c r="G957" s="2" t="n">
        <v>4.57E-005</v>
      </c>
      <c r="H957" s="1" t="n">
        <v>2.285E-005</v>
      </c>
      <c r="I957" s="1" t="n">
        <v>2.043E-005</v>
      </c>
      <c r="J957" s="1" t="n">
        <v>2.005E-005</v>
      </c>
      <c r="K957" s="2" t="n">
        <v>1.659E-005</v>
      </c>
      <c r="L957" s="2" t="n">
        <v>1.537E-005</v>
      </c>
      <c r="M957" s="2" t="n">
        <v>9.654E-006</v>
      </c>
    </row>
    <row r="958" customFormat="false" ht="13.5" hidden="false" customHeight="false" outlineLevel="0" collapsed="false">
      <c r="A958" s="1" t="n">
        <v>46.7285</v>
      </c>
      <c r="B958" s="1" t="n">
        <v>7.489E-005</v>
      </c>
      <c r="C958" s="1" t="n">
        <v>7.39E-005</v>
      </c>
      <c r="D958" s="1" t="n">
        <v>7.888E-005</v>
      </c>
      <c r="E958" s="2" t="n">
        <v>4.882E-005</v>
      </c>
      <c r="F958" s="2" t="n">
        <v>5.51E-005</v>
      </c>
      <c r="G958" s="2" t="n">
        <v>4.833E-005</v>
      </c>
      <c r="H958" s="1" t="n">
        <v>1.983E-005</v>
      </c>
      <c r="I958" s="1" t="n">
        <v>2.378E-005</v>
      </c>
      <c r="J958" s="1" t="n">
        <v>2.277E-005</v>
      </c>
      <c r="K958" s="2" t="n">
        <v>1.064E-005</v>
      </c>
      <c r="L958" s="2" t="n">
        <v>1.564E-005</v>
      </c>
      <c r="M958" s="2" t="n">
        <v>1.581E-005</v>
      </c>
    </row>
    <row r="959" customFormat="false" ht="13.5" hidden="false" customHeight="false" outlineLevel="0" collapsed="false">
      <c r="A959" s="1" t="n">
        <v>46.7773</v>
      </c>
      <c r="B959" s="1" t="n">
        <v>6.56E-005</v>
      </c>
      <c r="C959" s="1" t="n">
        <v>6.013E-005</v>
      </c>
      <c r="D959" s="1" t="n">
        <v>6.169E-005</v>
      </c>
      <c r="E959" s="2" t="n">
        <v>4.299E-005</v>
      </c>
      <c r="F959" s="2" t="n">
        <v>4.254E-005</v>
      </c>
      <c r="G959" s="2" t="n">
        <v>5.511E-005</v>
      </c>
      <c r="H959" s="1" t="n">
        <v>2.228E-005</v>
      </c>
      <c r="I959" s="1" t="n">
        <v>1.832E-005</v>
      </c>
      <c r="J959" s="1" t="n">
        <v>2.101E-005</v>
      </c>
      <c r="K959" s="2" t="n">
        <v>1.499E-005</v>
      </c>
      <c r="L959" s="2" t="n">
        <v>1.409E-005</v>
      </c>
      <c r="M959" s="2" t="n">
        <v>1.422E-005</v>
      </c>
    </row>
    <row r="960" customFormat="false" ht="13.5" hidden="false" customHeight="false" outlineLevel="0" collapsed="false">
      <c r="A960" s="1" t="n">
        <v>46.8262</v>
      </c>
      <c r="B960" s="1" t="n">
        <v>6.253E-005</v>
      </c>
      <c r="C960" s="1" t="n">
        <v>7.801E-005</v>
      </c>
      <c r="D960" s="1" t="n">
        <v>6.537E-005</v>
      </c>
      <c r="E960" s="2" t="n">
        <v>4.305E-005</v>
      </c>
      <c r="F960" s="2" t="n">
        <v>4.791E-005</v>
      </c>
      <c r="G960" s="2" t="n">
        <v>4.12E-005</v>
      </c>
      <c r="H960" s="1" t="n">
        <v>2.311E-005</v>
      </c>
      <c r="I960" s="1" t="n">
        <v>2.312E-005</v>
      </c>
      <c r="J960" s="1" t="n">
        <v>2.444E-005</v>
      </c>
      <c r="K960" s="2" t="n">
        <v>1.457E-005</v>
      </c>
      <c r="L960" s="2" t="n">
        <v>1.153E-005</v>
      </c>
      <c r="M960" s="2" t="n">
        <v>1.174E-005</v>
      </c>
    </row>
    <row r="961" customFormat="false" ht="13.5" hidden="false" customHeight="false" outlineLevel="0" collapsed="false">
      <c r="A961" s="1" t="n">
        <v>46.875</v>
      </c>
      <c r="B961" s="1" t="n">
        <v>6.663E-005</v>
      </c>
      <c r="C961" s="1" t="n">
        <v>6.649E-005</v>
      </c>
      <c r="D961" s="1" t="n">
        <v>7.913E-005</v>
      </c>
      <c r="E961" s="2" t="n">
        <v>5.572E-005</v>
      </c>
      <c r="F961" s="2" t="n">
        <v>4.938E-005</v>
      </c>
      <c r="G961" s="2" t="n">
        <v>5.372E-005</v>
      </c>
      <c r="H961" s="1" t="n">
        <v>2.101E-005</v>
      </c>
      <c r="I961" s="1" t="n">
        <v>2.421E-005</v>
      </c>
      <c r="J961" s="1" t="n">
        <v>1.894E-005</v>
      </c>
      <c r="K961" s="2" t="n">
        <v>1.273E-005</v>
      </c>
      <c r="L961" s="2" t="n">
        <v>1.08E-005</v>
      </c>
      <c r="M961" s="2" t="n">
        <v>1.472E-005</v>
      </c>
    </row>
    <row r="962" customFormat="false" ht="13.5" hidden="false" customHeight="false" outlineLevel="0" collapsed="false">
      <c r="A962" s="1" t="n">
        <v>46.9238</v>
      </c>
      <c r="B962" s="1" t="n">
        <v>6.634E-005</v>
      </c>
      <c r="C962" s="1" t="n">
        <v>6.831E-005</v>
      </c>
      <c r="D962" s="1" t="n">
        <v>5.597E-005</v>
      </c>
      <c r="E962" s="2" t="n">
        <v>4.838E-005</v>
      </c>
      <c r="F962" s="2" t="n">
        <v>5.29E-005</v>
      </c>
      <c r="G962" s="2" t="n">
        <v>4.216E-005</v>
      </c>
      <c r="H962" s="1" t="n">
        <v>1.75E-005</v>
      </c>
      <c r="I962" s="1" t="n">
        <v>2.397E-005</v>
      </c>
      <c r="J962" s="1" t="n">
        <v>2.428E-005</v>
      </c>
      <c r="K962" s="2" t="n">
        <v>1.259E-005</v>
      </c>
      <c r="L962" s="2" t="n">
        <v>1.139E-005</v>
      </c>
      <c r="M962" s="2" t="n">
        <v>1.528E-005</v>
      </c>
    </row>
    <row r="963" customFormat="false" ht="13.5" hidden="false" customHeight="false" outlineLevel="0" collapsed="false">
      <c r="A963" s="1" t="n">
        <v>46.9727</v>
      </c>
      <c r="B963" s="1" t="n">
        <v>6.633E-005</v>
      </c>
      <c r="C963" s="1" t="n">
        <v>6.744E-005</v>
      </c>
      <c r="D963" s="1" t="n">
        <v>7.305E-005</v>
      </c>
      <c r="E963" s="2" t="n">
        <v>5.365E-005</v>
      </c>
      <c r="F963" s="2" t="n">
        <v>3.861E-005</v>
      </c>
      <c r="G963" s="2" t="n">
        <v>5.299E-005</v>
      </c>
      <c r="H963" s="1" t="n">
        <v>2.309E-005</v>
      </c>
      <c r="I963" s="1" t="n">
        <v>2.339E-005</v>
      </c>
      <c r="J963" s="1" t="n">
        <v>2.119E-005</v>
      </c>
      <c r="K963" s="2" t="n">
        <v>1.457E-005</v>
      </c>
      <c r="L963" s="2" t="n">
        <v>1.649E-005</v>
      </c>
      <c r="M963" s="2" t="n">
        <v>9.532E-006</v>
      </c>
    </row>
    <row r="964" customFormat="false" ht="13.5" hidden="false" customHeight="false" outlineLevel="0" collapsed="false">
      <c r="A964" s="1" t="n">
        <v>47.0215</v>
      </c>
      <c r="B964" s="1" t="n">
        <v>6.105E-005</v>
      </c>
      <c r="C964" s="1" t="n">
        <v>6.74E-005</v>
      </c>
      <c r="D964" s="1" t="n">
        <v>7.091E-005</v>
      </c>
      <c r="E964" s="2" t="n">
        <v>4.249E-005</v>
      </c>
      <c r="F964" s="2" t="n">
        <v>5.598E-005</v>
      </c>
      <c r="G964" s="2" t="n">
        <v>4.69E-005</v>
      </c>
      <c r="H964" s="1" t="n">
        <v>2.785E-005</v>
      </c>
      <c r="I964" s="1" t="n">
        <v>2.003E-005</v>
      </c>
      <c r="J964" s="1" t="n">
        <v>2.015E-005</v>
      </c>
      <c r="K964" s="2" t="n">
        <v>1.264E-005</v>
      </c>
      <c r="L964" s="2" t="n">
        <v>1.165E-005</v>
      </c>
      <c r="M964" s="2" t="n">
        <v>1.538E-005</v>
      </c>
    </row>
    <row r="965" customFormat="false" ht="13.5" hidden="false" customHeight="false" outlineLevel="0" collapsed="false">
      <c r="A965" s="1" t="n">
        <v>47.0703</v>
      </c>
      <c r="B965" s="1" t="n">
        <v>6.29E-005</v>
      </c>
      <c r="C965" s="1" t="n">
        <v>6.1E-005</v>
      </c>
      <c r="D965" s="1" t="n">
        <v>6.325E-005</v>
      </c>
      <c r="E965" s="2" t="n">
        <v>5.099E-005</v>
      </c>
      <c r="F965" s="2" t="n">
        <v>5.109E-005</v>
      </c>
      <c r="G965" s="2" t="n">
        <v>4.637E-005</v>
      </c>
      <c r="H965" s="1" t="n">
        <v>1.769E-005</v>
      </c>
      <c r="I965" s="1" t="n">
        <v>2.014E-005</v>
      </c>
      <c r="J965" s="1" t="n">
        <v>2.257E-005</v>
      </c>
      <c r="K965" s="2" t="n">
        <v>1.15E-005</v>
      </c>
      <c r="L965" s="2" t="n">
        <v>1.047E-005</v>
      </c>
      <c r="M965" s="2" t="n">
        <v>1.283E-005</v>
      </c>
    </row>
    <row r="966" customFormat="false" ht="13.5" hidden="false" customHeight="false" outlineLevel="0" collapsed="false">
      <c r="A966" s="1" t="n">
        <v>47.1191</v>
      </c>
      <c r="B966" s="1" t="n">
        <v>6.46E-005</v>
      </c>
      <c r="C966" s="1" t="n">
        <v>6.674E-005</v>
      </c>
      <c r="D966" s="1" t="n">
        <v>6.779E-005</v>
      </c>
      <c r="E966" s="2" t="n">
        <v>4.716E-005</v>
      </c>
      <c r="F966" s="2" t="n">
        <v>5.009E-005</v>
      </c>
      <c r="G966" s="2" t="n">
        <v>5.247E-005</v>
      </c>
      <c r="H966" s="1" t="n">
        <v>2.117E-005</v>
      </c>
      <c r="I966" s="1" t="n">
        <v>2.05E-005</v>
      </c>
      <c r="J966" s="1" t="n">
        <v>2.285E-005</v>
      </c>
      <c r="K966" s="2" t="n">
        <v>1.503E-005</v>
      </c>
      <c r="L966" s="2" t="n">
        <v>1.045E-005</v>
      </c>
      <c r="M966" s="2" t="n">
        <v>1.289E-005</v>
      </c>
    </row>
    <row r="967" customFormat="false" ht="13.5" hidden="false" customHeight="false" outlineLevel="0" collapsed="false">
      <c r="A967" s="1" t="n">
        <v>47.168</v>
      </c>
      <c r="B967" s="1" t="n">
        <v>6.075E-005</v>
      </c>
      <c r="C967" s="1" t="n">
        <v>7.425E-005</v>
      </c>
      <c r="D967" s="1" t="n">
        <v>6.79E-005</v>
      </c>
      <c r="E967" s="2" t="n">
        <v>4.988E-005</v>
      </c>
      <c r="F967" s="2" t="n">
        <v>5.335E-005</v>
      </c>
      <c r="G967" s="2" t="n">
        <v>4.652E-005</v>
      </c>
      <c r="H967" s="1" t="n">
        <v>1.475E-005</v>
      </c>
      <c r="I967" s="1" t="n">
        <v>1.741E-005</v>
      </c>
      <c r="J967" s="1" t="n">
        <v>1.732E-005</v>
      </c>
      <c r="K967" s="2" t="n">
        <v>1.399E-005</v>
      </c>
      <c r="L967" s="2" t="n">
        <v>1.388E-005</v>
      </c>
      <c r="M967" s="2" t="n">
        <v>1.307E-005</v>
      </c>
    </row>
    <row r="968" customFormat="false" ht="13.5" hidden="false" customHeight="false" outlineLevel="0" collapsed="false">
      <c r="A968" s="1" t="n">
        <v>47.2168</v>
      </c>
      <c r="B968" s="1" t="n">
        <v>7.035E-005</v>
      </c>
      <c r="C968" s="1" t="n">
        <v>7.119E-005</v>
      </c>
      <c r="D968" s="1" t="n">
        <v>6.789E-005</v>
      </c>
      <c r="E968" s="2" t="n">
        <v>5.436E-005</v>
      </c>
      <c r="F968" s="2" t="n">
        <v>4.469E-005</v>
      </c>
      <c r="G968" s="2" t="n">
        <v>4.361E-005</v>
      </c>
      <c r="H968" s="1" t="n">
        <v>1.84E-005</v>
      </c>
      <c r="I968" s="1" t="n">
        <v>2.447E-005</v>
      </c>
      <c r="J968" s="1" t="n">
        <v>2.385E-005</v>
      </c>
      <c r="K968" s="2" t="n">
        <v>1.18E-005</v>
      </c>
      <c r="L968" s="2" t="n">
        <v>1.584E-005</v>
      </c>
      <c r="M968" s="2" t="n">
        <v>1.372E-005</v>
      </c>
    </row>
    <row r="969" customFormat="false" ht="13.5" hidden="false" customHeight="false" outlineLevel="0" collapsed="false">
      <c r="A969" s="1" t="n">
        <v>47.2656</v>
      </c>
      <c r="B969" s="1" t="n">
        <v>5.571E-005</v>
      </c>
      <c r="C969" s="1" t="n">
        <v>6.758E-005</v>
      </c>
      <c r="D969" s="1" t="n">
        <v>6.406E-005</v>
      </c>
      <c r="E969" s="2" t="n">
        <v>4.482E-005</v>
      </c>
      <c r="F969" s="2" t="n">
        <v>4.027E-005</v>
      </c>
      <c r="G969" s="2" t="n">
        <v>5.125E-005</v>
      </c>
      <c r="H969" s="1" t="n">
        <v>1.926E-005</v>
      </c>
      <c r="I969" s="1" t="n">
        <v>1.78E-005</v>
      </c>
      <c r="J969" s="1" t="n">
        <v>2.097E-005</v>
      </c>
      <c r="K969" s="2" t="n">
        <v>1.215E-005</v>
      </c>
      <c r="L969" s="2" t="n">
        <v>1.35E-005</v>
      </c>
      <c r="M969" s="2" t="n">
        <v>1.263E-005</v>
      </c>
    </row>
    <row r="970" customFormat="false" ht="13.5" hidden="false" customHeight="false" outlineLevel="0" collapsed="false">
      <c r="A970" s="1" t="n">
        <v>47.3145</v>
      </c>
      <c r="B970" s="1" t="n">
        <v>7.047E-005</v>
      </c>
      <c r="C970" s="1" t="n">
        <v>6.52E-005</v>
      </c>
      <c r="D970" s="1" t="n">
        <v>6.519E-005</v>
      </c>
      <c r="E970" s="2" t="n">
        <v>4.579E-005</v>
      </c>
      <c r="F970" s="2" t="n">
        <v>5.042E-005</v>
      </c>
      <c r="G970" s="2" t="n">
        <v>4.072E-005</v>
      </c>
      <c r="H970" s="1" t="n">
        <v>2.447E-005</v>
      </c>
      <c r="I970" s="1" t="n">
        <v>2.101E-005</v>
      </c>
      <c r="J970" s="1" t="n">
        <v>1.923E-005</v>
      </c>
      <c r="K970" s="2" t="n">
        <v>1.552E-005</v>
      </c>
      <c r="L970" s="2" t="n">
        <v>1.346E-005</v>
      </c>
      <c r="M970" s="2" t="n">
        <v>1.149E-005</v>
      </c>
    </row>
    <row r="971" customFormat="false" ht="13.5" hidden="false" customHeight="false" outlineLevel="0" collapsed="false">
      <c r="A971" s="1" t="n">
        <v>47.3633</v>
      </c>
      <c r="B971" s="1" t="n">
        <v>5.964E-005</v>
      </c>
      <c r="C971" s="1" t="n">
        <v>6.894E-005</v>
      </c>
      <c r="D971" s="1" t="n">
        <v>6.983E-005</v>
      </c>
      <c r="E971" s="2" t="n">
        <v>4.054E-005</v>
      </c>
      <c r="F971" s="2" t="n">
        <v>4.935E-005</v>
      </c>
      <c r="G971" s="2" t="n">
        <v>4.88E-005</v>
      </c>
      <c r="H971" s="1" t="n">
        <v>2.769E-005</v>
      </c>
      <c r="I971" s="1" t="n">
        <v>2.266E-005</v>
      </c>
      <c r="J971" s="1" t="n">
        <v>2.22E-005</v>
      </c>
      <c r="K971" s="2" t="n">
        <v>1.51E-005</v>
      </c>
      <c r="L971" s="2" t="n">
        <v>1.208E-005</v>
      </c>
      <c r="M971" s="2" t="n">
        <v>1.539E-005</v>
      </c>
    </row>
    <row r="972" customFormat="false" ht="13.5" hidden="false" customHeight="false" outlineLevel="0" collapsed="false">
      <c r="A972" s="1" t="n">
        <v>47.4121</v>
      </c>
      <c r="B972" s="1" t="n">
        <v>6.621E-005</v>
      </c>
      <c r="C972" s="1" t="n">
        <v>6.202E-005</v>
      </c>
      <c r="D972" s="1" t="n">
        <v>5.884E-005</v>
      </c>
      <c r="E972" s="2" t="n">
        <v>5.347E-005</v>
      </c>
      <c r="F972" s="2" t="n">
        <v>4.262E-005</v>
      </c>
      <c r="G972" s="2" t="n">
        <v>4.634E-005</v>
      </c>
      <c r="H972" s="1" t="n">
        <v>2.264E-005</v>
      </c>
      <c r="I972" s="1" t="n">
        <v>2.557E-005</v>
      </c>
      <c r="J972" s="1" t="n">
        <v>2.205E-005</v>
      </c>
      <c r="K972" s="2" t="n">
        <v>8.972E-006</v>
      </c>
      <c r="L972" s="2" t="n">
        <v>1.206E-005</v>
      </c>
      <c r="M972" s="2" t="n">
        <v>1.257E-005</v>
      </c>
    </row>
    <row r="973" customFormat="false" ht="13.5" hidden="false" customHeight="false" outlineLevel="0" collapsed="false">
      <c r="A973" s="1" t="n">
        <v>47.4609</v>
      </c>
      <c r="B973" s="1" t="n">
        <v>6.146E-005</v>
      </c>
      <c r="C973" s="1" t="n">
        <v>7.042E-005</v>
      </c>
      <c r="D973" s="1" t="n">
        <v>7.501E-005</v>
      </c>
      <c r="E973" s="2" t="n">
        <v>4.728E-005</v>
      </c>
      <c r="F973" s="2" t="n">
        <v>4.265E-005</v>
      </c>
      <c r="G973" s="2" t="n">
        <v>4.375E-005</v>
      </c>
      <c r="H973" s="1" t="n">
        <v>2.809E-005</v>
      </c>
      <c r="I973" s="1" t="n">
        <v>2.568E-005</v>
      </c>
      <c r="J973" s="1" t="n">
        <v>1.87E-005</v>
      </c>
      <c r="K973" s="2" t="n">
        <v>1.681E-005</v>
      </c>
      <c r="L973" s="2" t="n">
        <v>1.269E-005</v>
      </c>
      <c r="M973" s="2" t="n">
        <v>1.202E-005</v>
      </c>
    </row>
    <row r="974" customFormat="false" ht="13.5" hidden="false" customHeight="false" outlineLevel="0" collapsed="false">
      <c r="A974" s="1" t="n">
        <v>47.5098</v>
      </c>
      <c r="B974" s="1" t="n">
        <v>6.615E-005</v>
      </c>
      <c r="C974" s="1" t="n">
        <v>5.75E-005</v>
      </c>
      <c r="D974" s="1" t="n">
        <v>5.538E-005</v>
      </c>
      <c r="E974" s="2" t="n">
        <v>4.611E-005</v>
      </c>
      <c r="F974" s="2" t="n">
        <v>4.65E-005</v>
      </c>
      <c r="G974" s="2" t="n">
        <v>4.79E-005</v>
      </c>
      <c r="H974" s="1" t="n">
        <v>1.65E-005</v>
      </c>
      <c r="I974" s="1" t="n">
        <v>2.301E-005</v>
      </c>
      <c r="J974" s="1" t="n">
        <v>2.504E-005</v>
      </c>
      <c r="K974" s="2" t="n">
        <v>7.92E-006</v>
      </c>
      <c r="L974" s="2" t="n">
        <v>1.245E-005</v>
      </c>
      <c r="M974" s="2" t="n">
        <v>1.543E-005</v>
      </c>
    </row>
    <row r="975" customFormat="false" ht="13.5" hidden="false" customHeight="false" outlineLevel="0" collapsed="false">
      <c r="A975" s="1" t="n">
        <v>47.5586</v>
      </c>
      <c r="B975" s="1" t="n">
        <v>6.572E-005</v>
      </c>
      <c r="C975" s="1" t="n">
        <v>6.209E-005</v>
      </c>
      <c r="D975" s="1" t="n">
        <v>6.712E-005</v>
      </c>
      <c r="E975" s="2" t="n">
        <v>4.189E-005</v>
      </c>
      <c r="F975" s="2" t="n">
        <v>5.15E-005</v>
      </c>
      <c r="G975" s="2" t="n">
        <v>4.718E-005</v>
      </c>
      <c r="H975" s="1" t="n">
        <v>1.511E-005</v>
      </c>
      <c r="I975" s="1" t="n">
        <v>1.525E-005</v>
      </c>
      <c r="J975" s="1" t="n">
        <v>2.106E-005</v>
      </c>
      <c r="K975" s="2" t="n">
        <v>9.831E-006</v>
      </c>
      <c r="L975" s="2" t="n">
        <v>1.25E-005</v>
      </c>
      <c r="M975" s="2" t="n">
        <v>1.144E-005</v>
      </c>
    </row>
    <row r="976" customFormat="false" ht="13.5" hidden="false" customHeight="false" outlineLevel="0" collapsed="false">
      <c r="A976" s="1" t="n">
        <v>47.6074</v>
      </c>
      <c r="B976" s="1" t="n">
        <v>5.891E-005</v>
      </c>
      <c r="C976" s="1" t="n">
        <v>5.943E-005</v>
      </c>
      <c r="D976" s="1" t="n">
        <v>6.808E-005</v>
      </c>
      <c r="E976" s="2" t="n">
        <v>4.249E-005</v>
      </c>
      <c r="F976" s="2" t="n">
        <v>4.787E-005</v>
      </c>
      <c r="G976" s="2" t="n">
        <v>4.279E-005</v>
      </c>
      <c r="H976" s="1" t="n">
        <v>2.415E-005</v>
      </c>
      <c r="I976" s="1" t="n">
        <v>1.539E-005</v>
      </c>
      <c r="J976" s="1" t="n">
        <v>1.78E-005</v>
      </c>
      <c r="K976" s="2" t="n">
        <v>1.481E-005</v>
      </c>
      <c r="L976" s="2" t="n">
        <v>1.189E-005</v>
      </c>
      <c r="M976" s="2" t="n">
        <v>1.274E-005</v>
      </c>
    </row>
    <row r="977" customFormat="false" ht="13.5" hidden="false" customHeight="false" outlineLevel="0" collapsed="false">
      <c r="A977" s="1" t="n">
        <v>47.6563</v>
      </c>
      <c r="B977" s="1" t="n">
        <v>6.577E-005</v>
      </c>
      <c r="C977" s="1" t="n">
        <v>6.568E-005</v>
      </c>
      <c r="D977" s="1" t="n">
        <v>6.272E-005</v>
      </c>
      <c r="E977" s="2" t="n">
        <v>4.326E-005</v>
      </c>
      <c r="F977" s="2" t="n">
        <v>4.719E-005</v>
      </c>
      <c r="G977" s="2" t="n">
        <v>4.893E-005</v>
      </c>
      <c r="H977" s="1" t="n">
        <v>2.121E-005</v>
      </c>
      <c r="I977" s="1" t="n">
        <v>1.711E-005</v>
      </c>
      <c r="J977" s="1" t="n">
        <v>2.619E-005</v>
      </c>
      <c r="K977" s="2" t="n">
        <v>1.194E-005</v>
      </c>
      <c r="L977" s="2" t="n">
        <v>1.231E-005</v>
      </c>
      <c r="M977" s="2" t="n">
        <v>1.416E-005</v>
      </c>
    </row>
    <row r="978" customFormat="false" ht="13.5" hidden="false" customHeight="false" outlineLevel="0" collapsed="false">
      <c r="A978" s="1" t="n">
        <v>47.7051</v>
      </c>
      <c r="B978" s="1" t="n">
        <v>5.828E-005</v>
      </c>
      <c r="C978" s="1" t="n">
        <v>6.069E-005</v>
      </c>
      <c r="D978" s="1" t="n">
        <v>6.138E-005</v>
      </c>
      <c r="E978" s="2" t="n">
        <v>4.531E-005</v>
      </c>
      <c r="F978" s="2" t="n">
        <v>4.056E-005</v>
      </c>
      <c r="G978" s="2" t="n">
        <v>4.312E-005</v>
      </c>
      <c r="H978" s="1" t="n">
        <v>2.34E-005</v>
      </c>
      <c r="I978" s="1" t="n">
        <v>2.066E-005</v>
      </c>
      <c r="J978" s="1" t="n">
        <v>1.592E-005</v>
      </c>
      <c r="K978" s="2" t="n">
        <v>1.368E-005</v>
      </c>
      <c r="L978" s="2" t="n">
        <v>1.218E-005</v>
      </c>
      <c r="M978" s="2" t="n">
        <v>1.218E-005</v>
      </c>
    </row>
    <row r="979" customFormat="false" ht="13.5" hidden="false" customHeight="false" outlineLevel="0" collapsed="false">
      <c r="A979" s="1" t="n">
        <v>47.7539</v>
      </c>
      <c r="B979" s="1" t="n">
        <v>5.182E-005</v>
      </c>
      <c r="C979" s="1" t="n">
        <v>6.48E-005</v>
      </c>
      <c r="D979" s="1" t="n">
        <v>7.306E-005</v>
      </c>
      <c r="E979" s="2" t="n">
        <v>4.581E-005</v>
      </c>
      <c r="F979" s="2" t="n">
        <v>4.633E-005</v>
      </c>
      <c r="G979" s="2" t="n">
        <v>4.61E-005</v>
      </c>
      <c r="H979" s="1" t="n">
        <v>2.261E-005</v>
      </c>
      <c r="I979" s="1" t="n">
        <v>2.288E-005</v>
      </c>
      <c r="J979" s="1" t="n">
        <v>2.011E-005</v>
      </c>
      <c r="K979" s="2" t="n">
        <v>1.411E-005</v>
      </c>
      <c r="L979" s="2" t="n">
        <v>1.362E-005</v>
      </c>
      <c r="M979" s="2" t="n">
        <v>1.068E-005</v>
      </c>
    </row>
    <row r="980" customFormat="false" ht="13.5" hidden="false" customHeight="false" outlineLevel="0" collapsed="false">
      <c r="A980" s="1" t="n">
        <v>47.8027</v>
      </c>
      <c r="B980" s="1" t="n">
        <v>7.122E-005</v>
      </c>
      <c r="C980" s="1" t="n">
        <v>6.294E-005</v>
      </c>
      <c r="D980" s="1" t="n">
        <v>5.22E-005</v>
      </c>
      <c r="E980" s="2" t="n">
        <v>4.37E-005</v>
      </c>
      <c r="F980" s="2" t="n">
        <v>4.083E-005</v>
      </c>
      <c r="G980" s="2" t="n">
        <v>4.492E-005</v>
      </c>
      <c r="H980" s="1" t="n">
        <v>1.566E-005</v>
      </c>
      <c r="I980" s="1" t="n">
        <v>2.153E-005</v>
      </c>
      <c r="J980" s="1" t="n">
        <v>2.163E-005</v>
      </c>
      <c r="K980" s="2" t="n">
        <v>1.006E-005</v>
      </c>
      <c r="L980" s="2" t="n">
        <v>1.442E-005</v>
      </c>
      <c r="M980" s="2" t="n">
        <v>1.53E-005</v>
      </c>
    </row>
    <row r="981" customFormat="false" ht="13.5" hidden="false" customHeight="false" outlineLevel="0" collapsed="false">
      <c r="A981" s="1" t="n">
        <v>47.8516</v>
      </c>
      <c r="B981" s="1" t="n">
        <v>6.606E-005</v>
      </c>
      <c r="C981" s="1" t="n">
        <v>6.304E-005</v>
      </c>
      <c r="D981" s="1" t="n">
        <v>6.921E-005</v>
      </c>
      <c r="E981" s="2" t="n">
        <v>4.286E-005</v>
      </c>
      <c r="F981" s="2" t="n">
        <v>4.552E-005</v>
      </c>
      <c r="G981" s="2" t="n">
        <v>4.352E-005</v>
      </c>
      <c r="H981" s="1" t="n">
        <v>2.446E-005</v>
      </c>
      <c r="I981" s="1" t="n">
        <v>2.133E-005</v>
      </c>
      <c r="J981" s="1" t="n">
        <v>1.756E-005</v>
      </c>
      <c r="K981" s="2" t="n">
        <v>1.436E-005</v>
      </c>
      <c r="L981" s="2" t="n">
        <v>1.513E-005</v>
      </c>
      <c r="M981" s="2" t="n">
        <v>1.06E-005</v>
      </c>
    </row>
    <row r="982" customFormat="false" ht="13.5" hidden="false" customHeight="false" outlineLevel="0" collapsed="false">
      <c r="A982" s="1" t="n">
        <v>47.9004</v>
      </c>
      <c r="B982" s="1" t="n">
        <v>5.754E-005</v>
      </c>
      <c r="C982" s="1" t="n">
        <v>5.991E-005</v>
      </c>
      <c r="D982" s="1" t="n">
        <v>6.572E-005</v>
      </c>
      <c r="E982" s="2" t="n">
        <v>4.204E-005</v>
      </c>
      <c r="F982" s="2" t="n">
        <v>4.473E-005</v>
      </c>
      <c r="G982" s="2" t="n">
        <v>4.297E-005</v>
      </c>
      <c r="H982" s="1" t="n">
        <v>1.699E-005</v>
      </c>
      <c r="I982" s="1" t="n">
        <v>1.984E-005</v>
      </c>
      <c r="J982" s="1" t="n">
        <v>1.964E-005</v>
      </c>
      <c r="K982" s="2" t="n">
        <v>8.765E-006</v>
      </c>
      <c r="L982" s="2" t="n">
        <v>1.185E-005</v>
      </c>
      <c r="M982" s="2" t="n">
        <v>1.118E-005</v>
      </c>
    </row>
    <row r="983" customFormat="false" ht="13.5" hidden="false" customHeight="false" outlineLevel="0" collapsed="false">
      <c r="A983" s="1" t="n">
        <v>47.9492</v>
      </c>
      <c r="B983" s="1" t="n">
        <v>6.566E-005</v>
      </c>
      <c r="C983" s="1" t="n">
        <v>6.146E-005</v>
      </c>
      <c r="D983" s="1" t="n">
        <v>5.905E-005</v>
      </c>
      <c r="E983" s="2" t="n">
        <v>4.579E-005</v>
      </c>
      <c r="F983" s="2" t="n">
        <v>3.929E-005</v>
      </c>
      <c r="G983" s="2" t="n">
        <v>4.762E-005</v>
      </c>
      <c r="H983" s="1" t="n">
        <v>1.064E-005</v>
      </c>
      <c r="I983" s="1" t="n">
        <v>2.101E-005</v>
      </c>
      <c r="J983" s="1" t="n">
        <v>2.319E-005</v>
      </c>
      <c r="K983" s="2" t="n">
        <v>9.16E-006</v>
      </c>
      <c r="L983" s="2" t="n">
        <v>1.055E-005</v>
      </c>
      <c r="M983" s="2" t="n">
        <v>1.616E-005</v>
      </c>
    </row>
    <row r="984" customFormat="false" ht="13.5" hidden="false" customHeight="false" outlineLevel="0" collapsed="false">
      <c r="A984" s="1" t="n">
        <v>47.998</v>
      </c>
      <c r="B984" s="1" t="n">
        <v>5.569E-005</v>
      </c>
      <c r="C984" s="1" t="n">
        <v>5.062E-005</v>
      </c>
      <c r="D984" s="1" t="n">
        <v>6.574E-005</v>
      </c>
      <c r="E984" s="2" t="n">
        <v>4.796E-005</v>
      </c>
      <c r="F984" s="2" t="n">
        <v>4.475E-005</v>
      </c>
      <c r="G984" s="2" t="n">
        <v>3.917E-005</v>
      </c>
      <c r="H984" s="1" t="n">
        <v>2.57E-005</v>
      </c>
      <c r="I984" s="1" t="n">
        <v>2.225E-005</v>
      </c>
      <c r="J984" s="1" t="n">
        <v>1.586E-005</v>
      </c>
      <c r="K984" s="2" t="n">
        <v>1.413E-005</v>
      </c>
      <c r="L984" s="2" t="n">
        <v>1.11E-005</v>
      </c>
      <c r="M984" s="2" t="n">
        <v>9.548E-006</v>
      </c>
    </row>
    <row r="985" customFormat="false" ht="13.5" hidden="false" customHeight="false" outlineLevel="0" collapsed="false">
      <c r="A985" s="1" t="n">
        <v>48.0469</v>
      </c>
      <c r="B985" s="1" t="n">
        <v>6.798E-005</v>
      </c>
      <c r="C985" s="1" t="n">
        <v>6.691E-005</v>
      </c>
      <c r="D985" s="1" t="n">
        <v>6.135E-005</v>
      </c>
      <c r="E985" s="2" t="n">
        <v>3.251E-005</v>
      </c>
      <c r="F985" s="2" t="n">
        <v>3.393E-005</v>
      </c>
      <c r="G985" s="2" t="n">
        <v>5.055E-005</v>
      </c>
      <c r="H985" s="1" t="n">
        <v>1.953E-005</v>
      </c>
      <c r="I985" s="1" t="n">
        <v>1.491E-005</v>
      </c>
      <c r="J985" s="1" t="n">
        <v>2.202E-005</v>
      </c>
      <c r="K985" s="2" t="n">
        <v>1.061E-005</v>
      </c>
      <c r="L985" s="2" t="n">
        <v>1.167E-005</v>
      </c>
      <c r="M985" s="2" t="n">
        <v>1.314E-005</v>
      </c>
    </row>
    <row r="986" customFormat="false" ht="13.5" hidden="false" customHeight="false" outlineLevel="0" collapsed="false">
      <c r="A986" s="1" t="n">
        <v>48.0957</v>
      </c>
      <c r="B986" s="1" t="n">
        <v>6.156E-005</v>
      </c>
      <c r="C986" s="1" t="n">
        <v>7.433E-005</v>
      </c>
      <c r="D986" s="1" t="n">
        <v>6.486E-005</v>
      </c>
      <c r="E986" s="2" t="n">
        <v>4.171E-005</v>
      </c>
      <c r="F986" s="2" t="n">
        <v>4.733E-005</v>
      </c>
      <c r="G986" s="2" t="n">
        <v>4.202E-005</v>
      </c>
      <c r="H986" s="1" t="n">
        <v>1.956E-005</v>
      </c>
      <c r="I986" s="1" t="n">
        <v>1.833E-005</v>
      </c>
      <c r="J986" s="1" t="n">
        <v>2.015E-005</v>
      </c>
      <c r="K986" s="2" t="n">
        <v>1.143E-005</v>
      </c>
      <c r="L986" s="2" t="n">
        <v>1.34E-005</v>
      </c>
      <c r="M986" s="2" t="n">
        <v>1.338E-005</v>
      </c>
    </row>
    <row r="987" customFormat="false" ht="13.5" hidden="false" customHeight="false" outlineLevel="0" collapsed="false">
      <c r="A987" s="1" t="n">
        <v>48.1445</v>
      </c>
      <c r="B987" s="1" t="n">
        <v>6.844E-005</v>
      </c>
      <c r="C987" s="1" t="n">
        <v>5.92E-005</v>
      </c>
      <c r="D987" s="1" t="n">
        <v>5.495E-005</v>
      </c>
      <c r="E987" s="2" t="n">
        <v>4.66E-005</v>
      </c>
      <c r="F987" s="2" t="n">
        <v>5.094E-005</v>
      </c>
      <c r="G987" s="2" t="n">
        <v>4.435E-005</v>
      </c>
      <c r="H987" s="1" t="n">
        <v>2.089E-005</v>
      </c>
      <c r="I987" s="1" t="n">
        <v>2.307E-005</v>
      </c>
      <c r="J987" s="1" t="n">
        <v>1.861E-005</v>
      </c>
      <c r="K987" s="2" t="n">
        <v>1.257E-005</v>
      </c>
      <c r="L987" s="2" t="n">
        <v>1.125E-005</v>
      </c>
      <c r="M987" s="2" t="n">
        <v>1.123E-005</v>
      </c>
    </row>
    <row r="988" customFormat="false" ht="13.5" hidden="false" customHeight="false" outlineLevel="0" collapsed="false">
      <c r="A988" s="1" t="n">
        <v>48.1934</v>
      </c>
      <c r="B988" s="1" t="n">
        <v>6.85E-005</v>
      </c>
      <c r="C988" s="1" t="n">
        <v>6.13E-005</v>
      </c>
      <c r="D988" s="1" t="n">
        <v>6.514E-005</v>
      </c>
      <c r="E988" s="2" t="n">
        <v>4.083E-005</v>
      </c>
      <c r="F988" s="2" t="n">
        <v>4.168E-005</v>
      </c>
      <c r="G988" s="2" t="n">
        <v>4.186E-005</v>
      </c>
      <c r="H988" s="1" t="n">
        <v>1.634E-005</v>
      </c>
      <c r="I988" s="1" t="n">
        <v>2.203E-005</v>
      </c>
      <c r="J988" s="1" t="n">
        <v>1.998E-005</v>
      </c>
      <c r="K988" s="2" t="n">
        <v>9.352E-006</v>
      </c>
      <c r="L988" s="2" t="n">
        <v>1.136E-005</v>
      </c>
      <c r="M988" s="2" t="n">
        <v>1.116E-005</v>
      </c>
    </row>
    <row r="989" customFormat="false" ht="13.5" hidden="false" customHeight="false" outlineLevel="0" collapsed="false">
      <c r="A989" s="1" t="n">
        <v>48.2422</v>
      </c>
      <c r="B989" s="1" t="n">
        <v>7.078E-005</v>
      </c>
      <c r="C989" s="1" t="n">
        <v>5.781E-005</v>
      </c>
      <c r="D989" s="1" t="n">
        <v>6.155E-005</v>
      </c>
      <c r="E989" s="2" t="n">
        <v>4.586E-005</v>
      </c>
      <c r="F989" s="2" t="n">
        <v>5.062E-005</v>
      </c>
      <c r="G989" s="2" t="n">
        <v>4.476E-005</v>
      </c>
      <c r="H989" s="1" t="n">
        <v>2.006E-005</v>
      </c>
      <c r="I989" s="1" t="n">
        <v>2.324E-005</v>
      </c>
      <c r="J989" s="1" t="n">
        <v>2.062E-005</v>
      </c>
      <c r="K989" s="2" t="n">
        <v>1.116E-005</v>
      </c>
      <c r="L989" s="2" t="n">
        <v>1.398E-005</v>
      </c>
      <c r="M989" s="2" t="n">
        <v>1.368E-005</v>
      </c>
    </row>
    <row r="990" customFormat="false" ht="13.5" hidden="false" customHeight="false" outlineLevel="0" collapsed="false">
      <c r="A990" s="1" t="n">
        <v>48.291</v>
      </c>
      <c r="B990" s="1" t="n">
        <v>5.783E-005</v>
      </c>
      <c r="C990" s="1" t="n">
        <v>6.362E-005</v>
      </c>
      <c r="D990" s="1" t="n">
        <v>5.637E-005</v>
      </c>
      <c r="E990" s="2" t="n">
        <v>3.896E-005</v>
      </c>
      <c r="F990" s="2" t="n">
        <v>4.641E-005</v>
      </c>
      <c r="G990" s="2" t="n">
        <v>4.579E-005</v>
      </c>
      <c r="H990" s="1" t="n">
        <v>2.188E-005</v>
      </c>
      <c r="I990" s="1" t="n">
        <v>1.383E-005</v>
      </c>
      <c r="J990" s="1" t="n">
        <v>1.651E-005</v>
      </c>
      <c r="K990" s="2" t="n">
        <v>1.297E-005</v>
      </c>
      <c r="L990" s="2" t="n">
        <v>1.118E-005</v>
      </c>
      <c r="M990" s="2" t="n">
        <v>1.324E-005</v>
      </c>
    </row>
    <row r="991" customFormat="false" ht="13.5" hidden="false" customHeight="false" outlineLevel="0" collapsed="false">
      <c r="A991" s="1" t="n">
        <v>48.3398</v>
      </c>
      <c r="B991" s="1" t="n">
        <v>5.136E-005</v>
      </c>
      <c r="C991" s="1" t="n">
        <v>6.147E-005</v>
      </c>
      <c r="D991" s="1" t="n">
        <v>6.883E-005</v>
      </c>
      <c r="E991" s="2" t="n">
        <v>5.292E-005</v>
      </c>
      <c r="F991" s="2" t="n">
        <v>4.57E-005</v>
      </c>
      <c r="G991" s="2" t="n">
        <v>3.861E-005</v>
      </c>
      <c r="H991" s="1" t="n">
        <v>1.553E-005</v>
      </c>
      <c r="I991" s="1" t="n">
        <v>1.667E-005</v>
      </c>
      <c r="J991" s="1" t="n">
        <v>2.154E-005</v>
      </c>
      <c r="K991" s="2" t="n">
        <v>1.313E-005</v>
      </c>
      <c r="L991" s="2" t="n">
        <v>1.026E-005</v>
      </c>
      <c r="M991" s="2" t="n">
        <v>9.249E-006</v>
      </c>
    </row>
    <row r="992" customFormat="false" ht="13.5" hidden="false" customHeight="false" outlineLevel="0" collapsed="false">
      <c r="A992" s="1" t="n">
        <v>48.3887</v>
      </c>
      <c r="B992" s="1" t="n">
        <v>6.31E-005</v>
      </c>
      <c r="C992" s="1" t="n">
        <v>6.591E-005</v>
      </c>
      <c r="D992" s="1" t="n">
        <v>5.118E-005</v>
      </c>
      <c r="E992" s="2" t="n">
        <v>4.028E-005</v>
      </c>
      <c r="F992" s="2" t="n">
        <v>4.754E-005</v>
      </c>
      <c r="G992" s="2" t="n">
        <v>4.885E-005</v>
      </c>
      <c r="H992" s="1" t="n">
        <v>2.013E-005</v>
      </c>
      <c r="I992" s="1" t="n">
        <v>1.81E-005</v>
      </c>
      <c r="J992" s="1" t="n">
        <v>1.921E-005</v>
      </c>
      <c r="K992" s="2" t="n">
        <v>1.025E-005</v>
      </c>
      <c r="L992" s="2" t="n">
        <v>1.128E-005</v>
      </c>
      <c r="M992" s="2" t="n">
        <v>1.465E-005</v>
      </c>
    </row>
    <row r="993" customFormat="false" ht="13.5" hidden="false" customHeight="false" outlineLevel="0" collapsed="false">
      <c r="A993" s="1" t="n">
        <v>48.4375</v>
      </c>
      <c r="B993" s="1" t="n">
        <v>6.131E-005</v>
      </c>
      <c r="C993" s="1" t="n">
        <v>6.583E-005</v>
      </c>
      <c r="D993" s="1" t="n">
        <v>6.337E-005</v>
      </c>
      <c r="E993" s="2" t="n">
        <v>5.173E-005</v>
      </c>
      <c r="F993" s="2" t="n">
        <v>4.357E-005</v>
      </c>
      <c r="G993" s="2" t="n">
        <v>4.066E-005</v>
      </c>
      <c r="H993" s="1" t="n">
        <v>1.974E-005</v>
      </c>
      <c r="I993" s="1" t="n">
        <v>2.373E-005</v>
      </c>
      <c r="J993" s="1" t="n">
        <v>1.604E-005</v>
      </c>
      <c r="K993" s="2" t="n">
        <v>1.132E-005</v>
      </c>
      <c r="L993" s="2" t="n">
        <v>1.026E-005</v>
      </c>
      <c r="M993" s="2" t="n">
        <v>1.376E-005</v>
      </c>
    </row>
    <row r="994" customFormat="false" ht="13.5" hidden="false" customHeight="false" outlineLevel="0" collapsed="false">
      <c r="A994" s="1" t="n">
        <v>48.4863</v>
      </c>
      <c r="B994" s="1" t="n">
        <v>4.876E-005</v>
      </c>
      <c r="C994" s="1" t="n">
        <v>5.405E-005</v>
      </c>
      <c r="D994" s="1" t="n">
        <v>6.534E-005</v>
      </c>
      <c r="E994" s="2" t="n">
        <v>4.284E-005</v>
      </c>
      <c r="F994" s="2" t="n">
        <v>4.255E-005</v>
      </c>
      <c r="G994" s="2" t="n">
        <v>4.144E-005</v>
      </c>
      <c r="H994" s="1" t="n">
        <v>1.713E-005</v>
      </c>
      <c r="I994" s="1" t="n">
        <v>1.67E-005</v>
      </c>
      <c r="J994" s="1" t="n">
        <v>2.029E-005</v>
      </c>
      <c r="K994" s="2" t="n">
        <v>1.326E-005</v>
      </c>
      <c r="L994" s="2" t="n">
        <v>1.298E-005</v>
      </c>
      <c r="M994" s="2" t="n">
        <v>7.485E-006</v>
      </c>
    </row>
    <row r="995" customFormat="false" ht="13.5" hidden="false" customHeight="false" outlineLevel="0" collapsed="false">
      <c r="A995" s="1" t="n">
        <v>48.5352</v>
      </c>
      <c r="B995" s="1" t="n">
        <v>5.96E-005</v>
      </c>
      <c r="C995" s="1" t="n">
        <v>5.86E-005</v>
      </c>
      <c r="D995" s="1" t="n">
        <v>5.526E-005</v>
      </c>
      <c r="E995" s="2" t="n">
        <v>3.971E-005</v>
      </c>
      <c r="F995" s="2" t="n">
        <v>4.249E-005</v>
      </c>
      <c r="G995" s="2" t="n">
        <v>4.326E-005</v>
      </c>
      <c r="H995" s="1" t="n">
        <v>2.112E-005</v>
      </c>
      <c r="I995" s="1" t="n">
        <v>1.548E-005</v>
      </c>
      <c r="J995" s="1" t="n">
        <v>1.955E-005</v>
      </c>
      <c r="K995" s="2" t="n">
        <v>1.088E-005</v>
      </c>
      <c r="L995" s="2" t="n">
        <v>1.071E-005</v>
      </c>
      <c r="M995" s="2" t="n">
        <v>1.605E-005</v>
      </c>
    </row>
    <row r="996" customFormat="false" ht="13.5" hidden="false" customHeight="false" outlineLevel="0" collapsed="false">
      <c r="A996" s="1" t="n">
        <v>48.584</v>
      </c>
      <c r="B996" s="1" t="n">
        <v>5.946E-005</v>
      </c>
      <c r="C996" s="1" t="n">
        <v>5.653E-005</v>
      </c>
      <c r="D996" s="1" t="n">
        <v>6.371E-005</v>
      </c>
      <c r="E996" s="2" t="n">
        <v>4.059E-005</v>
      </c>
      <c r="F996" s="2" t="n">
        <v>4.294E-005</v>
      </c>
      <c r="G996" s="2" t="n">
        <v>4.16E-005</v>
      </c>
      <c r="H996" s="1" t="n">
        <v>1.815E-005</v>
      </c>
      <c r="I996" s="1" t="n">
        <v>1.721E-005</v>
      </c>
      <c r="J996" s="1" t="n">
        <v>1.787E-005</v>
      </c>
      <c r="K996" s="2" t="n">
        <v>1.468E-005</v>
      </c>
      <c r="L996" s="2" t="n">
        <v>1.044E-005</v>
      </c>
      <c r="M996" s="2" t="n">
        <v>1.147E-005</v>
      </c>
    </row>
    <row r="997" customFormat="false" ht="13.5" hidden="false" customHeight="false" outlineLevel="0" collapsed="false">
      <c r="A997" s="1" t="n">
        <v>48.6328</v>
      </c>
      <c r="B997" s="1" t="n">
        <v>5.06E-005</v>
      </c>
      <c r="C997" s="1" t="n">
        <v>5.968E-005</v>
      </c>
      <c r="D997" s="1" t="n">
        <v>5.666E-005</v>
      </c>
      <c r="E997" s="2" t="n">
        <v>4.159E-005</v>
      </c>
      <c r="F997" s="2" t="n">
        <v>3.731E-005</v>
      </c>
      <c r="G997" s="2" t="n">
        <v>4.516E-005</v>
      </c>
      <c r="H997" s="1" t="n">
        <v>2.058E-005</v>
      </c>
      <c r="I997" s="1" t="n">
        <v>1.953E-005</v>
      </c>
      <c r="J997" s="1" t="n">
        <v>1.827E-005</v>
      </c>
      <c r="K997" s="2" t="n">
        <v>1.609E-005</v>
      </c>
      <c r="L997" s="2" t="n">
        <v>1.48E-005</v>
      </c>
      <c r="M997" s="2" t="n">
        <v>8.386E-006</v>
      </c>
    </row>
    <row r="998" customFormat="false" ht="13.5" hidden="false" customHeight="false" outlineLevel="0" collapsed="false">
      <c r="A998" s="1" t="n">
        <v>48.6816</v>
      </c>
      <c r="B998" s="1" t="n">
        <v>4.675E-005</v>
      </c>
      <c r="C998" s="1" t="n">
        <v>6.171E-005</v>
      </c>
      <c r="D998" s="1" t="n">
        <v>6.558E-005</v>
      </c>
      <c r="E998" s="2" t="n">
        <v>4.205E-005</v>
      </c>
      <c r="F998" s="2" t="n">
        <v>4.113E-005</v>
      </c>
      <c r="G998" s="2" t="n">
        <v>3.942E-005</v>
      </c>
      <c r="H998" s="1" t="n">
        <v>1.977E-005</v>
      </c>
      <c r="I998" s="1" t="n">
        <v>1.883E-005</v>
      </c>
      <c r="J998" s="1" t="n">
        <v>2.091E-005</v>
      </c>
      <c r="K998" s="2" t="n">
        <v>1.545E-005</v>
      </c>
      <c r="L998" s="2" t="n">
        <v>1.088E-005</v>
      </c>
      <c r="M998" s="2" t="n">
        <v>1.653E-005</v>
      </c>
    </row>
    <row r="999" customFormat="false" ht="13.5" hidden="false" customHeight="false" outlineLevel="0" collapsed="false">
      <c r="A999" s="1" t="n">
        <v>48.7305</v>
      </c>
      <c r="B999" s="1" t="n">
        <v>5.97E-005</v>
      </c>
      <c r="C999" s="1" t="n">
        <v>5.945E-005</v>
      </c>
      <c r="D999" s="1" t="n">
        <v>4.985E-005</v>
      </c>
      <c r="E999" s="2" t="n">
        <v>4.255E-005</v>
      </c>
      <c r="F999" s="2" t="n">
        <v>3.562E-005</v>
      </c>
      <c r="G999" s="2" t="n">
        <v>4.419E-005</v>
      </c>
      <c r="H999" s="1" t="n">
        <v>2.012E-005</v>
      </c>
      <c r="I999" s="1" t="n">
        <v>1.929E-005</v>
      </c>
      <c r="J999" s="1" t="n">
        <v>1.698E-005</v>
      </c>
      <c r="K999" s="2" t="n">
        <v>1.422E-005</v>
      </c>
      <c r="L999" s="2" t="n">
        <v>1.242E-005</v>
      </c>
      <c r="M999" s="2" t="n">
        <v>1.033E-005</v>
      </c>
    </row>
    <row r="1000" customFormat="false" ht="13.5" hidden="false" customHeight="false" outlineLevel="0" collapsed="false">
      <c r="A1000" s="1" t="n">
        <v>48.7793</v>
      </c>
      <c r="B1000" s="1" t="n">
        <v>5.82E-005</v>
      </c>
      <c r="C1000" s="1" t="n">
        <v>6.797E-005</v>
      </c>
      <c r="D1000" s="1" t="n">
        <v>6.63E-005</v>
      </c>
      <c r="E1000" s="2" t="n">
        <v>4.268E-005</v>
      </c>
      <c r="F1000" s="2" t="n">
        <v>4.108E-005</v>
      </c>
      <c r="G1000" s="2" t="n">
        <v>4.136E-005</v>
      </c>
      <c r="H1000" s="1" t="n">
        <v>1.634E-005</v>
      </c>
      <c r="I1000" s="1" t="n">
        <v>1.628E-005</v>
      </c>
      <c r="J1000" s="1" t="n">
        <v>1.963E-005</v>
      </c>
      <c r="K1000" s="2" t="n">
        <v>1.123E-005</v>
      </c>
      <c r="L1000" s="2" t="n">
        <v>1.1E-005</v>
      </c>
      <c r="M1000" s="2" t="n">
        <v>8.585E-006</v>
      </c>
    </row>
    <row r="1001" customFormat="false" ht="13.5" hidden="false" customHeight="false" outlineLevel="0" collapsed="false">
      <c r="A1001" s="1" t="n">
        <v>48.8281</v>
      </c>
      <c r="B1001" s="1" t="n">
        <v>5.783E-005</v>
      </c>
      <c r="C1001" s="1" t="n">
        <v>6.08E-005</v>
      </c>
      <c r="D1001" s="1" t="n">
        <v>5.915E-005</v>
      </c>
      <c r="E1001" s="2" t="n">
        <v>4.947E-005</v>
      </c>
      <c r="F1001" s="2" t="n">
        <v>4.65E-005</v>
      </c>
      <c r="G1001" s="2" t="n">
        <v>4.241E-005</v>
      </c>
      <c r="H1001" s="1" t="n">
        <v>1.74E-005</v>
      </c>
      <c r="I1001" s="1" t="n">
        <v>1.689E-005</v>
      </c>
      <c r="J1001" s="1" t="n">
        <v>1.927E-005</v>
      </c>
      <c r="K1001" s="2" t="n">
        <v>1.098E-005</v>
      </c>
      <c r="L1001" s="2" t="n">
        <v>1.095E-005</v>
      </c>
      <c r="M1001" s="2" t="n">
        <v>1.634E-005</v>
      </c>
    </row>
    <row r="1002" customFormat="false" ht="13.5" hidden="false" customHeight="false" outlineLevel="0" collapsed="false">
      <c r="A1002" s="1" t="n">
        <v>48.877</v>
      </c>
      <c r="B1002" s="1" t="n">
        <v>6.32E-005</v>
      </c>
      <c r="C1002" s="1" t="n">
        <v>4.723E-005</v>
      </c>
      <c r="D1002" s="1" t="n">
        <v>5.3E-005</v>
      </c>
      <c r="E1002" s="2" t="n">
        <v>2.961E-005</v>
      </c>
      <c r="F1002" s="2" t="n">
        <v>3.963E-005</v>
      </c>
      <c r="G1002" s="2" t="n">
        <v>3.859E-005</v>
      </c>
      <c r="H1002" s="1" t="n">
        <v>1.485E-005</v>
      </c>
      <c r="I1002" s="1" t="n">
        <v>2.123E-005</v>
      </c>
      <c r="J1002" s="1" t="n">
        <v>1.735E-005</v>
      </c>
      <c r="K1002" s="2" t="n">
        <v>9.702E-006</v>
      </c>
      <c r="L1002" s="2" t="n">
        <v>9.902E-006</v>
      </c>
      <c r="M1002" s="2" t="n">
        <v>1.167E-005</v>
      </c>
    </row>
    <row r="1003" customFormat="false" ht="13.5" hidden="false" customHeight="false" outlineLevel="0" collapsed="false">
      <c r="A1003" s="1" t="n">
        <v>48.9258</v>
      </c>
      <c r="B1003" s="1" t="n">
        <v>5.446E-005</v>
      </c>
      <c r="C1003" s="1" t="n">
        <v>5.562E-005</v>
      </c>
      <c r="D1003" s="1" t="n">
        <v>6.527E-005</v>
      </c>
      <c r="E1003" s="2" t="n">
        <v>3.895E-005</v>
      </c>
      <c r="F1003" s="2" t="n">
        <v>4.076E-005</v>
      </c>
      <c r="G1003" s="2" t="n">
        <v>4.465E-005</v>
      </c>
      <c r="H1003" s="1" t="n">
        <v>1.47E-005</v>
      </c>
      <c r="I1003" s="1" t="n">
        <v>1.926E-005</v>
      </c>
      <c r="J1003" s="1" t="n">
        <v>1.917E-005</v>
      </c>
      <c r="K1003" s="2" t="n">
        <v>1.405E-005</v>
      </c>
      <c r="L1003" s="2" t="n">
        <v>1.106E-005</v>
      </c>
      <c r="M1003" s="2" t="n">
        <v>1.04E-005</v>
      </c>
    </row>
    <row r="1004" customFormat="false" ht="13.5" hidden="false" customHeight="false" outlineLevel="0" collapsed="false">
      <c r="A1004" s="1" t="n">
        <v>48.9746</v>
      </c>
      <c r="B1004" s="1" t="n">
        <v>6.03E-005</v>
      </c>
      <c r="C1004" s="1" t="n">
        <v>5.76E-005</v>
      </c>
      <c r="D1004" s="1" t="n">
        <v>4.946E-005</v>
      </c>
      <c r="E1004" s="2" t="n">
        <v>3.555E-005</v>
      </c>
      <c r="F1004" s="2" t="n">
        <v>4.163E-005</v>
      </c>
      <c r="G1004" s="2" t="n">
        <v>4.023E-005</v>
      </c>
      <c r="H1004" s="1" t="n">
        <v>1.339E-005</v>
      </c>
      <c r="I1004" s="1" t="n">
        <v>2.205E-005</v>
      </c>
      <c r="J1004" s="1" t="n">
        <v>2.028E-005</v>
      </c>
      <c r="K1004" s="2" t="n">
        <v>9.371E-006</v>
      </c>
      <c r="L1004" s="2" t="n">
        <v>9.542E-006</v>
      </c>
      <c r="M1004" s="2" t="n">
        <v>1.565E-005</v>
      </c>
    </row>
    <row r="1005" customFormat="false" ht="13.5" hidden="false" customHeight="false" outlineLevel="0" collapsed="false">
      <c r="A1005" s="1" t="n">
        <v>49.0234</v>
      </c>
      <c r="B1005" s="1" t="n">
        <v>6.445E-005</v>
      </c>
      <c r="C1005" s="1" t="n">
        <v>5.631E-005</v>
      </c>
      <c r="D1005" s="1" t="n">
        <v>5.966E-005</v>
      </c>
      <c r="E1005" s="2" t="n">
        <v>3.878E-005</v>
      </c>
      <c r="F1005" s="2" t="n">
        <v>4.631E-005</v>
      </c>
      <c r="G1005" s="2" t="n">
        <v>3.833E-005</v>
      </c>
      <c r="H1005" s="1" t="n">
        <v>2.097E-005</v>
      </c>
      <c r="I1005" s="1" t="n">
        <v>1.528E-005</v>
      </c>
      <c r="J1005" s="1" t="n">
        <v>1.508E-005</v>
      </c>
      <c r="K1005" s="2" t="n">
        <v>9.432E-006</v>
      </c>
      <c r="L1005" s="2" t="n">
        <v>1.341E-005</v>
      </c>
      <c r="M1005" s="2" t="n">
        <v>1.103E-005</v>
      </c>
    </row>
    <row r="1006" customFormat="false" ht="13.5" hidden="false" customHeight="false" outlineLevel="0" collapsed="false">
      <c r="A1006" s="1" t="n">
        <v>49.0723</v>
      </c>
      <c r="B1006" s="1" t="n">
        <v>5.11E-005</v>
      </c>
      <c r="C1006" s="1" t="n">
        <v>6.058E-005</v>
      </c>
      <c r="D1006" s="1" t="n">
        <v>5.816E-005</v>
      </c>
      <c r="E1006" s="2" t="n">
        <v>3.94E-005</v>
      </c>
      <c r="F1006" s="2" t="n">
        <v>3.998E-005</v>
      </c>
      <c r="G1006" s="2" t="n">
        <v>4.275E-005</v>
      </c>
      <c r="H1006" s="1" t="n">
        <v>1.568E-005</v>
      </c>
      <c r="I1006" s="1" t="n">
        <v>1.68E-005</v>
      </c>
      <c r="J1006" s="1" t="n">
        <v>2.306E-005</v>
      </c>
      <c r="K1006" s="2" t="n">
        <v>1.053E-005</v>
      </c>
      <c r="L1006" s="2" t="n">
        <v>1.399E-005</v>
      </c>
      <c r="M1006" s="2" t="n">
        <v>9.13E-006</v>
      </c>
    </row>
    <row r="1007" customFormat="false" ht="13.5" hidden="false" customHeight="false" outlineLevel="0" collapsed="false">
      <c r="A1007" s="1" t="n">
        <v>49.1211</v>
      </c>
      <c r="B1007" s="1" t="n">
        <v>5.699E-005</v>
      </c>
      <c r="C1007" s="1" t="n">
        <v>6.069E-005</v>
      </c>
      <c r="D1007" s="1" t="n">
        <v>6.153E-005</v>
      </c>
      <c r="E1007" s="2" t="n">
        <v>4.194E-005</v>
      </c>
      <c r="F1007" s="2" t="n">
        <v>4.199E-005</v>
      </c>
      <c r="G1007" s="2" t="n">
        <v>3.934E-005</v>
      </c>
      <c r="H1007" s="1" t="n">
        <v>2.063E-005</v>
      </c>
      <c r="I1007" s="1" t="n">
        <v>1.788E-005</v>
      </c>
      <c r="J1007" s="1" t="n">
        <v>1.412E-005</v>
      </c>
      <c r="K1007" s="2" t="n">
        <v>1.123E-005</v>
      </c>
      <c r="L1007" s="2" t="n">
        <v>1.446E-005</v>
      </c>
      <c r="M1007" s="2" t="n">
        <v>1.477E-005</v>
      </c>
    </row>
    <row r="1008" customFormat="false" ht="13.5" hidden="false" customHeight="false" outlineLevel="0" collapsed="false">
      <c r="A1008" s="1" t="n">
        <v>49.1699</v>
      </c>
      <c r="B1008" s="1" t="n">
        <v>5.699E-005</v>
      </c>
      <c r="C1008" s="1" t="n">
        <v>5.204E-005</v>
      </c>
      <c r="D1008" s="1" t="n">
        <v>4.678E-005</v>
      </c>
      <c r="E1008" s="2" t="n">
        <v>4.127E-005</v>
      </c>
      <c r="F1008" s="2" t="n">
        <v>3.348E-005</v>
      </c>
      <c r="G1008" s="2" t="n">
        <v>3.836E-005</v>
      </c>
      <c r="H1008" s="1" t="n">
        <v>1.961E-005</v>
      </c>
      <c r="I1008" s="1" t="n">
        <v>1.931E-005</v>
      </c>
      <c r="J1008" s="1" t="n">
        <v>1.905E-005</v>
      </c>
      <c r="K1008" s="2" t="n">
        <v>9.002E-006</v>
      </c>
      <c r="L1008" s="2" t="n">
        <v>1.07E-005</v>
      </c>
      <c r="M1008" s="2" t="n">
        <v>1.142E-005</v>
      </c>
    </row>
    <row r="1009" customFormat="false" ht="13.5" hidden="false" customHeight="false" outlineLevel="0" collapsed="false">
      <c r="A1009" s="1" t="n">
        <v>49.2187</v>
      </c>
      <c r="B1009" s="1" t="n">
        <v>5.548E-005</v>
      </c>
      <c r="C1009" s="1" t="n">
        <v>5.83E-005</v>
      </c>
      <c r="D1009" s="1" t="n">
        <v>7.004E-005</v>
      </c>
      <c r="E1009" s="2" t="n">
        <v>4.342E-005</v>
      </c>
      <c r="F1009" s="2" t="n">
        <v>4.441E-005</v>
      </c>
      <c r="G1009" s="2" t="n">
        <v>4.301E-005</v>
      </c>
      <c r="H1009" s="1" t="n">
        <v>1.766E-005</v>
      </c>
      <c r="I1009" s="1" t="n">
        <v>1.843E-005</v>
      </c>
      <c r="J1009" s="1" t="n">
        <v>2.021E-005</v>
      </c>
      <c r="K1009" s="2" t="n">
        <v>1.124E-005</v>
      </c>
      <c r="L1009" s="2" t="n">
        <v>9.81E-006</v>
      </c>
      <c r="M1009" s="2" t="n">
        <v>8.889E-006</v>
      </c>
    </row>
    <row r="1010" customFormat="false" ht="13.5" hidden="false" customHeight="false" outlineLevel="0" collapsed="false">
      <c r="A1010" s="1" t="n">
        <v>49.2676</v>
      </c>
      <c r="B1010" s="1" t="n">
        <v>5.459E-005</v>
      </c>
      <c r="C1010" s="1" t="n">
        <v>5.664E-005</v>
      </c>
      <c r="D1010" s="1" t="n">
        <v>4.361E-005</v>
      </c>
      <c r="E1010" s="2" t="n">
        <v>3.639E-005</v>
      </c>
      <c r="F1010" s="2" t="n">
        <v>4.118E-005</v>
      </c>
      <c r="G1010" s="2" t="n">
        <v>4.061E-005</v>
      </c>
      <c r="H1010" s="1" t="n">
        <v>1.71E-005</v>
      </c>
      <c r="I1010" s="1" t="n">
        <v>2.004E-005</v>
      </c>
      <c r="J1010" s="1" t="n">
        <v>1.596E-005</v>
      </c>
      <c r="K1010" s="2" t="n">
        <v>9.258E-006</v>
      </c>
      <c r="L1010" s="2" t="n">
        <v>9.962E-006</v>
      </c>
      <c r="M1010" s="2" t="n">
        <v>1.289E-005</v>
      </c>
    </row>
    <row r="1011" customFormat="false" ht="13.5" hidden="false" customHeight="false" outlineLevel="0" collapsed="false">
      <c r="A1011" s="1" t="n">
        <v>49.3164</v>
      </c>
      <c r="B1011" s="1" t="n">
        <v>6.065E-005</v>
      </c>
      <c r="C1011" s="1" t="n">
        <v>5.532E-005</v>
      </c>
      <c r="D1011" s="1" t="n">
        <v>6.209E-005</v>
      </c>
      <c r="E1011" s="2" t="n">
        <v>4.257E-005</v>
      </c>
      <c r="F1011" s="2" t="n">
        <v>4.295E-005</v>
      </c>
      <c r="G1011" s="2" t="n">
        <v>3.932E-005</v>
      </c>
      <c r="H1011" s="1" t="n">
        <v>1.689E-005</v>
      </c>
      <c r="I1011" s="1" t="n">
        <v>2.226E-005</v>
      </c>
      <c r="J1011" s="1" t="n">
        <v>1.849E-005</v>
      </c>
      <c r="K1011" s="2" t="n">
        <v>1.213E-005</v>
      </c>
      <c r="L1011" s="2" t="n">
        <v>1.072E-005</v>
      </c>
      <c r="M1011" s="2" t="n">
        <v>1.161E-005</v>
      </c>
    </row>
    <row r="1012" customFormat="false" ht="13.5" hidden="false" customHeight="false" outlineLevel="0" collapsed="false">
      <c r="A1012" s="1" t="n">
        <v>49.3652</v>
      </c>
      <c r="B1012" s="1" t="n">
        <v>5.177E-005</v>
      </c>
      <c r="C1012" s="1" t="n">
        <v>5.769E-005</v>
      </c>
      <c r="D1012" s="1" t="n">
        <v>6.404E-005</v>
      </c>
      <c r="E1012" s="2" t="n">
        <v>3.671E-005</v>
      </c>
      <c r="F1012" s="2" t="n">
        <v>4.158E-005</v>
      </c>
      <c r="G1012" s="2" t="n">
        <v>4.017E-005</v>
      </c>
      <c r="H1012" s="1" t="n">
        <v>1.756E-005</v>
      </c>
      <c r="I1012" s="1" t="n">
        <v>1.488E-005</v>
      </c>
      <c r="J1012" s="1" t="n">
        <v>2.231E-005</v>
      </c>
      <c r="K1012" s="2" t="n">
        <v>9.673E-006</v>
      </c>
      <c r="L1012" s="2" t="n">
        <v>1.125E-005</v>
      </c>
      <c r="M1012" s="2" t="n">
        <v>7.66E-006</v>
      </c>
    </row>
    <row r="1013" customFormat="false" ht="13.5" hidden="false" customHeight="false" outlineLevel="0" collapsed="false">
      <c r="A1013" s="1" t="n">
        <v>49.4141</v>
      </c>
      <c r="B1013" s="1" t="n">
        <v>5.024E-005</v>
      </c>
      <c r="C1013" s="1" t="n">
        <v>5.645E-005</v>
      </c>
      <c r="D1013" s="1" t="n">
        <v>4.378E-005</v>
      </c>
      <c r="E1013" s="2" t="n">
        <v>3.225E-005</v>
      </c>
      <c r="F1013" s="2" t="n">
        <v>3.824E-005</v>
      </c>
      <c r="G1013" s="2" t="n">
        <v>3.997E-005</v>
      </c>
      <c r="H1013" s="1" t="n">
        <v>1.621E-005</v>
      </c>
      <c r="I1013" s="1" t="n">
        <v>1.616E-005</v>
      </c>
      <c r="J1013" s="1" t="n">
        <v>1.356E-005</v>
      </c>
      <c r="K1013" s="2" t="n">
        <v>9.529E-006</v>
      </c>
      <c r="L1013" s="2" t="n">
        <v>1.088E-005</v>
      </c>
      <c r="M1013" s="2" t="n">
        <v>1.498E-005</v>
      </c>
    </row>
    <row r="1014" customFormat="false" ht="13.5" hidden="false" customHeight="false" outlineLevel="0" collapsed="false">
      <c r="A1014" s="1" t="n">
        <v>49.4629</v>
      </c>
      <c r="B1014" s="1" t="n">
        <v>5.869E-005</v>
      </c>
      <c r="C1014" s="1" t="n">
        <v>5.393E-005</v>
      </c>
      <c r="D1014" s="1" t="n">
        <v>6.513E-005</v>
      </c>
      <c r="E1014" s="2" t="n">
        <v>3.772E-005</v>
      </c>
      <c r="F1014" s="2" t="n">
        <v>3.992E-005</v>
      </c>
      <c r="G1014" s="2" t="n">
        <v>4.044E-005</v>
      </c>
      <c r="H1014" s="1" t="n">
        <v>1.859E-005</v>
      </c>
      <c r="I1014" s="1" t="n">
        <v>1.43E-005</v>
      </c>
      <c r="J1014" s="1" t="n">
        <v>2.207E-005</v>
      </c>
      <c r="K1014" s="2" t="n">
        <v>9.405E-006</v>
      </c>
      <c r="L1014" s="2" t="n">
        <v>9.543E-006</v>
      </c>
      <c r="M1014" s="2" t="n">
        <v>1.072E-005</v>
      </c>
    </row>
    <row r="1015" customFormat="false" ht="13.5" hidden="false" customHeight="false" outlineLevel="0" collapsed="false">
      <c r="A1015" s="1" t="n">
        <v>49.5117</v>
      </c>
      <c r="B1015" s="1" t="n">
        <v>4.483E-005</v>
      </c>
      <c r="C1015" s="1" t="n">
        <v>6.137E-005</v>
      </c>
      <c r="D1015" s="1" t="n">
        <v>5.251E-005</v>
      </c>
      <c r="E1015" s="2" t="n">
        <v>3.964E-005</v>
      </c>
      <c r="F1015" s="2" t="n">
        <v>4.212E-005</v>
      </c>
      <c r="G1015" s="2" t="n">
        <v>3.725E-005</v>
      </c>
      <c r="H1015" s="1" t="n">
        <v>1.733E-005</v>
      </c>
      <c r="I1015" s="1" t="n">
        <v>1.605E-005</v>
      </c>
      <c r="J1015" s="1" t="n">
        <v>1.824E-005</v>
      </c>
      <c r="K1015" s="2" t="n">
        <v>1.27E-005</v>
      </c>
      <c r="L1015" s="2" t="n">
        <v>1.054E-005</v>
      </c>
      <c r="M1015" s="2" t="n">
        <v>8.66E-006</v>
      </c>
    </row>
    <row r="1016" customFormat="false" ht="13.5" hidden="false" customHeight="false" outlineLevel="0" collapsed="false">
      <c r="A1016" s="1" t="n">
        <v>49.5605</v>
      </c>
      <c r="B1016" s="1" t="n">
        <v>5.612E-005</v>
      </c>
      <c r="C1016" s="1" t="n">
        <v>4.719E-005</v>
      </c>
      <c r="D1016" s="1" t="n">
        <v>5.568E-005</v>
      </c>
      <c r="E1016" s="2" t="n">
        <v>3.79E-005</v>
      </c>
      <c r="F1016" s="2" t="n">
        <v>3.669E-005</v>
      </c>
      <c r="G1016" s="2" t="n">
        <v>4.324E-005</v>
      </c>
      <c r="H1016" s="1" t="n">
        <v>1.595E-005</v>
      </c>
      <c r="I1016" s="1" t="n">
        <v>1.549E-005</v>
      </c>
      <c r="J1016" s="1" t="n">
        <v>1.235E-005</v>
      </c>
      <c r="K1016" s="2" t="n">
        <v>1.144E-005</v>
      </c>
      <c r="L1016" s="2" t="n">
        <v>1.176E-005</v>
      </c>
      <c r="M1016" s="2" t="n">
        <v>1.509E-005</v>
      </c>
    </row>
    <row r="1017" customFormat="false" ht="13.5" hidden="false" customHeight="false" outlineLevel="0" collapsed="false">
      <c r="A1017" s="1" t="n">
        <v>49.6094</v>
      </c>
      <c r="B1017" s="1" t="n">
        <v>5.691E-005</v>
      </c>
      <c r="C1017" s="1" t="n">
        <v>6.009E-005</v>
      </c>
      <c r="D1017" s="1" t="n">
        <v>5.652E-005</v>
      </c>
      <c r="E1017" s="2" t="n">
        <v>3.686E-005</v>
      </c>
      <c r="F1017" s="2" t="n">
        <v>2.764E-005</v>
      </c>
      <c r="G1017" s="2" t="n">
        <v>3.884E-005</v>
      </c>
      <c r="H1017" s="1" t="n">
        <v>1.769E-005</v>
      </c>
      <c r="I1017" s="1" t="n">
        <v>1.914E-005</v>
      </c>
      <c r="J1017" s="1" t="n">
        <v>2.346E-005</v>
      </c>
      <c r="K1017" s="2" t="n">
        <v>8.36E-006</v>
      </c>
      <c r="L1017" s="2" t="n">
        <v>1.109E-005</v>
      </c>
      <c r="M1017" s="2" t="n">
        <v>9.588E-006</v>
      </c>
    </row>
    <row r="1018" customFormat="false" ht="13.5" hidden="false" customHeight="false" outlineLevel="0" collapsed="false">
      <c r="A1018" s="1" t="n">
        <v>49.6582</v>
      </c>
      <c r="B1018" s="1" t="n">
        <v>4.663E-005</v>
      </c>
      <c r="C1018" s="1" t="n">
        <v>5.809E-005</v>
      </c>
      <c r="D1018" s="1" t="n">
        <v>5.263E-005</v>
      </c>
      <c r="E1018" s="2" t="n">
        <v>4.289E-005</v>
      </c>
      <c r="F1018" s="2" t="n">
        <v>2.928E-005</v>
      </c>
      <c r="G1018" s="2" t="n">
        <v>3.497E-005</v>
      </c>
      <c r="H1018" s="1" t="n">
        <v>1.919E-005</v>
      </c>
      <c r="I1018" s="1" t="n">
        <v>1.411E-005</v>
      </c>
      <c r="J1018" s="1" t="n">
        <v>1.625E-005</v>
      </c>
      <c r="K1018" s="2" t="n">
        <v>1.133E-005</v>
      </c>
      <c r="L1018" s="2" t="n">
        <v>1.136E-005</v>
      </c>
      <c r="M1018" s="2" t="n">
        <v>1.08E-005</v>
      </c>
    </row>
    <row r="1019" customFormat="false" ht="13.5" hidden="false" customHeight="false" outlineLevel="0" collapsed="false">
      <c r="A1019" s="1" t="n">
        <v>49.707</v>
      </c>
      <c r="B1019" s="1" t="n">
        <v>5.955E-005</v>
      </c>
      <c r="C1019" s="1" t="n">
        <v>5.13E-005</v>
      </c>
      <c r="D1019" s="1" t="n">
        <v>5.809E-005</v>
      </c>
      <c r="E1019" s="2" t="n">
        <v>3.814E-005</v>
      </c>
      <c r="F1019" s="2" t="n">
        <v>3.72E-005</v>
      </c>
      <c r="G1019" s="2" t="n">
        <v>4.676E-005</v>
      </c>
      <c r="H1019" s="1" t="n">
        <v>1.535E-005</v>
      </c>
      <c r="I1019" s="1" t="n">
        <v>2.325E-005</v>
      </c>
      <c r="J1019" s="1" t="n">
        <v>1.576E-005</v>
      </c>
      <c r="K1019" s="2" t="n">
        <v>7.665E-006</v>
      </c>
      <c r="L1019" s="2" t="n">
        <v>1.19E-005</v>
      </c>
      <c r="M1019" s="2" t="n">
        <v>1.142E-005</v>
      </c>
    </row>
    <row r="1020" customFormat="false" ht="13.5" hidden="false" customHeight="false" outlineLevel="0" collapsed="false">
      <c r="A1020" s="1" t="n">
        <v>49.7559</v>
      </c>
      <c r="B1020" s="1" t="n">
        <v>5.866E-005</v>
      </c>
      <c r="C1020" s="1" t="n">
        <v>6.266E-005</v>
      </c>
      <c r="D1020" s="1" t="n">
        <v>5.256E-005</v>
      </c>
      <c r="E1020" s="2" t="n">
        <v>2.757E-005</v>
      </c>
      <c r="F1020" s="2" t="n">
        <v>4.519E-005</v>
      </c>
      <c r="G1020" s="2" t="n">
        <v>3.647E-005</v>
      </c>
      <c r="H1020" s="1" t="n">
        <v>1.597E-005</v>
      </c>
      <c r="I1020" s="1" t="n">
        <v>1.93E-005</v>
      </c>
      <c r="J1020" s="1" t="n">
        <v>2.486E-005</v>
      </c>
      <c r="K1020" s="2" t="n">
        <v>9.344E-006</v>
      </c>
      <c r="L1020" s="2" t="n">
        <v>9.068E-006</v>
      </c>
      <c r="M1020" s="2" t="n">
        <v>1.218E-005</v>
      </c>
    </row>
    <row r="1021" customFormat="false" ht="13.5" hidden="false" customHeight="false" outlineLevel="0" collapsed="false">
      <c r="A1021" s="1" t="n">
        <v>49.8047</v>
      </c>
      <c r="B1021" s="1" t="n">
        <v>5.267E-005</v>
      </c>
      <c r="C1021" s="1" t="n">
        <v>6.181E-005</v>
      </c>
      <c r="D1021" s="1" t="n">
        <v>5.496E-005</v>
      </c>
      <c r="E1021" s="2" t="n">
        <v>4.349E-005</v>
      </c>
      <c r="F1021" s="2" t="n">
        <v>4.28E-005</v>
      </c>
      <c r="G1021" s="2" t="n">
        <v>3.832E-005</v>
      </c>
      <c r="H1021" s="1" t="n">
        <v>1.797E-005</v>
      </c>
      <c r="I1021" s="1" t="n">
        <v>1.695E-005</v>
      </c>
      <c r="J1021" s="1" t="n">
        <v>1.272E-005</v>
      </c>
      <c r="K1021" s="2" t="n">
        <v>1.244E-005</v>
      </c>
      <c r="L1021" s="2" t="n">
        <v>7.548E-006</v>
      </c>
      <c r="M1021" s="2" t="n">
        <v>8.242E-006</v>
      </c>
    </row>
    <row r="1022" customFormat="false" ht="13.5" hidden="false" customHeight="false" outlineLevel="0" collapsed="false">
      <c r="A1022" s="1" t="n">
        <v>49.8535</v>
      </c>
      <c r="B1022" s="1" t="n">
        <v>5.007E-005</v>
      </c>
      <c r="C1022" s="1" t="n">
        <v>6.027E-005</v>
      </c>
      <c r="D1022" s="1" t="n">
        <v>5.335E-005</v>
      </c>
      <c r="E1022" s="2" t="n">
        <v>3.184E-005</v>
      </c>
      <c r="F1022" s="2" t="n">
        <v>4.454E-005</v>
      </c>
      <c r="G1022" s="2" t="n">
        <v>4.103E-005</v>
      </c>
      <c r="H1022" s="1" t="n">
        <v>1.576E-005</v>
      </c>
      <c r="I1022" s="1" t="n">
        <v>2.184E-005</v>
      </c>
      <c r="J1022" s="1" t="n">
        <v>1.919E-005</v>
      </c>
      <c r="K1022" s="2" t="n">
        <v>1.009E-005</v>
      </c>
      <c r="L1022" s="2" t="n">
        <v>8.958E-006</v>
      </c>
      <c r="M1022" s="2" t="n">
        <v>1.183E-005</v>
      </c>
    </row>
    <row r="1023" customFormat="false" ht="13.5" hidden="false" customHeight="false" outlineLevel="0" collapsed="false">
      <c r="A1023" s="1" t="n">
        <v>49.9023</v>
      </c>
      <c r="B1023" s="1" t="n">
        <v>6.59E-005</v>
      </c>
      <c r="C1023" s="1" t="n">
        <v>5.28E-005</v>
      </c>
      <c r="D1023" s="1" t="n">
        <v>5.397E-005</v>
      </c>
      <c r="E1023" s="2" t="n">
        <v>3.591E-005</v>
      </c>
      <c r="F1023" s="2" t="n">
        <v>3.952E-005</v>
      </c>
      <c r="G1023" s="2" t="n">
        <v>3.892E-005</v>
      </c>
      <c r="H1023" s="1" t="n">
        <v>1.894E-005</v>
      </c>
      <c r="I1023" s="1" t="n">
        <v>1.316E-005</v>
      </c>
      <c r="J1023" s="1" t="n">
        <v>2.188E-005</v>
      </c>
      <c r="K1023" s="2" t="n">
        <v>1.165E-005</v>
      </c>
      <c r="L1023" s="2" t="n">
        <v>1.339E-005</v>
      </c>
      <c r="M1023" s="2" t="n">
        <v>1.321E-005</v>
      </c>
    </row>
    <row r="1024" customFormat="false" ht="13.5" hidden="false" customHeight="false" outlineLevel="0" collapsed="false">
      <c r="A1024" s="1" t="n">
        <v>49.9512</v>
      </c>
      <c r="B1024" s="1" t="n">
        <v>4.82E-005</v>
      </c>
      <c r="C1024" s="1" t="n">
        <v>5.244E-005</v>
      </c>
      <c r="D1024" s="1" t="n">
        <v>5.334E-005</v>
      </c>
      <c r="E1024" s="2" t="n">
        <v>4.359E-005</v>
      </c>
      <c r="F1024" s="2" t="n">
        <v>4.146E-005</v>
      </c>
      <c r="G1024" s="2" t="n">
        <v>3.595E-005</v>
      </c>
      <c r="H1024" s="1" t="n">
        <v>1.601E-005</v>
      </c>
      <c r="I1024" s="1" t="n">
        <v>1.653E-005</v>
      </c>
      <c r="J1024" s="1" t="n">
        <v>1.387E-005</v>
      </c>
      <c r="K1024" s="2" t="n">
        <v>1.071E-005</v>
      </c>
      <c r="L1024" s="2" t="n">
        <v>9.784E-006</v>
      </c>
      <c r="M1024" s="2" t="n">
        <v>8.122E-006</v>
      </c>
    </row>
    <row r="1025" customFormat="false" ht="13.5" hidden="false" customHeight="false" outlineLevel="0" collapsed="false">
      <c r="A1025" s="1" t="n">
        <v>50</v>
      </c>
      <c r="B1025" s="1" t="n">
        <v>3.646E-005</v>
      </c>
      <c r="C1025" s="1" t="n">
        <v>3.274E-005</v>
      </c>
      <c r="D1025" s="1" t="n">
        <v>4.231E-005</v>
      </c>
      <c r="E1025" s="2" t="n">
        <v>2.165E-005</v>
      </c>
      <c r="F1025" s="2" t="n">
        <v>2.615E-005</v>
      </c>
      <c r="G1025" s="2" t="n">
        <v>2.427E-005</v>
      </c>
      <c r="H1025" s="1" t="n">
        <v>5.163E-006</v>
      </c>
      <c r="I1025" s="1" t="n">
        <v>1.335E-006</v>
      </c>
      <c r="J1025" s="1" t="n">
        <v>1.1E-006</v>
      </c>
      <c r="K1025" s="2" t="n">
        <v>2.311E-006</v>
      </c>
      <c r="L1025" s="2" t="n">
        <v>6.767E-007</v>
      </c>
      <c r="M1025" s="2" t="n">
        <v>8.102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8:18:17Z</dcterms:created>
  <dc:creator/>
  <dc:description/>
  <dc:language>en-US</dc:language>
  <cp:lastModifiedBy>Y.Hisada</cp:lastModifiedBy>
  <dcterms:modified xsi:type="dcterms:W3CDTF">2009-10-08T09:25:00Z</dcterms:modified>
  <cp:revision>0</cp:revision>
  <dc:subject/>
  <dc:title/>
</cp:coreProperties>
</file>