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-hisada-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frequency(Hz)</t>
  </si>
  <si>
    <t xml:space="preserve">S+000</t>
  </si>
  <si>
    <t xml:space="preserve">S+002</t>
  </si>
  <si>
    <t xml:space="preserve">S+006</t>
  </si>
  <si>
    <t xml:space="preserve">S+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cceleration amplitude</a:t>
            </a:r>
          </a:p>
        </c:rich>
      </c:tx>
      <c:layout>
        <c:manualLayout>
          <c:xMode val="edge"/>
          <c:yMode val="edge"/>
          <c:x val="0.11292363006858"/>
          <c:y val="0.16339576090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005659497969"/>
          <c:y val="0.028036335090277"/>
          <c:w val="0.921499434050203"/>
          <c:h val="0.971963664909723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B$1</c:f>
              <c:strCache>
                <c:ptCount val="1"/>
                <c:pt idx="0">
                  <c:v>S+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B$2:$B$1025</c:f>
              <c:numCache>
                <c:formatCode>General</c:formatCode>
                <c:ptCount val="1024"/>
                <c:pt idx="0">
                  <c:v>0.08214</c:v>
                </c:pt>
                <c:pt idx="1">
                  <c:v>0.14674</c:v>
                </c:pt>
                <c:pt idx="2">
                  <c:v>0.19278</c:v>
                </c:pt>
                <c:pt idx="3">
                  <c:v>0.17448</c:v>
                </c:pt>
                <c:pt idx="4">
                  <c:v>0.2258</c:v>
                </c:pt>
                <c:pt idx="5">
                  <c:v>0.4092</c:v>
                </c:pt>
                <c:pt idx="6">
                  <c:v>0.482</c:v>
                </c:pt>
                <c:pt idx="7">
                  <c:v>0.4472</c:v>
                </c:pt>
                <c:pt idx="8">
                  <c:v>0.4574</c:v>
                </c:pt>
                <c:pt idx="9">
                  <c:v>0.6052</c:v>
                </c:pt>
                <c:pt idx="10">
                  <c:v>0.7954</c:v>
                </c:pt>
                <c:pt idx="11">
                  <c:v>0.778</c:v>
                </c:pt>
                <c:pt idx="12">
                  <c:v>0.6552</c:v>
                </c:pt>
                <c:pt idx="13">
                  <c:v>0.5334</c:v>
                </c:pt>
                <c:pt idx="14">
                  <c:v>0.3696</c:v>
                </c:pt>
                <c:pt idx="15">
                  <c:v>0.2414</c:v>
                </c:pt>
                <c:pt idx="16">
                  <c:v>0.14668</c:v>
                </c:pt>
                <c:pt idx="17">
                  <c:v>0.244</c:v>
                </c:pt>
                <c:pt idx="18">
                  <c:v>0.3432</c:v>
                </c:pt>
                <c:pt idx="19">
                  <c:v>0.5622</c:v>
                </c:pt>
                <c:pt idx="20">
                  <c:v>0.5752</c:v>
                </c:pt>
                <c:pt idx="21">
                  <c:v>0.3338</c:v>
                </c:pt>
                <c:pt idx="22">
                  <c:v>0.34</c:v>
                </c:pt>
                <c:pt idx="23">
                  <c:v>0.5588</c:v>
                </c:pt>
                <c:pt idx="24">
                  <c:v>0.6472</c:v>
                </c:pt>
                <c:pt idx="25">
                  <c:v>0.6136</c:v>
                </c:pt>
                <c:pt idx="26">
                  <c:v>0.4918</c:v>
                </c:pt>
                <c:pt idx="27">
                  <c:v>0.525</c:v>
                </c:pt>
                <c:pt idx="28">
                  <c:v>0.5602</c:v>
                </c:pt>
                <c:pt idx="29">
                  <c:v>0.3136</c:v>
                </c:pt>
                <c:pt idx="30">
                  <c:v>0.10122</c:v>
                </c:pt>
                <c:pt idx="31">
                  <c:v>0.3628</c:v>
                </c:pt>
                <c:pt idx="32">
                  <c:v>0.5722</c:v>
                </c:pt>
                <c:pt idx="33">
                  <c:v>0.6692</c:v>
                </c:pt>
                <c:pt idx="34">
                  <c:v>0.6092</c:v>
                </c:pt>
                <c:pt idx="35">
                  <c:v>0.3782</c:v>
                </c:pt>
                <c:pt idx="36">
                  <c:v>0.2298</c:v>
                </c:pt>
                <c:pt idx="37">
                  <c:v>0.516</c:v>
                </c:pt>
                <c:pt idx="38">
                  <c:v>0.6162</c:v>
                </c:pt>
                <c:pt idx="39">
                  <c:v>0.5556</c:v>
                </c:pt>
                <c:pt idx="40">
                  <c:v>0.6798</c:v>
                </c:pt>
                <c:pt idx="41">
                  <c:v>0.7534</c:v>
                </c:pt>
                <c:pt idx="42">
                  <c:v>0.6544</c:v>
                </c:pt>
                <c:pt idx="43">
                  <c:v>0.6554</c:v>
                </c:pt>
                <c:pt idx="44">
                  <c:v>0.7284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32</c:v>
                </c:pt>
                <c:pt idx="49">
                  <c:v>0.578</c:v>
                </c:pt>
                <c:pt idx="50">
                  <c:v>0.3816</c:v>
                </c:pt>
                <c:pt idx="51">
                  <c:v>0.19952</c:v>
                </c:pt>
                <c:pt idx="52">
                  <c:v>0.3226</c:v>
                </c:pt>
                <c:pt idx="53">
                  <c:v>0.5172</c:v>
                </c:pt>
                <c:pt idx="54">
                  <c:v>0.6212</c:v>
                </c:pt>
                <c:pt idx="55">
                  <c:v>0.5854</c:v>
                </c:pt>
                <c:pt idx="56">
                  <c:v>0.4646</c:v>
                </c:pt>
                <c:pt idx="57">
                  <c:v>0.3364</c:v>
                </c:pt>
                <c:pt idx="58">
                  <c:v>0.3122</c:v>
                </c:pt>
                <c:pt idx="59">
                  <c:v>0.2316</c:v>
                </c:pt>
                <c:pt idx="60">
                  <c:v>0.2528</c:v>
                </c:pt>
                <c:pt idx="61">
                  <c:v>0.4908</c:v>
                </c:pt>
                <c:pt idx="62">
                  <c:v>0.5978</c:v>
                </c:pt>
                <c:pt idx="63">
                  <c:v>0.597</c:v>
                </c:pt>
                <c:pt idx="64">
                  <c:v>0.6414</c:v>
                </c:pt>
                <c:pt idx="65">
                  <c:v>0.5532</c:v>
                </c:pt>
                <c:pt idx="66">
                  <c:v>0.392</c:v>
                </c:pt>
                <c:pt idx="67">
                  <c:v>0.347</c:v>
                </c:pt>
                <c:pt idx="68">
                  <c:v>0.402</c:v>
                </c:pt>
                <c:pt idx="69">
                  <c:v>0.4132</c:v>
                </c:pt>
                <c:pt idx="70">
                  <c:v>0.4746</c:v>
                </c:pt>
                <c:pt idx="71">
                  <c:v>0.5206</c:v>
                </c:pt>
                <c:pt idx="72">
                  <c:v>0.3072</c:v>
                </c:pt>
                <c:pt idx="73">
                  <c:v>0.3482</c:v>
                </c:pt>
                <c:pt idx="74">
                  <c:v>0.6204</c:v>
                </c:pt>
                <c:pt idx="75">
                  <c:v>0.6978</c:v>
                </c:pt>
                <c:pt idx="76">
                  <c:v>0.4502</c:v>
                </c:pt>
                <c:pt idx="77">
                  <c:v>0.14208</c:v>
                </c:pt>
                <c:pt idx="78">
                  <c:v>0.2886</c:v>
                </c:pt>
                <c:pt idx="79">
                  <c:v>0.2502</c:v>
                </c:pt>
                <c:pt idx="80">
                  <c:v>0.2482</c:v>
                </c:pt>
                <c:pt idx="81">
                  <c:v>0.3942</c:v>
                </c:pt>
                <c:pt idx="82">
                  <c:v>0.4544</c:v>
                </c:pt>
                <c:pt idx="83">
                  <c:v>0.4084</c:v>
                </c:pt>
                <c:pt idx="84">
                  <c:v>0.3366</c:v>
                </c:pt>
                <c:pt idx="85">
                  <c:v>0.44</c:v>
                </c:pt>
                <c:pt idx="86">
                  <c:v>0.4514</c:v>
                </c:pt>
                <c:pt idx="87">
                  <c:v>0.3898</c:v>
                </c:pt>
                <c:pt idx="88">
                  <c:v>0.6636</c:v>
                </c:pt>
                <c:pt idx="89">
                  <c:v>0.7742</c:v>
                </c:pt>
                <c:pt idx="90">
                  <c:v>0.6142</c:v>
                </c:pt>
                <c:pt idx="91">
                  <c:v>0.4338</c:v>
                </c:pt>
                <c:pt idx="92">
                  <c:v>0.4956</c:v>
                </c:pt>
                <c:pt idx="93">
                  <c:v>0.3866</c:v>
                </c:pt>
                <c:pt idx="94">
                  <c:v>0.2678</c:v>
                </c:pt>
                <c:pt idx="95">
                  <c:v>0.5248</c:v>
                </c:pt>
                <c:pt idx="96">
                  <c:v>0.615</c:v>
                </c:pt>
                <c:pt idx="97">
                  <c:v>0.4308</c:v>
                </c:pt>
                <c:pt idx="98">
                  <c:v>0.2422</c:v>
                </c:pt>
                <c:pt idx="99">
                  <c:v>0.3468</c:v>
                </c:pt>
                <c:pt idx="100">
                  <c:v>0.5718</c:v>
                </c:pt>
                <c:pt idx="101">
                  <c:v>0.654</c:v>
                </c:pt>
                <c:pt idx="102">
                  <c:v>0.6068</c:v>
                </c:pt>
                <c:pt idx="103">
                  <c:v>0.4562</c:v>
                </c:pt>
                <c:pt idx="104">
                  <c:v>0.5056</c:v>
                </c:pt>
                <c:pt idx="105">
                  <c:v>0.5894</c:v>
                </c:pt>
                <c:pt idx="106">
                  <c:v>0.462</c:v>
                </c:pt>
                <c:pt idx="107">
                  <c:v>0.2566</c:v>
                </c:pt>
                <c:pt idx="108">
                  <c:v>0.17264</c:v>
                </c:pt>
                <c:pt idx="109">
                  <c:v>0.1902</c:v>
                </c:pt>
                <c:pt idx="110">
                  <c:v>0.21</c:v>
                </c:pt>
                <c:pt idx="111">
                  <c:v>0.16798</c:v>
                </c:pt>
                <c:pt idx="112">
                  <c:v>0.3722</c:v>
                </c:pt>
                <c:pt idx="113">
                  <c:v>0.52</c:v>
                </c:pt>
                <c:pt idx="114">
                  <c:v>0.575</c:v>
                </c:pt>
                <c:pt idx="115">
                  <c:v>0.6816</c:v>
                </c:pt>
                <c:pt idx="116">
                  <c:v>0.4566</c:v>
                </c:pt>
                <c:pt idx="117">
                  <c:v>0.14996</c:v>
                </c:pt>
                <c:pt idx="118">
                  <c:v>0.4288</c:v>
                </c:pt>
                <c:pt idx="119">
                  <c:v>0.5816</c:v>
                </c:pt>
                <c:pt idx="120">
                  <c:v>0.6754</c:v>
                </c:pt>
                <c:pt idx="121">
                  <c:v>0.6772</c:v>
                </c:pt>
                <c:pt idx="122">
                  <c:v>0.613</c:v>
                </c:pt>
                <c:pt idx="123">
                  <c:v>0.5274</c:v>
                </c:pt>
                <c:pt idx="124">
                  <c:v>0.4278</c:v>
                </c:pt>
                <c:pt idx="125">
                  <c:v>0.3832</c:v>
                </c:pt>
                <c:pt idx="126">
                  <c:v>0.3424</c:v>
                </c:pt>
                <c:pt idx="127">
                  <c:v>0.2016</c:v>
                </c:pt>
                <c:pt idx="128">
                  <c:v>0.2714</c:v>
                </c:pt>
                <c:pt idx="129">
                  <c:v>0.3888</c:v>
                </c:pt>
                <c:pt idx="130">
                  <c:v>0.432</c:v>
                </c:pt>
                <c:pt idx="131">
                  <c:v>0.4192</c:v>
                </c:pt>
                <c:pt idx="132">
                  <c:v>0.2818</c:v>
                </c:pt>
                <c:pt idx="133">
                  <c:v>0.10768</c:v>
                </c:pt>
                <c:pt idx="134">
                  <c:v>0.17058</c:v>
                </c:pt>
                <c:pt idx="135">
                  <c:v>0.2534</c:v>
                </c:pt>
                <c:pt idx="136">
                  <c:v>0.3378</c:v>
                </c:pt>
                <c:pt idx="137">
                  <c:v>0.2976</c:v>
                </c:pt>
                <c:pt idx="138">
                  <c:v>0.2252</c:v>
                </c:pt>
                <c:pt idx="139">
                  <c:v>0.2166</c:v>
                </c:pt>
                <c:pt idx="140">
                  <c:v>0.2066</c:v>
                </c:pt>
                <c:pt idx="141">
                  <c:v>0.15044</c:v>
                </c:pt>
                <c:pt idx="142">
                  <c:v>0.09568</c:v>
                </c:pt>
                <c:pt idx="143">
                  <c:v>0.09834</c:v>
                </c:pt>
                <c:pt idx="144">
                  <c:v>0.202</c:v>
                </c:pt>
                <c:pt idx="145">
                  <c:v>0.289</c:v>
                </c:pt>
                <c:pt idx="146">
                  <c:v>0.3206</c:v>
                </c:pt>
                <c:pt idx="147">
                  <c:v>0.2534</c:v>
                </c:pt>
                <c:pt idx="148">
                  <c:v>0.214</c:v>
                </c:pt>
                <c:pt idx="149">
                  <c:v>0.19136</c:v>
                </c:pt>
                <c:pt idx="150">
                  <c:v>0.2012</c:v>
                </c:pt>
                <c:pt idx="151">
                  <c:v>0.17534</c:v>
                </c:pt>
                <c:pt idx="152">
                  <c:v>0.0985</c:v>
                </c:pt>
                <c:pt idx="153">
                  <c:v>0.04648</c:v>
                </c:pt>
                <c:pt idx="154">
                  <c:v>0.05172</c:v>
                </c:pt>
                <c:pt idx="155">
                  <c:v>0.11372</c:v>
                </c:pt>
                <c:pt idx="156">
                  <c:v>0.217</c:v>
                </c:pt>
                <c:pt idx="157">
                  <c:v>0.27</c:v>
                </c:pt>
                <c:pt idx="158">
                  <c:v>0.2846</c:v>
                </c:pt>
                <c:pt idx="159">
                  <c:v>0.2464</c:v>
                </c:pt>
                <c:pt idx="160">
                  <c:v>0.17386</c:v>
                </c:pt>
                <c:pt idx="161">
                  <c:v>0.1528</c:v>
                </c:pt>
                <c:pt idx="162">
                  <c:v>0.15544</c:v>
                </c:pt>
                <c:pt idx="163">
                  <c:v>0.13184</c:v>
                </c:pt>
                <c:pt idx="164">
                  <c:v>0.13652</c:v>
                </c:pt>
                <c:pt idx="165">
                  <c:v>0.12524</c:v>
                </c:pt>
                <c:pt idx="166">
                  <c:v>0.07634</c:v>
                </c:pt>
                <c:pt idx="167">
                  <c:v>0.08182</c:v>
                </c:pt>
                <c:pt idx="168">
                  <c:v>0.10664</c:v>
                </c:pt>
                <c:pt idx="169">
                  <c:v>0.09102</c:v>
                </c:pt>
                <c:pt idx="170">
                  <c:v>0.10184</c:v>
                </c:pt>
                <c:pt idx="171">
                  <c:v>0.09508</c:v>
                </c:pt>
                <c:pt idx="172">
                  <c:v>0.07948</c:v>
                </c:pt>
                <c:pt idx="173">
                  <c:v>0.10584</c:v>
                </c:pt>
                <c:pt idx="174">
                  <c:v>0.10022</c:v>
                </c:pt>
                <c:pt idx="175">
                  <c:v>0.04812</c:v>
                </c:pt>
                <c:pt idx="176">
                  <c:v>0.03864</c:v>
                </c:pt>
                <c:pt idx="177">
                  <c:v>0.09124</c:v>
                </c:pt>
                <c:pt idx="178">
                  <c:v>0.09262</c:v>
                </c:pt>
                <c:pt idx="179">
                  <c:v>0.04416</c:v>
                </c:pt>
                <c:pt idx="180">
                  <c:v>0.04134</c:v>
                </c:pt>
                <c:pt idx="181">
                  <c:v>0.08708</c:v>
                </c:pt>
                <c:pt idx="182">
                  <c:v>0.12214</c:v>
                </c:pt>
                <c:pt idx="183">
                  <c:v>0.1968</c:v>
                </c:pt>
                <c:pt idx="184">
                  <c:v>0.2176</c:v>
                </c:pt>
                <c:pt idx="185">
                  <c:v>0.15342</c:v>
                </c:pt>
                <c:pt idx="186">
                  <c:v>0.1097</c:v>
                </c:pt>
                <c:pt idx="187">
                  <c:v>0.11048</c:v>
                </c:pt>
                <c:pt idx="188">
                  <c:v>0.15894</c:v>
                </c:pt>
                <c:pt idx="189">
                  <c:v>0.16564</c:v>
                </c:pt>
                <c:pt idx="190">
                  <c:v>0.14922</c:v>
                </c:pt>
                <c:pt idx="191">
                  <c:v>0.12506</c:v>
                </c:pt>
                <c:pt idx="192">
                  <c:v>0.0909</c:v>
                </c:pt>
                <c:pt idx="193">
                  <c:v>0.0771</c:v>
                </c:pt>
                <c:pt idx="194">
                  <c:v>0.0771</c:v>
                </c:pt>
                <c:pt idx="195">
                  <c:v>0.08426</c:v>
                </c:pt>
                <c:pt idx="196">
                  <c:v>0.08402</c:v>
                </c:pt>
                <c:pt idx="197">
                  <c:v>0.07852</c:v>
                </c:pt>
                <c:pt idx="198">
                  <c:v>0.07368</c:v>
                </c:pt>
                <c:pt idx="199">
                  <c:v>0.06764</c:v>
                </c:pt>
                <c:pt idx="200">
                  <c:v>0.05434</c:v>
                </c:pt>
                <c:pt idx="201">
                  <c:v>0.0329</c:v>
                </c:pt>
                <c:pt idx="202">
                  <c:v>0.04678</c:v>
                </c:pt>
                <c:pt idx="203">
                  <c:v>0.06404</c:v>
                </c:pt>
                <c:pt idx="204">
                  <c:v>0.06696</c:v>
                </c:pt>
                <c:pt idx="205">
                  <c:v>0.06292</c:v>
                </c:pt>
                <c:pt idx="206">
                  <c:v>0.05226</c:v>
                </c:pt>
                <c:pt idx="207">
                  <c:v>0.03146</c:v>
                </c:pt>
                <c:pt idx="208">
                  <c:v>0.04346</c:v>
                </c:pt>
                <c:pt idx="209">
                  <c:v>0.0661</c:v>
                </c:pt>
                <c:pt idx="210">
                  <c:v>0.06144</c:v>
                </c:pt>
                <c:pt idx="211">
                  <c:v>0.04698</c:v>
                </c:pt>
                <c:pt idx="212">
                  <c:v>0.03158</c:v>
                </c:pt>
                <c:pt idx="213">
                  <c:v>0.01201</c:v>
                </c:pt>
                <c:pt idx="214">
                  <c:v>0.05282</c:v>
                </c:pt>
                <c:pt idx="215">
                  <c:v>0.08898</c:v>
                </c:pt>
                <c:pt idx="216">
                  <c:v>0.11166</c:v>
                </c:pt>
                <c:pt idx="217">
                  <c:v>0.13284</c:v>
                </c:pt>
                <c:pt idx="218">
                  <c:v>0.12472</c:v>
                </c:pt>
                <c:pt idx="219">
                  <c:v>0.08282</c:v>
                </c:pt>
                <c:pt idx="220">
                  <c:v>0.039</c:v>
                </c:pt>
                <c:pt idx="221">
                  <c:v>0.017824</c:v>
                </c:pt>
                <c:pt idx="222">
                  <c:v>0.02208</c:v>
                </c:pt>
                <c:pt idx="223">
                  <c:v>0.03776</c:v>
                </c:pt>
                <c:pt idx="224">
                  <c:v>0.0296</c:v>
                </c:pt>
                <c:pt idx="225">
                  <c:v>0.0288</c:v>
                </c:pt>
                <c:pt idx="226">
                  <c:v>0.05088</c:v>
                </c:pt>
                <c:pt idx="227">
                  <c:v>0.04762</c:v>
                </c:pt>
                <c:pt idx="228">
                  <c:v>0.013596</c:v>
                </c:pt>
                <c:pt idx="229">
                  <c:v>0.02606</c:v>
                </c:pt>
                <c:pt idx="230">
                  <c:v>0.0361</c:v>
                </c:pt>
                <c:pt idx="231">
                  <c:v>0.0336</c:v>
                </c:pt>
                <c:pt idx="232">
                  <c:v>0.0342</c:v>
                </c:pt>
                <c:pt idx="233">
                  <c:v>0.02782</c:v>
                </c:pt>
                <c:pt idx="234">
                  <c:v>0.0373</c:v>
                </c:pt>
                <c:pt idx="235">
                  <c:v>0.03986</c:v>
                </c:pt>
                <c:pt idx="236">
                  <c:v>0.019208</c:v>
                </c:pt>
                <c:pt idx="237">
                  <c:v>0.00537</c:v>
                </c:pt>
                <c:pt idx="238">
                  <c:v>0.02924</c:v>
                </c:pt>
                <c:pt idx="239">
                  <c:v>0.04368</c:v>
                </c:pt>
                <c:pt idx="240">
                  <c:v>0.04124</c:v>
                </c:pt>
                <c:pt idx="241">
                  <c:v>0.03162</c:v>
                </c:pt>
                <c:pt idx="242">
                  <c:v>0.018818</c:v>
                </c:pt>
                <c:pt idx="243">
                  <c:v>0.02844</c:v>
                </c:pt>
                <c:pt idx="244">
                  <c:v>0.05542</c:v>
                </c:pt>
                <c:pt idx="245">
                  <c:v>0.06162</c:v>
                </c:pt>
                <c:pt idx="246">
                  <c:v>0.04728</c:v>
                </c:pt>
                <c:pt idx="247">
                  <c:v>0.03674</c:v>
                </c:pt>
                <c:pt idx="248">
                  <c:v>0.02736</c:v>
                </c:pt>
                <c:pt idx="249">
                  <c:v>0.019598</c:v>
                </c:pt>
                <c:pt idx="250">
                  <c:v>0.02804</c:v>
                </c:pt>
                <c:pt idx="251">
                  <c:v>0.017632</c:v>
                </c:pt>
                <c:pt idx="252">
                  <c:v>0.02012</c:v>
                </c:pt>
                <c:pt idx="253">
                  <c:v>0.02696</c:v>
                </c:pt>
                <c:pt idx="254">
                  <c:v>0.02396</c:v>
                </c:pt>
                <c:pt idx="255">
                  <c:v>0.0291</c:v>
                </c:pt>
                <c:pt idx="256">
                  <c:v>0.02972</c:v>
                </c:pt>
                <c:pt idx="257">
                  <c:v>0.02298</c:v>
                </c:pt>
                <c:pt idx="258">
                  <c:v>0.008732</c:v>
                </c:pt>
                <c:pt idx="259">
                  <c:v>0.010856</c:v>
                </c:pt>
                <c:pt idx="260">
                  <c:v>0.018726</c:v>
                </c:pt>
                <c:pt idx="261">
                  <c:v>0.015926</c:v>
                </c:pt>
                <c:pt idx="262">
                  <c:v>0.012392</c:v>
                </c:pt>
                <c:pt idx="263">
                  <c:v>0.018988</c:v>
                </c:pt>
                <c:pt idx="264">
                  <c:v>0.019692</c:v>
                </c:pt>
                <c:pt idx="265">
                  <c:v>0.0211</c:v>
                </c:pt>
                <c:pt idx="266">
                  <c:v>0.03556</c:v>
                </c:pt>
                <c:pt idx="267">
                  <c:v>0.04578</c:v>
                </c:pt>
                <c:pt idx="268">
                  <c:v>0.04098</c:v>
                </c:pt>
                <c:pt idx="269">
                  <c:v>0.0326</c:v>
                </c:pt>
                <c:pt idx="270">
                  <c:v>0.015966</c:v>
                </c:pt>
                <c:pt idx="271">
                  <c:v>0.00786</c:v>
                </c:pt>
                <c:pt idx="272">
                  <c:v>0.02144</c:v>
                </c:pt>
                <c:pt idx="273">
                  <c:v>0.03038</c:v>
                </c:pt>
                <c:pt idx="274">
                  <c:v>0.03184</c:v>
                </c:pt>
                <c:pt idx="275">
                  <c:v>0.02482</c:v>
                </c:pt>
                <c:pt idx="276">
                  <c:v>0.01706</c:v>
                </c:pt>
                <c:pt idx="277">
                  <c:v>0.016522</c:v>
                </c:pt>
                <c:pt idx="278">
                  <c:v>0.010636</c:v>
                </c:pt>
                <c:pt idx="279">
                  <c:v>0.006892</c:v>
                </c:pt>
                <c:pt idx="280">
                  <c:v>0.009382</c:v>
                </c:pt>
                <c:pt idx="281">
                  <c:v>0.00965</c:v>
                </c:pt>
                <c:pt idx="282">
                  <c:v>0.010546</c:v>
                </c:pt>
                <c:pt idx="283">
                  <c:v>0.013842</c:v>
                </c:pt>
                <c:pt idx="284">
                  <c:v>0.01611</c:v>
                </c:pt>
                <c:pt idx="285">
                  <c:v>0.01723</c:v>
                </c:pt>
                <c:pt idx="286">
                  <c:v>0.01531</c:v>
                </c:pt>
                <c:pt idx="287">
                  <c:v>0.017426</c:v>
                </c:pt>
                <c:pt idx="288">
                  <c:v>0.016898</c:v>
                </c:pt>
                <c:pt idx="289">
                  <c:v>0.01725</c:v>
                </c:pt>
                <c:pt idx="290">
                  <c:v>0.016986</c:v>
                </c:pt>
                <c:pt idx="291">
                  <c:v>0.013584</c:v>
                </c:pt>
                <c:pt idx="292">
                  <c:v>0.005736</c:v>
                </c:pt>
                <c:pt idx="293">
                  <c:v>0.006034</c:v>
                </c:pt>
                <c:pt idx="294">
                  <c:v>0.014274</c:v>
                </c:pt>
                <c:pt idx="295">
                  <c:v>0.013818</c:v>
                </c:pt>
                <c:pt idx="296">
                  <c:v>0.009684</c:v>
                </c:pt>
                <c:pt idx="297">
                  <c:v>0.01427</c:v>
                </c:pt>
                <c:pt idx="298">
                  <c:v>0.02016</c:v>
                </c:pt>
                <c:pt idx="299">
                  <c:v>0.02122</c:v>
                </c:pt>
                <c:pt idx="300">
                  <c:v>0.021</c:v>
                </c:pt>
                <c:pt idx="301">
                  <c:v>0.02272</c:v>
                </c:pt>
                <c:pt idx="302">
                  <c:v>0.02196</c:v>
                </c:pt>
                <c:pt idx="303">
                  <c:v>0.019108</c:v>
                </c:pt>
                <c:pt idx="304">
                  <c:v>0.012988</c:v>
                </c:pt>
                <c:pt idx="305">
                  <c:v>0.012932</c:v>
                </c:pt>
                <c:pt idx="306">
                  <c:v>0.017612</c:v>
                </c:pt>
                <c:pt idx="307">
                  <c:v>0.013592</c:v>
                </c:pt>
                <c:pt idx="308">
                  <c:v>0.007394</c:v>
                </c:pt>
                <c:pt idx="309">
                  <c:v>0.011002</c:v>
                </c:pt>
                <c:pt idx="310">
                  <c:v>0.010514</c:v>
                </c:pt>
                <c:pt idx="311">
                  <c:v>0.016518</c:v>
                </c:pt>
                <c:pt idx="312">
                  <c:v>0.018012</c:v>
                </c:pt>
                <c:pt idx="313">
                  <c:v>0.013922</c:v>
                </c:pt>
                <c:pt idx="314">
                  <c:v>0.010298</c:v>
                </c:pt>
                <c:pt idx="315">
                  <c:v>0.006106</c:v>
                </c:pt>
                <c:pt idx="316">
                  <c:v>0.003604</c:v>
                </c:pt>
                <c:pt idx="317">
                  <c:v>0.009604</c:v>
                </c:pt>
                <c:pt idx="318">
                  <c:v>0.016556</c:v>
                </c:pt>
                <c:pt idx="319">
                  <c:v>0.02028</c:v>
                </c:pt>
                <c:pt idx="320">
                  <c:v>0.019408</c:v>
                </c:pt>
                <c:pt idx="321">
                  <c:v>0.015214</c:v>
                </c:pt>
                <c:pt idx="322">
                  <c:v>0.013476</c:v>
                </c:pt>
                <c:pt idx="323">
                  <c:v>0.009814</c:v>
                </c:pt>
                <c:pt idx="324">
                  <c:v>0.006712</c:v>
                </c:pt>
                <c:pt idx="325">
                  <c:v>0.00796</c:v>
                </c:pt>
                <c:pt idx="326">
                  <c:v>0.008332</c:v>
                </c:pt>
                <c:pt idx="327">
                  <c:v>0.006902</c:v>
                </c:pt>
                <c:pt idx="328">
                  <c:v>0.003488</c:v>
                </c:pt>
                <c:pt idx="329">
                  <c:v>0.0015106</c:v>
                </c:pt>
                <c:pt idx="330">
                  <c:v>0.004128</c:v>
                </c:pt>
                <c:pt idx="331">
                  <c:v>0.006776</c:v>
                </c:pt>
                <c:pt idx="332">
                  <c:v>0.006474</c:v>
                </c:pt>
                <c:pt idx="333">
                  <c:v>0.003982</c:v>
                </c:pt>
                <c:pt idx="334">
                  <c:v>0.00338</c:v>
                </c:pt>
                <c:pt idx="335">
                  <c:v>0.002558</c:v>
                </c:pt>
                <c:pt idx="336">
                  <c:v>0.006074</c:v>
                </c:pt>
                <c:pt idx="337">
                  <c:v>0.007646</c:v>
                </c:pt>
                <c:pt idx="338">
                  <c:v>0.007674</c:v>
                </c:pt>
                <c:pt idx="339">
                  <c:v>0.004952</c:v>
                </c:pt>
                <c:pt idx="340">
                  <c:v>0.004844</c:v>
                </c:pt>
                <c:pt idx="341">
                  <c:v>0.004446</c:v>
                </c:pt>
                <c:pt idx="342">
                  <c:v>0.003372</c:v>
                </c:pt>
                <c:pt idx="343">
                  <c:v>0.002798</c:v>
                </c:pt>
                <c:pt idx="344">
                  <c:v>0.00469</c:v>
                </c:pt>
                <c:pt idx="345">
                  <c:v>0.006046</c:v>
                </c:pt>
                <c:pt idx="346">
                  <c:v>0.002502</c:v>
                </c:pt>
                <c:pt idx="347">
                  <c:v>0.004624</c:v>
                </c:pt>
                <c:pt idx="348">
                  <c:v>0.007622</c:v>
                </c:pt>
                <c:pt idx="349">
                  <c:v>0.007526</c:v>
                </c:pt>
                <c:pt idx="350">
                  <c:v>0.01347</c:v>
                </c:pt>
                <c:pt idx="351">
                  <c:v>0.019536</c:v>
                </c:pt>
                <c:pt idx="352">
                  <c:v>0.0248</c:v>
                </c:pt>
                <c:pt idx="353">
                  <c:v>0.02226</c:v>
                </c:pt>
                <c:pt idx="354">
                  <c:v>0.014808</c:v>
                </c:pt>
                <c:pt idx="355">
                  <c:v>0.009598</c:v>
                </c:pt>
                <c:pt idx="356">
                  <c:v>0.008874</c:v>
                </c:pt>
                <c:pt idx="357">
                  <c:v>0.010596</c:v>
                </c:pt>
                <c:pt idx="358">
                  <c:v>0.012616</c:v>
                </c:pt>
                <c:pt idx="359">
                  <c:v>0.01146</c:v>
                </c:pt>
                <c:pt idx="360">
                  <c:v>0.008692</c:v>
                </c:pt>
                <c:pt idx="361">
                  <c:v>0.0068</c:v>
                </c:pt>
                <c:pt idx="362">
                  <c:v>0.008496</c:v>
                </c:pt>
                <c:pt idx="363">
                  <c:v>0.009796</c:v>
                </c:pt>
                <c:pt idx="364">
                  <c:v>0.010624</c:v>
                </c:pt>
                <c:pt idx="365">
                  <c:v>0.013974</c:v>
                </c:pt>
                <c:pt idx="366">
                  <c:v>0.012854</c:v>
                </c:pt>
                <c:pt idx="367">
                  <c:v>0.012142</c:v>
                </c:pt>
                <c:pt idx="368">
                  <c:v>0.011846</c:v>
                </c:pt>
                <c:pt idx="369">
                  <c:v>0.010018</c:v>
                </c:pt>
                <c:pt idx="370">
                  <c:v>0.009042</c:v>
                </c:pt>
                <c:pt idx="371">
                  <c:v>0.006402</c:v>
                </c:pt>
                <c:pt idx="372">
                  <c:v>0.002638</c:v>
                </c:pt>
                <c:pt idx="373">
                  <c:v>0.0008092</c:v>
                </c:pt>
                <c:pt idx="374">
                  <c:v>0.0017562</c:v>
                </c:pt>
                <c:pt idx="375">
                  <c:v>0.0013508</c:v>
                </c:pt>
                <c:pt idx="376">
                  <c:v>0.0011056</c:v>
                </c:pt>
                <c:pt idx="377">
                  <c:v>0.004326</c:v>
                </c:pt>
                <c:pt idx="378">
                  <c:v>0.007288</c:v>
                </c:pt>
                <c:pt idx="379">
                  <c:v>0.008518</c:v>
                </c:pt>
                <c:pt idx="380">
                  <c:v>0.008216</c:v>
                </c:pt>
                <c:pt idx="381">
                  <c:v>0.007662</c:v>
                </c:pt>
                <c:pt idx="382">
                  <c:v>0.006418</c:v>
                </c:pt>
                <c:pt idx="383">
                  <c:v>0.003944</c:v>
                </c:pt>
                <c:pt idx="384">
                  <c:v>0.005986</c:v>
                </c:pt>
                <c:pt idx="385">
                  <c:v>0.00824</c:v>
                </c:pt>
                <c:pt idx="386">
                  <c:v>0.00871</c:v>
                </c:pt>
                <c:pt idx="387">
                  <c:v>0.009344</c:v>
                </c:pt>
                <c:pt idx="388">
                  <c:v>0.009494</c:v>
                </c:pt>
                <c:pt idx="389">
                  <c:v>0.007518</c:v>
                </c:pt>
                <c:pt idx="390">
                  <c:v>0.005642</c:v>
                </c:pt>
                <c:pt idx="391">
                  <c:v>0.003686</c:v>
                </c:pt>
                <c:pt idx="392">
                  <c:v>0.0016398</c:v>
                </c:pt>
                <c:pt idx="393">
                  <c:v>0.003618</c:v>
                </c:pt>
                <c:pt idx="394">
                  <c:v>0.005416</c:v>
                </c:pt>
                <c:pt idx="395">
                  <c:v>0.005588</c:v>
                </c:pt>
                <c:pt idx="396">
                  <c:v>0.003244</c:v>
                </c:pt>
                <c:pt idx="397">
                  <c:v>0.0014036</c:v>
                </c:pt>
                <c:pt idx="398">
                  <c:v>0.004024</c:v>
                </c:pt>
                <c:pt idx="399">
                  <c:v>0.005556</c:v>
                </c:pt>
                <c:pt idx="400">
                  <c:v>0.005942</c:v>
                </c:pt>
                <c:pt idx="401">
                  <c:v>0.004382</c:v>
                </c:pt>
                <c:pt idx="402">
                  <c:v>0.004552</c:v>
                </c:pt>
                <c:pt idx="403">
                  <c:v>0.002622</c:v>
                </c:pt>
                <c:pt idx="404">
                  <c:v>0.00224</c:v>
                </c:pt>
                <c:pt idx="405">
                  <c:v>0.0034</c:v>
                </c:pt>
                <c:pt idx="406">
                  <c:v>0.004646</c:v>
                </c:pt>
                <c:pt idx="407">
                  <c:v>0.005068</c:v>
                </c:pt>
                <c:pt idx="408">
                  <c:v>0.005786</c:v>
                </c:pt>
                <c:pt idx="409">
                  <c:v>0.005868</c:v>
                </c:pt>
                <c:pt idx="410">
                  <c:v>0.004406</c:v>
                </c:pt>
                <c:pt idx="411">
                  <c:v>0.003658</c:v>
                </c:pt>
                <c:pt idx="412">
                  <c:v>0.00477</c:v>
                </c:pt>
                <c:pt idx="413">
                  <c:v>0.005936</c:v>
                </c:pt>
                <c:pt idx="414">
                  <c:v>0.005716</c:v>
                </c:pt>
                <c:pt idx="415">
                  <c:v>0.00472</c:v>
                </c:pt>
                <c:pt idx="416">
                  <c:v>0.00307</c:v>
                </c:pt>
                <c:pt idx="417">
                  <c:v>0.002342</c:v>
                </c:pt>
                <c:pt idx="418">
                  <c:v>0.003648</c:v>
                </c:pt>
                <c:pt idx="419">
                  <c:v>0.003638</c:v>
                </c:pt>
                <c:pt idx="420">
                  <c:v>0.002198</c:v>
                </c:pt>
                <c:pt idx="421">
                  <c:v>0.0006646</c:v>
                </c:pt>
                <c:pt idx="422">
                  <c:v>0.003092</c:v>
                </c:pt>
                <c:pt idx="423">
                  <c:v>0.00444</c:v>
                </c:pt>
                <c:pt idx="424">
                  <c:v>0.004248</c:v>
                </c:pt>
                <c:pt idx="425">
                  <c:v>0.003596</c:v>
                </c:pt>
                <c:pt idx="426">
                  <c:v>0.002666</c:v>
                </c:pt>
                <c:pt idx="427">
                  <c:v>0.002236</c:v>
                </c:pt>
                <c:pt idx="428">
                  <c:v>0.0019824</c:v>
                </c:pt>
                <c:pt idx="429">
                  <c:v>0.003528</c:v>
                </c:pt>
                <c:pt idx="430">
                  <c:v>0.00395</c:v>
                </c:pt>
                <c:pt idx="431">
                  <c:v>0.004094</c:v>
                </c:pt>
                <c:pt idx="432">
                  <c:v>0.005152</c:v>
                </c:pt>
                <c:pt idx="433">
                  <c:v>0.004616</c:v>
                </c:pt>
                <c:pt idx="434">
                  <c:v>0.002854</c:v>
                </c:pt>
                <c:pt idx="435">
                  <c:v>0.003546</c:v>
                </c:pt>
                <c:pt idx="436">
                  <c:v>0.005862</c:v>
                </c:pt>
                <c:pt idx="437">
                  <c:v>0.004848</c:v>
                </c:pt>
                <c:pt idx="438">
                  <c:v>0.002456</c:v>
                </c:pt>
                <c:pt idx="439">
                  <c:v>0.002266</c:v>
                </c:pt>
                <c:pt idx="440">
                  <c:v>0.003192</c:v>
                </c:pt>
                <c:pt idx="441">
                  <c:v>0.003664</c:v>
                </c:pt>
                <c:pt idx="442">
                  <c:v>0.003952</c:v>
                </c:pt>
                <c:pt idx="443">
                  <c:v>0.002134</c:v>
                </c:pt>
                <c:pt idx="444">
                  <c:v>0.002444</c:v>
                </c:pt>
                <c:pt idx="445">
                  <c:v>0.00391</c:v>
                </c:pt>
                <c:pt idx="446">
                  <c:v>0.004664</c:v>
                </c:pt>
                <c:pt idx="447">
                  <c:v>0.005194</c:v>
                </c:pt>
                <c:pt idx="448">
                  <c:v>0.00441</c:v>
                </c:pt>
                <c:pt idx="449">
                  <c:v>0.002568</c:v>
                </c:pt>
                <c:pt idx="450">
                  <c:v>0.0015698</c:v>
                </c:pt>
                <c:pt idx="451">
                  <c:v>0.002814</c:v>
                </c:pt>
                <c:pt idx="452">
                  <c:v>0.004608</c:v>
                </c:pt>
                <c:pt idx="453">
                  <c:v>0.00549</c:v>
                </c:pt>
                <c:pt idx="454">
                  <c:v>0.005102</c:v>
                </c:pt>
                <c:pt idx="455">
                  <c:v>0.003792</c:v>
                </c:pt>
                <c:pt idx="456">
                  <c:v>0.002668</c:v>
                </c:pt>
                <c:pt idx="457">
                  <c:v>0.002236</c:v>
                </c:pt>
                <c:pt idx="458">
                  <c:v>0.002038</c:v>
                </c:pt>
                <c:pt idx="459">
                  <c:v>0.00224</c:v>
                </c:pt>
                <c:pt idx="460">
                  <c:v>0.003092</c:v>
                </c:pt>
                <c:pt idx="461">
                  <c:v>0.004104</c:v>
                </c:pt>
                <c:pt idx="462">
                  <c:v>0.004728</c:v>
                </c:pt>
                <c:pt idx="463">
                  <c:v>0.005554</c:v>
                </c:pt>
                <c:pt idx="464">
                  <c:v>0.0058</c:v>
                </c:pt>
                <c:pt idx="465">
                  <c:v>0.00419</c:v>
                </c:pt>
                <c:pt idx="466">
                  <c:v>0.0035</c:v>
                </c:pt>
                <c:pt idx="467">
                  <c:v>0.00359</c:v>
                </c:pt>
                <c:pt idx="468">
                  <c:v>0.002394</c:v>
                </c:pt>
                <c:pt idx="469">
                  <c:v>8.904E-005</c:v>
                </c:pt>
                <c:pt idx="470">
                  <c:v>0.001658</c:v>
                </c:pt>
                <c:pt idx="471">
                  <c:v>0.0018884</c:v>
                </c:pt>
                <c:pt idx="472">
                  <c:v>0.002434</c:v>
                </c:pt>
                <c:pt idx="473">
                  <c:v>0.002598</c:v>
                </c:pt>
                <c:pt idx="474">
                  <c:v>0.002104</c:v>
                </c:pt>
                <c:pt idx="475">
                  <c:v>0.002518</c:v>
                </c:pt>
                <c:pt idx="476">
                  <c:v>0.002614</c:v>
                </c:pt>
                <c:pt idx="477">
                  <c:v>0.002634</c:v>
                </c:pt>
                <c:pt idx="478">
                  <c:v>0.002024</c:v>
                </c:pt>
                <c:pt idx="479">
                  <c:v>0.0013634</c:v>
                </c:pt>
                <c:pt idx="480">
                  <c:v>0.0016726</c:v>
                </c:pt>
                <c:pt idx="481">
                  <c:v>0.0015878</c:v>
                </c:pt>
                <c:pt idx="482">
                  <c:v>0.0015788</c:v>
                </c:pt>
                <c:pt idx="483">
                  <c:v>0.002902</c:v>
                </c:pt>
                <c:pt idx="484">
                  <c:v>0.003144</c:v>
                </c:pt>
                <c:pt idx="485">
                  <c:v>0.001212</c:v>
                </c:pt>
                <c:pt idx="486">
                  <c:v>0.0014326</c:v>
                </c:pt>
                <c:pt idx="487">
                  <c:v>0.002432</c:v>
                </c:pt>
                <c:pt idx="488">
                  <c:v>0.002694</c:v>
                </c:pt>
                <c:pt idx="489">
                  <c:v>0.002164</c:v>
                </c:pt>
                <c:pt idx="490">
                  <c:v>0.002156</c:v>
                </c:pt>
                <c:pt idx="491">
                  <c:v>0.00347</c:v>
                </c:pt>
                <c:pt idx="492">
                  <c:v>0.004</c:v>
                </c:pt>
                <c:pt idx="493">
                  <c:v>0.003906</c:v>
                </c:pt>
                <c:pt idx="494">
                  <c:v>0.003622</c:v>
                </c:pt>
                <c:pt idx="495">
                  <c:v>0.00375</c:v>
                </c:pt>
                <c:pt idx="496">
                  <c:v>0.003634</c:v>
                </c:pt>
                <c:pt idx="497">
                  <c:v>0.002996</c:v>
                </c:pt>
                <c:pt idx="498">
                  <c:v>0.002586</c:v>
                </c:pt>
                <c:pt idx="499">
                  <c:v>0.00259</c:v>
                </c:pt>
                <c:pt idx="500">
                  <c:v>0.002382</c:v>
                </c:pt>
                <c:pt idx="501">
                  <c:v>0.002332</c:v>
                </c:pt>
                <c:pt idx="502">
                  <c:v>0.002662</c:v>
                </c:pt>
                <c:pt idx="503">
                  <c:v>0.002658</c:v>
                </c:pt>
                <c:pt idx="504">
                  <c:v>0.002956</c:v>
                </c:pt>
                <c:pt idx="505">
                  <c:v>0.003636</c:v>
                </c:pt>
                <c:pt idx="506">
                  <c:v>0.004168</c:v>
                </c:pt>
                <c:pt idx="507">
                  <c:v>0.004006</c:v>
                </c:pt>
                <c:pt idx="508">
                  <c:v>0.003142</c:v>
                </c:pt>
                <c:pt idx="509">
                  <c:v>0.002062</c:v>
                </c:pt>
                <c:pt idx="510">
                  <c:v>0.0009064</c:v>
                </c:pt>
                <c:pt idx="511">
                  <c:v>0.0011616</c:v>
                </c:pt>
                <c:pt idx="512">
                  <c:v>0.0012284</c:v>
                </c:pt>
                <c:pt idx="513">
                  <c:v>0.0010558</c:v>
                </c:pt>
                <c:pt idx="514">
                  <c:v>0.002526</c:v>
                </c:pt>
                <c:pt idx="515">
                  <c:v>0.00314</c:v>
                </c:pt>
                <c:pt idx="516">
                  <c:v>0.00312</c:v>
                </c:pt>
                <c:pt idx="517">
                  <c:v>0.002816</c:v>
                </c:pt>
                <c:pt idx="518">
                  <c:v>0.002784</c:v>
                </c:pt>
                <c:pt idx="519">
                  <c:v>0.002776</c:v>
                </c:pt>
                <c:pt idx="520">
                  <c:v>0.002446</c:v>
                </c:pt>
                <c:pt idx="521">
                  <c:v>0.002092</c:v>
                </c:pt>
                <c:pt idx="522">
                  <c:v>0.0018334</c:v>
                </c:pt>
                <c:pt idx="523">
                  <c:v>0.0019312</c:v>
                </c:pt>
                <c:pt idx="524">
                  <c:v>0.002004</c:v>
                </c:pt>
                <c:pt idx="525">
                  <c:v>0.002002</c:v>
                </c:pt>
                <c:pt idx="526">
                  <c:v>0.00234</c:v>
                </c:pt>
                <c:pt idx="527">
                  <c:v>0.002742</c:v>
                </c:pt>
                <c:pt idx="528">
                  <c:v>0.002734</c:v>
                </c:pt>
                <c:pt idx="529">
                  <c:v>0.002482</c:v>
                </c:pt>
                <c:pt idx="530">
                  <c:v>0.002098</c:v>
                </c:pt>
                <c:pt idx="531">
                  <c:v>0.001517</c:v>
                </c:pt>
                <c:pt idx="532">
                  <c:v>0.0012458</c:v>
                </c:pt>
                <c:pt idx="533">
                  <c:v>0.0011948</c:v>
                </c:pt>
                <c:pt idx="534">
                  <c:v>0.0012398</c:v>
                </c:pt>
                <c:pt idx="535">
                  <c:v>0.0014908</c:v>
                </c:pt>
                <c:pt idx="536">
                  <c:v>0.0016082</c:v>
                </c:pt>
                <c:pt idx="537">
                  <c:v>0.0013374</c:v>
                </c:pt>
                <c:pt idx="538">
                  <c:v>0.0005992</c:v>
                </c:pt>
                <c:pt idx="539">
                  <c:v>0.0007024</c:v>
                </c:pt>
                <c:pt idx="540">
                  <c:v>0.0009488</c:v>
                </c:pt>
                <c:pt idx="541">
                  <c:v>0.0008144</c:v>
                </c:pt>
                <c:pt idx="542">
                  <c:v>0.0004356</c:v>
                </c:pt>
                <c:pt idx="543">
                  <c:v>0.000904</c:v>
                </c:pt>
                <c:pt idx="544">
                  <c:v>0.0014712</c:v>
                </c:pt>
                <c:pt idx="545">
                  <c:v>0.0015052</c:v>
                </c:pt>
                <c:pt idx="546">
                  <c:v>0.0012696</c:v>
                </c:pt>
                <c:pt idx="547">
                  <c:v>0.0013232</c:v>
                </c:pt>
                <c:pt idx="548">
                  <c:v>0.0009294</c:v>
                </c:pt>
                <c:pt idx="549">
                  <c:v>0.00085</c:v>
                </c:pt>
                <c:pt idx="550">
                  <c:v>0.001085</c:v>
                </c:pt>
                <c:pt idx="551">
                  <c:v>0.0010266</c:v>
                </c:pt>
                <c:pt idx="552">
                  <c:v>0.0013068</c:v>
                </c:pt>
                <c:pt idx="553">
                  <c:v>0.002124</c:v>
                </c:pt>
                <c:pt idx="554">
                  <c:v>0.002692</c:v>
                </c:pt>
                <c:pt idx="555">
                  <c:v>0.002352</c:v>
                </c:pt>
                <c:pt idx="556">
                  <c:v>0.0011988</c:v>
                </c:pt>
                <c:pt idx="557">
                  <c:v>0.0003548</c:v>
                </c:pt>
                <c:pt idx="558">
                  <c:v>0.0005068</c:v>
                </c:pt>
                <c:pt idx="559">
                  <c:v>0.0006318</c:v>
                </c:pt>
                <c:pt idx="560">
                  <c:v>0.000348</c:v>
                </c:pt>
                <c:pt idx="561">
                  <c:v>0.0010626</c:v>
                </c:pt>
                <c:pt idx="562">
                  <c:v>0.0017272</c:v>
                </c:pt>
                <c:pt idx="563">
                  <c:v>0.002498</c:v>
                </c:pt>
                <c:pt idx="564">
                  <c:v>0.002672</c:v>
                </c:pt>
                <c:pt idx="565">
                  <c:v>0.00268</c:v>
                </c:pt>
                <c:pt idx="566">
                  <c:v>0.002706</c:v>
                </c:pt>
                <c:pt idx="567">
                  <c:v>0.00227</c:v>
                </c:pt>
                <c:pt idx="568">
                  <c:v>0.002084</c:v>
                </c:pt>
                <c:pt idx="569">
                  <c:v>0.0019046</c:v>
                </c:pt>
                <c:pt idx="570">
                  <c:v>0.0015132</c:v>
                </c:pt>
                <c:pt idx="571">
                  <c:v>0.0012616</c:v>
                </c:pt>
                <c:pt idx="572">
                  <c:v>0.001007</c:v>
                </c:pt>
                <c:pt idx="573">
                  <c:v>0.0009968</c:v>
                </c:pt>
                <c:pt idx="574">
                  <c:v>0.0012934</c:v>
                </c:pt>
                <c:pt idx="575">
                  <c:v>0.0010556</c:v>
                </c:pt>
                <c:pt idx="576">
                  <c:v>0.000406</c:v>
                </c:pt>
                <c:pt idx="577">
                  <c:v>0.0003744</c:v>
                </c:pt>
                <c:pt idx="578">
                  <c:v>0.0007898</c:v>
                </c:pt>
                <c:pt idx="579">
                  <c:v>0.0015122</c:v>
                </c:pt>
                <c:pt idx="580">
                  <c:v>0.002246</c:v>
                </c:pt>
                <c:pt idx="581">
                  <c:v>0.002682</c:v>
                </c:pt>
                <c:pt idx="582">
                  <c:v>0.002376</c:v>
                </c:pt>
                <c:pt idx="583">
                  <c:v>0.001399</c:v>
                </c:pt>
                <c:pt idx="584">
                  <c:v>0.0009518</c:v>
                </c:pt>
                <c:pt idx="585">
                  <c:v>0.0011662</c:v>
                </c:pt>
                <c:pt idx="586">
                  <c:v>0.0009916</c:v>
                </c:pt>
                <c:pt idx="587">
                  <c:v>0.0009736</c:v>
                </c:pt>
                <c:pt idx="588">
                  <c:v>0.0011118</c:v>
                </c:pt>
                <c:pt idx="589">
                  <c:v>0.001002</c:v>
                </c:pt>
                <c:pt idx="590">
                  <c:v>0.0008128</c:v>
                </c:pt>
                <c:pt idx="591">
                  <c:v>0.0006784</c:v>
                </c:pt>
                <c:pt idx="592">
                  <c:v>0.000662</c:v>
                </c:pt>
                <c:pt idx="593">
                  <c:v>0.0004666</c:v>
                </c:pt>
                <c:pt idx="594">
                  <c:v>0.0004916</c:v>
                </c:pt>
                <c:pt idx="595">
                  <c:v>0.0004286</c:v>
                </c:pt>
                <c:pt idx="596">
                  <c:v>0.0005286</c:v>
                </c:pt>
                <c:pt idx="597">
                  <c:v>0.0005488</c:v>
                </c:pt>
                <c:pt idx="598">
                  <c:v>0.0002452</c:v>
                </c:pt>
                <c:pt idx="599">
                  <c:v>0.0005094</c:v>
                </c:pt>
                <c:pt idx="600">
                  <c:v>0.0009786</c:v>
                </c:pt>
                <c:pt idx="601">
                  <c:v>0.0013458</c:v>
                </c:pt>
                <c:pt idx="602">
                  <c:v>0.0015232</c:v>
                </c:pt>
                <c:pt idx="603">
                  <c:v>0.0013676</c:v>
                </c:pt>
                <c:pt idx="604">
                  <c:v>0.001075</c:v>
                </c:pt>
                <c:pt idx="605">
                  <c:v>0.0011724</c:v>
                </c:pt>
                <c:pt idx="606">
                  <c:v>0.0013334</c:v>
                </c:pt>
                <c:pt idx="607">
                  <c:v>0.0015398</c:v>
                </c:pt>
                <c:pt idx="608">
                  <c:v>0.0016344</c:v>
                </c:pt>
                <c:pt idx="609">
                  <c:v>0.0011552</c:v>
                </c:pt>
                <c:pt idx="610">
                  <c:v>0.0005758</c:v>
                </c:pt>
                <c:pt idx="611">
                  <c:v>0.0010392</c:v>
                </c:pt>
                <c:pt idx="612">
                  <c:v>0.0013814</c:v>
                </c:pt>
                <c:pt idx="613">
                  <c:v>0.0014442</c:v>
                </c:pt>
                <c:pt idx="614">
                  <c:v>0.0015558</c:v>
                </c:pt>
                <c:pt idx="615">
                  <c:v>0.0015216</c:v>
                </c:pt>
                <c:pt idx="616">
                  <c:v>0.0012582</c:v>
                </c:pt>
                <c:pt idx="617">
                  <c:v>0.000814</c:v>
                </c:pt>
                <c:pt idx="618">
                  <c:v>0.0004582</c:v>
                </c:pt>
                <c:pt idx="619">
                  <c:v>0.0003832</c:v>
                </c:pt>
                <c:pt idx="620">
                  <c:v>0.0005986</c:v>
                </c:pt>
                <c:pt idx="621">
                  <c:v>0.0007744</c:v>
                </c:pt>
                <c:pt idx="622">
                  <c:v>0.0008348</c:v>
                </c:pt>
                <c:pt idx="623">
                  <c:v>0.0010794</c:v>
                </c:pt>
                <c:pt idx="624">
                  <c:v>0.0010612</c:v>
                </c:pt>
                <c:pt idx="625">
                  <c:v>0.0007532</c:v>
                </c:pt>
                <c:pt idx="626">
                  <c:v>0.000923</c:v>
                </c:pt>
                <c:pt idx="627">
                  <c:v>0.0012782</c:v>
                </c:pt>
                <c:pt idx="628">
                  <c:v>0.0015996</c:v>
                </c:pt>
                <c:pt idx="629">
                  <c:v>0.0015124</c:v>
                </c:pt>
                <c:pt idx="630">
                  <c:v>0.0010342</c:v>
                </c:pt>
                <c:pt idx="631">
                  <c:v>0.0006574</c:v>
                </c:pt>
                <c:pt idx="632">
                  <c:v>0.0009654</c:v>
                </c:pt>
                <c:pt idx="633">
                  <c:v>0.0015142</c:v>
                </c:pt>
                <c:pt idx="634">
                  <c:v>0.001681</c:v>
                </c:pt>
                <c:pt idx="635">
                  <c:v>0.001306</c:v>
                </c:pt>
                <c:pt idx="636">
                  <c:v>0.0006464</c:v>
                </c:pt>
                <c:pt idx="637">
                  <c:v>0.0002352</c:v>
                </c:pt>
                <c:pt idx="638">
                  <c:v>5.05E-005</c:v>
                </c:pt>
                <c:pt idx="639">
                  <c:v>0.0004262</c:v>
                </c:pt>
                <c:pt idx="640">
                  <c:v>0.0007998</c:v>
                </c:pt>
                <c:pt idx="641">
                  <c:v>0.0010488</c:v>
                </c:pt>
                <c:pt idx="642">
                  <c:v>0.0011232</c:v>
                </c:pt>
                <c:pt idx="643">
                  <c:v>0.001073</c:v>
                </c:pt>
                <c:pt idx="644">
                  <c:v>0.0012204</c:v>
                </c:pt>
                <c:pt idx="645">
                  <c:v>0.001741</c:v>
                </c:pt>
                <c:pt idx="646">
                  <c:v>0.002004</c:v>
                </c:pt>
                <c:pt idx="647">
                  <c:v>0.0016034</c:v>
                </c:pt>
                <c:pt idx="648">
                  <c:v>0.0008704</c:v>
                </c:pt>
                <c:pt idx="649">
                  <c:v>0.0002164</c:v>
                </c:pt>
                <c:pt idx="650">
                  <c:v>1.1648E-005</c:v>
                </c:pt>
                <c:pt idx="651">
                  <c:v>2.156E-005</c:v>
                </c:pt>
                <c:pt idx="652">
                  <c:v>0.000261</c:v>
                </c:pt>
                <c:pt idx="653">
                  <c:v>0.000585</c:v>
                </c:pt>
                <c:pt idx="654">
                  <c:v>0.000687</c:v>
                </c:pt>
                <c:pt idx="655">
                  <c:v>0.000462</c:v>
                </c:pt>
                <c:pt idx="656">
                  <c:v>0.00068</c:v>
                </c:pt>
                <c:pt idx="657">
                  <c:v>0.0008986</c:v>
                </c:pt>
                <c:pt idx="658">
                  <c:v>0.0009188</c:v>
                </c:pt>
                <c:pt idx="659">
                  <c:v>0.0009378</c:v>
                </c:pt>
                <c:pt idx="660">
                  <c:v>0.0009902</c:v>
                </c:pt>
                <c:pt idx="661">
                  <c:v>0.0010456</c:v>
                </c:pt>
                <c:pt idx="662">
                  <c:v>0.0010062</c:v>
                </c:pt>
                <c:pt idx="663">
                  <c:v>0.0009172</c:v>
                </c:pt>
                <c:pt idx="664">
                  <c:v>0.0008162</c:v>
                </c:pt>
                <c:pt idx="665">
                  <c:v>0.0009012</c:v>
                </c:pt>
                <c:pt idx="666">
                  <c:v>0.0010498</c:v>
                </c:pt>
                <c:pt idx="667">
                  <c:v>0.0007824</c:v>
                </c:pt>
                <c:pt idx="668">
                  <c:v>0.0008606</c:v>
                </c:pt>
                <c:pt idx="669">
                  <c:v>0.0013012</c:v>
                </c:pt>
                <c:pt idx="670">
                  <c:v>0.0013072</c:v>
                </c:pt>
                <c:pt idx="671">
                  <c:v>0.0010696</c:v>
                </c:pt>
                <c:pt idx="672">
                  <c:v>0.0008732</c:v>
                </c:pt>
                <c:pt idx="673">
                  <c:v>0.0007616</c:v>
                </c:pt>
                <c:pt idx="674">
                  <c:v>0.0006088</c:v>
                </c:pt>
                <c:pt idx="675">
                  <c:v>0.0004144</c:v>
                </c:pt>
                <c:pt idx="676">
                  <c:v>0.000328</c:v>
                </c:pt>
                <c:pt idx="677">
                  <c:v>0.000509</c:v>
                </c:pt>
                <c:pt idx="678">
                  <c:v>0.0006578</c:v>
                </c:pt>
                <c:pt idx="679">
                  <c:v>0.000655</c:v>
                </c:pt>
                <c:pt idx="680">
                  <c:v>0.0004586</c:v>
                </c:pt>
                <c:pt idx="681">
                  <c:v>0.0002018</c:v>
                </c:pt>
                <c:pt idx="682">
                  <c:v>0.0003734</c:v>
                </c:pt>
                <c:pt idx="683">
                  <c:v>0.0006432</c:v>
                </c:pt>
                <c:pt idx="684">
                  <c:v>0.0009048</c:v>
                </c:pt>
                <c:pt idx="685">
                  <c:v>0.0006936</c:v>
                </c:pt>
                <c:pt idx="686">
                  <c:v>0.0005052</c:v>
                </c:pt>
                <c:pt idx="687">
                  <c:v>0.0006914</c:v>
                </c:pt>
                <c:pt idx="688">
                  <c:v>0.0006702</c:v>
                </c:pt>
                <c:pt idx="689">
                  <c:v>0.0004412</c:v>
                </c:pt>
                <c:pt idx="690">
                  <c:v>0.00016244</c:v>
                </c:pt>
                <c:pt idx="691">
                  <c:v>0.0002712</c:v>
                </c:pt>
                <c:pt idx="692">
                  <c:v>0.000405</c:v>
                </c:pt>
                <c:pt idx="693">
                  <c:v>0.000456</c:v>
                </c:pt>
                <c:pt idx="694">
                  <c:v>0.000304</c:v>
                </c:pt>
                <c:pt idx="695">
                  <c:v>0.00012208</c:v>
                </c:pt>
                <c:pt idx="696">
                  <c:v>6.806E-005</c:v>
                </c:pt>
                <c:pt idx="697">
                  <c:v>0.00018748</c:v>
                </c:pt>
                <c:pt idx="698">
                  <c:v>0.000351</c:v>
                </c:pt>
                <c:pt idx="699">
                  <c:v>0.0004322</c:v>
                </c:pt>
                <c:pt idx="700">
                  <c:v>0.0003154</c:v>
                </c:pt>
                <c:pt idx="701">
                  <c:v>0.0001676</c:v>
                </c:pt>
                <c:pt idx="702">
                  <c:v>0.000331</c:v>
                </c:pt>
                <c:pt idx="703">
                  <c:v>0.0005044</c:v>
                </c:pt>
                <c:pt idx="704">
                  <c:v>0.0006132</c:v>
                </c:pt>
                <c:pt idx="705">
                  <c:v>0.0006044</c:v>
                </c:pt>
                <c:pt idx="706">
                  <c:v>0.0005498</c:v>
                </c:pt>
                <c:pt idx="707">
                  <c:v>0.000552</c:v>
                </c:pt>
                <c:pt idx="708">
                  <c:v>0.0004954</c:v>
                </c:pt>
                <c:pt idx="709">
                  <c:v>0.0003164</c:v>
                </c:pt>
                <c:pt idx="710">
                  <c:v>0.0003514</c:v>
                </c:pt>
                <c:pt idx="711">
                  <c:v>0.0003362</c:v>
                </c:pt>
                <c:pt idx="712">
                  <c:v>0.00016052</c:v>
                </c:pt>
                <c:pt idx="713">
                  <c:v>0.0002406</c:v>
                </c:pt>
                <c:pt idx="714">
                  <c:v>0.0005822</c:v>
                </c:pt>
                <c:pt idx="715">
                  <c:v>0.000722</c:v>
                </c:pt>
                <c:pt idx="716">
                  <c:v>0.0006736</c:v>
                </c:pt>
                <c:pt idx="717">
                  <c:v>0.0006364</c:v>
                </c:pt>
                <c:pt idx="718">
                  <c:v>0.0006214</c:v>
                </c:pt>
                <c:pt idx="719">
                  <c:v>0.0007406</c:v>
                </c:pt>
                <c:pt idx="720">
                  <c:v>0.0007358</c:v>
                </c:pt>
                <c:pt idx="721">
                  <c:v>0.0007016</c:v>
                </c:pt>
                <c:pt idx="722">
                  <c:v>0.0006984</c:v>
                </c:pt>
                <c:pt idx="723">
                  <c:v>0.000634</c:v>
                </c:pt>
                <c:pt idx="724">
                  <c:v>0.0005188</c:v>
                </c:pt>
                <c:pt idx="725">
                  <c:v>0.0003544</c:v>
                </c:pt>
                <c:pt idx="726">
                  <c:v>0.0002414</c:v>
                </c:pt>
                <c:pt idx="727">
                  <c:v>0.000302</c:v>
                </c:pt>
                <c:pt idx="728">
                  <c:v>0.0004302</c:v>
                </c:pt>
                <c:pt idx="729">
                  <c:v>0.0003282</c:v>
                </c:pt>
                <c:pt idx="730">
                  <c:v>0.0002288</c:v>
                </c:pt>
                <c:pt idx="731">
                  <c:v>0.0004094</c:v>
                </c:pt>
                <c:pt idx="732">
                  <c:v>0.0006298</c:v>
                </c:pt>
                <c:pt idx="733">
                  <c:v>0.0009518</c:v>
                </c:pt>
                <c:pt idx="734">
                  <c:v>0.0011336</c:v>
                </c:pt>
                <c:pt idx="735">
                  <c:v>0.001024</c:v>
                </c:pt>
                <c:pt idx="736">
                  <c:v>0.0007498</c:v>
                </c:pt>
                <c:pt idx="737">
                  <c:v>0.000576</c:v>
                </c:pt>
                <c:pt idx="738">
                  <c:v>0.00039</c:v>
                </c:pt>
                <c:pt idx="739">
                  <c:v>6.01E-005</c:v>
                </c:pt>
                <c:pt idx="740">
                  <c:v>0.00013264</c:v>
                </c:pt>
                <c:pt idx="741">
                  <c:v>0.00019752</c:v>
                </c:pt>
                <c:pt idx="742">
                  <c:v>0.000229</c:v>
                </c:pt>
                <c:pt idx="743">
                  <c:v>0.00018324</c:v>
                </c:pt>
                <c:pt idx="744">
                  <c:v>7.346E-005</c:v>
                </c:pt>
                <c:pt idx="745">
                  <c:v>0.00013444</c:v>
                </c:pt>
                <c:pt idx="746">
                  <c:v>0.0003222</c:v>
                </c:pt>
                <c:pt idx="747">
                  <c:v>0.0003592</c:v>
                </c:pt>
                <c:pt idx="748">
                  <c:v>0.0002172</c:v>
                </c:pt>
                <c:pt idx="749">
                  <c:v>0.00012734</c:v>
                </c:pt>
                <c:pt idx="750">
                  <c:v>0.0004612</c:v>
                </c:pt>
                <c:pt idx="751">
                  <c:v>0.0006602</c:v>
                </c:pt>
                <c:pt idx="752">
                  <c:v>0.0007866</c:v>
                </c:pt>
                <c:pt idx="753">
                  <c:v>0.0007552</c:v>
                </c:pt>
                <c:pt idx="754">
                  <c:v>0.000652</c:v>
                </c:pt>
                <c:pt idx="755">
                  <c:v>0.0006786</c:v>
                </c:pt>
                <c:pt idx="756">
                  <c:v>0.0005932</c:v>
                </c:pt>
                <c:pt idx="757">
                  <c:v>0.000461</c:v>
                </c:pt>
                <c:pt idx="758">
                  <c:v>0.0003076</c:v>
                </c:pt>
                <c:pt idx="759">
                  <c:v>0.0002332</c:v>
                </c:pt>
                <c:pt idx="760">
                  <c:v>0.0002816</c:v>
                </c:pt>
                <c:pt idx="761">
                  <c:v>0.0002932</c:v>
                </c:pt>
                <c:pt idx="762">
                  <c:v>0.000245</c:v>
                </c:pt>
                <c:pt idx="763">
                  <c:v>0.00013912</c:v>
                </c:pt>
                <c:pt idx="764">
                  <c:v>5.736E-005</c:v>
                </c:pt>
                <c:pt idx="765">
                  <c:v>5.454E-005</c:v>
                </c:pt>
                <c:pt idx="766">
                  <c:v>0.00016052</c:v>
                </c:pt>
                <c:pt idx="767">
                  <c:v>0.000381</c:v>
                </c:pt>
                <c:pt idx="768">
                  <c:v>0.0005788</c:v>
                </c:pt>
                <c:pt idx="769">
                  <c:v>0.0006246</c:v>
                </c:pt>
                <c:pt idx="770">
                  <c:v>0.0004228</c:v>
                </c:pt>
                <c:pt idx="771">
                  <c:v>0.00017258</c:v>
                </c:pt>
                <c:pt idx="772">
                  <c:v>0.00010116</c:v>
                </c:pt>
                <c:pt idx="773">
                  <c:v>0.0002968</c:v>
                </c:pt>
                <c:pt idx="774">
                  <c:v>0.0004806</c:v>
                </c:pt>
                <c:pt idx="775">
                  <c:v>0.0005644</c:v>
                </c:pt>
                <c:pt idx="776">
                  <c:v>0.000509</c:v>
                </c:pt>
                <c:pt idx="777">
                  <c:v>0.0003244</c:v>
                </c:pt>
                <c:pt idx="778">
                  <c:v>8.258E-005</c:v>
                </c:pt>
                <c:pt idx="779">
                  <c:v>0.0002418</c:v>
                </c:pt>
                <c:pt idx="780">
                  <c:v>0.0004592</c:v>
                </c:pt>
                <c:pt idx="781">
                  <c:v>0.0005718</c:v>
                </c:pt>
                <c:pt idx="782">
                  <c:v>0.0005354</c:v>
                </c:pt>
                <c:pt idx="783">
                  <c:v>0.0004014</c:v>
                </c:pt>
                <c:pt idx="784">
                  <c:v>0.0002264</c:v>
                </c:pt>
                <c:pt idx="785">
                  <c:v>0.00012706</c:v>
                </c:pt>
                <c:pt idx="786">
                  <c:v>9.956E-005</c:v>
                </c:pt>
                <c:pt idx="787">
                  <c:v>0.00012908</c:v>
                </c:pt>
                <c:pt idx="788">
                  <c:v>0.0002062</c:v>
                </c:pt>
                <c:pt idx="789">
                  <c:v>0.0002908</c:v>
                </c:pt>
                <c:pt idx="790">
                  <c:v>0.000356</c:v>
                </c:pt>
                <c:pt idx="791">
                  <c:v>0.0004332</c:v>
                </c:pt>
                <c:pt idx="792">
                  <c:v>0.0004702</c:v>
                </c:pt>
                <c:pt idx="793">
                  <c:v>0.0003664</c:v>
                </c:pt>
                <c:pt idx="794">
                  <c:v>9.828E-005</c:v>
                </c:pt>
                <c:pt idx="795">
                  <c:v>0.00019978</c:v>
                </c:pt>
                <c:pt idx="796">
                  <c:v>0.0003414</c:v>
                </c:pt>
                <c:pt idx="797">
                  <c:v>0.0003678</c:v>
                </c:pt>
                <c:pt idx="798">
                  <c:v>0.0003938</c:v>
                </c:pt>
                <c:pt idx="799">
                  <c:v>0.0003922</c:v>
                </c:pt>
                <c:pt idx="800">
                  <c:v>0.0003138</c:v>
                </c:pt>
                <c:pt idx="801">
                  <c:v>0.00013008</c:v>
                </c:pt>
                <c:pt idx="802">
                  <c:v>0.0001112</c:v>
                </c:pt>
                <c:pt idx="803">
                  <c:v>0.0003044</c:v>
                </c:pt>
                <c:pt idx="804">
                  <c:v>0.0003858</c:v>
                </c:pt>
                <c:pt idx="805">
                  <c:v>0.0004206</c:v>
                </c:pt>
                <c:pt idx="806">
                  <c:v>0.0004946</c:v>
                </c:pt>
                <c:pt idx="807">
                  <c:v>0.0006222</c:v>
                </c:pt>
                <c:pt idx="808">
                  <c:v>0.0006908</c:v>
                </c:pt>
                <c:pt idx="809">
                  <c:v>0.0006708</c:v>
                </c:pt>
                <c:pt idx="810">
                  <c:v>0.0006766</c:v>
                </c:pt>
                <c:pt idx="811">
                  <c:v>0.0005996</c:v>
                </c:pt>
                <c:pt idx="812">
                  <c:v>0.00041</c:v>
                </c:pt>
                <c:pt idx="813">
                  <c:v>0.000399</c:v>
                </c:pt>
                <c:pt idx="814">
                  <c:v>0.000514</c:v>
                </c:pt>
                <c:pt idx="815">
                  <c:v>0.0005004</c:v>
                </c:pt>
                <c:pt idx="816">
                  <c:v>0.0003048</c:v>
                </c:pt>
                <c:pt idx="817">
                  <c:v>2.692E-005</c:v>
                </c:pt>
                <c:pt idx="818">
                  <c:v>0.00010378</c:v>
                </c:pt>
                <c:pt idx="819">
                  <c:v>0.00018074</c:v>
                </c:pt>
                <c:pt idx="820">
                  <c:v>0.0003076</c:v>
                </c:pt>
                <c:pt idx="821">
                  <c:v>0.0004696</c:v>
                </c:pt>
                <c:pt idx="822">
                  <c:v>0.0005658</c:v>
                </c:pt>
                <c:pt idx="823">
                  <c:v>0.0004882</c:v>
                </c:pt>
                <c:pt idx="824">
                  <c:v>0.0002872</c:v>
                </c:pt>
                <c:pt idx="825">
                  <c:v>0.0002658</c:v>
                </c:pt>
                <c:pt idx="826">
                  <c:v>0.0003726</c:v>
                </c:pt>
                <c:pt idx="827">
                  <c:v>0.0004018</c:v>
                </c:pt>
                <c:pt idx="828">
                  <c:v>0.0002624</c:v>
                </c:pt>
                <c:pt idx="829">
                  <c:v>0.00015992</c:v>
                </c:pt>
                <c:pt idx="830">
                  <c:v>9.994E-005</c:v>
                </c:pt>
                <c:pt idx="831">
                  <c:v>4.422E-005</c:v>
                </c:pt>
                <c:pt idx="832">
                  <c:v>0.00010228</c:v>
                </c:pt>
                <c:pt idx="833">
                  <c:v>0.00014668</c:v>
                </c:pt>
                <c:pt idx="834">
                  <c:v>0.00018556</c:v>
                </c:pt>
                <c:pt idx="835">
                  <c:v>0.0001203</c:v>
                </c:pt>
                <c:pt idx="836">
                  <c:v>7.44E-006</c:v>
                </c:pt>
                <c:pt idx="837">
                  <c:v>9.788E-005</c:v>
                </c:pt>
                <c:pt idx="838">
                  <c:v>0.00012548</c:v>
                </c:pt>
                <c:pt idx="839">
                  <c:v>9.542E-005</c:v>
                </c:pt>
                <c:pt idx="840">
                  <c:v>9.136E-005</c:v>
                </c:pt>
                <c:pt idx="841">
                  <c:v>0.0002124</c:v>
                </c:pt>
                <c:pt idx="842">
                  <c:v>0.0003176</c:v>
                </c:pt>
                <c:pt idx="843">
                  <c:v>0.0003778</c:v>
                </c:pt>
                <c:pt idx="844">
                  <c:v>0.0003768</c:v>
                </c:pt>
                <c:pt idx="845">
                  <c:v>0.0002854</c:v>
                </c:pt>
                <c:pt idx="846">
                  <c:v>0.00016078</c:v>
                </c:pt>
                <c:pt idx="847">
                  <c:v>2.548E-005</c:v>
                </c:pt>
                <c:pt idx="848">
                  <c:v>2.052E-005</c:v>
                </c:pt>
                <c:pt idx="849">
                  <c:v>5.346E-005</c:v>
                </c:pt>
                <c:pt idx="850">
                  <c:v>0.00010368</c:v>
                </c:pt>
                <c:pt idx="851">
                  <c:v>0.00013208</c:v>
                </c:pt>
                <c:pt idx="852">
                  <c:v>0.000111</c:v>
                </c:pt>
                <c:pt idx="853">
                  <c:v>8.896E-005</c:v>
                </c:pt>
                <c:pt idx="854">
                  <c:v>0.00014038</c:v>
                </c:pt>
                <c:pt idx="855">
                  <c:v>0.0002086</c:v>
                </c:pt>
                <c:pt idx="856">
                  <c:v>0.0002598</c:v>
                </c:pt>
                <c:pt idx="857">
                  <c:v>0.00014724</c:v>
                </c:pt>
                <c:pt idx="858">
                  <c:v>0.00011036</c:v>
                </c:pt>
                <c:pt idx="859">
                  <c:v>0.0002828</c:v>
                </c:pt>
                <c:pt idx="860">
                  <c:v>0.0004128</c:v>
                </c:pt>
                <c:pt idx="861">
                  <c:v>0.000404</c:v>
                </c:pt>
                <c:pt idx="862">
                  <c:v>0.0003934</c:v>
                </c:pt>
                <c:pt idx="863">
                  <c:v>0.0004024</c:v>
                </c:pt>
                <c:pt idx="864">
                  <c:v>0.0003538</c:v>
                </c:pt>
                <c:pt idx="865">
                  <c:v>0.000265</c:v>
                </c:pt>
                <c:pt idx="866">
                  <c:v>0.0002718</c:v>
                </c:pt>
                <c:pt idx="867">
                  <c:v>0.0002156</c:v>
                </c:pt>
                <c:pt idx="868">
                  <c:v>0.00017434</c:v>
                </c:pt>
                <c:pt idx="869">
                  <c:v>0.00018332</c:v>
                </c:pt>
                <c:pt idx="870">
                  <c:v>0.0002114</c:v>
                </c:pt>
                <c:pt idx="871">
                  <c:v>0.0002296</c:v>
                </c:pt>
                <c:pt idx="872">
                  <c:v>0.0002054</c:v>
                </c:pt>
                <c:pt idx="873">
                  <c:v>0.0001792</c:v>
                </c:pt>
                <c:pt idx="874">
                  <c:v>0.0001609</c:v>
                </c:pt>
                <c:pt idx="875">
                  <c:v>0.00016262</c:v>
                </c:pt>
                <c:pt idx="876">
                  <c:v>0.00016818</c:v>
                </c:pt>
                <c:pt idx="877">
                  <c:v>0.00013902</c:v>
                </c:pt>
                <c:pt idx="878">
                  <c:v>0.00016796</c:v>
                </c:pt>
                <c:pt idx="879">
                  <c:v>0.000212</c:v>
                </c:pt>
                <c:pt idx="880">
                  <c:v>0.0002184</c:v>
                </c:pt>
                <c:pt idx="881">
                  <c:v>0.00016534</c:v>
                </c:pt>
                <c:pt idx="882">
                  <c:v>0.0002094</c:v>
                </c:pt>
                <c:pt idx="883">
                  <c:v>0.0002424</c:v>
                </c:pt>
                <c:pt idx="884">
                  <c:v>0.00019958</c:v>
                </c:pt>
                <c:pt idx="885">
                  <c:v>9.262E-005</c:v>
                </c:pt>
                <c:pt idx="886">
                  <c:v>6.98E-005</c:v>
                </c:pt>
                <c:pt idx="887">
                  <c:v>0.00012302</c:v>
                </c:pt>
                <c:pt idx="888">
                  <c:v>0.00012574</c:v>
                </c:pt>
                <c:pt idx="889">
                  <c:v>8.958E-005</c:v>
                </c:pt>
                <c:pt idx="890">
                  <c:v>4.546E-005</c:v>
                </c:pt>
                <c:pt idx="891">
                  <c:v>5.292E-005</c:v>
                </c:pt>
                <c:pt idx="892">
                  <c:v>0.00010446</c:v>
                </c:pt>
                <c:pt idx="893">
                  <c:v>0.0001411</c:v>
                </c:pt>
                <c:pt idx="894">
                  <c:v>0.00014176</c:v>
                </c:pt>
                <c:pt idx="895">
                  <c:v>9.848E-005</c:v>
                </c:pt>
                <c:pt idx="896">
                  <c:v>6.902E-005</c:v>
                </c:pt>
                <c:pt idx="897">
                  <c:v>6.312E-005</c:v>
                </c:pt>
                <c:pt idx="898">
                  <c:v>3.882E-005</c:v>
                </c:pt>
                <c:pt idx="899">
                  <c:v>7.928E-005</c:v>
                </c:pt>
                <c:pt idx="900">
                  <c:v>0.00013168</c:v>
                </c:pt>
                <c:pt idx="901">
                  <c:v>0.00019704</c:v>
                </c:pt>
                <c:pt idx="902">
                  <c:v>0.000239</c:v>
                </c:pt>
                <c:pt idx="903">
                  <c:v>0.0002428</c:v>
                </c:pt>
                <c:pt idx="904">
                  <c:v>0.00019998</c:v>
                </c:pt>
                <c:pt idx="905">
                  <c:v>0.0002186</c:v>
                </c:pt>
                <c:pt idx="906">
                  <c:v>0.0002738</c:v>
                </c:pt>
                <c:pt idx="907">
                  <c:v>0.0002302</c:v>
                </c:pt>
                <c:pt idx="908">
                  <c:v>0.0002638</c:v>
                </c:pt>
                <c:pt idx="909">
                  <c:v>0.0003266</c:v>
                </c:pt>
                <c:pt idx="910">
                  <c:v>0.0003128</c:v>
                </c:pt>
                <c:pt idx="911">
                  <c:v>0.000322</c:v>
                </c:pt>
                <c:pt idx="912">
                  <c:v>0.000411</c:v>
                </c:pt>
                <c:pt idx="913">
                  <c:v>0.0004976</c:v>
                </c:pt>
                <c:pt idx="914">
                  <c:v>0.0004702</c:v>
                </c:pt>
                <c:pt idx="915">
                  <c:v>0.0003936</c:v>
                </c:pt>
                <c:pt idx="916">
                  <c:v>0.0002798</c:v>
                </c:pt>
                <c:pt idx="917">
                  <c:v>0.00018128</c:v>
                </c:pt>
                <c:pt idx="918">
                  <c:v>0.000297</c:v>
                </c:pt>
                <c:pt idx="919">
                  <c:v>0.0003958</c:v>
                </c:pt>
                <c:pt idx="920">
                  <c:v>0.0004072</c:v>
                </c:pt>
                <c:pt idx="921">
                  <c:v>0.0003372</c:v>
                </c:pt>
                <c:pt idx="922">
                  <c:v>0.0002076</c:v>
                </c:pt>
                <c:pt idx="923">
                  <c:v>0.00012036</c:v>
                </c:pt>
                <c:pt idx="924">
                  <c:v>0.0002092</c:v>
                </c:pt>
                <c:pt idx="925">
                  <c:v>0.0002584</c:v>
                </c:pt>
                <c:pt idx="926">
                  <c:v>0.0002126</c:v>
                </c:pt>
                <c:pt idx="927">
                  <c:v>0.0002048</c:v>
                </c:pt>
                <c:pt idx="928">
                  <c:v>0.0002232</c:v>
                </c:pt>
                <c:pt idx="929">
                  <c:v>0.0002094</c:v>
                </c:pt>
                <c:pt idx="930">
                  <c:v>0.00018348</c:v>
                </c:pt>
                <c:pt idx="931">
                  <c:v>0.0001854</c:v>
                </c:pt>
                <c:pt idx="932">
                  <c:v>0.0002196</c:v>
                </c:pt>
                <c:pt idx="933">
                  <c:v>0.0002214</c:v>
                </c:pt>
                <c:pt idx="934">
                  <c:v>0.0001466</c:v>
                </c:pt>
                <c:pt idx="935">
                  <c:v>8.482E-005</c:v>
                </c:pt>
                <c:pt idx="936">
                  <c:v>7.068E-005</c:v>
                </c:pt>
                <c:pt idx="937">
                  <c:v>0.00011278</c:v>
                </c:pt>
                <c:pt idx="938">
                  <c:v>0.00017792</c:v>
                </c:pt>
                <c:pt idx="939">
                  <c:v>0.00017618</c:v>
                </c:pt>
                <c:pt idx="940">
                  <c:v>0.00012064</c:v>
                </c:pt>
                <c:pt idx="941">
                  <c:v>0.000116</c:v>
                </c:pt>
                <c:pt idx="942">
                  <c:v>0.0001348</c:v>
                </c:pt>
                <c:pt idx="943">
                  <c:v>0.00012818</c:v>
                </c:pt>
                <c:pt idx="944">
                  <c:v>0.00011086</c:v>
                </c:pt>
                <c:pt idx="945">
                  <c:v>0.00012384</c:v>
                </c:pt>
                <c:pt idx="946">
                  <c:v>9.458E-005</c:v>
                </c:pt>
                <c:pt idx="947">
                  <c:v>6.896E-005</c:v>
                </c:pt>
                <c:pt idx="948">
                  <c:v>4.712E-005</c:v>
                </c:pt>
                <c:pt idx="949">
                  <c:v>5.74E-005</c:v>
                </c:pt>
                <c:pt idx="950">
                  <c:v>5.664E-005</c:v>
                </c:pt>
                <c:pt idx="951">
                  <c:v>6.694E-005</c:v>
                </c:pt>
                <c:pt idx="952">
                  <c:v>7.254E-005</c:v>
                </c:pt>
                <c:pt idx="953">
                  <c:v>8.578E-005</c:v>
                </c:pt>
                <c:pt idx="954">
                  <c:v>9.636E-005</c:v>
                </c:pt>
                <c:pt idx="955">
                  <c:v>8.024E-005</c:v>
                </c:pt>
                <c:pt idx="956">
                  <c:v>9E-005</c:v>
                </c:pt>
                <c:pt idx="957">
                  <c:v>0.0001106</c:v>
                </c:pt>
                <c:pt idx="958">
                  <c:v>0.00011536</c:v>
                </c:pt>
                <c:pt idx="959">
                  <c:v>0.00010472</c:v>
                </c:pt>
                <c:pt idx="960">
                  <c:v>9.372E-005</c:v>
                </c:pt>
                <c:pt idx="961">
                  <c:v>4.266E-005</c:v>
                </c:pt>
                <c:pt idx="962">
                  <c:v>2.084E-005</c:v>
                </c:pt>
                <c:pt idx="963">
                  <c:v>5.576E-005</c:v>
                </c:pt>
                <c:pt idx="964">
                  <c:v>9.764E-005</c:v>
                </c:pt>
                <c:pt idx="965">
                  <c:v>0.00011302</c:v>
                </c:pt>
                <c:pt idx="966">
                  <c:v>0.00010094</c:v>
                </c:pt>
                <c:pt idx="967">
                  <c:v>8.34E-005</c:v>
                </c:pt>
                <c:pt idx="968">
                  <c:v>7.422E-005</c:v>
                </c:pt>
                <c:pt idx="969">
                  <c:v>7.318E-005</c:v>
                </c:pt>
                <c:pt idx="970">
                  <c:v>9.312E-005</c:v>
                </c:pt>
                <c:pt idx="971">
                  <c:v>0.00013842</c:v>
                </c:pt>
                <c:pt idx="972">
                  <c:v>0.00016572</c:v>
                </c:pt>
                <c:pt idx="973">
                  <c:v>0.00017696</c:v>
                </c:pt>
                <c:pt idx="974">
                  <c:v>0.000214</c:v>
                </c:pt>
                <c:pt idx="975">
                  <c:v>0.0002222</c:v>
                </c:pt>
                <c:pt idx="976">
                  <c:v>0.00015784</c:v>
                </c:pt>
                <c:pt idx="977">
                  <c:v>0.00010062</c:v>
                </c:pt>
                <c:pt idx="978">
                  <c:v>0.00015016</c:v>
                </c:pt>
                <c:pt idx="979">
                  <c:v>0.0002134</c:v>
                </c:pt>
                <c:pt idx="980">
                  <c:v>0.0002276</c:v>
                </c:pt>
                <c:pt idx="981">
                  <c:v>0.0002042</c:v>
                </c:pt>
                <c:pt idx="982">
                  <c:v>0.00015702</c:v>
                </c:pt>
                <c:pt idx="983">
                  <c:v>7.616E-005</c:v>
                </c:pt>
                <c:pt idx="984">
                  <c:v>5.476E-005</c:v>
                </c:pt>
                <c:pt idx="985">
                  <c:v>0.0001296</c:v>
                </c:pt>
                <c:pt idx="986">
                  <c:v>0.00015874</c:v>
                </c:pt>
                <c:pt idx="987">
                  <c:v>0.0001342</c:v>
                </c:pt>
                <c:pt idx="988">
                  <c:v>0.00010002</c:v>
                </c:pt>
                <c:pt idx="989">
                  <c:v>9.804E-005</c:v>
                </c:pt>
                <c:pt idx="990">
                  <c:v>0.0001356</c:v>
                </c:pt>
                <c:pt idx="991">
                  <c:v>0.00018594</c:v>
                </c:pt>
                <c:pt idx="992">
                  <c:v>0.00019514</c:v>
                </c:pt>
                <c:pt idx="993">
                  <c:v>0.00017978</c:v>
                </c:pt>
                <c:pt idx="994">
                  <c:v>0.00013946</c:v>
                </c:pt>
                <c:pt idx="995">
                  <c:v>0.00010722</c:v>
                </c:pt>
                <c:pt idx="996">
                  <c:v>0.00013268</c:v>
                </c:pt>
                <c:pt idx="997">
                  <c:v>0.00013374</c:v>
                </c:pt>
                <c:pt idx="998">
                  <c:v>7.81E-005</c:v>
                </c:pt>
                <c:pt idx="999">
                  <c:v>6.964E-005</c:v>
                </c:pt>
                <c:pt idx="1000">
                  <c:v>0.0001115</c:v>
                </c:pt>
                <c:pt idx="1001">
                  <c:v>0.00013206</c:v>
                </c:pt>
                <c:pt idx="1002">
                  <c:v>0.00012898</c:v>
                </c:pt>
                <c:pt idx="1003">
                  <c:v>0.0001404</c:v>
                </c:pt>
                <c:pt idx="1004">
                  <c:v>0.00014794</c:v>
                </c:pt>
                <c:pt idx="1005">
                  <c:v>0.00014872</c:v>
                </c:pt>
                <c:pt idx="1006">
                  <c:v>0.00013728</c:v>
                </c:pt>
                <c:pt idx="1007">
                  <c:v>8.844E-005</c:v>
                </c:pt>
                <c:pt idx="1008">
                  <c:v>7.646E-005</c:v>
                </c:pt>
                <c:pt idx="1009">
                  <c:v>0.00012838</c:v>
                </c:pt>
                <c:pt idx="1010">
                  <c:v>0.00016738</c:v>
                </c:pt>
                <c:pt idx="1011">
                  <c:v>9.996E-005</c:v>
                </c:pt>
                <c:pt idx="1012">
                  <c:v>6.384E-005</c:v>
                </c:pt>
                <c:pt idx="1013">
                  <c:v>0.0001091</c:v>
                </c:pt>
                <c:pt idx="1014">
                  <c:v>0.00012008</c:v>
                </c:pt>
                <c:pt idx="1015">
                  <c:v>8.764E-005</c:v>
                </c:pt>
                <c:pt idx="1016">
                  <c:v>5.706E-005</c:v>
                </c:pt>
                <c:pt idx="1017">
                  <c:v>5.316E-005</c:v>
                </c:pt>
                <c:pt idx="1018">
                  <c:v>8.158E-005</c:v>
                </c:pt>
                <c:pt idx="1019">
                  <c:v>0.00011466</c:v>
                </c:pt>
                <c:pt idx="1020">
                  <c:v>0.00012542</c:v>
                </c:pt>
                <c:pt idx="1021">
                  <c:v>0.00010506</c:v>
                </c:pt>
                <c:pt idx="1022">
                  <c:v>4.56E-005</c:v>
                </c:pt>
                <c:pt idx="1023">
                  <c:v>4.91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C$1</c:f>
              <c:strCache>
                <c:ptCount val="1"/>
                <c:pt idx="0">
                  <c:v>S+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5808</c:v>
                </c:pt>
                <c:pt idx="1">
                  <c:v>0.10376</c:v>
                </c:pt>
                <c:pt idx="2">
                  <c:v>0.1363</c:v>
                </c:pt>
                <c:pt idx="3">
                  <c:v>0.12336</c:v>
                </c:pt>
                <c:pt idx="4">
                  <c:v>0.15964</c:v>
                </c:pt>
                <c:pt idx="5">
                  <c:v>0.2894</c:v>
                </c:pt>
                <c:pt idx="6">
                  <c:v>0.3408</c:v>
                </c:pt>
                <c:pt idx="7">
                  <c:v>0.3162</c:v>
                </c:pt>
                <c:pt idx="8">
                  <c:v>0.3234</c:v>
                </c:pt>
                <c:pt idx="9">
                  <c:v>0.4278</c:v>
                </c:pt>
                <c:pt idx="10">
                  <c:v>0.5624</c:v>
                </c:pt>
                <c:pt idx="11">
                  <c:v>0.55</c:v>
                </c:pt>
                <c:pt idx="12">
                  <c:v>0.4632</c:v>
                </c:pt>
                <c:pt idx="13">
                  <c:v>0.377</c:v>
                </c:pt>
                <c:pt idx="14">
                  <c:v>0.2614</c:v>
                </c:pt>
                <c:pt idx="15">
                  <c:v>0.17068</c:v>
                </c:pt>
                <c:pt idx="16">
                  <c:v>0.10372</c:v>
                </c:pt>
                <c:pt idx="17">
                  <c:v>0.17254</c:v>
                </c:pt>
                <c:pt idx="18">
                  <c:v>0.2426</c:v>
                </c:pt>
                <c:pt idx="19">
                  <c:v>0.3976</c:v>
                </c:pt>
                <c:pt idx="20">
                  <c:v>0.4066</c:v>
                </c:pt>
                <c:pt idx="21">
                  <c:v>0.236</c:v>
                </c:pt>
                <c:pt idx="22">
                  <c:v>0.2404</c:v>
                </c:pt>
                <c:pt idx="23">
                  <c:v>0.3952</c:v>
                </c:pt>
                <c:pt idx="24">
                  <c:v>0.4576</c:v>
                </c:pt>
                <c:pt idx="25">
                  <c:v>0.4338</c:v>
                </c:pt>
                <c:pt idx="26">
                  <c:v>0.3478</c:v>
                </c:pt>
                <c:pt idx="27">
                  <c:v>0.3712</c:v>
                </c:pt>
                <c:pt idx="28">
                  <c:v>0.396</c:v>
                </c:pt>
                <c:pt idx="29">
                  <c:v>0.2218</c:v>
                </c:pt>
                <c:pt idx="30">
                  <c:v>0.07158</c:v>
                </c:pt>
                <c:pt idx="31">
                  <c:v>0.2566</c:v>
                </c:pt>
                <c:pt idx="32">
                  <c:v>0.4046</c:v>
                </c:pt>
                <c:pt idx="33">
                  <c:v>0.4732</c:v>
                </c:pt>
                <c:pt idx="34">
                  <c:v>0.4308</c:v>
                </c:pt>
                <c:pt idx="35">
                  <c:v>0.2674</c:v>
                </c:pt>
                <c:pt idx="36">
                  <c:v>0.16244</c:v>
                </c:pt>
                <c:pt idx="37">
                  <c:v>0.3648</c:v>
                </c:pt>
                <c:pt idx="38">
                  <c:v>0.4358</c:v>
                </c:pt>
                <c:pt idx="39">
                  <c:v>0.3928</c:v>
                </c:pt>
                <c:pt idx="40">
                  <c:v>0.4806</c:v>
                </c:pt>
                <c:pt idx="41">
                  <c:v>0.5328</c:v>
                </c:pt>
                <c:pt idx="42">
                  <c:v>0.4626</c:v>
                </c:pt>
                <c:pt idx="43">
                  <c:v>0.4634</c:v>
                </c:pt>
                <c:pt idx="44">
                  <c:v>0.515</c:v>
                </c:pt>
                <c:pt idx="45">
                  <c:v>0.4394</c:v>
                </c:pt>
                <c:pt idx="46">
                  <c:v>0.3996</c:v>
                </c:pt>
                <c:pt idx="47">
                  <c:v>0.4298</c:v>
                </c:pt>
                <c:pt idx="48">
                  <c:v>0.4476</c:v>
                </c:pt>
                <c:pt idx="49">
                  <c:v>0.4088</c:v>
                </c:pt>
                <c:pt idx="50">
                  <c:v>0.2698</c:v>
                </c:pt>
                <c:pt idx="51">
                  <c:v>0.14108</c:v>
                </c:pt>
                <c:pt idx="52">
                  <c:v>0.2282</c:v>
                </c:pt>
                <c:pt idx="53">
                  <c:v>0.3658</c:v>
                </c:pt>
                <c:pt idx="54">
                  <c:v>0.4392</c:v>
                </c:pt>
                <c:pt idx="55">
                  <c:v>0.414</c:v>
                </c:pt>
                <c:pt idx="56">
                  <c:v>0.3284</c:v>
                </c:pt>
                <c:pt idx="57">
                  <c:v>0.2378</c:v>
                </c:pt>
                <c:pt idx="58">
                  <c:v>0.2208</c:v>
                </c:pt>
                <c:pt idx="59">
                  <c:v>0.16378</c:v>
                </c:pt>
                <c:pt idx="60">
                  <c:v>0.1788</c:v>
                </c:pt>
                <c:pt idx="61">
                  <c:v>0.347</c:v>
                </c:pt>
                <c:pt idx="62">
                  <c:v>0.4228</c:v>
                </c:pt>
                <c:pt idx="63">
                  <c:v>0.422</c:v>
                </c:pt>
                <c:pt idx="64">
                  <c:v>0.4536</c:v>
                </c:pt>
                <c:pt idx="65">
                  <c:v>0.3912</c:v>
                </c:pt>
                <c:pt idx="66">
                  <c:v>0.2772</c:v>
                </c:pt>
                <c:pt idx="67">
                  <c:v>0.2454</c:v>
                </c:pt>
                <c:pt idx="68">
                  <c:v>0.2842</c:v>
                </c:pt>
                <c:pt idx="69">
                  <c:v>0.292</c:v>
                </c:pt>
                <c:pt idx="70">
                  <c:v>0.3356</c:v>
                </c:pt>
                <c:pt idx="71">
                  <c:v>0.368</c:v>
                </c:pt>
                <c:pt idx="72">
                  <c:v>0.2172</c:v>
                </c:pt>
                <c:pt idx="73">
                  <c:v>0.2462</c:v>
                </c:pt>
                <c:pt idx="74">
                  <c:v>0.4386</c:v>
                </c:pt>
                <c:pt idx="75">
                  <c:v>0.4934</c:v>
                </c:pt>
                <c:pt idx="76">
                  <c:v>0.3184</c:v>
                </c:pt>
                <c:pt idx="77">
                  <c:v>0.10046</c:v>
                </c:pt>
                <c:pt idx="78">
                  <c:v>0.204</c:v>
                </c:pt>
                <c:pt idx="79">
                  <c:v>0.17686</c:v>
                </c:pt>
                <c:pt idx="80">
                  <c:v>0.17548</c:v>
                </c:pt>
                <c:pt idx="81">
                  <c:v>0.2788</c:v>
                </c:pt>
                <c:pt idx="82">
                  <c:v>0.3212</c:v>
                </c:pt>
                <c:pt idx="83">
                  <c:v>0.2888</c:v>
                </c:pt>
                <c:pt idx="84">
                  <c:v>0.238</c:v>
                </c:pt>
                <c:pt idx="85">
                  <c:v>0.311</c:v>
                </c:pt>
                <c:pt idx="86">
                  <c:v>0.3192</c:v>
                </c:pt>
                <c:pt idx="87">
                  <c:v>0.2756</c:v>
                </c:pt>
                <c:pt idx="88">
                  <c:v>0.4692</c:v>
                </c:pt>
                <c:pt idx="89">
                  <c:v>0.5474</c:v>
                </c:pt>
                <c:pt idx="90">
                  <c:v>0.4342</c:v>
                </c:pt>
                <c:pt idx="91">
                  <c:v>0.3068</c:v>
                </c:pt>
                <c:pt idx="92">
                  <c:v>0.3504</c:v>
                </c:pt>
                <c:pt idx="93">
                  <c:v>0.2734</c:v>
                </c:pt>
                <c:pt idx="94">
                  <c:v>0.18938</c:v>
                </c:pt>
                <c:pt idx="95">
                  <c:v>0.371</c:v>
                </c:pt>
                <c:pt idx="96">
                  <c:v>0.4348</c:v>
                </c:pt>
                <c:pt idx="97">
                  <c:v>0.3046</c:v>
                </c:pt>
                <c:pt idx="98">
                  <c:v>0.17124</c:v>
                </c:pt>
                <c:pt idx="99">
                  <c:v>0.2452</c:v>
                </c:pt>
                <c:pt idx="100">
                  <c:v>0.4044</c:v>
                </c:pt>
                <c:pt idx="101">
                  <c:v>0.4624</c:v>
                </c:pt>
                <c:pt idx="102">
                  <c:v>0.429</c:v>
                </c:pt>
                <c:pt idx="103">
                  <c:v>0.3226</c:v>
                </c:pt>
                <c:pt idx="104">
                  <c:v>0.3576</c:v>
                </c:pt>
                <c:pt idx="105">
                  <c:v>0.4168</c:v>
                </c:pt>
                <c:pt idx="106">
                  <c:v>0.3268</c:v>
                </c:pt>
                <c:pt idx="107">
                  <c:v>0.18144</c:v>
                </c:pt>
                <c:pt idx="108">
                  <c:v>0.12206</c:v>
                </c:pt>
                <c:pt idx="109">
                  <c:v>0.13448</c:v>
                </c:pt>
                <c:pt idx="110">
                  <c:v>0.14854</c:v>
                </c:pt>
                <c:pt idx="111">
                  <c:v>0.11876</c:v>
                </c:pt>
                <c:pt idx="112">
                  <c:v>0.2632</c:v>
                </c:pt>
                <c:pt idx="113">
                  <c:v>0.3676</c:v>
                </c:pt>
                <c:pt idx="114">
                  <c:v>0.4066</c:v>
                </c:pt>
                <c:pt idx="115">
                  <c:v>0.4818</c:v>
                </c:pt>
                <c:pt idx="116">
                  <c:v>0.3228</c:v>
                </c:pt>
                <c:pt idx="117">
                  <c:v>0.10604</c:v>
                </c:pt>
                <c:pt idx="118">
                  <c:v>0.3032</c:v>
                </c:pt>
                <c:pt idx="119">
                  <c:v>0.4112</c:v>
                </c:pt>
                <c:pt idx="120">
                  <c:v>0.4776</c:v>
                </c:pt>
                <c:pt idx="121">
                  <c:v>0.4788</c:v>
                </c:pt>
                <c:pt idx="122">
                  <c:v>0.4334</c:v>
                </c:pt>
                <c:pt idx="123">
                  <c:v>0.373</c:v>
                </c:pt>
                <c:pt idx="124">
                  <c:v>0.3024</c:v>
                </c:pt>
                <c:pt idx="125">
                  <c:v>0.271</c:v>
                </c:pt>
                <c:pt idx="126">
                  <c:v>0.242</c:v>
                </c:pt>
                <c:pt idx="127">
                  <c:v>0.1426</c:v>
                </c:pt>
                <c:pt idx="128">
                  <c:v>0.19184</c:v>
                </c:pt>
                <c:pt idx="129">
                  <c:v>0.275</c:v>
                </c:pt>
                <c:pt idx="130">
                  <c:v>0.3054</c:v>
                </c:pt>
                <c:pt idx="131">
                  <c:v>0.2964</c:v>
                </c:pt>
                <c:pt idx="132">
                  <c:v>0.19922</c:v>
                </c:pt>
                <c:pt idx="133">
                  <c:v>0.07612</c:v>
                </c:pt>
                <c:pt idx="134">
                  <c:v>0.1206</c:v>
                </c:pt>
                <c:pt idx="135">
                  <c:v>0.17922</c:v>
                </c:pt>
                <c:pt idx="136">
                  <c:v>0.239</c:v>
                </c:pt>
                <c:pt idx="137">
                  <c:v>0.2104</c:v>
                </c:pt>
                <c:pt idx="138">
                  <c:v>0.15926</c:v>
                </c:pt>
                <c:pt idx="139">
                  <c:v>0.15312</c:v>
                </c:pt>
                <c:pt idx="140">
                  <c:v>0.14606</c:v>
                </c:pt>
                <c:pt idx="141">
                  <c:v>0.10636</c:v>
                </c:pt>
                <c:pt idx="142">
                  <c:v>0.06766</c:v>
                </c:pt>
                <c:pt idx="143">
                  <c:v>0.06952</c:v>
                </c:pt>
                <c:pt idx="144">
                  <c:v>0.1428</c:v>
                </c:pt>
                <c:pt idx="145">
                  <c:v>0.2044</c:v>
                </c:pt>
                <c:pt idx="146">
                  <c:v>0.2268</c:v>
                </c:pt>
                <c:pt idx="147">
                  <c:v>0.17924</c:v>
                </c:pt>
                <c:pt idx="148">
                  <c:v>0.15128</c:v>
                </c:pt>
                <c:pt idx="149">
                  <c:v>0.13532</c:v>
                </c:pt>
                <c:pt idx="150">
                  <c:v>0.14226</c:v>
                </c:pt>
                <c:pt idx="151">
                  <c:v>0.12398</c:v>
                </c:pt>
                <c:pt idx="152">
                  <c:v>0.06966</c:v>
                </c:pt>
                <c:pt idx="153">
                  <c:v>0.03286</c:v>
                </c:pt>
                <c:pt idx="154">
                  <c:v>0.03658</c:v>
                </c:pt>
                <c:pt idx="155">
                  <c:v>0.0804</c:v>
                </c:pt>
                <c:pt idx="156">
                  <c:v>0.15336</c:v>
                </c:pt>
                <c:pt idx="157">
                  <c:v>0.19094</c:v>
                </c:pt>
                <c:pt idx="158">
                  <c:v>0.2012</c:v>
                </c:pt>
                <c:pt idx="159">
                  <c:v>0.17424</c:v>
                </c:pt>
                <c:pt idx="160">
                  <c:v>0.12294</c:v>
                </c:pt>
                <c:pt idx="161">
                  <c:v>0.10804</c:v>
                </c:pt>
                <c:pt idx="162">
                  <c:v>0.1099</c:v>
                </c:pt>
                <c:pt idx="163">
                  <c:v>0.09322</c:v>
                </c:pt>
                <c:pt idx="164">
                  <c:v>0.09652</c:v>
                </c:pt>
                <c:pt idx="165">
                  <c:v>0.08856</c:v>
                </c:pt>
                <c:pt idx="166">
                  <c:v>0.05398</c:v>
                </c:pt>
                <c:pt idx="167">
                  <c:v>0.05784</c:v>
                </c:pt>
                <c:pt idx="168">
                  <c:v>0.0754</c:v>
                </c:pt>
                <c:pt idx="169">
                  <c:v>0.06436</c:v>
                </c:pt>
                <c:pt idx="170">
                  <c:v>0.07202</c:v>
                </c:pt>
                <c:pt idx="171">
                  <c:v>0.06722</c:v>
                </c:pt>
                <c:pt idx="172">
                  <c:v>0.0562</c:v>
                </c:pt>
                <c:pt idx="173">
                  <c:v>0.07484</c:v>
                </c:pt>
                <c:pt idx="174">
                  <c:v>0.07088</c:v>
                </c:pt>
                <c:pt idx="175">
                  <c:v>0.03404</c:v>
                </c:pt>
                <c:pt idx="176">
                  <c:v>0.02732</c:v>
                </c:pt>
                <c:pt idx="177">
                  <c:v>0.06452</c:v>
                </c:pt>
                <c:pt idx="178">
                  <c:v>0.06548</c:v>
                </c:pt>
                <c:pt idx="179">
                  <c:v>0.03122</c:v>
                </c:pt>
                <c:pt idx="180">
                  <c:v>0.02922</c:v>
                </c:pt>
                <c:pt idx="181">
                  <c:v>0.06156</c:v>
                </c:pt>
                <c:pt idx="182">
                  <c:v>0.08636</c:v>
                </c:pt>
                <c:pt idx="183">
                  <c:v>0.13916</c:v>
                </c:pt>
                <c:pt idx="184">
                  <c:v>0.1538</c:v>
                </c:pt>
                <c:pt idx="185">
                  <c:v>0.10848</c:v>
                </c:pt>
                <c:pt idx="186">
                  <c:v>0.07756</c:v>
                </c:pt>
                <c:pt idx="187">
                  <c:v>0.07812</c:v>
                </c:pt>
                <c:pt idx="188">
                  <c:v>0.11238</c:v>
                </c:pt>
                <c:pt idx="189">
                  <c:v>0.11712</c:v>
                </c:pt>
                <c:pt idx="190">
                  <c:v>0.1055</c:v>
                </c:pt>
                <c:pt idx="191">
                  <c:v>0.08842</c:v>
                </c:pt>
                <c:pt idx="192">
                  <c:v>0.06428</c:v>
                </c:pt>
                <c:pt idx="193">
                  <c:v>0.05452</c:v>
                </c:pt>
                <c:pt idx="194">
                  <c:v>0.05452</c:v>
                </c:pt>
                <c:pt idx="195">
                  <c:v>0.05958</c:v>
                </c:pt>
                <c:pt idx="196">
                  <c:v>0.05942</c:v>
                </c:pt>
                <c:pt idx="197">
                  <c:v>0.05552</c:v>
                </c:pt>
                <c:pt idx="198">
                  <c:v>0.0521</c:v>
                </c:pt>
                <c:pt idx="199">
                  <c:v>0.04782</c:v>
                </c:pt>
                <c:pt idx="200">
                  <c:v>0.03842</c:v>
                </c:pt>
                <c:pt idx="201">
                  <c:v>0.02326</c:v>
                </c:pt>
                <c:pt idx="202">
                  <c:v>0.03308</c:v>
                </c:pt>
                <c:pt idx="203">
                  <c:v>0.04528</c:v>
                </c:pt>
                <c:pt idx="204">
                  <c:v>0.04734</c:v>
                </c:pt>
                <c:pt idx="205">
                  <c:v>0.0445</c:v>
                </c:pt>
                <c:pt idx="206">
                  <c:v>0.03694</c:v>
                </c:pt>
                <c:pt idx="207">
                  <c:v>0.02224</c:v>
                </c:pt>
                <c:pt idx="208">
                  <c:v>0.03074</c:v>
                </c:pt>
                <c:pt idx="209">
                  <c:v>0.04674</c:v>
                </c:pt>
                <c:pt idx="210">
                  <c:v>0.04344</c:v>
                </c:pt>
                <c:pt idx="211">
                  <c:v>0.03322</c:v>
                </c:pt>
                <c:pt idx="212">
                  <c:v>0.02234</c:v>
                </c:pt>
                <c:pt idx="213">
                  <c:v>0.008492</c:v>
                </c:pt>
                <c:pt idx="214">
                  <c:v>0.03736</c:v>
                </c:pt>
                <c:pt idx="215">
                  <c:v>0.06292</c:v>
                </c:pt>
                <c:pt idx="216">
                  <c:v>0.07896</c:v>
                </c:pt>
                <c:pt idx="217">
                  <c:v>0.09392</c:v>
                </c:pt>
                <c:pt idx="218">
                  <c:v>0.08818</c:v>
                </c:pt>
                <c:pt idx="219">
                  <c:v>0.05856</c:v>
                </c:pt>
                <c:pt idx="220">
                  <c:v>0.02758</c:v>
                </c:pt>
                <c:pt idx="221">
                  <c:v>0.012602</c:v>
                </c:pt>
                <c:pt idx="222">
                  <c:v>0.015608</c:v>
                </c:pt>
                <c:pt idx="223">
                  <c:v>0.0267</c:v>
                </c:pt>
                <c:pt idx="224">
                  <c:v>0.02092</c:v>
                </c:pt>
                <c:pt idx="225">
                  <c:v>0.02036</c:v>
                </c:pt>
                <c:pt idx="226">
                  <c:v>0.03598</c:v>
                </c:pt>
                <c:pt idx="227">
                  <c:v>0.03366</c:v>
                </c:pt>
                <c:pt idx="228">
                  <c:v>0.009614</c:v>
                </c:pt>
                <c:pt idx="229">
                  <c:v>0.018428</c:v>
                </c:pt>
                <c:pt idx="230">
                  <c:v>0.02552</c:v>
                </c:pt>
                <c:pt idx="231">
                  <c:v>0.02376</c:v>
                </c:pt>
                <c:pt idx="232">
                  <c:v>0.02418</c:v>
                </c:pt>
                <c:pt idx="233">
                  <c:v>0.019664</c:v>
                </c:pt>
                <c:pt idx="234">
                  <c:v>0.02638</c:v>
                </c:pt>
                <c:pt idx="235">
                  <c:v>0.02818</c:v>
                </c:pt>
                <c:pt idx="236">
                  <c:v>0.013582</c:v>
                </c:pt>
                <c:pt idx="237">
                  <c:v>0.003798</c:v>
                </c:pt>
                <c:pt idx="238">
                  <c:v>0.02066</c:v>
                </c:pt>
                <c:pt idx="239">
                  <c:v>0.03088</c:v>
                </c:pt>
                <c:pt idx="240">
                  <c:v>0.02916</c:v>
                </c:pt>
                <c:pt idx="241">
                  <c:v>0.02236</c:v>
                </c:pt>
                <c:pt idx="242">
                  <c:v>0.013306</c:v>
                </c:pt>
                <c:pt idx="243">
                  <c:v>0.02012</c:v>
                </c:pt>
                <c:pt idx="244">
                  <c:v>0.03918</c:v>
                </c:pt>
                <c:pt idx="245">
                  <c:v>0.04358</c:v>
                </c:pt>
                <c:pt idx="246">
                  <c:v>0.03342</c:v>
                </c:pt>
                <c:pt idx="247">
                  <c:v>0.02598</c:v>
                </c:pt>
                <c:pt idx="248">
                  <c:v>0.01935</c:v>
                </c:pt>
                <c:pt idx="249">
                  <c:v>0.013858</c:v>
                </c:pt>
                <c:pt idx="250">
                  <c:v>0.019824</c:v>
                </c:pt>
                <c:pt idx="251">
                  <c:v>0.012468</c:v>
                </c:pt>
                <c:pt idx="252">
                  <c:v>0.01423</c:v>
                </c:pt>
                <c:pt idx="253">
                  <c:v>0.019064</c:v>
                </c:pt>
                <c:pt idx="254">
                  <c:v>0.01694</c:v>
                </c:pt>
                <c:pt idx="255">
                  <c:v>0.02058</c:v>
                </c:pt>
                <c:pt idx="256">
                  <c:v>0.02102</c:v>
                </c:pt>
                <c:pt idx="257">
                  <c:v>0.016246</c:v>
                </c:pt>
                <c:pt idx="258">
                  <c:v>0.006174</c:v>
                </c:pt>
                <c:pt idx="259">
                  <c:v>0.007676</c:v>
                </c:pt>
                <c:pt idx="260">
                  <c:v>0.01324</c:v>
                </c:pt>
                <c:pt idx="261">
                  <c:v>0.01126</c:v>
                </c:pt>
                <c:pt idx="262">
                  <c:v>0.008762</c:v>
                </c:pt>
                <c:pt idx="263">
                  <c:v>0.013426</c:v>
                </c:pt>
                <c:pt idx="264">
                  <c:v>0.013924</c:v>
                </c:pt>
                <c:pt idx="265">
                  <c:v>0.014914</c:v>
                </c:pt>
                <c:pt idx="266">
                  <c:v>0.02514</c:v>
                </c:pt>
                <c:pt idx="267">
                  <c:v>0.03238</c:v>
                </c:pt>
                <c:pt idx="268">
                  <c:v>0.02898</c:v>
                </c:pt>
                <c:pt idx="269">
                  <c:v>0.02304</c:v>
                </c:pt>
                <c:pt idx="270">
                  <c:v>0.01129</c:v>
                </c:pt>
                <c:pt idx="271">
                  <c:v>0.005558</c:v>
                </c:pt>
                <c:pt idx="272">
                  <c:v>0.015162</c:v>
                </c:pt>
                <c:pt idx="273">
                  <c:v>0.02148</c:v>
                </c:pt>
                <c:pt idx="274">
                  <c:v>0.02252</c:v>
                </c:pt>
                <c:pt idx="275">
                  <c:v>0.017544</c:v>
                </c:pt>
                <c:pt idx="276">
                  <c:v>0.012062</c:v>
                </c:pt>
                <c:pt idx="277">
                  <c:v>0.011682</c:v>
                </c:pt>
                <c:pt idx="278">
                  <c:v>0.00752</c:v>
                </c:pt>
                <c:pt idx="279">
                  <c:v>0.004874</c:v>
                </c:pt>
                <c:pt idx="280">
                  <c:v>0.006634</c:v>
                </c:pt>
                <c:pt idx="281">
                  <c:v>0.006822</c:v>
                </c:pt>
                <c:pt idx="282">
                  <c:v>0.007456</c:v>
                </c:pt>
                <c:pt idx="283">
                  <c:v>0.009786</c:v>
                </c:pt>
                <c:pt idx="284">
                  <c:v>0.011392</c:v>
                </c:pt>
                <c:pt idx="285">
                  <c:v>0.012182</c:v>
                </c:pt>
                <c:pt idx="286">
                  <c:v>0.010824</c:v>
                </c:pt>
                <c:pt idx="287">
                  <c:v>0.012322</c:v>
                </c:pt>
                <c:pt idx="288">
                  <c:v>0.011948</c:v>
                </c:pt>
                <c:pt idx="289">
                  <c:v>0.012196</c:v>
                </c:pt>
                <c:pt idx="290">
                  <c:v>0.01201</c:v>
                </c:pt>
                <c:pt idx="291">
                  <c:v>0.009606</c:v>
                </c:pt>
                <c:pt idx="292">
                  <c:v>0.004056</c:v>
                </c:pt>
                <c:pt idx="293">
                  <c:v>0.004266</c:v>
                </c:pt>
                <c:pt idx="294">
                  <c:v>0.010094</c:v>
                </c:pt>
                <c:pt idx="295">
                  <c:v>0.00977</c:v>
                </c:pt>
                <c:pt idx="296">
                  <c:v>0.006848</c:v>
                </c:pt>
                <c:pt idx="297">
                  <c:v>0.01009</c:v>
                </c:pt>
                <c:pt idx="298">
                  <c:v>0.014252</c:v>
                </c:pt>
                <c:pt idx="299">
                  <c:v>0.015008</c:v>
                </c:pt>
                <c:pt idx="300">
                  <c:v>0.01485</c:v>
                </c:pt>
                <c:pt idx="301">
                  <c:v>0.01606</c:v>
                </c:pt>
                <c:pt idx="302">
                  <c:v>0.015526</c:v>
                </c:pt>
                <c:pt idx="303">
                  <c:v>0.013512</c:v>
                </c:pt>
                <c:pt idx="304">
                  <c:v>0.009184</c:v>
                </c:pt>
                <c:pt idx="305">
                  <c:v>0.009144</c:v>
                </c:pt>
                <c:pt idx="306">
                  <c:v>0.012452</c:v>
                </c:pt>
                <c:pt idx="307">
                  <c:v>0.00961</c:v>
                </c:pt>
                <c:pt idx="308">
                  <c:v>0.005228</c:v>
                </c:pt>
                <c:pt idx="309">
                  <c:v>0.00778</c:v>
                </c:pt>
                <c:pt idx="310">
                  <c:v>0.007434</c:v>
                </c:pt>
                <c:pt idx="311">
                  <c:v>0.01168</c:v>
                </c:pt>
                <c:pt idx="312">
                  <c:v>0.012736</c:v>
                </c:pt>
                <c:pt idx="313">
                  <c:v>0.009844</c:v>
                </c:pt>
                <c:pt idx="314">
                  <c:v>0.007282</c:v>
                </c:pt>
                <c:pt idx="315">
                  <c:v>0.004318</c:v>
                </c:pt>
                <c:pt idx="316">
                  <c:v>0.002548</c:v>
                </c:pt>
                <c:pt idx="317">
                  <c:v>0.00679</c:v>
                </c:pt>
                <c:pt idx="318">
                  <c:v>0.011706</c:v>
                </c:pt>
                <c:pt idx="319">
                  <c:v>0.01434</c:v>
                </c:pt>
                <c:pt idx="320">
                  <c:v>0.013722</c:v>
                </c:pt>
                <c:pt idx="321">
                  <c:v>0.010758</c:v>
                </c:pt>
                <c:pt idx="322">
                  <c:v>0.009528</c:v>
                </c:pt>
                <c:pt idx="323">
                  <c:v>0.00694</c:v>
                </c:pt>
                <c:pt idx="324">
                  <c:v>0.004746</c:v>
                </c:pt>
                <c:pt idx="325">
                  <c:v>0.005628</c:v>
                </c:pt>
                <c:pt idx="326">
                  <c:v>0.00589</c:v>
                </c:pt>
                <c:pt idx="327">
                  <c:v>0.00488</c:v>
                </c:pt>
                <c:pt idx="328">
                  <c:v>0.002466</c:v>
                </c:pt>
                <c:pt idx="329">
                  <c:v>0.0010682</c:v>
                </c:pt>
                <c:pt idx="330">
                  <c:v>0.002918</c:v>
                </c:pt>
                <c:pt idx="331">
                  <c:v>0.004792</c:v>
                </c:pt>
                <c:pt idx="332">
                  <c:v>0.004578</c:v>
                </c:pt>
                <c:pt idx="333">
                  <c:v>0.002816</c:v>
                </c:pt>
                <c:pt idx="334">
                  <c:v>0.00239</c:v>
                </c:pt>
                <c:pt idx="335">
                  <c:v>0.0018092</c:v>
                </c:pt>
                <c:pt idx="336">
                  <c:v>0.004294</c:v>
                </c:pt>
                <c:pt idx="337">
                  <c:v>0.005406</c:v>
                </c:pt>
                <c:pt idx="338">
                  <c:v>0.005426</c:v>
                </c:pt>
                <c:pt idx="339">
                  <c:v>0.003502</c:v>
                </c:pt>
                <c:pt idx="340">
                  <c:v>0.003426</c:v>
                </c:pt>
                <c:pt idx="341">
                  <c:v>0.003144</c:v>
                </c:pt>
                <c:pt idx="342">
                  <c:v>0.002384</c:v>
                </c:pt>
                <c:pt idx="343">
                  <c:v>0.0019788</c:v>
                </c:pt>
                <c:pt idx="344">
                  <c:v>0.003316</c:v>
                </c:pt>
                <c:pt idx="345">
                  <c:v>0.004274</c:v>
                </c:pt>
                <c:pt idx="346">
                  <c:v>0.001769</c:v>
                </c:pt>
                <c:pt idx="347">
                  <c:v>0.00327</c:v>
                </c:pt>
                <c:pt idx="348">
                  <c:v>0.00539</c:v>
                </c:pt>
                <c:pt idx="349">
                  <c:v>0.005322</c:v>
                </c:pt>
                <c:pt idx="350">
                  <c:v>0.009524</c:v>
                </c:pt>
                <c:pt idx="351">
                  <c:v>0.013812</c:v>
                </c:pt>
                <c:pt idx="352">
                  <c:v>0.017534</c:v>
                </c:pt>
                <c:pt idx="353">
                  <c:v>0.015734</c:v>
                </c:pt>
                <c:pt idx="354">
                  <c:v>0.01047</c:v>
                </c:pt>
                <c:pt idx="355">
                  <c:v>0.006786</c:v>
                </c:pt>
                <c:pt idx="356">
                  <c:v>0.006274</c:v>
                </c:pt>
                <c:pt idx="357">
                  <c:v>0.007492</c:v>
                </c:pt>
                <c:pt idx="358">
                  <c:v>0.00892</c:v>
                </c:pt>
                <c:pt idx="359">
                  <c:v>0.008102</c:v>
                </c:pt>
                <c:pt idx="360">
                  <c:v>0.006146</c:v>
                </c:pt>
                <c:pt idx="361">
                  <c:v>0.004808</c:v>
                </c:pt>
                <c:pt idx="362">
                  <c:v>0.006008</c:v>
                </c:pt>
                <c:pt idx="363">
                  <c:v>0.006926</c:v>
                </c:pt>
                <c:pt idx="364">
                  <c:v>0.007512</c:v>
                </c:pt>
                <c:pt idx="365">
                  <c:v>0.009882</c:v>
                </c:pt>
                <c:pt idx="366">
                  <c:v>0.009088</c:v>
                </c:pt>
                <c:pt idx="367">
                  <c:v>0.008586</c:v>
                </c:pt>
                <c:pt idx="368">
                  <c:v>0.008376</c:v>
                </c:pt>
                <c:pt idx="369">
                  <c:v>0.007084</c:v>
                </c:pt>
                <c:pt idx="370">
                  <c:v>0.006394</c:v>
                </c:pt>
                <c:pt idx="371">
                  <c:v>0.004526</c:v>
                </c:pt>
                <c:pt idx="372">
                  <c:v>0.0018656</c:v>
                </c:pt>
                <c:pt idx="373">
                  <c:v>0.0005722</c:v>
                </c:pt>
                <c:pt idx="374">
                  <c:v>0.0012418</c:v>
                </c:pt>
                <c:pt idx="375">
                  <c:v>0.000955</c:v>
                </c:pt>
                <c:pt idx="376">
                  <c:v>0.0007818</c:v>
                </c:pt>
                <c:pt idx="377">
                  <c:v>0.003058</c:v>
                </c:pt>
                <c:pt idx="378">
                  <c:v>0.005152</c:v>
                </c:pt>
                <c:pt idx="379">
                  <c:v>0.006022</c:v>
                </c:pt>
                <c:pt idx="380">
                  <c:v>0.00581</c:v>
                </c:pt>
                <c:pt idx="381">
                  <c:v>0.005418</c:v>
                </c:pt>
                <c:pt idx="382">
                  <c:v>0.004538</c:v>
                </c:pt>
                <c:pt idx="383">
                  <c:v>0.00279</c:v>
                </c:pt>
                <c:pt idx="384">
                  <c:v>0.004232</c:v>
                </c:pt>
                <c:pt idx="385">
                  <c:v>0.005826</c:v>
                </c:pt>
                <c:pt idx="386">
                  <c:v>0.00616</c:v>
                </c:pt>
                <c:pt idx="387">
                  <c:v>0.006608</c:v>
                </c:pt>
                <c:pt idx="388">
                  <c:v>0.006714</c:v>
                </c:pt>
                <c:pt idx="389">
                  <c:v>0.005316</c:v>
                </c:pt>
                <c:pt idx="390">
                  <c:v>0.00399</c:v>
                </c:pt>
                <c:pt idx="391">
                  <c:v>0.002606</c:v>
                </c:pt>
                <c:pt idx="392">
                  <c:v>0.0011594</c:v>
                </c:pt>
                <c:pt idx="393">
                  <c:v>0.002558</c:v>
                </c:pt>
                <c:pt idx="394">
                  <c:v>0.00383</c:v>
                </c:pt>
                <c:pt idx="395">
                  <c:v>0.00395</c:v>
                </c:pt>
                <c:pt idx="396">
                  <c:v>0.002294</c:v>
                </c:pt>
                <c:pt idx="397">
                  <c:v>0.0009926</c:v>
                </c:pt>
                <c:pt idx="398">
                  <c:v>0.002846</c:v>
                </c:pt>
                <c:pt idx="399">
                  <c:v>0.003928</c:v>
                </c:pt>
                <c:pt idx="400">
                  <c:v>0.004202</c:v>
                </c:pt>
                <c:pt idx="401">
                  <c:v>0.003098</c:v>
                </c:pt>
                <c:pt idx="402">
                  <c:v>0.00322</c:v>
                </c:pt>
                <c:pt idx="403">
                  <c:v>0.0018544</c:v>
                </c:pt>
                <c:pt idx="404">
                  <c:v>0.0015846</c:v>
                </c:pt>
                <c:pt idx="405">
                  <c:v>0.002404</c:v>
                </c:pt>
                <c:pt idx="406">
                  <c:v>0.003286</c:v>
                </c:pt>
                <c:pt idx="407">
                  <c:v>0.003584</c:v>
                </c:pt>
                <c:pt idx="408">
                  <c:v>0.004092</c:v>
                </c:pt>
                <c:pt idx="409">
                  <c:v>0.00415</c:v>
                </c:pt>
                <c:pt idx="410">
                  <c:v>0.003116</c:v>
                </c:pt>
                <c:pt idx="411">
                  <c:v>0.002586</c:v>
                </c:pt>
                <c:pt idx="412">
                  <c:v>0.003374</c:v>
                </c:pt>
                <c:pt idx="413">
                  <c:v>0.004198</c:v>
                </c:pt>
                <c:pt idx="414">
                  <c:v>0.004042</c:v>
                </c:pt>
                <c:pt idx="415">
                  <c:v>0.003338</c:v>
                </c:pt>
                <c:pt idx="416">
                  <c:v>0.00217</c:v>
                </c:pt>
                <c:pt idx="417">
                  <c:v>0.001656</c:v>
                </c:pt>
                <c:pt idx="418">
                  <c:v>0.00258</c:v>
                </c:pt>
                <c:pt idx="419">
                  <c:v>0.002574</c:v>
                </c:pt>
                <c:pt idx="420">
                  <c:v>0.0015544</c:v>
                </c:pt>
                <c:pt idx="421">
                  <c:v>0.0004698</c:v>
                </c:pt>
                <c:pt idx="422">
                  <c:v>0.002186</c:v>
                </c:pt>
                <c:pt idx="423">
                  <c:v>0.00314</c:v>
                </c:pt>
                <c:pt idx="424">
                  <c:v>0.003004</c:v>
                </c:pt>
                <c:pt idx="425">
                  <c:v>0.002544</c:v>
                </c:pt>
                <c:pt idx="426">
                  <c:v>0.0018846</c:v>
                </c:pt>
                <c:pt idx="427">
                  <c:v>0.001581</c:v>
                </c:pt>
                <c:pt idx="428">
                  <c:v>0.0014016</c:v>
                </c:pt>
                <c:pt idx="429">
                  <c:v>0.002494</c:v>
                </c:pt>
                <c:pt idx="430">
                  <c:v>0.002792</c:v>
                </c:pt>
                <c:pt idx="431">
                  <c:v>0.002894</c:v>
                </c:pt>
                <c:pt idx="432">
                  <c:v>0.003644</c:v>
                </c:pt>
                <c:pt idx="433">
                  <c:v>0.003264</c:v>
                </c:pt>
                <c:pt idx="434">
                  <c:v>0.002018</c:v>
                </c:pt>
                <c:pt idx="435">
                  <c:v>0.002508</c:v>
                </c:pt>
                <c:pt idx="436">
                  <c:v>0.004144</c:v>
                </c:pt>
                <c:pt idx="437">
                  <c:v>0.003428</c:v>
                </c:pt>
                <c:pt idx="438">
                  <c:v>0.001737</c:v>
                </c:pt>
                <c:pt idx="439">
                  <c:v>0.0016028</c:v>
                </c:pt>
                <c:pt idx="440">
                  <c:v>0.002256</c:v>
                </c:pt>
                <c:pt idx="441">
                  <c:v>0.002592</c:v>
                </c:pt>
                <c:pt idx="442">
                  <c:v>0.002794</c:v>
                </c:pt>
                <c:pt idx="443">
                  <c:v>0.0015082</c:v>
                </c:pt>
                <c:pt idx="444">
                  <c:v>0.0017278</c:v>
                </c:pt>
                <c:pt idx="445">
                  <c:v>0.002764</c:v>
                </c:pt>
                <c:pt idx="446">
                  <c:v>0.003298</c:v>
                </c:pt>
                <c:pt idx="447">
                  <c:v>0.003672</c:v>
                </c:pt>
                <c:pt idx="448">
                  <c:v>0.003118</c:v>
                </c:pt>
                <c:pt idx="449">
                  <c:v>0.0018154</c:v>
                </c:pt>
                <c:pt idx="450">
                  <c:v>0.00111</c:v>
                </c:pt>
                <c:pt idx="451">
                  <c:v>0.001989</c:v>
                </c:pt>
                <c:pt idx="452">
                  <c:v>0.003258</c:v>
                </c:pt>
                <c:pt idx="453">
                  <c:v>0.003882</c:v>
                </c:pt>
                <c:pt idx="454">
                  <c:v>0.003608</c:v>
                </c:pt>
                <c:pt idx="455">
                  <c:v>0.002682</c:v>
                </c:pt>
                <c:pt idx="456">
                  <c:v>0.0018872</c:v>
                </c:pt>
                <c:pt idx="457">
                  <c:v>0.0015808</c:v>
                </c:pt>
                <c:pt idx="458">
                  <c:v>0.0014408</c:v>
                </c:pt>
                <c:pt idx="459">
                  <c:v>0.0015836</c:v>
                </c:pt>
                <c:pt idx="460">
                  <c:v>0.002186</c:v>
                </c:pt>
                <c:pt idx="461">
                  <c:v>0.002902</c:v>
                </c:pt>
                <c:pt idx="462">
                  <c:v>0.003342</c:v>
                </c:pt>
                <c:pt idx="463">
                  <c:v>0.003928</c:v>
                </c:pt>
                <c:pt idx="464">
                  <c:v>0.004102</c:v>
                </c:pt>
                <c:pt idx="465">
                  <c:v>0.002964</c:v>
                </c:pt>
                <c:pt idx="466">
                  <c:v>0.002474</c:v>
                </c:pt>
                <c:pt idx="467">
                  <c:v>0.002538</c:v>
                </c:pt>
                <c:pt idx="468">
                  <c:v>0.0016928</c:v>
                </c:pt>
                <c:pt idx="469">
                  <c:v>6.296E-005</c:v>
                </c:pt>
                <c:pt idx="470">
                  <c:v>0.0011722</c:v>
                </c:pt>
                <c:pt idx="471">
                  <c:v>0.0013352</c:v>
                </c:pt>
                <c:pt idx="472">
                  <c:v>0.001721</c:v>
                </c:pt>
                <c:pt idx="473">
                  <c:v>0.0018366</c:v>
                </c:pt>
                <c:pt idx="474">
                  <c:v>0.0014872</c:v>
                </c:pt>
                <c:pt idx="475">
                  <c:v>0.0017804</c:v>
                </c:pt>
                <c:pt idx="476">
                  <c:v>0.0018486</c:v>
                </c:pt>
                <c:pt idx="477">
                  <c:v>0.0018624</c:v>
                </c:pt>
                <c:pt idx="478">
                  <c:v>0.0014314</c:v>
                </c:pt>
                <c:pt idx="479">
                  <c:v>0.000964</c:v>
                </c:pt>
                <c:pt idx="480">
                  <c:v>0.0011826</c:v>
                </c:pt>
                <c:pt idx="481">
                  <c:v>0.0011226</c:v>
                </c:pt>
                <c:pt idx="482">
                  <c:v>0.0011164</c:v>
                </c:pt>
                <c:pt idx="483">
                  <c:v>0.002052</c:v>
                </c:pt>
                <c:pt idx="484">
                  <c:v>0.002222</c:v>
                </c:pt>
                <c:pt idx="485">
                  <c:v>0.000857</c:v>
                </c:pt>
                <c:pt idx="486">
                  <c:v>0.001013</c:v>
                </c:pt>
                <c:pt idx="487">
                  <c:v>0.0017198</c:v>
                </c:pt>
                <c:pt idx="488">
                  <c:v>0.0019048</c:v>
                </c:pt>
                <c:pt idx="489">
                  <c:v>0.00153</c:v>
                </c:pt>
                <c:pt idx="490">
                  <c:v>0.0015246</c:v>
                </c:pt>
                <c:pt idx="491">
                  <c:v>0.002454</c:v>
                </c:pt>
                <c:pt idx="492">
                  <c:v>0.002828</c:v>
                </c:pt>
                <c:pt idx="493">
                  <c:v>0.002762</c:v>
                </c:pt>
                <c:pt idx="494">
                  <c:v>0.00256</c:v>
                </c:pt>
                <c:pt idx="495">
                  <c:v>0.002652</c:v>
                </c:pt>
                <c:pt idx="496">
                  <c:v>0.00257</c:v>
                </c:pt>
                <c:pt idx="497">
                  <c:v>0.002118</c:v>
                </c:pt>
                <c:pt idx="498">
                  <c:v>0.0018292</c:v>
                </c:pt>
                <c:pt idx="499">
                  <c:v>0.0018314</c:v>
                </c:pt>
                <c:pt idx="500">
                  <c:v>0.001684</c:v>
                </c:pt>
                <c:pt idx="501">
                  <c:v>0.001649</c:v>
                </c:pt>
                <c:pt idx="502">
                  <c:v>0.0018822</c:v>
                </c:pt>
                <c:pt idx="503">
                  <c:v>0.0018794</c:v>
                </c:pt>
                <c:pt idx="504">
                  <c:v>0.00209</c:v>
                </c:pt>
                <c:pt idx="505">
                  <c:v>0.002572</c:v>
                </c:pt>
                <c:pt idx="506">
                  <c:v>0.002946</c:v>
                </c:pt>
                <c:pt idx="507">
                  <c:v>0.002834</c:v>
                </c:pt>
                <c:pt idx="508">
                  <c:v>0.00222</c:v>
                </c:pt>
                <c:pt idx="509">
                  <c:v>0.0014584</c:v>
                </c:pt>
                <c:pt idx="510">
                  <c:v>0.000641</c:v>
                </c:pt>
                <c:pt idx="511">
                  <c:v>0.0008214</c:v>
                </c:pt>
                <c:pt idx="512">
                  <c:v>0.0008686</c:v>
                </c:pt>
                <c:pt idx="513">
                  <c:v>0.0007466</c:v>
                </c:pt>
                <c:pt idx="514">
                  <c:v>0.0017868</c:v>
                </c:pt>
                <c:pt idx="515">
                  <c:v>0.00222</c:v>
                </c:pt>
                <c:pt idx="516">
                  <c:v>0.002206</c:v>
                </c:pt>
                <c:pt idx="517">
                  <c:v>0.0019914</c:v>
                </c:pt>
                <c:pt idx="518">
                  <c:v>0.0019682</c:v>
                </c:pt>
                <c:pt idx="519">
                  <c:v>0.0019636</c:v>
                </c:pt>
                <c:pt idx="520">
                  <c:v>0.0017294</c:v>
                </c:pt>
                <c:pt idx="521">
                  <c:v>0.0014794</c:v>
                </c:pt>
                <c:pt idx="522">
                  <c:v>0.0012962</c:v>
                </c:pt>
                <c:pt idx="523">
                  <c:v>0.0013654</c:v>
                </c:pt>
                <c:pt idx="524">
                  <c:v>0.0014176</c:v>
                </c:pt>
                <c:pt idx="525">
                  <c:v>0.0014158</c:v>
                </c:pt>
                <c:pt idx="526">
                  <c:v>0.001655</c:v>
                </c:pt>
                <c:pt idx="527">
                  <c:v>0.0019382</c:v>
                </c:pt>
                <c:pt idx="528">
                  <c:v>0.0019332</c:v>
                </c:pt>
                <c:pt idx="529">
                  <c:v>0.0017546</c:v>
                </c:pt>
                <c:pt idx="530">
                  <c:v>0.001483</c:v>
                </c:pt>
                <c:pt idx="531">
                  <c:v>0.0010726</c:v>
                </c:pt>
                <c:pt idx="532">
                  <c:v>0.0008808</c:v>
                </c:pt>
                <c:pt idx="533">
                  <c:v>0.0008448</c:v>
                </c:pt>
                <c:pt idx="534">
                  <c:v>0.0008766</c:v>
                </c:pt>
                <c:pt idx="535">
                  <c:v>0.001054</c:v>
                </c:pt>
                <c:pt idx="536">
                  <c:v>0.0011372</c:v>
                </c:pt>
                <c:pt idx="537">
                  <c:v>0.0009456</c:v>
                </c:pt>
                <c:pt idx="538">
                  <c:v>0.0004236</c:v>
                </c:pt>
                <c:pt idx="539">
                  <c:v>0.0004966</c:v>
                </c:pt>
                <c:pt idx="540">
                  <c:v>0.0006708</c:v>
                </c:pt>
                <c:pt idx="541">
                  <c:v>0.0005758</c:v>
                </c:pt>
                <c:pt idx="542">
                  <c:v>0.000308</c:v>
                </c:pt>
                <c:pt idx="543">
                  <c:v>0.0006392</c:v>
                </c:pt>
                <c:pt idx="544">
                  <c:v>0.0010402</c:v>
                </c:pt>
                <c:pt idx="545">
                  <c:v>0.0010644</c:v>
                </c:pt>
                <c:pt idx="546">
                  <c:v>0.0008978</c:v>
                </c:pt>
                <c:pt idx="547">
                  <c:v>0.0009356</c:v>
                </c:pt>
                <c:pt idx="548">
                  <c:v>0.0006572</c:v>
                </c:pt>
                <c:pt idx="549">
                  <c:v>0.000601</c:v>
                </c:pt>
                <c:pt idx="550">
                  <c:v>0.0007672</c:v>
                </c:pt>
                <c:pt idx="551">
                  <c:v>0.000726</c:v>
                </c:pt>
                <c:pt idx="552">
                  <c:v>0.000924</c:v>
                </c:pt>
                <c:pt idx="553">
                  <c:v>0.0015014</c:v>
                </c:pt>
                <c:pt idx="554">
                  <c:v>0.0019034</c:v>
                </c:pt>
                <c:pt idx="555">
                  <c:v>0.0016634</c:v>
                </c:pt>
                <c:pt idx="556">
                  <c:v>0.0008476</c:v>
                </c:pt>
                <c:pt idx="557">
                  <c:v>0.000251</c:v>
                </c:pt>
                <c:pt idx="558">
                  <c:v>0.0003584</c:v>
                </c:pt>
                <c:pt idx="559">
                  <c:v>0.0004468</c:v>
                </c:pt>
                <c:pt idx="560">
                  <c:v>0.000246</c:v>
                </c:pt>
                <c:pt idx="561">
                  <c:v>0.0007514</c:v>
                </c:pt>
                <c:pt idx="562">
                  <c:v>0.0012212</c:v>
                </c:pt>
                <c:pt idx="563">
                  <c:v>0.0017662</c:v>
                </c:pt>
                <c:pt idx="564">
                  <c:v>0.0018892</c:v>
                </c:pt>
                <c:pt idx="565">
                  <c:v>0.0018946</c:v>
                </c:pt>
                <c:pt idx="566">
                  <c:v>0.0019132</c:v>
                </c:pt>
                <c:pt idx="567">
                  <c:v>0.0016048</c:v>
                </c:pt>
                <c:pt idx="568">
                  <c:v>0.0014738</c:v>
                </c:pt>
                <c:pt idx="569">
                  <c:v>0.0013468</c:v>
                </c:pt>
                <c:pt idx="570">
                  <c:v>0.0010698</c:v>
                </c:pt>
                <c:pt idx="571">
                  <c:v>0.000892</c:v>
                </c:pt>
                <c:pt idx="572">
                  <c:v>0.000712</c:v>
                </c:pt>
                <c:pt idx="573">
                  <c:v>0.0007048</c:v>
                </c:pt>
                <c:pt idx="574">
                  <c:v>0.0009146</c:v>
                </c:pt>
                <c:pt idx="575">
                  <c:v>0.0007464</c:v>
                </c:pt>
                <c:pt idx="576">
                  <c:v>0.000287</c:v>
                </c:pt>
                <c:pt idx="577">
                  <c:v>0.0002648</c:v>
                </c:pt>
                <c:pt idx="578">
                  <c:v>0.0005584</c:v>
                </c:pt>
                <c:pt idx="579">
                  <c:v>0.0010692</c:v>
                </c:pt>
                <c:pt idx="580">
                  <c:v>0.0015878</c:v>
                </c:pt>
                <c:pt idx="581">
                  <c:v>0.001896</c:v>
                </c:pt>
                <c:pt idx="582">
                  <c:v>0.00168</c:v>
                </c:pt>
                <c:pt idx="583">
                  <c:v>0.0009892</c:v>
                </c:pt>
                <c:pt idx="584">
                  <c:v>0.000673</c:v>
                </c:pt>
                <c:pt idx="585">
                  <c:v>0.0008246</c:v>
                </c:pt>
                <c:pt idx="586">
                  <c:v>0.0007012</c:v>
                </c:pt>
                <c:pt idx="587">
                  <c:v>0.0006884</c:v>
                </c:pt>
                <c:pt idx="588">
                  <c:v>0.000786</c:v>
                </c:pt>
                <c:pt idx="589">
                  <c:v>0.0007086</c:v>
                </c:pt>
                <c:pt idx="590">
                  <c:v>0.0005746</c:v>
                </c:pt>
                <c:pt idx="591">
                  <c:v>0.0004798</c:v>
                </c:pt>
                <c:pt idx="592">
                  <c:v>0.0004682</c:v>
                </c:pt>
                <c:pt idx="593">
                  <c:v>0.0003298</c:v>
                </c:pt>
                <c:pt idx="594">
                  <c:v>0.0003476</c:v>
                </c:pt>
                <c:pt idx="595">
                  <c:v>0.0003032</c:v>
                </c:pt>
                <c:pt idx="596">
                  <c:v>0.0003738</c:v>
                </c:pt>
                <c:pt idx="597">
                  <c:v>0.000388</c:v>
                </c:pt>
                <c:pt idx="598">
                  <c:v>0.0001734</c:v>
                </c:pt>
                <c:pt idx="599">
                  <c:v>0.0003602</c:v>
                </c:pt>
                <c:pt idx="600">
                  <c:v>0.000692</c:v>
                </c:pt>
                <c:pt idx="601">
                  <c:v>0.0009516</c:v>
                </c:pt>
                <c:pt idx="602">
                  <c:v>0.001077</c:v>
                </c:pt>
                <c:pt idx="603">
                  <c:v>0.000967</c:v>
                </c:pt>
                <c:pt idx="604">
                  <c:v>0.00076</c:v>
                </c:pt>
                <c:pt idx="605">
                  <c:v>0.000829</c:v>
                </c:pt>
                <c:pt idx="606">
                  <c:v>0.0009428</c:v>
                </c:pt>
                <c:pt idx="607">
                  <c:v>0.0010888</c:v>
                </c:pt>
                <c:pt idx="608">
                  <c:v>0.0011556</c:v>
                </c:pt>
                <c:pt idx="609">
                  <c:v>0.0008168</c:v>
                </c:pt>
                <c:pt idx="610">
                  <c:v>0.0004072</c:v>
                </c:pt>
                <c:pt idx="611">
                  <c:v>0.0007348</c:v>
                </c:pt>
                <c:pt idx="612">
                  <c:v>0.0009768</c:v>
                </c:pt>
                <c:pt idx="613">
                  <c:v>0.0010212</c:v>
                </c:pt>
                <c:pt idx="614">
                  <c:v>0.0011</c:v>
                </c:pt>
                <c:pt idx="615">
                  <c:v>0.0010758</c:v>
                </c:pt>
                <c:pt idx="616">
                  <c:v>0.0008896</c:v>
                </c:pt>
                <c:pt idx="617">
                  <c:v>0.0005756</c:v>
                </c:pt>
                <c:pt idx="618">
                  <c:v>0.000324</c:v>
                </c:pt>
                <c:pt idx="619">
                  <c:v>0.000271</c:v>
                </c:pt>
                <c:pt idx="620">
                  <c:v>0.0004232</c:v>
                </c:pt>
                <c:pt idx="621">
                  <c:v>0.0005476</c:v>
                </c:pt>
                <c:pt idx="622">
                  <c:v>0.0005902</c:v>
                </c:pt>
                <c:pt idx="623">
                  <c:v>0.0007632</c:v>
                </c:pt>
                <c:pt idx="624">
                  <c:v>0.0007504</c:v>
                </c:pt>
                <c:pt idx="625">
                  <c:v>0.0005326</c:v>
                </c:pt>
                <c:pt idx="626">
                  <c:v>0.0006526</c:v>
                </c:pt>
                <c:pt idx="627">
                  <c:v>0.0009038</c:v>
                </c:pt>
                <c:pt idx="628">
                  <c:v>0.001131</c:v>
                </c:pt>
                <c:pt idx="629">
                  <c:v>0.0010694</c:v>
                </c:pt>
                <c:pt idx="630">
                  <c:v>0.0007312</c:v>
                </c:pt>
                <c:pt idx="631">
                  <c:v>0.0004648</c:v>
                </c:pt>
                <c:pt idx="632">
                  <c:v>0.0006826</c:v>
                </c:pt>
                <c:pt idx="633">
                  <c:v>0.0010706</c:v>
                </c:pt>
                <c:pt idx="634">
                  <c:v>0.0011886</c:v>
                </c:pt>
                <c:pt idx="635">
                  <c:v>0.0009234</c:v>
                </c:pt>
                <c:pt idx="636">
                  <c:v>0.000457</c:v>
                </c:pt>
                <c:pt idx="637">
                  <c:v>0.00016632</c:v>
                </c:pt>
                <c:pt idx="638">
                  <c:v>3.572E-005</c:v>
                </c:pt>
                <c:pt idx="639">
                  <c:v>0.0003014</c:v>
                </c:pt>
                <c:pt idx="640">
                  <c:v>0.0005656</c:v>
                </c:pt>
                <c:pt idx="641">
                  <c:v>0.0007416</c:v>
                </c:pt>
                <c:pt idx="642">
                  <c:v>0.0007942</c:v>
                </c:pt>
                <c:pt idx="643">
                  <c:v>0.0007588</c:v>
                </c:pt>
                <c:pt idx="644">
                  <c:v>0.000863</c:v>
                </c:pt>
                <c:pt idx="645">
                  <c:v>0.001231</c:v>
                </c:pt>
                <c:pt idx="646">
                  <c:v>0.0014168</c:v>
                </c:pt>
                <c:pt idx="647">
                  <c:v>0.0011338</c:v>
                </c:pt>
                <c:pt idx="648">
                  <c:v>0.0006154</c:v>
                </c:pt>
                <c:pt idx="649">
                  <c:v>0.00015304</c:v>
                </c:pt>
                <c:pt idx="650">
                  <c:v>8.236E-006</c:v>
                </c:pt>
                <c:pt idx="651">
                  <c:v>1.5246E-005</c:v>
                </c:pt>
                <c:pt idx="652">
                  <c:v>0.00018452</c:v>
                </c:pt>
                <c:pt idx="653">
                  <c:v>0.0004136</c:v>
                </c:pt>
                <c:pt idx="654">
                  <c:v>0.0004858</c:v>
                </c:pt>
                <c:pt idx="655">
                  <c:v>0.0003266</c:v>
                </c:pt>
                <c:pt idx="656">
                  <c:v>0.0004808</c:v>
                </c:pt>
                <c:pt idx="657">
                  <c:v>0.0006354</c:v>
                </c:pt>
                <c:pt idx="658">
                  <c:v>0.0006498</c:v>
                </c:pt>
                <c:pt idx="659">
                  <c:v>0.0006632</c:v>
                </c:pt>
                <c:pt idx="660">
                  <c:v>0.0007002</c:v>
                </c:pt>
                <c:pt idx="661">
                  <c:v>0.0007392</c:v>
                </c:pt>
                <c:pt idx="662">
                  <c:v>0.0007114</c:v>
                </c:pt>
                <c:pt idx="663">
                  <c:v>0.0006486</c:v>
                </c:pt>
                <c:pt idx="664">
                  <c:v>0.000577</c:v>
                </c:pt>
                <c:pt idx="665">
                  <c:v>0.0006372</c:v>
                </c:pt>
                <c:pt idx="666">
                  <c:v>0.0007422</c:v>
                </c:pt>
                <c:pt idx="667">
                  <c:v>0.0005532</c:v>
                </c:pt>
                <c:pt idx="668">
                  <c:v>0.0006086</c:v>
                </c:pt>
                <c:pt idx="669">
                  <c:v>0.00092</c:v>
                </c:pt>
                <c:pt idx="670">
                  <c:v>0.0009244</c:v>
                </c:pt>
                <c:pt idx="671">
                  <c:v>0.0007564</c:v>
                </c:pt>
                <c:pt idx="672">
                  <c:v>0.0006174</c:v>
                </c:pt>
                <c:pt idx="673">
                  <c:v>0.0005384</c:v>
                </c:pt>
                <c:pt idx="674">
                  <c:v>0.0004304</c:v>
                </c:pt>
                <c:pt idx="675">
                  <c:v>0.000293</c:v>
                </c:pt>
                <c:pt idx="676">
                  <c:v>0.0002318</c:v>
                </c:pt>
                <c:pt idx="677">
                  <c:v>0.00036</c:v>
                </c:pt>
                <c:pt idx="678">
                  <c:v>0.0004652</c:v>
                </c:pt>
                <c:pt idx="679">
                  <c:v>0.0004632</c:v>
                </c:pt>
                <c:pt idx="680">
                  <c:v>0.0003242</c:v>
                </c:pt>
                <c:pt idx="681">
                  <c:v>0.00014268</c:v>
                </c:pt>
                <c:pt idx="682">
                  <c:v>0.000264</c:v>
                </c:pt>
                <c:pt idx="683">
                  <c:v>0.0004548</c:v>
                </c:pt>
                <c:pt idx="684">
                  <c:v>0.0006398</c:v>
                </c:pt>
                <c:pt idx="685">
                  <c:v>0.0004904</c:v>
                </c:pt>
                <c:pt idx="686">
                  <c:v>0.0003572</c:v>
                </c:pt>
                <c:pt idx="687">
                  <c:v>0.0004888</c:v>
                </c:pt>
                <c:pt idx="688">
                  <c:v>0.0004738</c:v>
                </c:pt>
                <c:pt idx="689">
                  <c:v>0.000312</c:v>
                </c:pt>
                <c:pt idx="690">
                  <c:v>0.00011486</c:v>
                </c:pt>
                <c:pt idx="691">
                  <c:v>0.00019168</c:v>
                </c:pt>
                <c:pt idx="692">
                  <c:v>0.0002864</c:v>
                </c:pt>
                <c:pt idx="693">
                  <c:v>0.0003224</c:v>
                </c:pt>
                <c:pt idx="694">
                  <c:v>0.000215</c:v>
                </c:pt>
                <c:pt idx="695">
                  <c:v>8.632E-005</c:v>
                </c:pt>
                <c:pt idx="696">
                  <c:v>4.812E-005</c:v>
                </c:pt>
                <c:pt idx="697">
                  <c:v>0.00013256</c:v>
                </c:pt>
                <c:pt idx="698">
                  <c:v>0.0002482</c:v>
                </c:pt>
                <c:pt idx="699">
                  <c:v>0.0003056</c:v>
                </c:pt>
                <c:pt idx="700">
                  <c:v>0.000223</c:v>
                </c:pt>
                <c:pt idx="701">
                  <c:v>0.00011852</c:v>
                </c:pt>
                <c:pt idx="702">
                  <c:v>0.0002342</c:v>
                </c:pt>
                <c:pt idx="703">
                  <c:v>0.0003566</c:v>
                </c:pt>
                <c:pt idx="704">
                  <c:v>0.0004336</c:v>
                </c:pt>
                <c:pt idx="705">
                  <c:v>0.0004274</c:v>
                </c:pt>
                <c:pt idx="706">
                  <c:v>0.0003888</c:v>
                </c:pt>
                <c:pt idx="707">
                  <c:v>0.0003902</c:v>
                </c:pt>
                <c:pt idx="708">
                  <c:v>0.0003504</c:v>
                </c:pt>
                <c:pt idx="709">
                  <c:v>0.0002238</c:v>
                </c:pt>
                <c:pt idx="710">
                  <c:v>0.0002486</c:v>
                </c:pt>
                <c:pt idx="711">
                  <c:v>0.0002378</c:v>
                </c:pt>
                <c:pt idx="712">
                  <c:v>0.0001135</c:v>
                </c:pt>
                <c:pt idx="713">
                  <c:v>0.0001701</c:v>
                </c:pt>
                <c:pt idx="714">
                  <c:v>0.0004116</c:v>
                </c:pt>
                <c:pt idx="715">
                  <c:v>0.0005104</c:v>
                </c:pt>
                <c:pt idx="716">
                  <c:v>0.0004764</c:v>
                </c:pt>
                <c:pt idx="717">
                  <c:v>0.00045</c:v>
                </c:pt>
                <c:pt idx="718">
                  <c:v>0.0004394</c:v>
                </c:pt>
                <c:pt idx="719">
                  <c:v>0.0005236</c:v>
                </c:pt>
                <c:pt idx="720">
                  <c:v>0.0005204</c:v>
                </c:pt>
                <c:pt idx="721">
                  <c:v>0.0004962</c:v>
                </c:pt>
                <c:pt idx="722">
                  <c:v>0.0004938</c:v>
                </c:pt>
                <c:pt idx="723">
                  <c:v>0.0004484</c:v>
                </c:pt>
                <c:pt idx="724">
                  <c:v>0.0003668</c:v>
                </c:pt>
                <c:pt idx="725">
                  <c:v>0.0002506</c:v>
                </c:pt>
                <c:pt idx="726">
                  <c:v>0.00017074</c:v>
                </c:pt>
                <c:pt idx="727">
                  <c:v>0.0002136</c:v>
                </c:pt>
                <c:pt idx="728">
                  <c:v>0.0003042</c:v>
                </c:pt>
                <c:pt idx="729">
                  <c:v>0.000232</c:v>
                </c:pt>
                <c:pt idx="730">
                  <c:v>0.0001618</c:v>
                </c:pt>
                <c:pt idx="731">
                  <c:v>0.0002894</c:v>
                </c:pt>
                <c:pt idx="732">
                  <c:v>0.0004454</c:v>
                </c:pt>
                <c:pt idx="733">
                  <c:v>0.000673</c:v>
                </c:pt>
                <c:pt idx="734">
                  <c:v>0.0008014</c:v>
                </c:pt>
                <c:pt idx="735">
                  <c:v>0.000724</c:v>
                </c:pt>
                <c:pt idx="736">
                  <c:v>0.0005302</c:v>
                </c:pt>
                <c:pt idx="737">
                  <c:v>0.0004072</c:v>
                </c:pt>
                <c:pt idx="738">
                  <c:v>0.0002758</c:v>
                </c:pt>
                <c:pt idx="739">
                  <c:v>4.25E-005</c:v>
                </c:pt>
                <c:pt idx="740">
                  <c:v>9.378E-005</c:v>
                </c:pt>
                <c:pt idx="741">
                  <c:v>0.00013966</c:v>
                </c:pt>
                <c:pt idx="742">
                  <c:v>0.00016188</c:v>
                </c:pt>
                <c:pt idx="743">
                  <c:v>0.00012956</c:v>
                </c:pt>
                <c:pt idx="744">
                  <c:v>5.194E-005</c:v>
                </c:pt>
                <c:pt idx="745">
                  <c:v>9.506E-005</c:v>
                </c:pt>
                <c:pt idx="746">
                  <c:v>0.0002278</c:v>
                </c:pt>
                <c:pt idx="747">
                  <c:v>0.000254</c:v>
                </c:pt>
                <c:pt idx="748">
                  <c:v>0.00015358</c:v>
                </c:pt>
                <c:pt idx="749">
                  <c:v>9.004E-005</c:v>
                </c:pt>
                <c:pt idx="750">
                  <c:v>0.0003262</c:v>
                </c:pt>
                <c:pt idx="751">
                  <c:v>0.0004668</c:v>
                </c:pt>
                <c:pt idx="752">
                  <c:v>0.0005562</c:v>
                </c:pt>
                <c:pt idx="753">
                  <c:v>0.000534</c:v>
                </c:pt>
                <c:pt idx="754">
                  <c:v>0.000461</c:v>
                </c:pt>
                <c:pt idx="755">
                  <c:v>0.0004798</c:v>
                </c:pt>
                <c:pt idx="756">
                  <c:v>0.0004194</c:v>
                </c:pt>
                <c:pt idx="757">
                  <c:v>0.000326</c:v>
                </c:pt>
                <c:pt idx="758">
                  <c:v>0.0002176</c:v>
                </c:pt>
                <c:pt idx="759">
                  <c:v>0.00016492</c:v>
                </c:pt>
                <c:pt idx="760">
                  <c:v>0.0001991</c:v>
                </c:pt>
                <c:pt idx="761">
                  <c:v>0.0002072</c:v>
                </c:pt>
                <c:pt idx="762">
                  <c:v>0.00017328</c:v>
                </c:pt>
                <c:pt idx="763">
                  <c:v>9.836E-005</c:v>
                </c:pt>
                <c:pt idx="764">
                  <c:v>4.056E-005</c:v>
                </c:pt>
                <c:pt idx="765">
                  <c:v>3.856E-005</c:v>
                </c:pt>
                <c:pt idx="766">
                  <c:v>0.0001135</c:v>
                </c:pt>
                <c:pt idx="767">
                  <c:v>0.0002694</c:v>
                </c:pt>
                <c:pt idx="768">
                  <c:v>0.0004092</c:v>
                </c:pt>
                <c:pt idx="769">
                  <c:v>0.0004416</c:v>
                </c:pt>
                <c:pt idx="770">
                  <c:v>0.000299</c:v>
                </c:pt>
                <c:pt idx="771">
                  <c:v>0.00012202</c:v>
                </c:pt>
                <c:pt idx="772">
                  <c:v>7.152E-005</c:v>
                </c:pt>
                <c:pt idx="773">
                  <c:v>0.0002098</c:v>
                </c:pt>
                <c:pt idx="774">
                  <c:v>0.0003398</c:v>
                </c:pt>
                <c:pt idx="775">
                  <c:v>0.000399</c:v>
                </c:pt>
                <c:pt idx="776">
                  <c:v>0.0003598</c:v>
                </c:pt>
                <c:pt idx="777">
                  <c:v>0.0002294</c:v>
                </c:pt>
                <c:pt idx="778">
                  <c:v>5.84E-005</c:v>
                </c:pt>
                <c:pt idx="779">
                  <c:v>0.00017094</c:v>
                </c:pt>
                <c:pt idx="780">
                  <c:v>0.0003246</c:v>
                </c:pt>
                <c:pt idx="781">
                  <c:v>0.0004042</c:v>
                </c:pt>
                <c:pt idx="782">
                  <c:v>0.0003786</c:v>
                </c:pt>
                <c:pt idx="783">
                  <c:v>0.0002838</c:v>
                </c:pt>
                <c:pt idx="784">
                  <c:v>0.00016008</c:v>
                </c:pt>
                <c:pt idx="785">
                  <c:v>8.984E-005</c:v>
                </c:pt>
                <c:pt idx="786">
                  <c:v>7.04E-005</c:v>
                </c:pt>
                <c:pt idx="787">
                  <c:v>9.128E-005</c:v>
                </c:pt>
                <c:pt idx="788">
                  <c:v>0.00014578</c:v>
                </c:pt>
                <c:pt idx="789">
                  <c:v>0.0002056</c:v>
                </c:pt>
                <c:pt idx="790">
                  <c:v>0.0002518</c:v>
                </c:pt>
                <c:pt idx="791">
                  <c:v>0.0003062</c:v>
                </c:pt>
                <c:pt idx="792">
                  <c:v>0.0003324</c:v>
                </c:pt>
                <c:pt idx="793">
                  <c:v>0.0002592</c:v>
                </c:pt>
                <c:pt idx="794">
                  <c:v>6.948E-005</c:v>
                </c:pt>
                <c:pt idx="795">
                  <c:v>0.00014126</c:v>
                </c:pt>
                <c:pt idx="796">
                  <c:v>0.0002414</c:v>
                </c:pt>
                <c:pt idx="797">
                  <c:v>0.00026</c:v>
                </c:pt>
                <c:pt idx="798">
                  <c:v>0.0002784</c:v>
                </c:pt>
                <c:pt idx="799">
                  <c:v>0.0002772</c:v>
                </c:pt>
                <c:pt idx="800">
                  <c:v>0.0002218</c:v>
                </c:pt>
                <c:pt idx="801">
                  <c:v>9.198E-005</c:v>
                </c:pt>
                <c:pt idx="802">
                  <c:v>7.862E-005</c:v>
                </c:pt>
                <c:pt idx="803">
                  <c:v>0.0002152</c:v>
                </c:pt>
                <c:pt idx="804">
                  <c:v>0.0002728</c:v>
                </c:pt>
                <c:pt idx="805">
                  <c:v>0.0002974</c:v>
                </c:pt>
                <c:pt idx="806">
                  <c:v>0.0003496</c:v>
                </c:pt>
                <c:pt idx="807">
                  <c:v>0.00044</c:v>
                </c:pt>
                <c:pt idx="808">
                  <c:v>0.0004884</c:v>
                </c:pt>
                <c:pt idx="809">
                  <c:v>0.0004742</c:v>
                </c:pt>
                <c:pt idx="810">
                  <c:v>0.0004784</c:v>
                </c:pt>
                <c:pt idx="811">
                  <c:v>0.0004238</c:v>
                </c:pt>
                <c:pt idx="812">
                  <c:v>0.00029</c:v>
                </c:pt>
                <c:pt idx="813">
                  <c:v>0.0002822</c:v>
                </c:pt>
                <c:pt idx="814">
                  <c:v>0.0003634</c:v>
                </c:pt>
                <c:pt idx="815">
                  <c:v>0.0003538</c:v>
                </c:pt>
                <c:pt idx="816">
                  <c:v>0.0002156</c:v>
                </c:pt>
                <c:pt idx="817">
                  <c:v>1.9038E-005</c:v>
                </c:pt>
                <c:pt idx="818">
                  <c:v>7.338E-005</c:v>
                </c:pt>
                <c:pt idx="819">
                  <c:v>0.0001278</c:v>
                </c:pt>
                <c:pt idx="820">
                  <c:v>0.0002174</c:v>
                </c:pt>
                <c:pt idx="821">
                  <c:v>0.000332</c:v>
                </c:pt>
                <c:pt idx="822">
                  <c:v>0.0004</c:v>
                </c:pt>
                <c:pt idx="823">
                  <c:v>0.0003452</c:v>
                </c:pt>
                <c:pt idx="824">
                  <c:v>0.000203</c:v>
                </c:pt>
                <c:pt idx="825">
                  <c:v>0.00018796</c:v>
                </c:pt>
                <c:pt idx="826">
                  <c:v>0.0002636</c:v>
                </c:pt>
                <c:pt idx="827">
                  <c:v>0.000284</c:v>
                </c:pt>
                <c:pt idx="828">
                  <c:v>0.00018548</c:v>
                </c:pt>
                <c:pt idx="829">
                  <c:v>0.00011308</c:v>
                </c:pt>
                <c:pt idx="830">
                  <c:v>7.066E-005</c:v>
                </c:pt>
                <c:pt idx="831">
                  <c:v>3.126E-005</c:v>
                </c:pt>
                <c:pt idx="832">
                  <c:v>7.232E-005</c:v>
                </c:pt>
                <c:pt idx="833">
                  <c:v>0.00010372</c:v>
                </c:pt>
                <c:pt idx="834">
                  <c:v>0.0001312</c:v>
                </c:pt>
                <c:pt idx="835">
                  <c:v>8.506E-005</c:v>
                </c:pt>
                <c:pt idx="836">
                  <c:v>5.262E-006</c:v>
                </c:pt>
                <c:pt idx="837">
                  <c:v>6.922E-005</c:v>
                </c:pt>
                <c:pt idx="838">
                  <c:v>8.872E-005</c:v>
                </c:pt>
                <c:pt idx="839">
                  <c:v>6.746E-005</c:v>
                </c:pt>
                <c:pt idx="840">
                  <c:v>6.46E-005</c:v>
                </c:pt>
                <c:pt idx="841">
                  <c:v>0.00015012</c:v>
                </c:pt>
                <c:pt idx="842">
                  <c:v>0.0002246</c:v>
                </c:pt>
                <c:pt idx="843">
                  <c:v>0.000267</c:v>
                </c:pt>
                <c:pt idx="844">
                  <c:v>0.0002664</c:v>
                </c:pt>
                <c:pt idx="845">
                  <c:v>0.0002018</c:v>
                </c:pt>
                <c:pt idx="846">
                  <c:v>0.00011368</c:v>
                </c:pt>
                <c:pt idx="847">
                  <c:v>1.8022E-005</c:v>
                </c:pt>
                <c:pt idx="848">
                  <c:v>1.4506E-005</c:v>
                </c:pt>
                <c:pt idx="849">
                  <c:v>3.78E-005</c:v>
                </c:pt>
                <c:pt idx="850">
                  <c:v>7.33E-005</c:v>
                </c:pt>
                <c:pt idx="851">
                  <c:v>9.34E-005</c:v>
                </c:pt>
                <c:pt idx="852">
                  <c:v>7.848E-005</c:v>
                </c:pt>
                <c:pt idx="853">
                  <c:v>6.29E-005</c:v>
                </c:pt>
                <c:pt idx="854">
                  <c:v>9.926E-005</c:v>
                </c:pt>
                <c:pt idx="855">
                  <c:v>0.00014752</c:v>
                </c:pt>
                <c:pt idx="856">
                  <c:v>0.00018368</c:v>
                </c:pt>
                <c:pt idx="857">
                  <c:v>0.0001041</c:v>
                </c:pt>
                <c:pt idx="858">
                  <c:v>7.804E-005</c:v>
                </c:pt>
                <c:pt idx="859">
                  <c:v>0.00019996</c:v>
                </c:pt>
                <c:pt idx="860">
                  <c:v>0.0002918</c:v>
                </c:pt>
                <c:pt idx="861">
                  <c:v>0.0002856</c:v>
                </c:pt>
                <c:pt idx="862">
                  <c:v>0.0002782</c:v>
                </c:pt>
                <c:pt idx="863">
                  <c:v>0.0002846</c:v>
                </c:pt>
                <c:pt idx="864">
                  <c:v>0.0002502</c:v>
                </c:pt>
                <c:pt idx="865">
                  <c:v>0.00018736</c:v>
                </c:pt>
                <c:pt idx="866">
                  <c:v>0.00019222</c:v>
                </c:pt>
                <c:pt idx="867">
                  <c:v>0.0001525</c:v>
                </c:pt>
                <c:pt idx="868">
                  <c:v>0.00012328</c:v>
                </c:pt>
                <c:pt idx="869">
                  <c:v>0.00012962</c:v>
                </c:pt>
                <c:pt idx="870">
                  <c:v>0.0001494</c:v>
                </c:pt>
                <c:pt idx="871">
                  <c:v>0.00016234</c:v>
                </c:pt>
                <c:pt idx="872">
                  <c:v>0.00014528</c:v>
                </c:pt>
                <c:pt idx="873">
                  <c:v>0.0001267</c:v>
                </c:pt>
                <c:pt idx="874">
                  <c:v>0.00011376</c:v>
                </c:pt>
                <c:pt idx="875">
                  <c:v>0.00011498</c:v>
                </c:pt>
                <c:pt idx="876">
                  <c:v>0.00011892</c:v>
                </c:pt>
                <c:pt idx="877">
                  <c:v>9.83E-005</c:v>
                </c:pt>
                <c:pt idx="878">
                  <c:v>0.00011876</c:v>
                </c:pt>
                <c:pt idx="879">
                  <c:v>0.00014996</c:v>
                </c:pt>
                <c:pt idx="880">
                  <c:v>0.00015436</c:v>
                </c:pt>
                <c:pt idx="881">
                  <c:v>0.0001169</c:v>
                </c:pt>
                <c:pt idx="882">
                  <c:v>0.00014806</c:v>
                </c:pt>
                <c:pt idx="883">
                  <c:v>0.00017138</c:v>
                </c:pt>
                <c:pt idx="884">
                  <c:v>0.00014112</c:v>
                </c:pt>
                <c:pt idx="885">
                  <c:v>6.55E-005</c:v>
                </c:pt>
                <c:pt idx="886">
                  <c:v>4.934E-005</c:v>
                </c:pt>
                <c:pt idx="887">
                  <c:v>8.698E-005</c:v>
                </c:pt>
                <c:pt idx="888">
                  <c:v>8.89E-005</c:v>
                </c:pt>
                <c:pt idx="889">
                  <c:v>6.334E-005</c:v>
                </c:pt>
                <c:pt idx="890">
                  <c:v>3.214E-005</c:v>
                </c:pt>
                <c:pt idx="891">
                  <c:v>3.742E-005</c:v>
                </c:pt>
                <c:pt idx="892">
                  <c:v>7.386E-005</c:v>
                </c:pt>
                <c:pt idx="893">
                  <c:v>9.976E-005</c:v>
                </c:pt>
                <c:pt idx="894">
                  <c:v>0.00010024</c:v>
                </c:pt>
                <c:pt idx="895">
                  <c:v>6.964E-005</c:v>
                </c:pt>
                <c:pt idx="896">
                  <c:v>4.88E-005</c:v>
                </c:pt>
                <c:pt idx="897">
                  <c:v>4.464E-005</c:v>
                </c:pt>
                <c:pt idx="898">
                  <c:v>2.744E-005</c:v>
                </c:pt>
                <c:pt idx="899">
                  <c:v>5.606E-005</c:v>
                </c:pt>
                <c:pt idx="900">
                  <c:v>9.312E-005</c:v>
                </c:pt>
                <c:pt idx="901">
                  <c:v>0.00013932</c:v>
                </c:pt>
                <c:pt idx="902">
                  <c:v>0.00016896</c:v>
                </c:pt>
                <c:pt idx="903">
                  <c:v>0.00017164</c:v>
                </c:pt>
                <c:pt idx="904">
                  <c:v>0.0001414</c:v>
                </c:pt>
                <c:pt idx="905">
                  <c:v>0.00015458</c:v>
                </c:pt>
                <c:pt idx="906">
                  <c:v>0.00019354</c:v>
                </c:pt>
                <c:pt idx="907">
                  <c:v>0.0001628</c:v>
                </c:pt>
                <c:pt idx="908">
                  <c:v>0.00018656</c:v>
                </c:pt>
                <c:pt idx="909">
                  <c:v>0.000231</c:v>
                </c:pt>
                <c:pt idx="910">
                  <c:v>0.0002212</c:v>
                </c:pt>
                <c:pt idx="911">
                  <c:v>0.0002276</c:v>
                </c:pt>
                <c:pt idx="912">
                  <c:v>0.0002906</c:v>
                </c:pt>
                <c:pt idx="913">
                  <c:v>0.0003518</c:v>
                </c:pt>
                <c:pt idx="914">
                  <c:v>0.0003324</c:v>
                </c:pt>
                <c:pt idx="915">
                  <c:v>0.0002784</c:v>
                </c:pt>
                <c:pt idx="916">
                  <c:v>0.00019782</c:v>
                </c:pt>
                <c:pt idx="917">
                  <c:v>0.00012818</c:v>
                </c:pt>
                <c:pt idx="918">
                  <c:v>0.00021</c:v>
                </c:pt>
                <c:pt idx="919">
                  <c:v>0.0002798</c:v>
                </c:pt>
                <c:pt idx="920">
                  <c:v>0.000288</c:v>
                </c:pt>
                <c:pt idx="921">
                  <c:v>0.0002384</c:v>
                </c:pt>
                <c:pt idx="922">
                  <c:v>0.00014674</c:v>
                </c:pt>
                <c:pt idx="923">
                  <c:v>8.51E-005</c:v>
                </c:pt>
                <c:pt idx="924">
                  <c:v>0.00014794</c:v>
                </c:pt>
                <c:pt idx="925">
                  <c:v>0.00018268</c:v>
                </c:pt>
                <c:pt idx="926">
                  <c:v>0.00015026</c:v>
                </c:pt>
                <c:pt idx="927">
                  <c:v>0.00014486</c:v>
                </c:pt>
                <c:pt idx="928">
                  <c:v>0.00015784</c:v>
                </c:pt>
                <c:pt idx="929">
                  <c:v>0.00014806</c:v>
                </c:pt>
                <c:pt idx="930">
                  <c:v>0.00012972</c:v>
                </c:pt>
                <c:pt idx="931">
                  <c:v>0.0001311</c:v>
                </c:pt>
                <c:pt idx="932">
                  <c:v>0.00015526</c:v>
                </c:pt>
                <c:pt idx="933">
                  <c:v>0.00015648</c:v>
                </c:pt>
                <c:pt idx="934">
                  <c:v>0.00010366</c:v>
                </c:pt>
                <c:pt idx="935">
                  <c:v>5.998E-005</c:v>
                </c:pt>
                <c:pt idx="936">
                  <c:v>4.998E-005</c:v>
                </c:pt>
                <c:pt idx="937">
                  <c:v>7.974E-005</c:v>
                </c:pt>
                <c:pt idx="938">
                  <c:v>0.0001258</c:v>
                </c:pt>
                <c:pt idx="939">
                  <c:v>0.00012458</c:v>
                </c:pt>
                <c:pt idx="940">
                  <c:v>8.53E-005</c:v>
                </c:pt>
                <c:pt idx="941">
                  <c:v>8.202E-005</c:v>
                </c:pt>
                <c:pt idx="942">
                  <c:v>9.532E-005</c:v>
                </c:pt>
                <c:pt idx="943">
                  <c:v>9.064E-005</c:v>
                </c:pt>
                <c:pt idx="944">
                  <c:v>7.838E-005</c:v>
                </c:pt>
                <c:pt idx="945">
                  <c:v>8.756E-005</c:v>
                </c:pt>
                <c:pt idx="946">
                  <c:v>6.688E-005</c:v>
                </c:pt>
                <c:pt idx="947">
                  <c:v>4.876E-005</c:v>
                </c:pt>
                <c:pt idx="948">
                  <c:v>3.332E-005</c:v>
                </c:pt>
                <c:pt idx="949">
                  <c:v>4.058E-005</c:v>
                </c:pt>
                <c:pt idx="950">
                  <c:v>4.004E-005</c:v>
                </c:pt>
                <c:pt idx="951">
                  <c:v>4.734E-005</c:v>
                </c:pt>
                <c:pt idx="952">
                  <c:v>5.128E-005</c:v>
                </c:pt>
                <c:pt idx="953">
                  <c:v>6.066E-005</c:v>
                </c:pt>
                <c:pt idx="954">
                  <c:v>6.814E-005</c:v>
                </c:pt>
                <c:pt idx="955">
                  <c:v>5.674E-005</c:v>
                </c:pt>
                <c:pt idx="956">
                  <c:v>6.364E-005</c:v>
                </c:pt>
                <c:pt idx="957">
                  <c:v>7.82E-005</c:v>
                </c:pt>
                <c:pt idx="958">
                  <c:v>8.156E-005</c:v>
                </c:pt>
                <c:pt idx="959">
                  <c:v>7.404E-005</c:v>
                </c:pt>
                <c:pt idx="960">
                  <c:v>6.628E-005</c:v>
                </c:pt>
                <c:pt idx="961">
                  <c:v>3.016E-005</c:v>
                </c:pt>
                <c:pt idx="962">
                  <c:v>1.473E-005</c:v>
                </c:pt>
                <c:pt idx="963">
                  <c:v>3.942E-005</c:v>
                </c:pt>
                <c:pt idx="964">
                  <c:v>6.904E-005</c:v>
                </c:pt>
                <c:pt idx="965">
                  <c:v>7.992E-005</c:v>
                </c:pt>
                <c:pt idx="966">
                  <c:v>7.138E-005</c:v>
                </c:pt>
                <c:pt idx="967">
                  <c:v>5.896E-005</c:v>
                </c:pt>
                <c:pt idx="968">
                  <c:v>5.248E-005</c:v>
                </c:pt>
                <c:pt idx="969">
                  <c:v>5.174E-005</c:v>
                </c:pt>
                <c:pt idx="970">
                  <c:v>6.584E-005</c:v>
                </c:pt>
                <c:pt idx="971">
                  <c:v>9.788E-005</c:v>
                </c:pt>
                <c:pt idx="972">
                  <c:v>0.00011718</c:v>
                </c:pt>
                <c:pt idx="973">
                  <c:v>0.00012512</c:v>
                </c:pt>
                <c:pt idx="974">
                  <c:v>0.00015126</c:v>
                </c:pt>
                <c:pt idx="975">
                  <c:v>0.00015708</c:v>
                </c:pt>
                <c:pt idx="976">
                  <c:v>0.00011162</c:v>
                </c:pt>
                <c:pt idx="977">
                  <c:v>7.114E-005</c:v>
                </c:pt>
                <c:pt idx="978">
                  <c:v>0.00010618</c:v>
                </c:pt>
                <c:pt idx="979">
                  <c:v>0.0001509</c:v>
                </c:pt>
                <c:pt idx="980">
                  <c:v>0.00016098</c:v>
                </c:pt>
                <c:pt idx="981">
                  <c:v>0.00014444</c:v>
                </c:pt>
                <c:pt idx="982">
                  <c:v>0.00011102</c:v>
                </c:pt>
                <c:pt idx="983">
                  <c:v>5.386E-005</c:v>
                </c:pt>
                <c:pt idx="984">
                  <c:v>3.872E-005</c:v>
                </c:pt>
                <c:pt idx="985">
                  <c:v>9.164E-005</c:v>
                </c:pt>
                <c:pt idx="986">
                  <c:v>0.00011224</c:v>
                </c:pt>
                <c:pt idx="987">
                  <c:v>9.488E-005</c:v>
                </c:pt>
                <c:pt idx="988">
                  <c:v>7.072E-005</c:v>
                </c:pt>
                <c:pt idx="989">
                  <c:v>6.932E-005</c:v>
                </c:pt>
                <c:pt idx="990">
                  <c:v>9.588E-005</c:v>
                </c:pt>
                <c:pt idx="991">
                  <c:v>0.00013146</c:v>
                </c:pt>
                <c:pt idx="992">
                  <c:v>0.00013798</c:v>
                </c:pt>
                <c:pt idx="993">
                  <c:v>0.00012712</c:v>
                </c:pt>
                <c:pt idx="994">
                  <c:v>9.86E-005</c:v>
                </c:pt>
                <c:pt idx="995">
                  <c:v>7.582E-005</c:v>
                </c:pt>
                <c:pt idx="996">
                  <c:v>9.382E-005</c:v>
                </c:pt>
                <c:pt idx="997">
                  <c:v>9.456E-005</c:v>
                </c:pt>
                <c:pt idx="998">
                  <c:v>5.522E-005</c:v>
                </c:pt>
                <c:pt idx="999">
                  <c:v>4.924E-005</c:v>
                </c:pt>
                <c:pt idx="1000">
                  <c:v>7.884E-005</c:v>
                </c:pt>
                <c:pt idx="1001">
                  <c:v>9.338E-005</c:v>
                </c:pt>
                <c:pt idx="1002">
                  <c:v>9.12E-005</c:v>
                </c:pt>
                <c:pt idx="1003">
                  <c:v>9.928E-005</c:v>
                </c:pt>
                <c:pt idx="1004">
                  <c:v>0.0001046</c:v>
                </c:pt>
                <c:pt idx="1005">
                  <c:v>0.00010516</c:v>
                </c:pt>
                <c:pt idx="1006">
                  <c:v>9.708E-005</c:v>
                </c:pt>
                <c:pt idx="1007">
                  <c:v>6.254E-005</c:v>
                </c:pt>
                <c:pt idx="1008">
                  <c:v>5.406E-005</c:v>
                </c:pt>
                <c:pt idx="1009">
                  <c:v>9.078E-005</c:v>
                </c:pt>
                <c:pt idx="1010">
                  <c:v>0.00011836</c:v>
                </c:pt>
                <c:pt idx="1011">
                  <c:v>7.068E-005</c:v>
                </c:pt>
                <c:pt idx="1012">
                  <c:v>4.514E-005</c:v>
                </c:pt>
                <c:pt idx="1013">
                  <c:v>7.714E-005</c:v>
                </c:pt>
                <c:pt idx="1014">
                  <c:v>8.49E-005</c:v>
                </c:pt>
                <c:pt idx="1015">
                  <c:v>6.196E-005</c:v>
                </c:pt>
                <c:pt idx="1016">
                  <c:v>4.034E-005</c:v>
                </c:pt>
                <c:pt idx="1017">
                  <c:v>3.758E-005</c:v>
                </c:pt>
                <c:pt idx="1018">
                  <c:v>5.768E-005</c:v>
                </c:pt>
                <c:pt idx="1019">
                  <c:v>8.108E-005</c:v>
                </c:pt>
                <c:pt idx="1020">
                  <c:v>8.868E-005</c:v>
                </c:pt>
                <c:pt idx="1021">
                  <c:v>7.428E-005</c:v>
                </c:pt>
                <c:pt idx="1022">
                  <c:v>3.224E-005</c:v>
                </c:pt>
                <c:pt idx="1023">
                  <c:v>3.476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D$1</c:f>
              <c:strCache>
                <c:ptCount val="1"/>
                <c:pt idx="0">
                  <c:v>S+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D$2:$D$1025</c:f>
              <c:numCache>
                <c:formatCode>General</c:formatCode>
                <c:ptCount val="1024"/>
                <c:pt idx="0">
                  <c:v>0.02598</c:v>
                </c:pt>
                <c:pt idx="1">
                  <c:v>0.0464</c:v>
                </c:pt>
                <c:pt idx="2">
                  <c:v>0.06096</c:v>
                </c:pt>
                <c:pt idx="3">
                  <c:v>0.05516</c:v>
                </c:pt>
                <c:pt idx="4">
                  <c:v>0.07138</c:v>
                </c:pt>
                <c:pt idx="5">
                  <c:v>0.1294</c:v>
                </c:pt>
                <c:pt idx="6">
                  <c:v>0.1524</c:v>
                </c:pt>
                <c:pt idx="7">
                  <c:v>0.14138</c:v>
                </c:pt>
                <c:pt idx="8">
                  <c:v>0.1446</c:v>
                </c:pt>
                <c:pt idx="9">
                  <c:v>0.19132</c:v>
                </c:pt>
                <c:pt idx="10">
                  <c:v>0.2514</c:v>
                </c:pt>
                <c:pt idx="11">
                  <c:v>0.246</c:v>
                </c:pt>
                <c:pt idx="12">
                  <c:v>0.2072</c:v>
                </c:pt>
                <c:pt idx="13">
                  <c:v>0.16862</c:v>
                </c:pt>
                <c:pt idx="14">
                  <c:v>0.11688</c:v>
                </c:pt>
                <c:pt idx="15">
                  <c:v>0.07632</c:v>
                </c:pt>
                <c:pt idx="16">
                  <c:v>0.04638</c:v>
                </c:pt>
                <c:pt idx="17">
                  <c:v>0.07716</c:v>
                </c:pt>
                <c:pt idx="18">
                  <c:v>0.10852</c:v>
                </c:pt>
                <c:pt idx="19">
                  <c:v>0.17776</c:v>
                </c:pt>
                <c:pt idx="20">
                  <c:v>0.18184</c:v>
                </c:pt>
                <c:pt idx="21">
                  <c:v>0.10556</c:v>
                </c:pt>
                <c:pt idx="22">
                  <c:v>0.10748</c:v>
                </c:pt>
                <c:pt idx="23">
                  <c:v>0.17668</c:v>
                </c:pt>
                <c:pt idx="24">
                  <c:v>0.2046</c:v>
                </c:pt>
                <c:pt idx="25">
                  <c:v>0.19402</c:v>
                </c:pt>
                <c:pt idx="26">
                  <c:v>0.15548</c:v>
                </c:pt>
                <c:pt idx="27">
                  <c:v>0.166</c:v>
                </c:pt>
                <c:pt idx="28">
                  <c:v>0.1771</c:v>
                </c:pt>
                <c:pt idx="29">
                  <c:v>0.09914</c:v>
                </c:pt>
                <c:pt idx="30">
                  <c:v>0.032</c:v>
                </c:pt>
                <c:pt idx="31">
                  <c:v>0.11474</c:v>
                </c:pt>
                <c:pt idx="32">
                  <c:v>0.18088</c:v>
                </c:pt>
                <c:pt idx="33">
                  <c:v>0.2116</c:v>
                </c:pt>
                <c:pt idx="34">
                  <c:v>0.19264</c:v>
                </c:pt>
                <c:pt idx="35">
                  <c:v>0.1196</c:v>
                </c:pt>
                <c:pt idx="36">
                  <c:v>0.07264</c:v>
                </c:pt>
                <c:pt idx="37">
                  <c:v>0.16314</c:v>
                </c:pt>
                <c:pt idx="38">
                  <c:v>0.19486</c:v>
                </c:pt>
                <c:pt idx="39">
                  <c:v>0.17568</c:v>
                </c:pt>
                <c:pt idx="40">
                  <c:v>0.215</c:v>
                </c:pt>
                <c:pt idx="41">
                  <c:v>0.2382</c:v>
                </c:pt>
                <c:pt idx="42">
                  <c:v>0.2068</c:v>
                </c:pt>
                <c:pt idx="43">
                  <c:v>0.2072</c:v>
                </c:pt>
                <c:pt idx="44">
                  <c:v>0.2304</c:v>
                </c:pt>
                <c:pt idx="45">
                  <c:v>0.19648</c:v>
                </c:pt>
                <c:pt idx="46">
                  <c:v>0.17864</c:v>
                </c:pt>
                <c:pt idx="47">
                  <c:v>0.19216</c:v>
                </c:pt>
                <c:pt idx="48">
                  <c:v>0.2002</c:v>
                </c:pt>
                <c:pt idx="49">
                  <c:v>0.18276</c:v>
                </c:pt>
                <c:pt idx="50">
                  <c:v>0.12064</c:v>
                </c:pt>
                <c:pt idx="51">
                  <c:v>0.06308</c:v>
                </c:pt>
                <c:pt idx="52">
                  <c:v>0.10202</c:v>
                </c:pt>
                <c:pt idx="53">
                  <c:v>0.16352</c:v>
                </c:pt>
                <c:pt idx="54">
                  <c:v>0.1964</c:v>
                </c:pt>
                <c:pt idx="55">
                  <c:v>0.18508</c:v>
                </c:pt>
                <c:pt idx="56">
                  <c:v>0.14686</c:v>
                </c:pt>
                <c:pt idx="57">
                  <c:v>0.10638</c:v>
                </c:pt>
                <c:pt idx="58">
                  <c:v>0.09874</c:v>
                </c:pt>
                <c:pt idx="59">
                  <c:v>0.07324</c:v>
                </c:pt>
                <c:pt idx="60">
                  <c:v>0.07996</c:v>
                </c:pt>
                <c:pt idx="61">
                  <c:v>0.15516</c:v>
                </c:pt>
                <c:pt idx="62">
                  <c:v>0.18902</c:v>
                </c:pt>
                <c:pt idx="63">
                  <c:v>0.18874</c:v>
                </c:pt>
                <c:pt idx="64">
                  <c:v>0.2028</c:v>
                </c:pt>
                <c:pt idx="65">
                  <c:v>0.17488</c:v>
                </c:pt>
                <c:pt idx="66">
                  <c:v>0.12394</c:v>
                </c:pt>
                <c:pt idx="67">
                  <c:v>0.10974</c:v>
                </c:pt>
                <c:pt idx="68">
                  <c:v>0.1271</c:v>
                </c:pt>
                <c:pt idx="69">
                  <c:v>0.13062</c:v>
                </c:pt>
                <c:pt idx="70">
                  <c:v>0.15004</c:v>
                </c:pt>
                <c:pt idx="71">
                  <c:v>0.16458</c:v>
                </c:pt>
                <c:pt idx="72">
                  <c:v>0.09712</c:v>
                </c:pt>
                <c:pt idx="73">
                  <c:v>0.11012</c:v>
                </c:pt>
                <c:pt idx="74">
                  <c:v>0.19616</c:v>
                </c:pt>
                <c:pt idx="75">
                  <c:v>0.2206</c:v>
                </c:pt>
                <c:pt idx="76">
                  <c:v>0.14236</c:v>
                </c:pt>
                <c:pt idx="77">
                  <c:v>0.04492</c:v>
                </c:pt>
                <c:pt idx="78">
                  <c:v>0.09122</c:v>
                </c:pt>
                <c:pt idx="79">
                  <c:v>0.07908</c:v>
                </c:pt>
                <c:pt idx="80">
                  <c:v>0.07846</c:v>
                </c:pt>
                <c:pt idx="81">
                  <c:v>0.12464</c:v>
                </c:pt>
                <c:pt idx="82">
                  <c:v>0.14364</c:v>
                </c:pt>
                <c:pt idx="83">
                  <c:v>0.12912</c:v>
                </c:pt>
                <c:pt idx="84">
                  <c:v>0.10644</c:v>
                </c:pt>
                <c:pt idx="85">
                  <c:v>0.1391</c:v>
                </c:pt>
                <c:pt idx="86">
                  <c:v>0.1427</c:v>
                </c:pt>
                <c:pt idx="87">
                  <c:v>0.12326</c:v>
                </c:pt>
                <c:pt idx="88">
                  <c:v>0.2098</c:v>
                </c:pt>
                <c:pt idx="89">
                  <c:v>0.2448</c:v>
                </c:pt>
                <c:pt idx="90">
                  <c:v>0.19416</c:v>
                </c:pt>
                <c:pt idx="91">
                  <c:v>0.13718</c:v>
                </c:pt>
                <c:pt idx="92">
                  <c:v>0.15672</c:v>
                </c:pt>
                <c:pt idx="93">
                  <c:v>0.12226</c:v>
                </c:pt>
                <c:pt idx="94">
                  <c:v>0.08468</c:v>
                </c:pt>
                <c:pt idx="95">
                  <c:v>0.16594</c:v>
                </c:pt>
                <c:pt idx="96">
                  <c:v>0.19442</c:v>
                </c:pt>
                <c:pt idx="97">
                  <c:v>0.13618</c:v>
                </c:pt>
                <c:pt idx="98">
                  <c:v>0.07658</c:v>
                </c:pt>
                <c:pt idx="99">
                  <c:v>0.10966</c:v>
                </c:pt>
                <c:pt idx="100">
                  <c:v>0.18078</c:v>
                </c:pt>
                <c:pt idx="101">
                  <c:v>0.2068</c:v>
                </c:pt>
                <c:pt idx="102">
                  <c:v>0.19184</c:v>
                </c:pt>
                <c:pt idx="103">
                  <c:v>0.14422</c:v>
                </c:pt>
                <c:pt idx="104">
                  <c:v>0.15988</c:v>
                </c:pt>
                <c:pt idx="105">
                  <c:v>0.18634</c:v>
                </c:pt>
                <c:pt idx="106">
                  <c:v>0.14608</c:v>
                </c:pt>
                <c:pt idx="107">
                  <c:v>0.08114</c:v>
                </c:pt>
                <c:pt idx="108">
                  <c:v>0.05458</c:v>
                </c:pt>
                <c:pt idx="109">
                  <c:v>0.06014</c:v>
                </c:pt>
                <c:pt idx="110">
                  <c:v>0.06642</c:v>
                </c:pt>
                <c:pt idx="111">
                  <c:v>0.0531</c:v>
                </c:pt>
                <c:pt idx="112">
                  <c:v>0.11766</c:v>
                </c:pt>
                <c:pt idx="113">
                  <c:v>0.16438</c:v>
                </c:pt>
                <c:pt idx="114">
                  <c:v>0.1818</c:v>
                </c:pt>
                <c:pt idx="115">
                  <c:v>0.2154</c:v>
                </c:pt>
                <c:pt idx="116">
                  <c:v>0.14436</c:v>
                </c:pt>
                <c:pt idx="117">
                  <c:v>0.04742</c:v>
                </c:pt>
                <c:pt idx="118">
                  <c:v>0.13554</c:v>
                </c:pt>
                <c:pt idx="119">
                  <c:v>0.18388</c:v>
                </c:pt>
                <c:pt idx="120">
                  <c:v>0.2136</c:v>
                </c:pt>
                <c:pt idx="121">
                  <c:v>0.2142</c:v>
                </c:pt>
                <c:pt idx="122">
                  <c:v>0.19378</c:v>
                </c:pt>
                <c:pt idx="123">
                  <c:v>0.16676</c:v>
                </c:pt>
                <c:pt idx="124">
                  <c:v>0.13524</c:v>
                </c:pt>
                <c:pt idx="125">
                  <c:v>0.12118</c:v>
                </c:pt>
                <c:pt idx="126">
                  <c:v>0.10824</c:v>
                </c:pt>
                <c:pt idx="127">
                  <c:v>0.06376</c:v>
                </c:pt>
                <c:pt idx="128">
                  <c:v>0.08578</c:v>
                </c:pt>
                <c:pt idx="129">
                  <c:v>0.12294</c:v>
                </c:pt>
                <c:pt idx="130">
                  <c:v>0.1366</c:v>
                </c:pt>
                <c:pt idx="131">
                  <c:v>0.13256</c:v>
                </c:pt>
                <c:pt idx="132">
                  <c:v>0.08908</c:v>
                </c:pt>
                <c:pt idx="133">
                  <c:v>0.03404</c:v>
                </c:pt>
                <c:pt idx="134">
                  <c:v>0.05394</c:v>
                </c:pt>
                <c:pt idx="135">
                  <c:v>0.08014</c:v>
                </c:pt>
                <c:pt idx="136">
                  <c:v>0.10682</c:v>
                </c:pt>
                <c:pt idx="137">
                  <c:v>0.0941</c:v>
                </c:pt>
                <c:pt idx="138">
                  <c:v>0.07122</c:v>
                </c:pt>
                <c:pt idx="139">
                  <c:v>0.06846</c:v>
                </c:pt>
                <c:pt idx="140">
                  <c:v>0.06532</c:v>
                </c:pt>
                <c:pt idx="141">
                  <c:v>0.04756</c:v>
                </c:pt>
                <c:pt idx="142">
                  <c:v>0.03026</c:v>
                </c:pt>
                <c:pt idx="143">
                  <c:v>0.03108</c:v>
                </c:pt>
                <c:pt idx="144">
                  <c:v>0.06386</c:v>
                </c:pt>
                <c:pt idx="145">
                  <c:v>0.0914</c:v>
                </c:pt>
                <c:pt idx="146">
                  <c:v>0.10138</c:v>
                </c:pt>
                <c:pt idx="147">
                  <c:v>0.08014</c:v>
                </c:pt>
                <c:pt idx="148">
                  <c:v>0.06764</c:v>
                </c:pt>
                <c:pt idx="149">
                  <c:v>0.0605</c:v>
                </c:pt>
                <c:pt idx="150">
                  <c:v>0.0636</c:v>
                </c:pt>
                <c:pt idx="151">
                  <c:v>0.05544</c:v>
                </c:pt>
                <c:pt idx="152">
                  <c:v>0.03114</c:v>
                </c:pt>
                <c:pt idx="153">
                  <c:v>0.014694</c:v>
                </c:pt>
                <c:pt idx="154">
                  <c:v>0.016354</c:v>
                </c:pt>
                <c:pt idx="155">
                  <c:v>0.03596</c:v>
                </c:pt>
                <c:pt idx="156">
                  <c:v>0.06858</c:v>
                </c:pt>
                <c:pt idx="157">
                  <c:v>0.08538</c:v>
                </c:pt>
                <c:pt idx="158">
                  <c:v>0.09002</c:v>
                </c:pt>
                <c:pt idx="159">
                  <c:v>0.07792</c:v>
                </c:pt>
                <c:pt idx="160">
                  <c:v>0.05498</c:v>
                </c:pt>
                <c:pt idx="161">
                  <c:v>0.04832</c:v>
                </c:pt>
                <c:pt idx="162">
                  <c:v>0.04914</c:v>
                </c:pt>
                <c:pt idx="163">
                  <c:v>0.04168</c:v>
                </c:pt>
                <c:pt idx="164">
                  <c:v>0.04316</c:v>
                </c:pt>
                <c:pt idx="165">
                  <c:v>0.0396</c:v>
                </c:pt>
                <c:pt idx="166">
                  <c:v>0.02414</c:v>
                </c:pt>
                <c:pt idx="167">
                  <c:v>0.02586</c:v>
                </c:pt>
                <c:pt idx="168">
                  <c:v>0.03372</c:v>
                </c:pt>
                <c:pt idx="169">
                  <c:v>0.02878</c:v>
                </c:pt>
                <c:pt idx="170">
                  <c:v>0.0322</c:v>
                </c:pt>
                <c:pt idx="171">
                  <c:v>0.03006</c:v>
                </c:pt>
                <c:pt idx="172">
                  <c:v>0.02512</c:v>
                </c:pt>
                <c:pt idx="173">
                  <c:v>0.03346</c:v>
                </c:pt>
                <c:pt idx="174">
                  <c:v>0.03168</c:v>
                </c:pt>
                <c:pt idx="175">
                  <c:v>0.015218</c:v>
                </c:pt>
                <c:pt idx="176">
                  <c:v>0.012218</c:v>
                </c:pt>
                <c:pt idx="177">
                  <c:v>0.02884</c:v>
                </c:pt>
                <c:pt idx="178">
                  <c:v>0.02928</c:v>
                </c:pt>
                <c:pt idx="179">
                  <c:v>0.013958</c:v>
                </c:pt>
                <c:pt idx="180">
                  <c:v>0.01307</c:v>
                </c:pt>
                <c:pt idx="181">
                  <c:v>0.02754</c:v>
                </c:pt>
                <c:pt idx="182">
                  <c:v>0.03862</c:v>
                </c:pt>
                <c:pt idx="183">
                  <c:v>0.06222</c:v>
                </c:pt>
                <c:pt idx="184">
                  <c:v>0.06878</c:v>
                </c:pt>
                <c:pt idx="185">
                  <c:v>0.0485</c:v>
                </c:pt>
                <c:pt idx="186">
                  <c:v>0.03468</c:v>
                </c:pt>
                <c:pt idx="187">
                  <c:v>0.03494</c:v>
                </c:pt>
                <c:pt idx="188">
                  <c:v>0.05024</c:v>
                </c:pt>
                <c:pt idx="189">
                  <c:v>0.05236</c:v>
                </c:pt>
                <c:pt idx="190">
                  <c:v>0.04718</c:v>
                </c:pt>
                <c:pt idx="191">
                  <c:v>0.03954</c:v>
                </c:pt>
                <c:pt idx="192">
                  <c:v>0.02874</c:v>
                </c:pt>
                <c:pt idx="193">
                  <c:v>0.02438</c:v>
                </c:pt>
                <c:pt idx="194">
                  <c:v>0.02438</c:v>
                </c:pt>
                <c:pt idx="195">
                  <c:v>0.02664</c:v>
                </c:pt>
                <c:pt idx="196">
                  <c:v>0.02656</c:v>
                </c:pt>
                <c:pt idx="197">
                  <c:v>0.02482</c:v>
                </c:pt>
                <c:pt idx="198">
                  <c:v>0.0233</c:v>
                </c:pt>
                <c:pt idx="199">
                  <c:v>0.02138</c:v>
                </c:pt>
                <c:pt idx="200">
                  <c:v>0.017184</c:v>
                </c:pt>
                <c:pt idx="201">
                  <c:v>0.010402</c:v>
                </c:pt>
                <c:pt idx="202">
                  <c:v>0.014792</c:v>
                </c:pt>
                <c:pt idx="203">
                  <c:v>0.02024</c:v>
                </c:pt>
                <c:pt idx="204">
                  <c:v>0.02116</c:v>
                </c:pt>
                <c:pt idx="205">
                  <c:v>0.019894</c:v>
                </c:pt>
                <c:pt idx="206">
                  <c:v>0.01652</c:v>
                </c:pt>
                <c:pt idx="207">
                  <c:v>0.009948</c:v>
                </c:pt>
                <c:pt idx="208">
                  <c:v>0.013742</c:v>
                </c:pt>
                <c:pt idx="209">
                  <c:v>0.0209</c:v>
                </c:pt>
                <c:pt idx="210">
                  <c:v>0.019428</c:v>
                </c:pt>
                <c:pt idx="211">
                  <c:v>0.014854</c:v>
                </c:pt>
                <c:pt idx="212">
                  <c:v>0.009986</c:v>
                </c:pt>
                <c:pt idx="213">
                  <c:v>0.003798</c:v>
                </c:pt>
                <c:pt idx="214">
                  <c:v>0.016702</c:v>
                </c:pt>
                <c:pt idx="215">
                  <c:v>0.02814</c:v>
                </c:pt>
                <c:pt idx="216">
                  <c:v>0.0353</c:v>
                </c:pt>
                <c:pt idx="217">
                  <c:v>0.042</c:v>
                </c:pt>
                <c:pt idx="218">
                  <c:v>0.03944</c:v>
                </c:pt>
                <c:pt idx="219">
                  <c:v>0.02618</c:v>
                </c:pt>
                <c:pt idx="220">
                  <c:v>0.01233</c:v>
                </c:pt>
                <c:pt idx="221">
                  <c:v>0.005636</c:v>
                </c:pt>
                <c:pt idx="222">
                  <c:v>0.00698</c:v>
                </c:pt>
                <c:pt idx="223">
                  <c:v>0.011942</c:v>
                </c:pt>
                <c:pt idx="224">
                  <c:v>0.009358</c:v>
                </c:pt>
                <c:pt idx="225">
                  <c:v>0.009102</c:v>
                </c:pt>
                <c:pt idx="226">
                  <c:v>0.016086</c:v>
                </c:pt>
                <c:pt idx="227">
                  <c:v>0.015054</c:v>
                </c:pt>
                <c:pt idx="228">
                  <c:v>0.004298</c:v>
                </c:pt>
                <c:pt idx="229">
                  <c:v>0.00824</c:v>
                </c:pt>
                <c:pt idx="230">
                  <c:v>0.011412</c:v>
                </c:pt>
                <c:pt idx="231">
                  <c:v>0.010626</c:v>
                </c:pt>
                <c:pt idx="232">
                  <c:v>0.010812</c:v>
                </c:pt>
                <c:pt idx="233">
                  <c:v>0.008794</c:v>
                </c:pt>
                <c:pt idx="234">
                  <c:v>0.011794</c:v>
                </c:pt>
                <c:pt idx="235">
                  <c:v>0.012602</c:v>
                </c:pt>
                <c:pt idx="236">
                  <c:v>0.006072</c:v>
                </c:pt>
                <c:pt idx="237">
                  <c:v>0.001698</c:v>
                </c:pt>
                <c:pt idx="238">
                  <c:v>0.009242</c:v>
                </c:pt>
                <c:pt idx="239">
                  <c:v>0.013812</c:v>
                </c:pt>
                <c:pt idx="240">
                  <c:v>0.013038</c:v>
                </c:pt>
                <c:pt idx="241">
                  <c:v>0.009996</c:v>
                </c:pt>
                <c:pt idx="242">
                  <c:v>0.00595</c:v>
                </c:pt>
                <c:pt idx="243">
                  <c:v>0.008994</c:v>
                </c:pt>
                <c:pt idx="244">
                  <c:v>0.017522</c:v>
                </c:pt>
                <c:pt idx="245">
                  <c:v>0.019486</c:v>
                </c:pt>
                <c:pt idx="246">
                  <c:v>0.014946</c:v>
                </c:pt>
                <c:pt idx="247">
                  <c:v>0.011618</c:v>
                </c:pt>
                <c:pt idx="248">
                  <c:v>0.008652</c:v>
                </c:pt>
                <c:pt idx="249">
                  <c:v>0.006196</c:v>
                </c:pt>
                <c:pt idx="250">
                  <c:v>0.008864</c:v>
                </c:pt>
                <c:pt idx="251">
                  <c:v>0.005574</c:v>
                </c:pt>
                <c:pt idx="252">
                  <c:v>0.006362</c:v>
                </c:pt>
                <c:pt idx="253">
                  <c:v>0.008524</c:v>
                </c:pt>
                <c:pt idx="254">
                  <c:v>0.007574</c:v>
                </c:pt>
                <c:pt idx="255">
                  <c:v>0.0092</c:v>
                </c:pt>
                <c:pt idx="256">
                  <c:v>0.009396</c:v>
                </c:pt>
                <c:pt idx="257">
                  <c:v>0.007264</c:v>
                </c:pt>
                <c:pt idx="258">
                  <c:v>0.00276</c:v>
                </c:pt>
                <c:pt idx="259">
                  <c:v>0.003432</c:v>
                </c:pt>
                <c:pt idx="260">
                  <c:v>0.00592</c:v>
                </c:pt>
                <c:pt idx="261">
                  <c:v>0.005036</c:v>
                </c:pt>
                <c:pt idx="262">
                  <c:v>0.003918</c:v>
                </c:pt>
                <c:pt idx="263">
                  <c:v>0.006004</c:v>
                </c:pt>
                <c:pt idx="264">
                  <c:v>0.006226</c:v>
                </c:pt>
                <c:pt idx="265">
                  <c:v>0.00667</c:v>
                </c:pt>
                <c:pt idx="266">
                  <c:v>0.011242</c:v>
                </c:pt>
                <c:pt idx="267">
                  <c:v>0.014474</c:v>
                </c:pt>
                <c:pt idx="268">
                  <c:v>0.01296</c:v>
                </c:pt>
                <c:pt idx="269">
                  <c:v>0.010304</c:v>
                </c:pt>
                <c:pt idx="270">
                  <c:v>0.005048</c:v>
                </c:pt>
                <c:pt idx="271">
                  <c:v>0.002486</c:v>
                </c:pt>
                <c:pt idx="272">
                  <c:v>0.00678</c:v>
                </c:pt>
                <c:pt idx="273">
                  <c:v>0.009606</c:v>
                </c:pt>
                <c:pt idx="274">
                  <c:v>0.010066</c:v>
                </c:pt>
                <c:pt idx="275">
                  <c:v>0.007846</c:v>
                </c:pt>
                <c:pt idx="276">
                  <c:v>0.005394</c:v>
                </c:pt>
                <c:pt idx="277">
                  <c:v>0.005224</c:v>
                </c:pt>
                <c:pt idx="278">
                  <c:v>0.003362</c:v>
                </c:pt>
                <c:pt idx="279">
                  <c:v>0.00218</c:v>
                </c:pt>
                <c:pt idx="280">
                  <c:v>0.002966</c:v>
                </c:pt>
                <c:pt idx="281">
                  <c:v>0.00305</c:v>
                </c:pt>
                <c:pt idx="282">
                  <c:v>0.003334</c:v>
                </c:pt>
                <c:pt idx="283">
                  <c:v>0.004376</c:v>
                </c:pt>
                <c:pt idx="284">
                  <c:v>0.005094</c:v>
                </c:pt>
                <c:pt idx="285">
                  <c:v>0.005448</c:v>
                </c:pt>
                <c:pt idx="286">
                  <c:v>0.00484</c:v>
                </c:pt>
                <c:pt idx="287">
                  <c:v>0.00551</c:v>
                </c:pt>
                <c:pt idx="288">
                  <c:v>0.005342</c:v>
                </c:pt>
                <c:pt idx="289">
                  <c:v>0.005454</c:v>
                </c:pt>
                <c:pt idx="290">
                  <c:v>0.00537</c:v>
                </c:pt>
                <c:pt idx="291">
                  <c:v>0.004294</c:v>
                </c:pt>
                <c:pt idx="292">
                  <c:v>0.0018134</c:v>
                </c:pt>
                <c:pt idx="293">
                  <c:v>0.0019078</c:v>
                </c:pt>
                <c:pt idx="294">
                  <c:v>0.004514</c:v>
                </c:pt>
                <c:pt idx="295">
                  <c:v>0.004368</c:v>
                </c:pt>
                <c:pt idx="296">
                  <c:v>0.003062</c:v>
                </c:pt>
                <c:pt idx="297">
                  <c:v>0.004512</c:v>
                </c:pt>
                <c:pt idx="298">
                  <c:v>0.006372</c:v>
                </c:pt>
                <c:pt idx="299">
                  <c:v>0.00671</c:v>
                </c:pt>
                <c:pt idx="300">
                  <c:v>0.00664</c:v>
                </c:pt>
                <c:pt idx="301">
                  <c:v>0.007182</c:v>
                </c:pt>
                <c:pt idx="302">
                  <c:v>0.006942</c:v>
                </c:pt>
                <c:pt idx="303">
                  <c:v>0.006042</c:v>
                </c:pt>
                <c:pt idx="304">
                  <c:v>0.004106</c:v>
                </c:pt>
                <c:pt idx="305">
                  <c:v>0.004088</c:v>
                </c:pt>
                <c:pt idx="306">
                  <c:v>0.005568</c:v>
                </c:pt>
                <c:pt idx="307">
                  <c:v>0.004298</c:v>
                </c:pt>
                <c:pt idx="308">
                  <c:v>0.002338</c:v>
                </c:pt>
                <c:pt idx="309">
                  <c:v>0.003478</c:v>
                </c:pt>
                <c:pt idx="310">
                  <c:v>0.003324</c:v>
                </c:pt>
                <c:pt idx="311">
                  <c:v>0.005222</c:v>
                </c:pt>
                <c:pt idx="312">
                  <c:v>0.005694</c:v>
                </c:pt>
                <c:pt idx="313">
                  <c:v>0.004402</c:v>
                </c:pt>
                <c:pt idx="314">
                  <c:v>0.003256</c:v>
                </c:pt>
                <c:pt idx="315">
                  <c:v>0.0019306</c:v>
                </c:pt>
                <c:pt idx="316">
                  <c:v>0.0011398</c:v>
                </c:pt>
                <c:pt idx="317">
                  <c:v>0.003036</c:v>
                </c:pt>
                <c:pt idx="318">
                  <c:v>0.005234</c:v>
                </c:pt>
                <c:pt idx="319">
                  <c:v>0.006412</c:v>
                </c:pt>
                <c:pt idx="320">
                  <c:v>0.006136</c:v>
                </c:pt>
                <c:pt idx="321">
                  <c:v>0.00481</c:v>
                </c:pt>
                <c:pt idx="322">
                  <c:v>0.00426</c:v>
                </c:pt>
                <c:pt idx="323">
                  <c:v>0.003104</c:v>
                </c:pt>
                <c:pt idx="324">
                  <c:v>0.002122</c:v>
                </c:pt>
                <c:pt idx="325">
                  <c:v>0.002516</c:v>
                </c:pt>
                <c:pt idx="326">
                  <c:v>0.002634</c:v>
                </c:pt>
                <c:pt idx="327">
                  <c:v>0.002182</c:v>
                </c:pt>
                <c:pt idx="328">
                  <c:v>0.001103</c:v>
                </c:pt>
                <c:pt idx="329">
                  <c:v>0.0004776</c:v>
                </c:pt>
                <c:pt idx="330">
                  <c:v>0.0013052</c:v>
                </c:pt>
                <c:pt idx="331">
                  <c:v>0.002142</c:v>
                </c:pt>
                <c:pt idx="332">
                  <c:v>0.002048</c:v>
                </c:pt>
                <c:pt idx="333">
                  <c:v>0.0012592</c:v>
                </c:pt>
                <c:pt idx="334">
                  <c:v>0.0010684</c:v>
                </c:pt>
                <c:pt idx="335">
                  <c:v>0.000809</c:v>
                </c:pt>
                <c:pt idx="336">
                  <c:v>0.0019204</c:v>
                </c:pt>
                <c:pt idx="337">
                  <c:v>0.002418</c:v>
                </c:pt>
                <c:pt idx="338">
                  <c:v>0.002426</c:v>
                </c:pt>
                <c:pt idx="339">
                  <c:v>0.0015654</c:v>
                </c:pt>
                <c:pt idx="340">
                  <c:v>0.0015318</c:v>
                </c:pt>
                <c:pt idx="341">
                  <c:v>0.0014054</c:v>
                </c:pt>
                <c:pt idx="342">
                  <c:v>0.001066</c:v>
                </c:pt>
                <c:pt idx="343">
                  <c:v>0.0008848</c:v>
                </c:pt>
                <c:pt idx="344">
                  <c:v>0.001483</c:v>
                </c:pt>
                <c:pt idx="345">
                  <c:v>0.0019114</c:v>
                </c:pt>
                <c:pt idx="346">
                  <c:v>0.000791</c:v>
                </c:pt>
                <c:pt idx="347">
                  <c:v>0.001462</c:v>
                </c:pt>
                <c:pt idx="348">
                  <c:v>0.00241</c:v>
                </c:pt>
                <c:pt idx="349">
                  <c:v>0.00238</c:v>
                </c:pt>
                <c:pt idx="350">
                  <c:v>0.004258</c:v>
                </c:pt>
                <c:pt idx="351">
                  <c:v>0.006176</c:v>
                </c:pt>
                <c:pt idx="352">
                  <c:v>0.00784</c:v>
                </c:pt>
                <c:pt idx="353">
                  <c:v>0.007036</c:v>
                </c:pt>
                <c:pt idx="354">
                  <c:v>0.004682</c:v>
                </c:pt>
                <c:pt idx="355">
                  <c:v>0.003034</c:v>
                </c:pt>
                <c:pt idx="356">
                  <c:v>0.002806</c:v>
                </c:pt>
                <c:pt idx="357">
                  <c:v>0.00335</c:v>
                </c:pt>
                <c:pt idx="358">
                  <c:v>0.003988</c:v>
                </c:pt>
                <c:pt idx="359">
                  <c:v>0.003624</c:v>
                </c:pt>
                <c:pt idx="360">
                  <c:v>0.002748</c:v>
                </c:pt>
                <c:pt idx="361">
                  <c:v>0.00215</c:v>
                </c:pt>
                <c:pt idx="362">
                  <c:v>0.002686</c:v>
                </c:pt>
                <c:pt idx="363">
                  <c:v>0.003098</c:v>
                </c:pt>
                <c:pt idx="364">
                  <c:v>0.003358</c:v>
                </c:pt>
                <c:pt idx="365">
                  <c:v>0.004418</c:v>
                </c:pt>
                <c:pt idx="366">
                  <c:v>0.004064</c:v>
                </c:pt>
                <c:pt idx="367">
                  <c:v>0.003838</c:v>
                </c:pt>
                <c:pt idx="368">
                  <c:v>0.003746</c:v>
                </c:pt>
                <c:pt idx="369">
                  <c:v>0.003168</c:v>
                </c:pt>
                <c:pt idx="370">
                  <c:v>0.00286</c:v>
                </c:pt>
                <c:pt idx="371">
                  <c:v>0.002024</c:v>
                </c:pt>
                <c:pt idx="372">
                  <c:v>0.0008342</c:v>
                </c:pt>
                <c:pt idx="373">
                  <c:v>0.0002558</c:v>
                </c:pt>
                <c:pt idx="374">
                  <c:v>0.0005552</c:v>
                </c:pt>
                <c:pt idx="375">
                  <c:v>0.000427</c:v>
                </c:pt>
                <c:pt idx="376">
                  <c:v>0.0003496</c:v>
                </c:pt>
                <c:pt idx="377">
                  <c:v>0.0013676</c:v>
                </c:pt>
                <c:pt idx="378">
                  <c:v>0.002304</c:v>
                </c:pt>
                <c:pt idx="379">
                  <c:v>0.002692</c:v>
                </c:pt>
                <c:pt idx="380">
                  <c:v>0.002598</c:v>
                </c:pt>
                <c:pt idx="381">
                  <c:v>0.002422</c:v>
                </c:pt>
                <c:pt idx="382">
                  <c:v>0.00203</c:v>
                </c:pt>
                <c:pt idx="383">
                  <c:v>0.0012472</c:v>
                </c:pt>
                <c:pt idx="384">
                  <c:v>0.0018924</c:v>
                </c:pt>
                <c:pt idx="385">
                  <c:v>0.002606</c:v>
                </c:pt>
                <c:pt idx="386">
                  <c:v>0.002754</c:v>
                </c:pt>
                <c:pt idx="387">
                  <c:v>0.002954</c:v>
                </c:pt>
                <c:pt idx="388">
                  <c:v>0.003002</c:v>
                </c:pt>
                <c:pt idx="389">
                  <c:v>0.002376</c:v>
                </c:pt>
                <c:pt idx="390">
                  <c:v>0.0017836</c:v>
                </c:pt>
                <c:pt idx="391">
                  <c:v>0.0011654</c:v>
                </c:pt>
                <c:pt idx="392">
                  <c:v>0.0005184</c:v>
                </c:pt>
                <c:pt idx="393">
                  <c:v>0.0011442</c:v>
                </c:pt>
                <c:pt idx="394">
                  <c:v>0.0017124</c:v>
                </c:pt>
                <c:pt idx="395">
                  <c:v>0.0017664</c:v>
                </c:pt>
                <c:pt idx="396">
                  <c:v>0.0010256</c:v>
                </c:pt>
                <c:pt idx="397">
                  <c:v>0.0004438</c:v>
                </c:pt>
                <c:pt idx="398">
                  <c:v>0.0012724</c:v>
                </c:pt>
                <c:pt idx="399">
                  <c:v>0.0017566</c:v>
                </c:pt>
                <c:pt idx="400">
                  <c:v>0.0018786</c:v>
                </c:pt>
                <c:pt idx="401">
                  <c:v>0.0013852</c:v>
                </c:pt>
                <c:pt idx="402">
                  <c:v>0.0014394</c:v>
                </c:pt>
                <c:pt idx="403">
                  <c:v>0.0008292</c:v>
                </c:pt>
                <c:pt idx="404">
                  <c:v>0.0007086</c:v>
                </c:pt>
                <c:pt idx="405">
                  <c:v>0.0010748</c:v>
                </c:pt>
                <c:pt idx="406">
                  <c:v>0.001469</c:v>
                </c:pt>
                <c:pt idx="407">
                  <c:v>0.0016024</c:v>
                </c:pt>
                <c:pt idx="408">
                  <c:v>0.0018296</c:v>
                </c:pt>
                <c:pt idx="409">
                  <c:v>0.0018552</c:v>
                </c:pt>
                <c:pt idx="410">
                  <c:v>0.0013932</c:v>
                </c:pt>
                <c:pt idx="411">
                  <c:v>0.0011566</c:v>
                </c:pt>
                <c:pt idx="412">
                  <c:v>0.0015084</c:v>
                </c:pt>
                <c:pt idx="413">
                  <c:v>0.001877</c:v>
                </c:pt>
                <c:pt idx="414">
                  <c:v>0.0018072</c:v>
                </c:pt>
                <c:pt idx="415">
                  <c:v>0.0014926</c:v>
                </c:pt>
                <c:pt idx="416">
                  <c:v>0.0009708</c:v>
                </c:pt>
                <c:pt idx="417">
                  <c:v>0.0007404</c:v>
                </c:pt>
                <c:pt idx="418">
                  <c:v>0.0011532</c:v>
                </c:pt>
                <c:pt idx="419">
                  <c:v>0.0011506</c:v>
                </c:pt>
                <c:pt idx="420">
                  <c:v>0.000695</c:v>
                </c:pt>
                <c:pt idx="421">
                  <c:v>0.0002102</c:v>
                </c:pt>
                <c:pt idx="422">
                  <c:v>0.0009774</c:v>
                </c:pt>
                <c:pt idx="423">
                  <c:v>0.001404</c:v>
                </c:pt>
                <c:pt idx="424">
                  <c:v>0.0013428</c:v>
                </c:pt>
                <c:pt idx="425">
                  <c:v>0.001137</c:v>
                </c:pt>
                <c:pt idx="426">
                  <c:v>0.0008426</c:v>
                </c:pt>
                <c:pt idx="427">
                  <c:v>0.000707</c:v>
                </c:pt>
                <c:pt idx="428">
                  <c:v>0.0006268</c:v>
                </c:pt>
                <c:pt idx="429">
                  <c:v>0.0011152</c:v>
                </c:pt>
                <c:pt idx="430">
                  <c:v>0.0012488</c:v>
                </c:pt>
                <c:pt idx="431">
                  <c:v>0.001294</c:v>
                </c:pt>
                <c:pt idx="432">
                  <c:v>0.0016292</c:v>
                </c:pt>
                <c:pt idx="433">
                  <c:v>0.0014596</c:v>
                </c:pt>
                <c:pt idx="434">
                  <c:v>0.0009024</c:v>
                </c:pt>
                <c:pt idx="435">
                  <c:v>0.001121</c:v>
                </c:pt>
                <c:pt idx="436">
                  <c:v>0.0018534</c:v>
                </c:pt>
                <c:pt idx="437">
                  <c:v>0.001533</c:v>
                </c:pt>
                <c:pt idx="438">
                  <c:v>0.0007768</c:v>
                </c:pt>
                <c:pt idx="439">
                  <c:v>0.0007166</c:v>
                </c:pt>
                <c:pt idx="440">
                  <c:v>0.0010092</c:v>
                </c:pt>
                <c:pt idx="441">
                  <c:v>0.0011586</c:v>
                </c:pt>
                <c:pt idx="442">
                  <c:v>0.0012492</c:v>
                </c:pt>
                <c:pt idx="443">
                  <c:v>0.0006744</c:v>
                </c:pt>
                <c:pt idx="444">
                  <c:v>0.0007726</c:v>
                </c:pt>
                <c:pt idx="445">
                  <c:v>0.0012362</c:v>
                </c:pt>
                <c:pt idx="446">
                  <c:v>0.0014748</c:v>
                </c:pt>
                <c:pt idx="447">
                  <c:v>0.0016422</c:v>
                </c:pt>
                <c:pt idx="448">
                  <c:v>0.001394</c:v>
                </c:pt>
                <c:pt idx="449">
                  <c:v>0.0008118</c:v>
                </c:pt>
                <c:pt idx="450">
                  <c:v>0.0004964</c:v>
                </c:pt>
                <c:pt idx="451">
                  <c:v>0.0008894</c:v>
                </c:pt>
                <c:pt idx="452">
                  <c:v>0.0014568</c:v>
                </c:pt>
                <c:pt idx="453">
                  <c:v>0.001736</c:v>
                </c:pt>
                <c:pt idx="454">
                  <c:v>0.0016132</c:v>
                </c:pt>
                <c:pt idx="455">
                  <c:v>0.001199</c:v>
                </c:pt>
                <c:pt idx="456">
                  <c:v>0.0008438</c:v>
                </c:pt>
                <c:pt idx="457">
                  <c:v>0.0007068</c:v>
                </c:pt>
                <c:pt idx="458">
                  <c:v>0.0006442</c:v>
                </c:pt>
                <c:pt idx="459">
                  <c:v>0.0007082</c:v>
                </c:pt>
                <c:pt idx="460">
                  <c:v>0.0009776</c:v>
                </c:pt>
                <c:pt idx="461">
                  <c:v>0.0012974</c:v>
                </c:pt>
                <c:pt idx="462">
                  <c:v>0.0014946</c:v>
                </c:pt>
                <c:pt idx="463">
                  <c:v>0.001756</c:v>
                </c:pt>
                <c:pt idx="464">
                  <c:v>0.001834</c:v>
                </c:pt>
                <c:pt idx="465">
                  <c:v>0.001325</c:v>
                </c:pt>
                <c:pt idx="466">
                  <c:v>0.0011064</c:v>
                </c:pt>
                <c:pt idx="467">
                  <c:v>0.001135</c:v>
                </c:pt>
                <c:pt idx="468">
                  <c:v>0.000757</c:v>
                </c:pt>
                <c:pt idx="469">
                  <c:v>2.816E-005</c:v>
                </c:pt>
                <c:pt idx="470">
                  <c:v>0.0005242</c:v>
                </c:pt>
                <c:pt idx="471">
                  <c:v>0.000597</c:v>
                </c:pt>
                <c:pt idx="472">
                  <c:v>0.0007696</c:v>
                </c:pt>
                <c:pt idx="473">
                  <c:v>0.0008212</c:v>
                </c:pt>
                <c:pt idx="474">
                  <c:v>0.000665</c:v>
                </c:pt>
                <c:pt idx="475">
                  <c:v>0.000796</c:v>
                </c:pt>
                <c:pt idx="476">
                  <c:v>0.0008266</c:v>
                </c:pt>
                <c:pt idx="477">
                  <c:v>0.0008328</c:v>
                </c:pt>
                <c:pt idx="478">
                  <c:v>0.00064</c:v>
                </c:pt>
                <c:pt idx="479">
                  <c:v>0.000431</c:v>
                </c:pt>
                <c:pt idx="480">
                  <c:v>0.0005288</c:v>
                </c:pt>
                <c:pt idx="481">
                  <c:v>0.000502</c:v>
                </c:pt>
                <c:pt idx="482">
                  <c:v>0.0004992</c:v>
                </c:pt>
                <c:pt idx="483">
                  <c:v>0.0009176</c:v>
                </c:pt>
                <c:pt idx="484">
                  <c:v>0.000994</c:v>
                </c:pt>
                <c:pt idx="485">
                  <c:v>0.0003832</c:v>
                </c:pt>
                <c:pt idx="486">
                  <c:v>0.000453</c:v>
                </c:pt>
                <c:pt idx="487">
                  <c:v>0.000769</c:v>
                </c:pt>
                <c:pt idx="488">
                  <c:v>0.0008518</c:v>
                </c:pt>
                <c:pt idx="489">
                  <c:v>0.0006842</c:v>
                </c:pt>
                <c:pt idx="490">
                  <c:v>0.0006818</c:v>
                </c:pt>
                <c:pt idx="491">
                  <c:v>0.0010974</c:v>
                </c:pt>
                <c:pt idx="492">
                  <c:v>0.0012646</c:v>
                </c:pt>
                <c:pt idx="493">
                  <c:v>0.0012352</c:v>
                </c:pt>
                <c:pt idx="494">
                  <c:v>0.0011448</c:v>
                </c:pt>
                <c:pt idx="495">
                  <c:v>0.0011854</c:v>
                </c:pt>
                <c:pt idx="496">
                  <c:v>0.0011492</c:v>
                </c:pt>
                <c:pt idx="497">
                  <c:v>0.000947</c:v>
                </c:pt>
                <c:pt idx="498">
                  <c:v>0.000818</c:v>
                </c:pt>
                <c:pt idx="499">
                  <c:v>0.000819</c:v>
                </c:pt>
                <c:pt idx="500">
                  <c:v>0.000753</c:v>
                </c:pt>
                <c:pt idx="501">
                  <c:v>0.0007374</c:v>
                </c:pt>
                <c:pt idx="502">
                  <c:v>0.0008416</c:v>
                </c:pt>
                <c:pt idx="503">
                  <c:v>0.0008404</c:v>
                </c:pt>
                <c:pt idx="504">
                  <c:v>0.0009344</c:v>
                </c:pt>
                <c:pt idx="505">
                  <c:v>0.00115</c:v>
                </c:pt>
                <c:pt idx="506">
                  <c:v>0.0013178</c:v>
                </c:pt>
                <c:pt idx="507">
                  <c:v>0.0012668</c:v>
                </c:pt>
                <c:pt idx="508">
                  <c:v>0.0009932</c:v>
                </c:pt>
                <c:pt idx="509">
                  <c:v>0.0006522</c:v>
                </c:pt>
                <c:pt idx="510">
                  <c:v>0.0002866</c:v>
                </c:pt>
                <c:pt idx="511">
                  <c:v>0.0003672</c:v>
                </c:pt>
                <c:pt idx="512">
                  <c:v>0.0003884</c:v>
                </c:pt>
                <c:pt idx="513">
                  <c:v>0.0003338</c:v>
                </c:pt>
                <c:pt idx="514">
                  <c:v>0.000799</c:v>
                </c:pt>
                <c:pt idx="515">
                  <c:v>0.0009928</c:v>
                </c:pt>
                <c:pt idx="516">
                  <c:v>0.0009866</c:v>
                </c:pt>
                <c:pt idx="517">
                  <c:v>0.0008904</c:v>
                </c:pt>
                <c:pt idx="518">
                  <c:v>0.00088</c:v>
                </c:pt>
                <c:pt idx="519">
                  <c:v>0.000878</c:v>
                </c:pt>
                <c:pt idx="520">
                  <c:v>0.0007734</c:v>
                </c:pt>
                <c:pt idx="521">
                  <c:v>0.0006616</c:v>
                </c:pt>
                <c:pt idx="522">
                  <c:v>0.0005796</c:v>
                </c:pt>
                <c:pt idx="523">
                  <c:v>0.0006106</c:v>
                </c:pt>
                <c:pt idx="524">
                  <c:v>0.0006338</c:v>
                </c:pt>
                <c:pt idx="525">
                  <c:v>0.000633</c:v>
                </c:pt>
                <c:pt idx="526">
                  <c:v>0.00074</c:v>
                </c:pt>
                <c:pt idx="527">
                  <c:v>0.0008668</c:v>
                </c:pt>
                <c:pt idx="528">
                  <c:v>0.0008644</c:v>
                </c:pt>
                <c:pt idx="529">
                  <c:v>0.0007846</c:v>
                </c:pt>
                <c:pt idx="530">
                  <c:v>0.0006632</c:v>
                </c:pt>
                <c:pt idx="531">
                  <c:v>0.0004796</c:v>
                </c:pt>
                <c:pt idx="532">
                  <c:v>0.0003938</c:v>
                </c:pt>
                <c:pt idx="533">
                  <c:v>0.0003778</c:v>
                </c:pt>
                <c:pt idx="534">
                  <c:v>0.000392</c:v>
                </c:pt>
                <c:pt idx="535">
                  <c:v>0.0004714</c:v>
                </c:pt>
                <c:pt idx="536">
                  <c:v>0.0005084</c:v>
                </c:pt>
                <c:pt idx="537">
                  <c:v>0.0004228</c:v>
                </c:pt>
                <c:pt idx="538">
                  <c:v>0.00018942</c:v>
                </c:pt>
                <c:pt idx="539">
                  <c:v>0.000222</c:v>
                </c:pt>
                <c:pt idx="540">
                  <c:v>0.0003</c:v>
                </c:pt>
                <c:pt idx="541">
                  <c:v>0.0002574</c:v>
                </c:pt>
                <c:pt idx="542">
                  <c:v>0.00013774</c:v>
                </c:pt>
                <c:pt idx="543">
                  <c:v>0.0002858</c:v>
                </c:pt>
                <c:pt idx="544">
                  <c:v>0.0004652</c:v>
                </c:pt>
                <c:pt idx="545">
                  <c:v>0.000476</c:v>
                </c:pt>
                <c:pt idx="546">
                  <c:v>0.0004014</c:v>
                </c:pt>
                <c:pt idx="547">
                  <c:v>0.0004184</c:v>
                </c:pt>
                <c:pt idx="548">
                  <c:v>0.0002938</c:v>
                </c:pt>
                <c:pt idx="549">
                  <c:v>0.0002688</c:v>
                </c:pt>
                <c:pt idx="550">
                  <c:v>0.000343</c:v>
                </c:pt>
                <c:pt idx="551">
                  <c:v>0.0003246</c:v>
                </c:pt>
                <c:pt idx="552">
                  <c:v>0.0004132</c:v>
                </c:pt>
                <c:pt idx="553">
                  <c:v>0.0006714</c:v>
                </c:pt>
                <c:pt idx="554">
                  <c:v>0.000851</c:v>
                </c:pt>
                <c:pt idx="555">
                  <c:v>0.0007438</c:v>
                </c:pt>
                <c:pt idx="556">
                  <c:v>0.000379</c:v>
                </c:pt>
                <c:pt idx="557">
                  <c:v>0.0001122</c:v>
                </c:pt>
                <c:pt idx="558">
                  <c:v>0.00016024</c:v>
                </c:pt>
                <c:pt idx="559">
                  <c:v>0.00019974</c:v>
                </c:pt>
                <c:pt idx="560">
                  <c:v>0.00011004</c:v>
                </c:pt>
                <c:pt idx="561">
                  <c:v>0.000336</c:v>
                </c:pt>
                <c:pt idx="562">
                  <c:v>0.000546</c:v>
                </c:pt>
                <c:pt idx="563">
                  <c:v>0.0007898</c:v>
                </c:pt>
                <c:pt idx="564">
                  <c:v>0.0008448</c:v>
                </c:pt>
                <c:pt idx="565">
                  <c:v>0.0008472</c:v>
                </c:pt>
                <c:pt idx="566">
                  <c:v>0.0008554</c:v>
                </c:pt>
                <c:pt idx="567">
                  <c:v>0.0007176</c:v>
                </c:pt>
                <c:pt idx="568">
                  <c:v>0.000659</c:v>
                </c:pt>
                <c:pt idx="569">
                  <c:v>0.0006022</c:v>
                </c:pt>
                <c:pt idx="570">
                  <c:v>0.0004784</c:v>
                </c:pt>
                <c:pt idx="571">
                  <c:v>0.0003988</c:v>
                </c:pt>
                <c:pt idx="572">
                  <c:v>0.0003184</c:v>
                </c:pt>
                <c:pt idx="573">
                  <c:v>0.0003152</c:v>
                </c:pt>
                <c:pt idx="574">
                  <c:v>0.000409</c:v>
                </c:pt>
                <c:pt idx="575">
                  <c:v>0.0003338</c:v>
                </c:pt>
                <c:pt idx="576">
                  <c:v>0.00012834</c:v>
                </c:pt>
                <c:pt idx="577">
                  <c:v>0.00011836</c:v>
                </c:pt>
                <c:pt idx="578">
                  <c:v>0.0002496</c:v>
                </c:pt>
                <c:pt idx="579">
                  <c:v>0.0004782</c:v>
                </c:pt>
                <c:pt idx="580">
                  <c:v>0.00071</c:v>
                </c:pt>
                <c:pt idx="581">
                  <c:v>0.0008478</c:v>
                </c:pt>
                <c:pt idx="582">
                  <c:v>0.0007512</c:v>
                </c:pt>
                <c:pt idx="583">
                  <c:v>0.0004424</c:v>
                </c:pt>
                <c:pt idx="584">
                  <c:v>0.000301</c:v>
                </c:pt>
                <c:pt idx="585">
                  <c:v>0.0003688</c:v>
                </c:pt>
                <c:pt idx="586">
                  <c:v>0.0003136</c:v>
                </c:pt>
                <c:pt idx="587">
                  <c:v>0.0003078</c:v>
                </c:pt>
                <c:pt idx="588">
                  <c:v>0.0003514</c:v>
                </c:pt>
                <c:pt idx="589">
                  <c:v>0.0003168</c:v>
                </c:pt>
                <c:pt idx="590">
                  <c:v>0.000257</c:v>
                </c:pt>
                <c:pt idx="591">
                  <c:v>0.0002146</c:v>
                </c:pt>
                <c:pt idx="592">
                  <c:v>0.0002094</c:v>
                </c:pt>
                <c:pt idx="593">
                  <c:v>0.0001475</c:v>
                </c:pt>
                <c:pt idx="594">
                  <c:v>0.00015546</c:v>
                </c:pt>
                <c:pt idx="595">
                  <c:v>0.00013554</c:v>
                </c:pt>
                <c:pt idx="596">
                  <c:v>0.00016714</c:v>
                </c:pt>
                <c:pt idx="597">
                  <c:v>0.0001735</c:v>
                </c:pt>
                <c:pt idx="598">
                  <c:v>7.754E-005</c:v>
                </c:pt>
                <c:pt idx="599">
                  <c:v>0.00016104</c:v>
                </c:pt>
                <c:pt idx="600">
                  <c:v>0.0003094</c:v>
                </c:pt>
                <c:pt idx="601">
                  <c:v>0.0004256</c:v>
                </c:pt>
                <c:pt idx="602">
                  <c:v>0.0004816</c:v>
                </c:pt>
                <c:pt idx="603">
                  <c:v>0.0004324</c:v>
                </c:pt>
                <c:pt idx="604">
                  <c:v>0.0003398</c:v>
                </c:pt>
                <c:pt idx="605">
                  <c:v>0.0003706</c:v>
                </c:pt>
                <c:pt idx="606">
                  <c:v>0.0004216</c:v>
                </c:pt>
                <c:pt idx="607">
                  <c:v>0.0004868</c:v>
                </c:pt>
                <c:pt idx="608">
                  <c:v>0.0005168</c:v>
                </c:pt>
                <c:pt idx="609">
                  <c:v>0.0003652</c:v>
                </c:pt>
                <c:pt idx="610">
                  <c:v>0.00018206</c:v>
                </c:pt>
                <c:pt idx="611">
                  <c:v>0.0003286</c:v>
                </c:pt>
                <c:pt idx="612">
                  <c:v>0.0004368</c:v>
                </c:pt>
                <c:pt idx="613">
                  <c:v>0.0004566</c:v>
                </c:pt>
                <c:pt idx="614">
                  <c:v>0.000492</c:v>
                </c:pt>
                <c:pt idx="615">
                  <c:v>0.000481</c:v>
                </c:pt>
                <c:pt idx="616">
                  <c:v>0.0003978</c:v>
                </c:pt>
                <c:pt idx="617">
                  <c:v>0.0002574</c:v>
                </c:pt>
                <c:pt idx="618">
                  <c:v>0.00014486</c:v>
                </c:pt>
                <c:pt idx="619">
                  <c:v>0.00012114</c:v>
                </c:pt>
                <c:pt idx="620">
                  <c:v>0.00018926</c:v>
                </c:pt>
                <c:pt idx="621">
                  <c:v>0.0002448</c:v>
                </c:pt>
                <c:pt idx="622">
                  <c:v>0.000264</c:v>
                </c:pt>
                <c:pt idx="623">
                  <c:v>0.0003412</c:v>
                </c:pt>
                <c:pt idx="624">
                  <c:v>0.0003356</c:v>
                </c:pt>
                <c:pt idx="625">
                  <c:v>0.0002382</c:v>
                </c:pt>
                <c:pt idx="626">
                  <c:v>0.0002918</c:v>
                </c:pt>
                <c:pt idx="627">
                  <c:v>0.0004042</c:v>
                </c:pt>
                <c:pt idx="628">
                  <c:v>0.0005058</c:v>
                </c:pt>
                <c:pt idx="629">
                  <c:v>0.0004782</c:v>
                </c:pt>
                <c:pt idx="630">
                  <c:v>0.000327</c:v>
                </c:pt>
                <c:pt idx="631">
                  <c:v>0.0002078</c:v>
                </c:pt>
                <c:pt idx="632">
                  <c:v>0.0003052</c:v>
                </c:pt>
                <c:pt idx="633">
                  <c:v>0.0004788</c:v>
                </c:pt>
                <c:pt idx="634">
                  <c:v>0.0005314</c:v>
                </c:pt>
                <c:pt idx="635">
                  <c:v>0.000413</c:v>
                </c:pt>
                <c:pt idx="636">
                  <c:v>0.0002044</c:v>
                </c:pt>
                <c:pt idx="637">
                  <c:v>7.438E-005</c:v>
                </c:pt>
                <c:pt idx="638">
                  <c:v>1.5968E-005</c:v>
                </c:pt>
                <c:pt idx="639">
                  <c:v>0.00013478</c:v>
                </c:pt>
                <c:pt idx="640">
                  <c:v>0.0002528</c:v>
                </c:pt>
                <c:pt idx="641">
                  <c:v>0.0003316</c:v>
                </c:pt>
                <c:pt idx="642">
                  <c:v>0.0003552</c:v>
                </c:pt>
                <c:pt idx="643">
                  <c:v>0.0003392</c:v>
                </c:pt>
                <c:pt idx="644">
                  <c:v>0.0003858</c:v>
                </c:pt>
                <c:pt idx="645">
                  <c:v>0.0005504</c:v>
                </c:pt>
                <c:pt idx="646">
                  <c:v>0.0006336</c:v>
                </c:pt>
                <c:pt idx="647">
                  <c:v>0.000507</c:v>
                </c:pt>
                <c:pt idx="648">
                  <c:v>0.0002752</c:v>
                </c:pt>
                <c:pt idx="649">
                  <c:v>6.844E-005</c:v>
                </c:pt>
                <c:pt idx="650">
                  <c:v>3.682E-006</c:v>
                </c:pt>
                <c:pt idx="651">
                  <c:v>6.818E-006</c:v>
                </c:pt>
                <c:pt idx="652">
                  <c:v>8.252E-005</c:v>
                </c:pt>
                <c:pt idx="653">
                  <c:v>0.00018496</c:v>
                </c:pt>
                <c:pt idx="654">
                  <c:v>0.0002172</c:v>
                </c:pt>
                <c:pt idx="655">
                  <c:v>0.00014608</c:v>
                </c:pt>
                <c:pt idx="656">
                  <c:v>0.000215</c:v>
                </c:pt>
                <c:pt idx="657">
                  <c:v>0.0002842</c:v>
                </c:pt>
                <c:pt idx="658">
                  <c:v>0.0002906</c:v>
                </c:pt>
                <c:pt idx="659">
                  <c:v>0.0002966</c:v>
                </c:pt>
                <c:pt idx="660">
                  <c:v>0.000313</c:v>
                </c:pt>
                <c:pt idx="661">
                  <c:v>0.0003306</c:v>
                </c:pt>
                <c:pt idx="662">
                  <c:v>0.0003182</c:v>
                </c:pt>
                <c:pt idx="663">
                  <c:v>0.00029</c:v>
                </c:pt>
                <c:pt idx="664">
                  <c:v>0.000258</c:v>
                </c:pt>
                <c:pt idx="665">
                  <c:v>0.000285</c:v>
                </c:pt>
                <c:pt idx="666">
                  <c:v>0.0003318</c:v>
                </c:pt>
                <c:pt idx="667">
                  <c:v>0.0002474</c:v>
                </c:pt>
                <c:pt idx="668">
                  <c:v>0.0002722</c:v>
                </c:pt>
                <c:pt idx="669">
                  <c:v>0.0004114</c:v>
                </c:pt>
                <c:pt idx="670">
                  <c:v>0.0004134</c:v>
                </c:pt>
                <c:pt idx="671">
                  <c:v>0.0003382</c:v>
                </c:pt>
                <c:pt idx="672">
                  <c:v>0.000276</c:v>
                </c:pt>
                <c:pt idx="673">
                  <c:v>0.0002408</c:v>
                </c:pt>
                <c:pt idx="674">
                  <c:v>0.0001925</c:v>
                </c:pt>
                <c:pt idx="675">
                  <c:v>0.00013104</c:v>
                </c:pt>
                <c:pt idx="676">
                  <c:v>0.00010368</c:v>
                </c:pt>
                <c:pt idx="677">
                  <c:v>0.00016094</c:v>
                </c:pt>
                <c:pt idx="678">
                  <c:v>0.000208</c:v>
                </c:pt>
                <c:pt idx="679">
                  <c:v>0.000207</c:v>
                </c:pt>
                <c:pt idx="680">
                  <c:v>0.000145</c:v>
                </c:pt>
                <c:pt idx="681">
                  <c:v>6.38E-005</c:v>
                </c:pt>
                <c:pt idx="682">
                  <c:v>0.00011808</c:v>
                </c:pt>
                <c:pt idx="683">
                  <c:v>0.0002034</c:v>
                </c:pt>
                <c:pt idx="684">
                  <c:v>0.000286</c:v>
                </c:pt>
                <c:pt idx="685">
                  <c:v>0.0002194</c:v>
                </c:pt>
                <c:pt idx="686">
                  <c:v>0.0001597</c:v>
                </c:pt>
                <c:pt idx="687">
                  <c:v>0.0002186</c:v>
                </c:pt>
                <c:pt idx="688">
                  <c:v>0.000212</c:v>
                </c:pt>
                <c:pt idx="689">
                  <c:v>0.00013952</c:v>
                </c:pt>
                <c:pt idx="690">
                  <c:v>5.136E-005</c:v>
                </c:pt>
                <c:pt idx="691">
                  <c:v>8.572E-005</c:v>
                </c:pt>
                <c:pt idx="692">
                  <c:v>0.00012806</c:v>
                </c:pt>
                <c:pt idx="693">
                  <c:v>0.00014416</c:v>
                </c:pt>
                <c:pt idx="694">
                  <c:v>9.614E-005</c:v>
                </c:pt>
                <c:pt idx="695">
                  <c:v>3.86E-005</c:v>
                </c:pt>
                <c:pt idx="696">
                  <c:v>2.152E-005</c:v>
                </c:pt>
                <c:pt idx="697">
                  <c:v>5.928E-005</c:v>
                </c:pt>
                <c:pt idx="698">
                  <c:v>0.00011098</c:v>
                </c:pt>
                <c:pt idx="699">
                  <c:v>0.00013666</c:v>
                </c:pt>
                <c:pt idx="700">
                  <c:v>9.972E-005</c:v>
                </c:pt>
                <c:pt idx="701">
                  <c:v>5.3E-005</c:v>
                </c:pt>
                <c:pt idx="702">
                  <c:v>0.00010468</c:v>
                </c:pt>
                <c:pt idx="703">
                  <c:v>0.00015944</c:v>
                </c:pt>
                <c:pt idx="704">
                  <c:v>0.00019384</c:v>
                </c:pt>
                <c:pt idx="705">
                  <c:v>0.00019112</c:v>
                </c:pt>
                <c:pt idx="706">
                  <c:v>0.00017382</c:v>
                </c:pt>
                <c:pt idx="707">
                  <c:v>0.0001745</c:v>
                </c:pt>
                <c:pt idx="708">
                  <c:v>0.00015666</c:v>
                </c:pt>
                <c:pt idx="709">
                  <c:v>0.00010004</c:v>
                </c:pt>
                <c:pt idx="710">
                  <c:v>0.00011112</c:v>
                </c:pt>
                <c:pt idx="711">
                  <c:v>0.0001063</c:v>
                </c:pt>
                <c:pt idx="712">
                  <c:v>5.074E-005</c:v>
                </c:pt>
                <c:pt idx="713">
                  <c:v>7.606E-005</c:v>
                </c:pt>
                <c:pt idx="714">
                  <c:v>0.00018408</c:v>
                </c:pt>
                <c:pt idx="715">
                  <c:v>0.0002282</c:v>
                </c:pt>
                <c:pt idx="716">
                  <c:v>0.000213</c:v>
                </c:pt>
                <c:pt idx="717">
                  <c:v>0.0002012</c:v>
                </c:pt>
                <c:pt idx="718">
                  <c:v>0.00019646</c:v>
                </c:pt>
                <c:pt idx="719">
                  <c:v>0.0002342</c:v>
                </c:pt>
                <c:pt idx="720">
                  <c:v>0.0002326</c:v>
                </c:pt>
                <c:pt idx="721">
                  <c:v>0.0002218</c:v>
                </c:pt>
                <c:pt idx="722">
                  <c:v>0.0002208</c:v>
                </c:pt>
                <c:pt idx="723">
                  <c:v>0.0002004</c:v>
                </c:pt>
                <c:pt idx="724">
                  <c:v>0.00016404</c:v>
                </c:pt>
                <c:pt idx="725">
                  <c:v>0.00011204</c:v>
                </c:pt>
                <c:pt idx="726">
                  <c:v>7.634E-005</c:v>
                </c:pt>
                <c:pt idx="727">
                  <c:v>9.548E-005</c:v>
                </c:pt>
                <c:pt idx="728">
                  <c:v>0.00013602</c:v>
                </c:pt>
                <c:pt idx="729">
                  <c:v>0.00010374</c:v>
                </c:pt>
                <c:pt idx="730">
                  <c:v>7.234E-005</c:v>
                </c:pt>
                <c:pt idx="731">
                  <c:v>0.00012942</c:v>
                </c:pt>
                <c:pt idx="732">
                  <c:v>0.00019912</c:v>
                </c:pt>
                <c:pt idx="733">
                  <c:v>0.000301</c:v>
                </c:pt>
                <c:pt idx="734">
                  <c:v>0.0003584</c:v>
                </c:pt>
                <c:pt idx="735">
                  <c:v>0.0003238</c:v>
                </c:pt>
                <c:pt idx="736">
                  <c:v>0.000237</c:v>
                </c:pt>
                <c:pt idx="737">
                  <c:v>0.00018208</c:v>
                </c:pt>
                <c:pt idx="738">
                  <c:v>0.0001233</c:v>
                </c:pt>
                <c:pt idx="739">
                  <c:v>1.9E-005</c:v>
                </c:pt>
                <c:pt idx="740">
                  <c:v>4.194E-005</c:v>
                </c:pt>
                <c:pt idx="741">
                  <c:v>6.246E-005</c:v>
                </c:pt>
                <c:pt idx="742">
                  <c:v>7.238E-005</c:v>
                </c:pt>
                <c:pt idx="743">
                  <c:v>5.794E-005</c:v>
                </c:pt>
                <c:pt idx="744">
                  <c:v>2.322E-005</c:v>
                </c:pt>
                <c:pt idx="745">
                  <c:v>4.25E-005</c:v>
                </c:pt>
                <c:pt idx="746">
                  <c:v>0.00010188</c:v>
                </c:pt>
                <c:pt idx="747">
                  <c:v>0.00011356</c:v>
                </c:pt>
                <c:pt idx="748">
                  <c:v>6.868E-005</c:v>
                </c:pt>
                <c:pt idx="749">
                  <c:v>4.026E-005</c:v>
                </c:pt>
                <c:pt idx="750">
                  <c:v>0.00014584</c:v>
                </c:pt>
                <c:pt idx="751">
                  <c:v>0.0002088</c:v>
                </c:pt>
                <c:pt idx="752">
                  <c:v>0.0002486</c:v>
                </c:pt>
                <c:pt idx="753">
                  <c:v>0.0002388</c:v>
                </c:pt>
                <c:pt idx="754">
                  <c:v>0.0002062</c:v>
                </c:pt>
                <c:pt idx="755">
                  <c:v>0.0002146</c:v>
                </c:pt>
                <c:pt idx="756">
                  <c:v>0.00018752</c:v>
                </c:pt>
                <c:pt idx="757">
                  <c:v>0.00014574</c:v>
                </c:pt>
                <c:pt idx="758">
                  <c:v>9.728E-005</c:v>
                </c:pt>
                <c:pt idx="759">
                  <c:v>7.374E-005</c:v>
                </c:pt>
                <c:pt idx="760">
                  <c:v>8.904E-005</c:v>
                </c:pt>
                <c:pt idx="761">
                  <c:v>9.27E-005</c:v>
                </c:pt>
                <c:pt idx="762">
                  <c:v>7.748E-005</c:v>
                </c:pt>
                <c:pt idx="763">
                  <c:v>4.398E-005</c:v>
                </c:pt>
                <c:pt idx="764">
                  <c:v>1.8138E-005</c:v>
                </c:pt>
                <c:pt idx="765">
                  <c:v>1.7242E-005</c:v>
                </c:pt>
                <c:pt idx="766">
                  <c:v>5.076E-005</c:v>
                </c:pt>
                <c:pt idx="767">
                  <c:v>0.00012046</c:v>
                </c:pt>
                <c:pt idx="768">
                  <c:v>0.000183</c:v>
                </c:pt>
                <c:pt idx="769">
                  <c:v>0.0001975</c:v>
                </c:pt>
                <c:pt idx="770">
                  <c:v>0.00013368</c:v>
                </c:pt>
                <c:pt idx="771">
                  <c:v>5.456E-005</c:v>
                </c:pt>
                <c:pt idx="772">
                  <c:v>3.198E-005</c:v>
                </c:pt>
                <c:pt idx="773">
                  <c:v>9.386E-005</c:v>
                </c:pt>
                <c:pt idx="774">
                  <c:v>0.00015196</c:v>
                </c:pt>
                <c:pt idx="775">
                  <c:v>0.00017846</c:v>
                </c:pt>
                <c:pt idx="776">
                  <c:v>0.00016092</c:v>
                </c:pt>
                <c:pt idx="777">
                  <c:v>0.00010256</c:v>
                </c:pt>
                <c:pt idx="778">
                  <c:v>2.612E-005</c:v>
                </c:pt>
                <c:pt idx="779">
                  <c:v>7.644E-005</c:v>
                </c:pt>
                <c:pt idx="780">
                  <c:v>0.00014518</c:v>
                </c:pt>
                <c:pt idx="781">
                  <c:v>0.00018076</c:v>
                </c:pt>
                <c:pt idx="782">
                  <c:v>0.00016928</c:v>
                </c:pt>
                <c:pt idx="783">
                  <c:v>0.0001269</c:v>
                </c:pt>
                <c:pt idx="784">
                  <c:v>7.158E-005</c:v>
                </c:pt>
                <c:pt idx="785">
                  <c:v>4.018E-005</c:v>
                </c:pt>
                <c:pt idx="786">
                  <c:v>3.148E-005</c:v>
                </c:pt>
                <c:pt idx="787">
                  <c:v>4.082E-005</c:v>
                </c:pt>
                <c:pt idx="788">
                  <c:v>6.52E-005</c:v>
                </c:pt>
                <c:pt idx="789">
                  <c:v>9.194E-005</c:v>
                </c:pt>
                <c:pt idx="790">
                  <c:v>0.00011256</c:v>
                </c:pt>
                <c:pt idx="791">
                  <c:v>0.00013694</c:v>
                </c:pt>
                <c:pt idx="792">
                  <c:v>0.00014866</c:v>
                </c:pt>
                <c:pt idx="793">
                  <c:v>0.00011588</c:v>
                </c:pt>
                <c:pt idx="794">
                  <c:v>3.108E-005</c:v>
                </c:pt>
                <c:pt idx="795">
                  <c:v>6.316E-005</c:v>
                </c:pt>
                <c:pt idx="796">
                  <c:v>0.00010792</c:v>
                </c:pt>
                <c:pt idx="797">
                  <c:v>0.00011628</c:v>
                </c:pt>
                <c:pt idx="798">
                  <c:v>0.0001245</c:v>
                </c:pt>
                <c:pt idx="799">
                  <c:v>0.000124</c:v>
                </c:pt>
                <c:pt idx="800">
                  <c:v>9.922E-005</c:v>
                </c:pt>
                <c:pt idx="801">
                  <c:v>4.112E-005</c:v>
                </c:pt>
                <c:pt idx="802">
                  <c:v>3.516E-005</c:v>
                </c:pt>
                <c:pt idx="803">
                  <c:v>9.622E-005</c:v>
                </c:pt>
                <c:pt idx="804">
                  <c:v>0.00012194</c:v>
                </c:pt>
                <c:pt idx="805">
                  <c:v>0.000133</c:v>
                </c:pt>
                <c:pt idx="806">
                  <c:v>0.00015636</c:v>
                </c:pt>
                <c:pt idx="807">
                  <c:v>0.0001967</c:v>
                </c:pt>
                <c:pt idx="808">
                  <c:v>0.0002184</c:v>
                </c:pt>
                <c:pt idx="809">
                  <c:v>0.000212</c:v>
                </c:pt>
                <c:pt idx="810">
                  <c:v>0.000214</c:v>
                </c:pt>
                <c:pt idx="811">
                  <c:v>0.00018954</c:v>
                </c:pt>
                <c:pt idx="812">
                  <c:v>0.00012962</c:v>
                </c:pt>
                <c:pt idx="813">
                  <c:v>0.00012616</c:v>
                </c:pt>
                <c:pt idx="814">
                  <c:v>0.0001625</c:v>
                </c:pt>
                <c:pt idx="815">
                  <c:v>0.0001582</c:v>
                </c:pt>
                <c:pt idx="816">
                  <c:v>9.638E-005</c:v>
                </c:pt>
                <c:pt idx="817">
                  <c:v>8.514E-006</c:v>
                </c:pt>
                <c:pt idx="818">
                  <c:v>3.282E-005</c:v>
                </c:pt>
                <c:pt idx="819">
                  <c:v>5.714E-005</c:v>
                </c:pt>
                <c:pt idx="820">
                  <c:v>9.722E-005</c:v>
                </c:pt>
                <c:pt idx="821">
                  <c:v>0.00014848</c:v>
                </c:pt>
                <c:pt idx="822">
                  <c:v>0.00017888</c:v>
                </c:pt>
                <c:pt idx="823">
                  <c:v>0.00015432</c:v>
                </c:pt>
                <c:pt idx="824">
                  <c:v>9.08E-005</c:v>
                </c:pt>
                <c:pt idx="825">
                  <c:v>8.404E-005</c:v>
                </c:pt>
                <c:pt idx="826">
                  <c:v>0.00011782</c:v>
                </c:pt>
                <c:pt idx="827">
                  <c:v>0.00012702</c:v>
                </c:pt>
                <c:pt idx="828">
                  <c:v>8.294E-005</c:v>
                </c:pt>
                <c:pt idx="829">
                  <c:v>5.056E-005</c:v>
                </c:pt>
                <c:pt idx="830">
                  <c:v>3.16E-005</c:v>
                </c:pt>
                <c:pt idx="831">
                  <c:v>1.3982E-005</c:v>
                </c:pt>
                <c:pt idx="832">
                  <c:v>3.234E-005</c:v>
                </c:pt>
                <c:pt idx="833">
                  <c:v>4.638E-005</c:v>
                </c:pt>
                <c:pt idx="834">
                  <c:v>5.866E-005</c:v>
                </c:pt>
                <c:pt idx="835">
                  <c:v>3.804E-005</c:v>
                </c:pt>
                <c:pt idx="836">
                  <c:v>2.352E-006</c:v>
                </c:pt>
                <c:pt idx="837">
                  <c:v>3.094E-005</c:v>
                </c:pt>
                <c:pt idx="838">
                  <c:v>3.968E-005</c:v>
                </c:pt>
                <c:pt idx="839">
                  <c:v>3.016E-005</c:v>
                </c:pt>
                <c:pt idx="840">
                  <c:v>2.888E-005</c:v>
                </c:pt>
                <c:pt idx="841">
                  <c:v>6.712E-005</c:v>
                </c:pt>
                <c:pt idx="842">
                  <c:v>0.0001004</c:v>
                </c:pt>
                <c:pt idx="843">
                  <c:v>0.00011942</c:v>
                </c:pt>
                <c:pt idx="844">
                  <c:v>0.00011916</c:v>
                </c:pt>
                <c:pt idx="845">
                  <c:v>9.022E-005</c:v>
                </c:pt>
                <c:pt idx="846">
                  <c:v>5.084E-005</c:v>
                </c:pt>
                <c:pt idx="847">
                  <c:v>8.058E-006</c:v>
                </c:pt>
                <c:pt idx="848">
                  <c:v>6.486E-006</c:v>
                </c:pt>
                <c:pt idx="849">
                  <c:v>1.69E-005</c:v>
                </c:pt>
                <c:pt idx="850">
                  <c:v>3.278E-005</c:v>
                </c:pt>
                <c:pt idx="851">
                  <c:v>4.176E-005</c:v>
                </c:pt>
                <c:pt idx="852">
                  <c:v>3.51E-005</c:v>
                </c:pt>
                <c:pt idx="853">
                  <c:v>2.812E-005</c:v>
                </c:pt>
                <c:pt idx="854">
                  <c:v>4.438E-005</c:v>
                </c:pt>
                <c:pt idx="855">
                  <c:v>6.596E-005</c:v>
                </c:pt>
                <c:pt idx="856">
                  <c:v>8.214E-005</c:v>
                </c:pt>
                <c:pt idx="857">
                  <c:v>4.656E-005</c:v>
                </c:pt>
                <c:pt idx="858">
                  <c:v>3.49E-005</c:v>
                </c:pt>
                <c:pt idx="859">
                  <c:v>8.942E-005</c:v>
                </c:pt>
                <c:pt idx="860">
                  <c:v>0.0001305</c:v>
                </c:pt>
                <c:pt idx="861">
                  <c:v>0.0001277</c:v>
                </c:pt>
                <c:pt idx="862">
                  <c:v>0.00012438</c:v>
                </c:pt>
                <c:pt idx="863">
                  <c:v>0.00012724</c:v>
                </c:pt>
                <c:pt idx="864">
                  <c:v>0.00011188</c:v>
                </c:pt>
                <c:pt idx="865">
                  <c:v>8.378E-005</c:v>
                </c:pt>
                <c:pt idx="866">
                  <c:v>8.596E-005</c:v>
                </c:pt>
                <c:pt idx="867">
                  <c:v>6.82E-005</c:v>
                </c:pt>
                <c:pt idx="868">
                  <c:v>5.512E-005</c:v>
                </c:pt>
                <c:pt idx="869">
                  <c:v>5.796E-005</c:v>
                </c:pt>
                <c:pt idx="870">
                  <c:v>6.68E-005</c:v>
                </c:pt>
                <c:pt idx="871">
                  <c:v>7.26E-005</c:v>
                </c:pt>
                <c:pt idx="872">
                  <c:v>6.496E-005</c:v>
                </c:pt>
                <c:pt idx="873">
                  <c:v>5.666E-005</c:v>
                </c:pt>
                <c:pt idx="874">
                  <c:v>5.088E-005</c:v>
                </c:pt>
                <c:pt idx="875">
                  <c:v>5.142E-005</c:v>
                </c:pt>
                <c:pt idx="876">
                  <c:v>5.318E-005</c:v>
                </c:pt>
                <c:pt idx="877">
                  <c:v>4.396E-005</c:v>
                </c:pt>
                <c:pt idx="878">
                  <c:v>5.31E-005</c:v>
                </c:pt>
                <c:pt idx="879">
                  <c:v>6.706E-005</c:v>
                </c:pt>
                <c:pt idx="880">
                  <c:v>6.902E-005</c:v>
                </c:pt>
                <c:pt idx="881">
                  <c:v>5.228E-005</c:v>
                </c:pt>
                <c:pt idx="882">
                  <c:v>6.62E-005</c:v>
                </c:pt>
                <c:pt idx="883">
                  <c:v>7.664E-005</c:v>
                </c:pt>
                <c:pt idx="884">
                  <c:v>6.31E-005</c:v>
                </c:pt>
                <c:pt idx="885">
                  <c:v>2.928E-005</c:v>
                </c:pt>
                <c:pt idx="886">
                  <c:v>2.206E-005</c:v>
                </c:pt>
                <c:pt idx="887">
                  <c:v>3.89E-005</c:v>
                </c:pt>
                <c:pt idx="888">
                  <c:v>3.976E-005</c:v>
                </c:pt>
                <c:pt idx="889">
                  <c:v>2.832E-005</c:v>
                </c:pt>
                <c:pt idx="890">
                  <c:v>1.4372E-005</c:v>
                </c:pt>
                <c:pt idx="891">
                  <c:v>1.6734E-005</c:v>
                </c:pt>
                <c:pt idx="892">
                  <c:v>3.302E-005</c:v>
                </c:pt>
                <c:pt idx="893">
                  <c:v>4.462E-005</c:v>
                </c:pt>
                <c:pt idx="894">
                  <c:v>4.482E-005</c:v>
                </c:pt>
                <c:pt idx="895">
                  <c:v>3.114E-005</c:v>
                </c:pt>
                <c:pt idx="896">
                  <c:v>2.182E-005</c:v>
                </c:pt>
                <c:pt idx="897">
                  <c:v>1.9958E-005</c:v>
                </c:pt>
                <c:pt idx="898">
                  <c:v>1.2272E-005</c:v>
                </c:pt>
                <c:pt idx="899">
                  <c:v>2.506E-005</c:v>
                </c:pt>
                <c:pt idx="900">
                  <c:v>4.164E-005</c:v>
                </c:pt>
                <c:pt idx="901">
                  <c:v>6.23E-005</c:v>
                </c:pt>
                <c:pt idx="902">
                  <c:v>7.554E-005</c:v>
                </c:pt>
                <c:pt idx="903">
                  <c:v>7.674E-005</c:v>
                </c:pt>
                <c:pt idx="904">
                  <c:v>6.322E-005</c:v>
                </c:pt>
                <c:pt idx="905">
                  <c:v>6.912E-005</c:v>
                </c:pt>
                <c:pt idx="906">
                  <c:v>8.654E-005</c:v>
                </c:pt>
                <c:pt idx="907">
                  <c:v>7.28E-005</c:v>
                </c:pt>
                <c:pt idx="908">
                  <c:v>8.342E-005</c:v>
                </c:pt>
                <c:pt idx="909">
                  <c:v>0.00010326</c:v>
                </c:pt>
                <c:pt idx="910">
                  <c:v>9.892E-005</c:v>
                </c:pt>
                <c:pt idx="911">
                  <c:v>0.00010178</c:v>
                </c:pt>
                <c:pt idx="912">
                  <c:v>0.00012994</c:v>
                </c:pt>
                <c:pt idx="913">
                  <c:v>0.00015732</c:v>
                </c:pt>
                <c:pt idx="914">
                  <c:v>0.00014864</c:v>
                </c:pt>
                <c:pt idx="915">
                  <c:v>0.00012446</c:v>
                </c:pt>
                <c:pt idx="916">
                  <c:v>8.846E-005</c:v>
                </c:pt>
                <c:pt idx="917">
                  <c:v>5.732E-005</c:v>
                </c:pt>
                <c:pt idx="918">
                  <c:v>9.388E-005</c:v>
                </c:pt>
                <c:pt idx="919">
                  <c:v>0.00012512</c:v>
                </c:pt>
                <c:pt idx="920">
                  <c:v>0.00012874</c:v>
                </c:pt>
                <c:pt idx="921">
                  <c:v>0.00010662</c:v>
                </c:pt>
                <c:pt idx="922">
                  <c:v>6.562E-005</c:v>
                </c:pt>
                <c:pt idx="923">
                  <c:v>3.806E-005</c:v>
                </c:pt>
                <c:pt idx="924">
                  <c:v>6.616E-005</c:v>
                </c:pt>
                <c:pt idx="925">
                  <c:v>8.17E-005</c:v>
                </c:pt>
                <c:pt idx="926">
                  <c:v>6.718E-005</c:v>
                </c:pt>
                <c:pt idx="927">
                  <c:v>6.478E-005</c:v>
                </c:pt>
                <c:pt idx="928">
                  <c:v>7.058E-005</c:v>
                </c:pt>
                <c:pt idx="929">
                  <c:v>6.62E-005</c:v>
                </c:pt>
                <c:pt idx="930">
                  <c:v>5.8E-005</c:v>
                </c:pt>
                <c:pt idx="931">
                  <c:v>5.862E-005</c:v>
                </c:pt>
                <c:pt idx="932">
                  <c:v>6.942E-005</c:v>
                </c:pt>
                <c:pt idx="933">
                  <c:v>6.998E-005</c:v>
                </c:pt>
                <c:pt idx="934">
                  <c:v>4.634E-005</c:v>
                </c:pt>
                <c:pt idx="935">
                  <c:v>2.682E-005</c:v>
                </c:pt>
                <c:pt idx="936">
                  <c:v>2.234E-005</c:v>
                </c:pt>
                <c:pt idx="937">
                  <c:v>3.566E-005</c:v>
                </c:pt>
                <c:pt idx="938">
                  <c:v>5.626E-005</c:v>
                </c:pt>
                <c:pt idx="939">
                  <c:v>5.57E-005</c:v>
                </c:pt>
                <c:pt idx="940">
                  <c:v>3.814E-005</c:v>
                </c:pt>
                <c:pt idx="941">
                  <c:v>3.668E-005</c:v>
                </c:pt>
                <c:pt idx="942">
                  <c:v>4.262E-005</c:v>
                </c:pt>
                <c:pt idx="943">
                  <c:v>4.052E-005</c:v>
                </c:pt>
                <c:pt idx="944">
                  <c:v>3.506E-005</c:v>
                </c:pt>
                <c:pt idx="945">
                  <c:v>3.916E-005</c:v>
                </c:pt>
                <c:pt idx="946">
                  <c:v>2.99E-005</c:v>
                </c:pt>
                <c:pt idx="947">
                  <c:v>2.18E-005</c:v>
                </c:pt>
                <c:pt idx="948">
                  <c:v>1.49E-005</c:v>
                </c:pt>
                <c:pt idx="949">
                  <c:v>1.8146E-005</c:v>
                </c:pt>
                <c:pt idx="950">
                  <c:v>1.7908E-005</c:v>
                </c:pt>
                <c:pt idx="951">
                  <c:v>2.116E-005</c:v>
                </c:pt>
                <c:pt idx="952">
                  <c:v>2.294E-005</c:v>
                </c:pt>
                <c:pt idx="953">
                  <c:v>2.712E-005</c:v>
                </c:pt>
                <c:pt idx="954">
                  <c:v>3.046E-005</c:v>
                </c:pt>
                <c:pt idx="955">
                  <c:v>2.538E-005</c:v>
                </c:pt>
                <c:pt idx="956">
                  <c:v>2.846E-005</c:v>
                </c:pt>
                <c:pt idx="957">
                  <c:v>3.496E-005</c:v>
                </c:pt>
                <c:pt idx="958">
                  <c:v>3.648E-005</c:v>
                </c:pt>
                <c:pt idx="959">
                  <c:v>3.31E-005</c:v>
                </c:pt>
                <c:pt idx="960">
                  <c:v>2.964E-005</c:v>
                </c:pt>
                <c:pt idx="961">
                  <c:v>1.3488E-005</c:v>
                </c:pt>
                <c:pt idx="962">
                  <c:v>6.586E-006</c:v>
                </c:pt>
                <c:pt idx="963">
                  <c:v>1.763E-005</c:v>
                </c:pt>
                <c:pt idx="964">
                  <c:v>3.088E-005</c:v>
                </c:pt>
                <c:pt idx="965">
                  <c:v>3.574E-005</c:v>
                </c:pt>
                <c:pt idx="966">
                  <c:v>3.192E-005</c:v>
                </c:pt>
                <c:pt idx="967">
                  <c:v>2.636E-005</c:v>
                </c:pt>
                <c:pt idx="968">
                  <c:v>2.346E-005</c:v>
                </c:pt>
                <c:pt idx="969">
                  <c:v>2.314E-005</c:v>
                </c:pt>
                <c:pt idx="970">
                  <c:v>2.944E-005</c:v>
                </c:pt>
                <c:pt idx="971">
                  <c:v>4.376E-005</c:v>
                </c:pt>
                <c:pt idx="972">
                  <c:v>5.24E-005</c:v>
                </c:pt>
                <c:pt idx="973">
                  <c:v>5.594E-005</c:v>
                </c:pt>
                <c:pt idx="974">
                  <c:v>6.764E-005</c:v>
                </c:pt>
                <c:pt idx="975">
                  <c:v>7.024E-005</c:v>
                </c:pt>
                <c:pt idx="976">
                  <c:v>4.99E-005</c:v>
                </c:pt>
                <c:pt idx="977">
                  <c:v>3.182E-005</c:v>
                </c:pt>
                <c:pt idx="978">
                  <c:v>4.748E-005</c:v>
                </c:pt>
                <c:pt idx="979">
                  <c:v>6.748E-005</c:v>
                </c:pt>
                <c:pt idx="980">
                  <c:v>7.198E-005</c:v>
                </c:pt>
                <c:pt idx="981">
                  <c:v>6.458E-005</c:v>
                </c:pt>
                <c:pt idx="982">
                  <c:v>4.964E-005</c:v>
                </c:pt>
                <c:pt idx="983">
                  <c:v>2.408E-005</c:v>
                </c:pt>
                <c:pt idx="984">
                  <c:v>1.7314E-005</c:v>
                </c:pt>
                <c:pt idx="985">
                  <c:v>4.098E-005</c:v>
                </c:pt>
                <c:pt idx="986">
                  <c:v>5.018E-005</c:v>
                </c:pt>
                <c:pt idx="987">
                  <c:v>4.242E-005</c:v>
                </c:pt>
                <c:pt idx="988">
                  <c:v>3.162E-005</c:v>
                </c:pt>
                <c:pt idx="989">
                  <c:v>3.1E-005</c:v>
                </c:pt>
                <c:pt idx="990">
                  <c:v>4.288E-005</c:v>
                </c:pt>
                <c:pt idx="991">
                  <c:v>5.878E-005</c:v>
                </c:pt>
                <c:pt idx="992">
                  <c:v>6.17E-005</c:v>
                </c:pt>
                <c:pt idx="993">
                  <c:v>5.684E-005</c:v>
                </c:pt>
                <c:pt idx="994">
                  <c:v>4.41E-005</c:v>
                </c:pt>
                <c:pt idx="995">
                  <c:v>3.39E-005</c:v>
                </c:pt>
                <c:pt idx="996">
                  <c:v>4.196E-005</c:v>
                </c:pt>
                <c:pt idx="997">
                  <c:v>4.228E-005</c:v>
                </c:pt>
                <c:pt idx="998">
                  <c:v>2.47E-005</c:v>
                </c:pt>
                <c:pt idx="999">
                  <c:v>2.202E-005</c:v>
                </c:pt>
                <c:pt idx="1000">
                  <c:v>3.526E-005</c:v>
                </c:pt>
                <c:pt idx="1001">
                  <c:v>4.176E-005</c:v>
                </c:pt>
                <c:pt idx="1002">
                  <c:v>4.078E-005</c:v>
                </c:pt>
                <c:pt idx="1003">
                  <c:v>4.44E-005</c:v>
                </c:pt>
                <c:pt idx="1004">
                  <c:v>4.678E-005</c:v>
                </c:pt>
                <c:pt idx="1005">
                  <c:v>4.702E-005</c:v>
                </c:pt>
                <c:pt idx="1006">
                  <c:v>4.34E-005</c:v>
                </c:pt>
                <c:pt idx="1007">
                  <c:v>2.796E-005</c:v>
                </c:pt>
                <c:pt idx="1008">
                  <c:v>2.418E-005</c:v>
                </c:pt>
                <c:pt idx="1009">
                  <c:v>4.06E-005</c:v>
                </c:pt>
                <c:pt idx="1010">
                  <c:v>5.292E-005</c:v>
                </c:pt>
                <c:pt idx="1011">
                  <c:v>3.16E-005</c:v>
                </c:pt>
                <c:pt idx="1012">
                  <c:v>2.018E-005</c:v>
                </c:pt>
                <c:pt idx="1013">
                  <c:v>3.45E-005</c:v>
                </c:pt>
                <c:pt idx="1014">
                  <c:v>3.796E-005</c:v>
                </c:pt>
                <c:pt idx="1015">
                  <c:v>2.77E-005</c:v>
                </c:pt>
                <c:pt idx="1016">
                  <c:v>1.8042E-005</c:v>
                </c:pt>
                <c:pt idx="1017">
                  <c:v>1.6808E-005</c:v>
                </c:pt>
                <c:pt idx="1018">
                  <c:v>2.58E-005</c:v>
                </c:pt>
                <c:pt idx="1019">
                  <c:v>3.626E-005</c:v>
                </c:pt>
                <c:pt idx="1020">
                  <c:v>3.966E-005</c:v>
                </c:pt>
                <c:pt idx="1021">
                  <c:v>3.322E-005</c:v>
                </c:pt>
                <c:pt idx="1022">
                  <c:v>1.442E-005</c:v>
                </c:pt>
                <c:pt idx="1023">
                  <c:v>1.5542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E$1</c:f>
              <c:strCache>
                <c:ptCount val="1"/>
                <c:pt idx="0">
                  <c:v>S+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E$2:$E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axId val="70868370"/>
        <c:axId val="62466001"/>
      </c:scatterChart>
      <c:valAx>
        <c:axId val="7086837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214794593514881"/>
              <c:y val="0.615117191880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6001"/>
        <c:crossesAt val="1"/>
        <c:crossBetween val="midCat"/>
      </c:valAx>
      <c:valAx>
        <c:axId val="6246600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mplitud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8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850988747586"/>
          <c:y val="0.11438824716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7</xdr:col>
      <xdr:colOff>370440</xdr:colOff>
      <xdr:row>21</xdr:row>
      <xdr:rowOff>47520</xdr:rowOff>
    </xdr:to>
    <xdr:graphicFrame>
      <xdr:nvGraphicFramePr>
        <xdr:cNvPr id="0" name="Chart 1"/>
        <xdr:cNvGraphicFramePr/>
      </xdr:nvGraphicFramePr>
      <xdr:xfrm>
        <a:off x="0" y="438120"/>
        <a:ext cx="5406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.0488</v>
      </c>
      <c r="B2" s="1" t="n">
        <v>0.08214</v>
      </c>
      <c r="C2" s="1" t="n">
        <v>0.05808</v>
      </c>
      <c r="D2" s="1" t="n">
        <v>0.02598</v>
      </c>
      <c r="E2" s="1" t="n">
        <v>0.016106</v>
      </c>
    </row>
    <row r="3" customFormat="false" ht="13.5" hidden="false" customHeight="false" outlineLevel="0" collapsed="false">
      <c r="A3" s="1" t="n">
        <v>0.0977</v>
      </c>
      <c r="B3" s="1" t="n">
        <v>0.14674</v>
      </c>
      <c r="C3" s="1" t="n">
        <v>0.10376</v>
      </c>
      <c r="D3" s="1" t="n">
        <v>0.0464</v>
      </c>
      <c r="E3" s="1" t="n">
        <v>0.02878</v>
      </c>
    </row>
    <row r="4" customFormat="false" ht="13.5" hidden="false" customHeight="false" outlineLevel="0" collapsed="false">
      <c r="A4" s="1" t="n">
        <v>0.1465</v>
      </c>
      <c r="B4" s="1" t="n">
        <v>0.19278</v>
      </c>
      <c r="C4" s="1" t="n">
        <v>0.1363</v>
      </c>
      <c r="D4" s="1" t="n">
        <v>0.06096</v>
      </c>
      <c r="E4" s="1" t="n">
        <v>0.0378</v>
      </c>
    </row>
    <row r="5" customFormat="false" ht="13.5" hidden="false" customHeight="false" outlineLevel="0" collapsed="false">
      <c r="A5" s="1" t="n">
        <v>0.1953</v>
      </c>
      <c r="B5" s="1" t="n">
        <v>0.17448</v>
      </c>
      <c r="C5" s="1" t="n">
        <v>0.12336</v>
      </c>
      <c r="D5" s="1" t="n">
        <v>0.05516</v>
      </c>
      <c r="E5" s="1" t="n">
        <v>0.03422</v>
      </c>
    </row>
    <row r="6" customFormat="false" ht="13.5" hidden="false" customHeight="false" outlineLevel="0" collapsed="false">
      <c r="A6" s="1" t="n">
        <v>0.2441</v>
      </c>
      <c r="B6" s="1" t="n">
        <v>0.2258</v>
      </c>
      <c r="C6" s="1" t="n">
        <v>0.15964</v>
      </c>
      <c r="D6" s="1" t="n">
        <v>0.07138</v>
      </c>
      <c r="E6" s="1" t="n">
        <v>0.04428</v>
      </c>
    </row>
    <row r="7" customFormat="false" ht="13.5" hidden="false" customHeight="false" outlineLevel="0" collapsed="false">
      <c r="A7" s="1" t="n">
        <v>0.293</v>
      </c>
      <c r="B7" s="1" t="n">
        <v>0.4092</v>
      </c>
      <c r="C7" s="1" t="n">
        <v>0.2894</v>
      </c>
      <c r="D7" s="1" t="n">
        <v>0.1294</v>
      </c>
      <c r="E7" s="1" t="n">
        <v>0.08024</v>
      </c>
    </row>
    <row r="8" customFormat="false" ht="13.5" hidden="false" customHeight="false" outlineLevel="0" collapsed="false">
      <c r="A8" s="1" t="n">
        <v>0.3418</v>
      </c>
      <c r="B8" s="1" t="n">
        <v>0.482</v>
      </c>
      <c r="C8" s="1" t="n">
        <v>0.3408</v>
      </c>
      <c r="D8" s="1" t="n">
        <v>0.1524</v>
      </c>
      <c r="E8" s="1" t="n">
        <v>0.0945</v>
      </c>
    </row>
    <row r="9" customFormat="false" ht="13.5" hidden="false" customHeight="false" outlineLevel="0" collapsed="false">
      <c r="A9" s="1" t="n">
        <v>0.3906</v>
      </c>
      <c r="B9" s="1" t="n">
        <v>0.4472</v>
      </c>
      <c r="C9" s="1" t="n">
        <v>0.3162</v>
      </c>
      <c r="D9" s="1" t="n">
        <v>0.14138</v>
      </c>
      <c r="E9" s="1" t="n">
        <v>0.08768</v>
      </c>
    </row>
    <row r="10" customFormat="false" ht="13.5" hidden="false" customHeight="false" outlineLevel="0" collapsed="false">
      <c r="A10" s="1" t="n">
        <v>0.4395</v>
      </c>
      <c r="B10" s="1" t="n">
        <v>0.4574</v>
      </c>
      <c r="C10" s="1" t="n">
        <v>0.3234</v>
      </c>
      <c r="D10" s="1" t="n">
        <v>0.1446</v>
      </c>
      <c r="E10" s="1" t="n">
        <v>0.08968</v>
      </c>
    </row>
    <row r="11" customFormat="false" ht="13.5" hidden="false" customHeight="false" outlineLevel="0" collapsed="false">
      <c r="A11" s="1" t="n">
        <v>0.4883</v>
      </c>
      <c r="B11" s="1" t="n">
        <v>0.6052</v>
      </c>
      <c r="C11" s="1" t="n">
        <v>0.4278</v>
      </c>
      <c r="D11" s="1" t="n">
        <v>0.19132</v>
      </c>
      <c r="E11" s="1" t="n">
        <v>0.11866</v>
      </c>
    </row>
    <row r="12" customFormat="false" ht="13.5" hidden="false" customHeight="false" outlineLevel="0" collapsed="false">
      <c r="A12" s="1" t="n">
        <v>0.5371</v>
      </c>
      <c r="B12" s="1" t="n">
        <v>0.7954</v>
      </c>
      <c r="C12" s="1" t="n">
        <v>0.5624</v>
      </c>
      <c r="D12" s="1" t="n">
        <v>0.2514</v>
      </c>
      <c r="E12" s="1" t="n">
        <v>0.15596</v>
      </c>
    </row>
    <row r="13" customFormat="false" ht="13.5" hidden="false" customHeight="false" outlineLevel="0" collapsed="false">
      <c r="A13" s="1" t="n">
        <v>0.5859</v>
      </c>
      <c r="B13" s="1" t="n">
        <v>0.778</v>
      </c>
      <c r="C13" s="1" t="n">
        <v>0.55</v>
      </c>
      <c r="D13" s="1" t="n">
        <v>0.246</v>
      </c>
      <c r="E13" s="1" t="n">
        <v>0.15254</v>
      </c>
    </row>
    <row r="14" customFormat="false" ht="13.5" hidden="false" customHeight="false" outlineLevel="0" collapsed="false">
      <c r="A14" s="1" t="n">
        <v>0.6348</v>
      </c>
      <c r="B14" s="1" t="n">
        <v>0.6552</v>
      </c>
      <c r="C14" s="1" t="n">
        <v>0.4632</v>
      </c>
      <c r="D14" s="1" t="n">
        <v>0.2072</v>
      </c>
      <c r="E14" s="1" t="n">
        <v>0.12846</v>
      </c>
    </row>
    <row r="15" customFormat="false" ht="13.5" hidden="false" customHeight="false" outlineLevel="0" collapsed="false">
      <c r="A15" s="1" t="n">
        <v>0.6836</v>
      </c>
      <c r="B15" s="1" t="n">
        <v>0.5334</v>
      </c>
      <c r="C15" s="1" t="n">
        <v>0.377</v>
      </c>
      <c r="D15" s="1" t="n">
        <v>0.16862</v>
      </c>
      <c r="E15" s="1" t="n">
        <v>0.10458</v>
      </c>
    </row>
    <row r="16" customFormat="false" ht="13.5" hidden="false" customHeight="false" outlineLevel="0" collapsed="false">
      <c r="A16" s="1" t="n">
        <v>0.7324</v>
      </c>
      <c r="B16" s="1" t="n">
        <v>0.3696</v>
      </c>
      <c r="C16" s="1" t="n">
        <v>0.2614</v>
      </c>
      <c r="D16" s="1" t="n">
        <v>0.11688</v>
      </c>
      <c r="E16" s="1" t="n">
        <v>0.07248</v>
      </c>
    </row>
    <row r="17" customFormat="false" ht="13.5" hidden="false" customHeight="false" outlineLevel="0" collapsed="false">
      <c r="A17" s="1" t="n">
        <v>0.7812</v>
      </c>
      <c r="B17" s="1" t="n">
        <v>0.2414</v>
      </c>
      <c r="C17" s="1" t="n">
        <v>0.17068</v>
      </c>
      <c r="D17" s="1" t="n">
        <v>0.07632</v>
      </c>
      <c r="E17" s="1" t="n">
        <v>0.04732</v>
      </c>
    </row>
    <row r="18" customFormat="false" ht="13.5" hidden="false" customHeight="false" outlineLevel="0" collapsed="false">
      <c r="A18" s="1" t="n">
        <v>0.8301</v>
      </c>
      <c r="B18" s="1" t="n">
        <v>0.14668</v>
      </c>
      <c r="C18" s="1" t="n">
        <v>0.10372</v>
      </c>
      <c r="D18" s="1" t="n">
        <v>0.04638</v>
      </c>
      <c r="E18" s="1" t="n">
        <v>0.02876</v>
      </c>
    </row>
    <row r="19" customFormat="false" ht="13.5" hidden="false" customHeight="false" outlineLevel="0" collapsed="false">
      <c r="A19" s="1" t="n">
        <v>0.8789</v>
      </c>
      <c r="B19" s="1" t="n">
        <v>0.244</v>
      </c>
      <c r="C19" s="1" t="n">
        <v>0.17254</v>
      </c>
      <c r="D19" s="1" t="n">
        <v>0.07716</v>
      </c>
      <c r="E19" s="1" t="n">
        <v>0.04784</v>
      </c>
    </row>
    <row r="20" customFormat="false" ht="13.5" hidden="false" customHeight="false" outlineLevel="0" collapsed="false">
      <c r="A20" s="1" t="n">
        <v>0.9277</v>
      </c>
      <c r="B20" s="1" t="n">
        <v>0.3432</v>
      </c>
      <c r="C20" s="1" t="n">
        <v>0.2426</v>
      </c>
      <c r="D20" s="1" t="n">
        <v>0.10852</v>
      </c>
      <c r="E20" s="1" t="n">
        <v>0.0673</v>
      </c>
    </row>
    <row r="21" customFormat="false" ht="13.5" hidden="false" customHeight="false" outlineLevel="0" collapsed="false">
      <c r="A21" s="1" t="n">
        <v>0.9766</v>
      </c>
      <c r="B21" s="1" t="n">
        <v>0.5622</v>
      </c>
      <c r="C21" s="1" t="n">
        <v>0.3976</v>
      </c>
      <c r="D21" s="1" t="n">
        <v>0.17776</v>
      </c>
      <c r="E21" s="1" t="n">
        <v>0.11024</v>
      </c>
    </row>
    <row r="22" customFormat="false" ht="13.5" hidden="false" customHeight="false" outlineLevel="0" collapsed="false">
      <c r="A22" s="1" t="n">
        <v>1.0254</v>
      </c>
      <c r="B22" s="1" t="n">
        <v>0.5752</v>
      </c>
      <c r="C22" s="1" t="n">
        <v>0.4066</v>
      </c>
      <c r="D22" s="1" t="n">
        <v>0.18184</v>
      </c>
      <c r="E22" s="1" t="n">
        <v>0.11278</v>
      </c>
    </row>
    <row r="23" customFormat="false" ht="13.5" hidden="false" customHeight="false" outlineLevel="0" collapsed="false">
      <c r="A23" s="1" t="n">
        <v>1.0742</v>
      </c>
      <c r="B23" s="1" t="n">
        <v>0.3338</v>
      </c>
      <c r="C23" s="1" t="n">
        <v>0.236</v>
      </c>
      <c r="D23" s="1" t="n">
        <v>0.10556</v>
      </c>
      <c r="E23" s="1" t="n">
        <v>0.06546</v>
      </c>
    </row>
    <row r="24" customFormat="false" ht="13.5" hidden="false" customHeight="false" outlineLevel="0" collapsed="false">
      <c r="A24" s="1" t="n">
        <v>1.123</v>
      </c>
      <c r="B24" s="1" t="n">
        <v>0.34</v>
      </c>
      <c r="C24" s="1" t="n">
        <v>0.2404</v>
      </c>
      <c r="D24" s="1" t="n">
        <v>0.10748</v>
      </c>
      <c r="E24" s="1" t="n">
        <v>0.06666</v>
      </c>
    </row>
    <row r="25" customFormat="false" ht="13.5" hidden="false" customHeight="false" outlineLevel="0" collapsed="false">
      <c r="A25" s="1" t="n">
        <v>1.1719</v>
      </c>
      <c r="B25" s="1" t="n">
        <v>0.5588</v>
      </c>
      <c r="C25" s="1" t="n">
        <v>0.3952</v>
      </c>
      <c r="D25" s="1" t="n">
        <v>0.17668</v>
      </c>
      <c r="E25" s="1" t="n">
        <v>0.10958</v>
      </c>
    </row>
    <row r="26" customFormat="false" ht="13.5" hidden="false" customHeight="false" outlineLevel="0" collapsed="false">
      <c r="A26" s="1" t="n">
        <v>1.2207</v>
      </c>
      <c r="B26" s="1" t="n">
        <v>0.6472</v>
      </c>
      <c r="C26" s="1" t="n">
        <v>0.4576</v>
      </c>
      <c r="D26" s="1" t="n">
        <v>0.2046</v>
      </c>
      <c r="E26" s="1" t="n">
        <v>0.1269</v>
      </c>
    </row>
    <row r="27" customFormat="false" ht="13.5" hidden="false" customHeight="false" outlineLevel="0" collapsed="false">
      <c r="A27" s="1" t="n">
        <v>1.2695</v>
      </c>
      <c r="B27" s="1" t="n">
        <v>0.6136</v>
      </c>
      <c r="C27" s="1" t="n">
        <v>0.4338</v>
      </c>
      <c r="D27" s="1" t="n">
        <v>0.19402</v>
      </c>
      <c r="E27" s="1" t="n">
        <v>0.12032</v>
      </c>
    </row>
    <row r="28" customFormat="false" ht="13.5" hidden="false" customHeight="false" outlineLevel="0" collapsed="false">
      <c r="A28" s="1" t="n">
        <v>1.3184</v>
      </c>
      <c r="B28" s="1" t="n">
        <v>0.4918</v>
      </c>
      <c r="C28" s="1" t="n">
        <v>0.3478</v>
      </c>
      <c r="D28" s="1" t="n">
        <v>0.15548</v>
      </c>
      <c r="E28" s="1" t="n">
        <v>0.09642</v>
      </c>
    </row>
    <row r="29" customFormat="false" ht="13.5" hidden="false" customHeight="false" outlineLevel="0" collapsed="false">
      <c r="A29" s="1" t="n">
        <v>1.3672</v>
      </c>
      <c r="B29" s="1" t="n">
        <v>0.525</v>
      </c>
      <c r="C29" s="1" t="n">
        <v>0.3712</v>
      </c>
      <c r="D29" s="1" t="n">
        <v>0.166</v>
      </c>
      <c r="E29" s="1" t="n">
        <v>0.10294</v>
      </c>
    </row>
    <row r="30" customFormat="false" ht="13.5" hidden="false" customHeight="false" outlineLevel="0" collapsed="false">
      <c r="A30" s="1" t="n">
        <v>1.416</v>
      </c>
      <c r="B30" s="1" t="n">
        <v>0.5602</v>
      </c>
      <c r="C30" s="1" t="n">
        <v>0.396</v>
      </c>
      <c r="D30" s="1" t="n">
        <v>0.1771</v>
      </c>
      <c r="E30" s="1" t="n">
        <v>0.10982</v>
      </c>
    </row>
    <row r="31" customFormat="false" ht="13.5" hidden="false" customHeight="false" outlineLevel="0" collapsed="false">
      <c r="A31" s="1" t="n">
        <v>1.4648</v>
      </c>
      <c r="B31" s="1" t="n">
        <v>0.3136</v>
      </c>
      <c r="C31" s="1" t="n">
        <v>0.2218</v>
      </c>
      <c r="D31" s="1" t="n">
        <v>0.09914</v>
      </c>
      <c r="E31" s="1" t="n">
        <v>0.06148</v>
      </c>
    </row>
    <row r="32" customFormat="false" ht="13.5" hidden="false" customHeight="false" outlineLevel="0" collapsed="false">
      <c r="A32" s="1" t="n">
        <v>1.5137</v>
      </c>
      <c r="B32" s="1" t="n">
        <v>0.10122</v>
      </c>
      <c r="C32" s="1" t="n">
        <v>0.07158</v>
      </c>
      <c r="D32" s="1" t="n">
        <v>0.032</v>
      </c>
      <c r="E32" s="1" t="n">
        <v>0.019848</v>
      </c>
    </row>
    <row r="33" customFormat="false" ht="13.5" hidden="false" customHeight="false" outlineLevel="0" collapsed="false">
      <c r="A33" s="1" t="n">
        <v>1.5625</v>
      </c>
      <c r="B33" s="1" t="n">
        <v>0.3628</v>
      </c>
      <c r="C33" s="1" t="n">
        <v>0.2566</v>
      </c>
      <c r="D33" s="1" t="n">
        <v>0.11474</v>
      </c>
      <c r="E33" s="1" t="n">
        <v>0.07116</v>
      </c>
    </row>
    <row r="34" customFormat="false" ht="13.5" hidden="false" customHeight="false" outlineLevel="0" collapsed="false">
      <c r="A34" s="1" t="n">
        <v>1.6113</v>
      </c>
      <c r="B34" s="1" t="n">
        <v>0.5722</v>
      </c>
      <c r="C34" s="1" t="n">
        <v>0.4046</v>
      </c>
      <c r="D34" s="1" t="n">
        <v>0.18088</v>
      </c>
      <c r="E34" s="1" t="n">
        <v>0.11218</v>
      </c>
    </row>
    <row r="35" customFormat="false" ht="13.5" hidden="false" customHeight="false" outlineLevel="0" collapsed="false">
      <c r="A35" s="1" t="n">
        <v>1.6602</v>
      </c>
      <c r="B35" s="1" t="n">
        <v>0.6692</v>
      </c>
      <c r="C35" s="1" t="n">
        <v>0.4732</v>
      </c>
      <c r="D35" s="1" t="n">
        <v>0.2116</v>
      </c>
      <c r="E35" s="1" t="n">
        <v>0.13122</v>
      </c>
    </row>
    <row r="36" customFormat="false" ht="13.5" hidden="false" customHeight="false" outlineLevel="0" collapsed="false">
      <c r="A36" s="1" t="n">
        <v>1.709</v>
      </c>
      <c r="B36" s="1" t="n">
        <v>0.6092</v>
      </c>
      <c r="C36" s="1" t="n">
        <v>0.4308</v>
      </c>
      <c r="D36" s="1" t="n">
        <v>0.19264</v>
      </c>
      <c r="E36" s="1" t="n">
        <v>0.11946</v>
      </c>
    </row>
    <row r="37" customFormat="false" ht="13.5" hidden="false" customHeight="false" outlineLevel="0" collapsed="false">
      <c r="A37" s="1" t="n">
        <v>1.7578</v>
      </c>
      <c r="B37" s="1" t="n">
        <v>0.3782</v>
      </c>
      <c r="C37" s="1" t="n">
        <v>0.2674</v>
      </c>
      <c r="D37" s="1" t="n">
        <v>0.1196</v>
      </c>
      <c r="E37" s="1" t="n">
        <v>0.07416</v>
      </c>
    </row>
    <row r="38" customFormat="false" ht="13.5" hidden="false" customHeight="false" outlineLevel="0" collapsed="false">
      <c r="A38" s="1" t="n">
        <v>1.8066</v>
      </c>
      <c r="B38" s="1" t="n">
        <v>0.2298</v>
      </c>
      <c r="C38" s="1" t="n">
        <v>0.16244</v>
      </c>
      <c r="D38" s="1" t="n">
        <v>0.07264</v>
      </c>
      <c r="E38" s="1" t="n">
        <v>0.04504</v>
      </c>
    </row>
    <row r="39" customFormat="false" ht="13.5" hidden="false" customHeight="false" outlineLevel="0" collapsed="false">
      <c r="A39" s="1" t="n">
        <v>1.8555</v>
      </c>
      <c r="B39" s="1" t="n">
        <v>0.516</v>
      </c>
      <c r="C39" s="1" t="n">
        <v>0.3648</v>
      </c>
      <c r="D39" s="1" t="n">
        <v>0.16314</v>
      </c>
      <c r="E39" s="1" t="n">
        <v>0.10118</v>
      </c>
    </row>
    <row r="40" customFormat="false" ht="13.5" hidden="false" customHeight="false" outlineLevel="0" collapsed="false">
      <c r="A40" s="1" t="n">
        <v>1.9043</v>
      </c>
      <c r="B40" s="1" t="n">
        <v>0.6162</v>
      </c>
      <c r="C40" s="1" t="n">
        <v>0.4358</v>
      </c>
      <c r="D40" s="1" t="n">
        <v>0.19486</v>
      </c>
      <c r="E40" s="1" t="n">
        <v>0.12084</v>
      </c>
    </row>
    <row r="41" customFormat="false" ht="13.5" hidden="false" customHeight="false" outlineLevel="0" collapsed="false">
      <c r="A41" s="1" t="n">
        <v>1.9531</v>
      </c>
      <c r="B41" s="1" t="n">
        <v>0.5556</v>
      </c>
      <c r="C41" s="1" t="n">
        <v>0.3928</v>
      </c>
      <c r="D41" s="1" t="n">
        <v>0.17568</v>
      </c>
      <c r="E41" s="1" t="n">
        <v>0.10894</v>
      </c>
    </row>
    <row r="42" customFormat="false" ht="13.5" hidden="false" customHeight="false" outlineLevel="0" collapsed="false">
      <c r="A42" s="1" t="n">
        <v>2.002</v>
      </c>
      <c r="B42" s="1" t="n">
        <v>0.6798</v>
      </c>
      <c r="C42" s="1" t="n">
        <v>0.4806</v>
      </c>
      <c r="D42" s="1" t="n">
        <v>0.215</v>
      </c>
      <c r="E42" s="1" t="n">
        <v>0.13328</v>
      </c>
    </row>
    <row r="43" customFormat="false" ht="13.5" hidden="false" customHeight="false" outlineLevel="0" collapsed="false">
      <c r="A43" s="1" t="n">
        <v>2.0508</v>
      </c>
      <c r="B43" s="1" t="n">
        <v>0.7534</v>
      </c>
      <c r="C43" s="1" t="n">
        <v>0.5328</v>
      </c>
      <c r="D43" s="1" t="n">
        <v>0.2382</v>
      </c>
      <c r="E43" s="1" t="n">
        <v>0.14774</v>
      </c>
    </row>
    <row r="44" customFormat="false" ht="13.5" hidden="false" customHeight="false" outlineLevel="0" collapsed="false">
      <c r="A44" s="1" t="n">
        <v>2.0996</v>
      </c>
      <c r="B44" s="1" t="n">
        <v>0.6544</v>
      </c>
      <c r="C44" s="1" t="n">
        <v>0.4626</v>
      </c>
      <c r="D44" s="1" t="n">
        <v>0.2068</v>
      </c>
      <c r="E44" s="1" t="n">
        <v>0.1283</v>
      </c>
    </row>
    <row r="45" customFormat="false" ht="13.5" hidden="false" customHeight="false" outlineLevel="0" collapsed="false">
      <c r="A45" s="1" t="n">
        <v>2.1484</v>
      </c>
      <c r="B45" s="1" t="n">
        <v>0.6554</v>
      </c>
      <c r="C45" s="1" t="n">
        <v>0.4634</v>
      </c>
      <c r="D45" s="1" t="n">
        <v>0.2072</v>
      </c>
      <c r="E45" s="1" t="n">
        <v>0.1285</v>
      </c>
    </row>
    <row r="46" customFormat="false" ht="13.5" hidden="false" customHeight="false" outlineLevel="0" collapsed="false">
      <c r="A46" s="1" t="n">
        <v>2.1973</v>
      </c>
      <c r="B46" s="1" t="n">
        <v>0.7284</v>
      </c>
      <c r="C46" s="1" t="n">
        <v>0.515</v>
      </c>
      <c r="D46" s="1" t="n">
        <v>0.2304</v>
      </c>
      <c r="E46" s="1" t="n">
        <v>0.14282</v>
      </c>
    </row>
    <row r="47" customFormat="false" ht="13.5" hidden="false" customHeight="false" outlineLevel="0" collapsed="false">
      <c r="A47" s="1" t="n">
        <v>2.2461</v>
      </c>
      <c r="B47" s="1" t="n">
        <v>0.6214</v>
      </c>
      <c r="C47" s="1" t="n">
        <v>0.4394</v>
      </c>
      <c r="D47" s="1" t="n">
        <v>0.19648</v>
      </c>
      <c r="E47" s="1" t="n">
        <v>0.12186</v>
      </c>
    </row>
    <row r="48" customFormat="false" ht="13.5" hidden="false" customHeight="false" outlineLevel="0" collapsed="false">
      <c r="A48" s="1" t="n">
        <v>2.2949</v>
      </c>
      <c r="B48" s="1" t="n">
        <v>0.565</v>
      </c>
      <c r="C48" s="1" t="n">
        <v>0.3996</v>
      </c>
      <c r="D48" s="1" t="n">
        <v>0.17864</v>
      </c>
      <c r="E48" s="1" t="n">
        <v>0.11078</v>
      </c>
    </row>
    <row r="49" customFormat="false" ht="13.5" hidden="false" customHeight="false" outlineLevel="0" collapsed="false">
      <c r="A49" s="1" t="n">
        <v>2.3437</v>
      </c>
      <c r="B49" s="1" t="n">
        <v>0.6078</v>
      </c>
      <c r="C49" s="1" t="n">
        <v>0.4298</v>
      </c>
      <c r="D49" s="1" t="n">
        <v>0.19216</v>
      </c>
      <c r="E49" s="1" t="n">
        <v>0.11916</v>
      </c>
    </row>
    <row r="50" customFormat="false" ht="13.5" hidden="false" customHeight="false" outlineLevel="0" collapsed="false">
      <c r="A50" s="1" t="n">
        <v>2.3926</v>
      </c>
      <c r="B50" s="1" t="n">
        <v>0.6332</v>
      </c>
      <c r="C50" s="1" t="n">
        <v>0.4476</v>
      </c>
      <c r="D50" s="1" t="n">
        <v>0.2002</v>
      </c>
      <c r="E50" s="1" t="n">
        <v>0.12414</v>
      </c>
    </row>
    <row r="51" customFormat="false" ht="13.5" hidden="false" customHeight="false" outlineLevel="0" collapsed="false">
      <c r="A51" s="1" t="n">
        <v>2.4414</v>
      </c>
      <c r="B51" s="1" t="n">
        <v>0.578</v>
      </c>
      <c r="C51" s="1" t="n">
        <v>0.4088</v>
      </c>
      <c r="D51" s="1" t="n">
        <v>0.18276</v>
      </c>
      <c r="E51" s="1" t="n">
        <v>0.11334</v>
      </c>
    </row>
    <row r="52" customFormat="false" ht="13.5" hidden="false" customHeight="false" outlineLevel="0" collapsed="false">
      <c r="A52" s="1" t="n">
        <v>2.4902</v>
      </c>
      <c r="B52" s="1" t="n">
        <v>0.3816</v>
      </c>
      <c r="C52" s="1" t="n">
        <v>0.2698</v>
      </c>
      <c r="D52" s="1" t="n">
        <v>0.12064</v>
      </c>
      <c r="E52" s="1" t="n">
        <v>0.07482</v>
      </c>
    </row>
    <row r="53" customFormat="false" ht="13.5" hidden="false" customHeight="false" outlineLevel="0" collapsed="false">
      <c r="A53" s="1" t="n">
        <v>2.5391</v>
      </c>
      <c r="B53" s="1" t="n">
        <v>0.19952</v>
      </c>
      <c r="C53" s="1" t="n">
        <v>0.14108</v>
      </c>
      <c r="D53" s="1" t="n">
        <v>0.06308</v>
      </c>
      <c r="E53" s="1" t="n">
        <v>0.03912</v>
      </c>
    </row>
    <row r="54" customFormat="false" ht="13.5" hidden="false" customHeight="false" outlineLevel="0" collapsed="false">
      <c r="A54" s="1" t="n">
        <v>2.5879</v>
      </c>
      <c r="B54" s="1" t="n">
        <v>0.3226</v>
      </c>
      <c r="C54" s="1" t="n">
        <v>0.2282</v>
      </c>
      <c r="D54" s="1" t="n">
        <v>0.10202</v>
      </c>
      <c r="E54" s="1" t="n">
        <v>0.06328</v>
      </c>
    </row>
    <row r="55" customFormat="false" ht="13.5" hidden="false" customHeight="false" outlineLevel="0" collapsed="false">
      <c r="A55" s="1" t="n">
        <v>2.6367</v>
      </c>
      <c r="B55" s="1" t="n">
        <v>0.5172</v>
      </c>
      <c r="C55" s="1" t="n">
        <v>0.3658</v>
      </c>
      <c r="D55" s="1" t="n">
        <v>0.16352</v>
      </c>
      <c r="E55" s="1" t="n">
        <v>0.10142</v>
      </c>
    </row>
    <row r="56" customFormat="false" ht="13.5" hidden="false" customHeight="false" outlineLevel="0" collapsed="false">
      <c r="A56" s="1" t="n">
        <v>2.6855</v>
      </c>
      <c r="B56" s="1" t="n">
        <v>0.6212</v>
      </c>
      <c r="C56" s="1" t="n">
        <v>0.4392</v>
      </c>
      <c r="D56" s="1" t="n">
        <v>0.1964</v>
      </c>
      <c r="E56" s="1" t="n">
        <v>0.1218</v>
      </c>
    </row>
    <row r="57" customFormat="false" ht="13.5" hidden="false" customHeight="false" outlineLevel="0" collapsed="false">
      <c r="A57" s="1" t="n">
        <v>2.7344</v>
      </c>
      <c r="B57" s="1" t="n">
        <v>0.5854</v>
      </c>
      <c r="C57" s="1" t="n">
        <v>0.414</v>
      </c>
      <c r="D57" s="1" t="n">
        <v>0.18508</v>
      </c>
      <c r="E57" s="1" t="n">
        <v>0.11478</v>
      </c>
    </row>
    <row r="58" customFormat="false" ht="13.5" hidden="false" customHeight="false" outlineLevel="0" collapsed="false">
      <c r="A58" s="1" t="n">
        <v>2.7832</v>
      </c>
      <c r="B58" s="1" t="n">
        <v>0.4646</v>
      </c>
      <c r="C58" s="1" t="n">
        <v>0.3284</v>
      </c>
      <c r="D58" s="1" t="n">
        <v>0.14686</v>
      </c>
      <c r="E58" s="1" t="n">
        <v>0.09108</v>
      </c>
    </row>
    <row r="59" customFormat="false" ht="13.5" hidden="false" customHeight="false" outlineLevel="0" collapsed="false">
      <c r="A59" s="1" t="n">
        <v>2.832</v>
      </c>
      <c r="B59" s="1" t="n">
        <v>0.3364</v>
      </c>
      <c r="C59" s="1" t="n">
        <v>0.2378</v>
      </c>
      <c r="D59" s="1" t="n">
        <v>0.10638</v>
      </c>
      <c r="E59" s="1" t="n">
        <v>0.06596</v>
      </c>
    </row>
    <row r="60" customFormat="false" ht="13.5" hidden="false" customHeight="false" outlineLevel="0" collapsed="false">
      <c r="A60" s="1" t="n">
        <v>2.8809</v>
      </c>
      <c r="B60" s="1" t="n">
        <v>0.3122</v>
      </c>
      <c r="C60" s="1" t="n">
        <v>0.2208</v>
      </c>
      <c r="D60" s="1" t="n">
        <v>0.09874</v>
      </c>
      <c r="E60" s="1" t="n">
        <v>0.06124</v>
      </c>
    </row>
    <row r="61" customFormat="false" ht="13.5" hidden="false" customHeight="false" outlineLevel="0" collapsed="false">
      <c r="A61" s="1" t="n">
        <v>2.9297</v>
      </c>
      <c r="B61" s="1" t="n">
        <v>0.2316</v>
      </c>
      <c r="C61" s="1" t="n">
        <v>0.16378</v>
      </c>
      <c r="D61" s="1" t="n">
        <v>0.07324</v>
      </c>
      <c r="E61" s="1" t="n">
        <v>0.04542</v>
      </c>
    </row>
    <row r="62" customFormat="false" ht="13.5" hidden="false" customHeight="false" outlineLevel="0" collapsed="false">
      <c r="A62" s="1" t="n">
        <v>2.9785</v>
      </c>
      <c r="B62" s="1" t="n">
        <v>0.2528</v>
      </c>
      <c r="C62" s="1" t="n">
        <v>0.1788</v>
      </c>
      <c r="D62" s="1" t="n">
        <v>0.07996</v>
      </c>
      <c r="E62" s="1" t="n">
        <v>0.04958</v>
      </c>
    </row>
    <row r="63" customFormat="false" ht="13.5" hidden="false" customHeight="false" outlineLevel="0" collapsed="false">
      <c r="A63" s="1" t="n">
        <v>3.0273</v>
      </c>
      <c r="B63" s="1" t="n">
        <v>0.4908</v>
      </c>
      <c r="C63" s="1" t="n">
        <v>0.347</v>
      </c>
      <c r="D63" s="1" t="n">
        <v>0.15516</v>
      </c>
      <c r="E63" s="1" t="n">
        <v>0.09622</v>
      </c>
    </row>
    <row r="64" customFormat="false" ht="13.5" hidden="false" customHeight="false" outlineLevel="0" collapsed="false">
      <c r="A64" s="1" t="n">
        <v>3.0762</v>
      </c>
      <c r="B64" s="1" t="n">
        <v>0.5978</v>
      </c>
      <c r="C64" s="1" t="n">
        <v>0.4228</v>
      </c>
      <c r="D64" s="1" t="n">
        <v>0.18902</v>
      </c>
      <c r="E64" s="1" t="n">
        <v>0.11722</v>
      </c>
    </row>
    <row r="65" customFormat="false" ht="13.5" hidden="false" customHeight="false" outlineLevel="0" collapsed="false">
      <c r="A65" s="1" t="n">
        <v>3.125</v>
      </c>
      <c r="B65" s="1" t="n">
        <v>0.597</v>
      </c>
      <c r="C65" s="1" t="n">
        <v>0.422</v>
      </c>
      <c r="D65" s="1" t="n">
        <v>0.18874</v>
      </c>
      <c r="E65" s="1" t="n">
        <v>0.11704</v>
      </c>
    </row>
    <row r="66" customFormat="false" ht="13.5" hidden="false" customHeight="false" outlineLevel="0" collapsed="false">
      <c r="A66" s="1" t="n">
        <v>3.1738</v>
      </c>
      <c r="B66" s="1" t="n">
        <v>0.6414</v>
      </c>
      <c r="C66" s="1" t="n">
        <v>0.4536</v>
      </c>
      <c r="D66" s="1" t="n">
        <v>0.2028</v>
      </c>
      <c r="E66" s="1" t="n">
        <v>0.12576</v>
      </c>
    </row>
    <row r="67" customFormat="false" ht="13.5" hidden="false" customHeight="false" outlineLevel="0" collapsed="false">
      <c r="A67" s="1" t="n">
        <v>3.2227</v>
      </c>
      <c r="B67" s="1" t="n">
        <v>0.5532</v>
      </c>
      <c r="C67" s="1" t="n">
        <v>0.3912</v>
      </c>
      <c r="D67" s="1" t="n">
        <v>0.17488</v>
      </c>
      <c r="E67" s="1" t="n">
        <v>0.10846</v>
      </c>
    </row>
    <row r="68" customFormat="false" ht="13.5" hidden="false" customHeight="false" outlineLevel="0" collapsed="false">
      <c r="A68" s="1" t="n">
        <v>3.2715</v>
      </c>
      <c r="B68" s="1" t="n">
        <v>0.392</v>
      </c>
      <c r="C68" s="1" t="n">
        <v>0.2772</v>
      </c>
      <c r="D68" s="1" t="n">
        <v>0.12394</v>
      </c>
      <c r="E68" s="1" t="n">
        <v>0.07686</v>
      </c>
    </row>
    <row r="69" customFormat="false" ht="13.5" hidden="false" customHeight="false" outlineLevel="0" collapsed="false">
      <c r="A69" s="1" t="n">
        <v>3.3203</v>
      </c>
      <c r="B69" s="1" t="n">
        <v>0.347</v>
      </c>
      <c r="C69" s="1" t="n">
        <v>0.2454</v>
      </c>
      <c r="D69" s="1" t="n">
        <v>0.10974</v>
      </c>
      <c r="E69" s="1" t="n">
        <v>0.06806</v>
      </c>
    </row>
    <row r="70" customFormat="false" ht="13.5" hidden="false" customHeight="false" outlineLevel="0" collapsed="false">
      <c r="A70" s="1" t="n">
        <v>3.3691</v>
      </c>
      <c r="B70" s="1" t="n">
        <v>0.402</v>
      </c>
      <c r="C70" s="1" t="n">
        <v>0.2842</v>
      </c>
      <c r="D70" s="1" t="n">
        <v>0.1271</v>
      </c>
      <c r="E70" s="1" t="n">
        <v>0.07882</v>
      </c>
    </row>
    <row r="71" customFormat="false" ht="13.5" hidden="false" customHeight="false" outlineLevel="0" collapsed="false">
      <c r="A71" s="1" t="n">
        <v>3.418</v>
      </c>
      <c r="B71" s="1" t="n">
        <v>0.4132</v>
      </c>
      <c r="C71" s="1" t="n">
        <v>0.292</v>
      </c>
      <c r="D71" s="1" t="n">
        <v>0.13062</v>
      </c>
      <c r="E71" s="1" t="n">
        <v>0.081</v>
      </c>
    </row>
    <row r="72" customFormat="false" ht="13.5" hidden="false" customHeight="false" outlineLevel="0" collapsed="false">
      <c r="A72" s="1" t="n">
        <v>3.4668</v>
      </c>
      <c r="B72" s="1" t="n">
        <v>0.4746</v>
      </c>
      <c r="C72" s="1" t="n">
        <v>0.3356</v>
      </c>
      <c r="D72" s="1" t="n">
        <v>0.15004</v>
      </c>
      <c r="E72" s="1" t="n">
        <v>0.09304</v>
      </c>
    </row>
    <row r="73" customFormat="false" ht="13.5" hidden="false" customHeight="false" outlineLevel="0" collapsed="false">
      <c r="A73" s="1" t="n">
        <v>3.5156</v>
      </c>
      <c r="B73" s="1" t="n">
        <v>0.5206</v>
      </c>
      <c r="C73" s="1" t="n">
        <v>0.368</v>
      </c>
      <c r="D73" s="1" t="n">
        <v>0.16458</v>
      </c>
      <c r="E73" s="1" t="n">
        <v>0.10206</v>
      </c>
    </row>
    <row r="74" customFormat="false" ht="13.5" hidden="false" customHeight="false" outlineLevel="0" collapsed="false">
      <c r="A74" s="1" t="n">
        <v>3.5645</v>
      </c>
      <c r="B74" s="1" t="n">
        <v>0.3072</v>
      </c>
      <c r="C74" s="1" t="n">
        <v>0.2172</v>
      </c>
      <c r="D74" s="1" t="n">
        <v>0.09712</v>
      </c>
      <c r="E74" s="1" t="n">
        <v>0.06022</v>
      </c>
    </row>
    <row r="75" customFormat="false" ht="13.5" hidden="false" customHeight="false" outlineLevel="0" collapsed="false">
      <c r="A75" s="1" t="n">
        <v>3.6133</v>
      </c>
      <c r="B75" s="1" t="n">
        <v>0.3482</v>
      </c>
      <c r="C75" s="1" t="n">
        <v>0.2462</v>
      </c>
      <c r="D75" s="1" t="n">
        <v>0.11012</v>
      </c>
      <c r="E75" s="1" t="n">
        <v>0.0683</v>
      </c>
    </row>
    <row r="76" customFormat="false" ht="13.5" hidden="false" customHeight="false" outlineLevel="0" collapsed="false">
      <c r="A76" s="1" t="n">
        <v>3.6621</v>
      </c>
      <c r="B76" s="1" t="n">
        <v>0.6204</v>
      </c>
      <c r="C76" s="1" t="n">
        <v>0.4386</v>
      </c>
      <c r="D76" s="1" t="n">
        <v>0.19616</v>
      </c>
      <c r="E76" s="1" t="n">
        <v>0.12164</v>
      </c>
    </row>
    <row r="77" customFormat="false" ht="13.5" hidden="false" customHeight="false" outlineLevel="0" collapsed="false">
      <c r="A77" s="1" t="n">
        <v>3.7109</v>
      </c>
      <c r="B77" s="1" t="n">
        <v>0.6978</v>
      </c>
      <c r="C77" s="1" t="n">
        <v>0.4934</v>
      </c>
      <c r="D77" s="1" t="n">
        <v>0.2206</v>
      </c>
      <c r="E77" s="1" t="n">
        <v>0.13684</v>
      </c>
    </row>
    <row r="78" customFormat="false" ht="13.5" hidden="false" customHeight="false" outlineLevel="0" collapsed="false">
      <c r="A78" s="1" t="n">
        <v>3.7598</v>
      </c>
      <c r="B78" s="1" t="n">
        <v>0.4502</v>
      </c>
      <c r="C78" s="1" t="n">
        <v>0.3184</v>
      </c>
      <c r="D78" s="1" t="n">
        <v>0.14236</v>
      </c>
      <c r="E78" s="1" t="n">
        <v>0.08828</v>
      </c>
    </row>
    <row r="79" customFormat="false" ht="13.5" hidden="false" customHeight="false" outlineLevel="0" collapsed="false">
      <c r="A79" s="1" t="n">
        <v>3.8086</v>
      </c>
      <c r="B79" s="1" t="n">
        <v>0.14208</v>
      </c>
      <c r="C79" s="1" t="n">
        <v>0.10046</v>
      </c>
      <c r="D79" s="1" t="n">
        <v>0.04492</v>
      </c>
      <c r="E79" s="1" t="n">
        <v>0.02786</v>
      </c>
    </row>
    <row r="80" customFormat="false" ht="13.5" hidden="false" customHeight="false" outlineLevel="0" collapsed="false">
      <c r="A80" s="1" t="n">
        <v>3.8574</v>
      </c>
      <c r="B80" s="1" t="n">
        <v>0.2886</v>
      </c>
      <c r="C80" s="1" t="n">
        <v>0.204</v>
      </c>
      <c r="D80" s="1" t="n">
        <v>0.09122</v>
      </c>
      <c r="E80" s="1" t="n">
        <v>0.05658</v>
      </c>
    </row>
    <row r="81" customFormat="false" ht="13.5" hidden="false" customHeight="false" outlineLevel="0" collapsed="false">
      <c r="A81" s="1" t="n">
        <v>3.9062</v>
      </c>
      <c r="B81" s="1" t="n">
        <v>0.2502</v>
      </c>
      <c r="C81" s="1" t="n">
        <v>0.17686</v>
      </c>
      <c r="D81" s="1" t="n">
        <v>0.07908</v>
      </c>
      <c r="E81" s="1" t="n">
        <v>0.04904</v>
      </c>
    </row>
    <row r="82" customFormat="false" ht="13.5" hidden="false" customHeight="false" outlineLevel="0" collapsed="false">
      <c r="A82" s="1" t="n">
        <v>3.9551</v>
      </c>
      <c r="B82" s="1" t="n">
        <v>0.2482</v>
      </c>
      <c r="C82" s="1" t="n">
        <v>0.17548</v>
      </c>
      <c r="D82" s="1" t="n">
        <v>0.07846</v>
      </c>
      <c r="E82" s="1" t="n">
        <v>0.04866</v>
      </c>
    </row>
    <row r="83" customFormat="false" ht="13.5" hidden="false" customHeight="false" outlineLevel="0" collapsed="false">
      <c r="A83" s="1" t="n">
        <v>4.0039</v>
      </c>
      <c r="B83" s="1" t="n">
        <v>0.3942</v>
      </c>
      <c r="C83" s="1" t="n">
        <v>0.2788</v>
      </c>
      <c r="D83" s="1" t="n">
        <v>0.12464</v>
      </c>
      <c r="E83" s="1" t="n">
        <v>0.0773</v>
      </c>
    </row>
    <row r="84" customFormat="false" ht="13.5" hidden="false" customHeight="false" outlineLevel="0" collapsed="false">
      <c r="A84" s="1" t="n">
        <v>4.0527</v>
      </c>
      <c r="B84" s="1" t="n">
        <v>0.4544</v>
      </c>
      <c r="C84" s="1" t="n">
        <v>0.3212</v>
      </c>
      <c r="D84" s="1" t="n">
        <v>0.14364</v>
      </c>
      <c r="E84" s="1" t="n">
        <v>0.08908</v>
      </c>
    </row>
    <row r="85" customFormat="false" ht="13.5" hidden="false" customHeight="false" outlineLevel="0" collapsed="false">
      <c r="A85" s="1" t="n">
        <v>4.1016</v>
      </c>
      <c r="B85" s="1" t="n">
        <v>0.4084</v>
      </c>
      <c r="C85" s="1" t="n">
        <v>0.2888</v>
      </c>
      <c r="D85" s="1" t="n">
        <v>0.12912</v>
      </c>
      <c r="E85" s="1" t="n">
        <v>0.08008</v>
      </c>
    </row>
    <row r="86" customFormat="false" ht="13.5" hidden="false" customHeight="false" outlineLevel="0" collapsed="false">
      <c r="A86" s="1" t="n">
        <v>4.1504</v>
      </c>
      <c r="B86" s="1" t="n">
        <v>0.3366</v>
      </c>
      <c r="C86" s="1" t="n">
        <v>0.238</v>
      </c>
      <c r="D86" s="1" t="n">
        <v>0.10644</v>
      </c>
      <c r="E86" s="1" t="n">
        <v>0.06602</v>
      </c>
    </row>
    <row r="87" customFormat="false" ht="13.5" hidden="false" customHeight="false" outlineLevel="0" collapsed="false">
      <c r="A87" s="1" t="n">
        <v>4.1992</v>
      </c>
      <c r="B87" s="1" t="n">
        <v>0.44</v>
      </c>
      <c r="C87" s="1" t="n">
        <v>0.311</v>
      </c>
      <c r="D87" s="1" t="n">
        <v>0.1391</v>
      </c>
      <c r="E87" s="1" t="n">
        <v>0.08626</v>
      </c>
    </row>
    <row r="88" customFormat="false" ht="13.5" hidden="false" customHeight="false" outlineLevel="0" collapsed="false">
      <c r="A88" s="1" t="n">
        <v>4.248</v>
      </c>
      <c r="B88" s="1" t="n">
        <v>0.4514</v>
      </c>
      <c r="C88" s="1" t="n">
        <v>0.3192</v>
      </c>
      <c r="D88" s="1" t="n">
        <v>0.1427</v>
      </c>
      <c r="E88" s="1" t="n">
        <v>0.0885</v>
      </c>
    </row>
    <row r="89" customFormat="false" ht="13.5" hidden="false" customHeight="false" outlineLevel="0" collapsed="false">
      <c r="A89" s="1" t="n">
        <v>4.2969</v>
      </c>
      <c r="B89" s="1" t="n">
        <v>0.3898</v>
      </c>
      <c r="C89" s="1" t="n">
        <v>0.2756</v>
      </c>
      <c r="D89" s="1" t="n">
        <v>0.12326</v>
      </c>
      <c r="E89" s="1" t="n">
        <v>0.07644</v>
      </c>
    </row>
    <row r="90" customFormat="false" ht="13.5" hidden="false" customHeight="false" outlineLevel="0" collapsed="false">
      <c r="A90" s="1" t="n">
        <v>4.3457</v>
      </c>
      <c r="B90" s="1" t="n">
        <v>0.6636</v>
      </c>
      <c r="C90" s="1" t="n">
        <v>0.4692</v>
      </c>
      <c r="D90" s="1" t="n">
        <v>0.2098</v>
      </c>
      <c r="E90" s="1" t="n">
        <v>0.13012</v>
      </c>
    </row>
    <row r="91" customFormat="false" ht="13.5" hidden="false" customHeight="false" outlineLevel="0" collapsed="false">
      <c r="A91" s="1" t="n">
        <v>4.3945</v>
      </c>
      <c r="B91" s="1" t="n">
        <v>0.7742</v>
      </c>
      <c r="C91" s="1" t="n">
        <v>0.5474</v>
      </c>
      <c r="D91" s="1" t="n">
        <v>0.2448</v>
      </c>
      <c r="E91" s="1" t="n">
        <v>0.1518</v>
      </c>
    </row>
    <row r="92" customFormat="false" ht="13.5" hidden="false" customHeight="false" outlineLevel="0" collapsed="false">
      <c r="A92" s="1" t="n">
        <v>4.4434</v>
      </c>
      <c r="B92" s="1" t="n">
        <v>0.6142</v>
      </c>
      <c r="C92" s="1" t="n">
        <v>0.4342</v>
      </c>
      <c r="D92" s="1" t="n">
        <v>0.19416</v>
      </c>
      <c r="E92" s="1" t="n">
        <v>0.12042</v>
      </c>
    </row>
    <row r="93" customFormat="false" ht="13.5" hidden="false" customHeight="false" outlineLevel="0" collapsed="false">
      <c r="A93" s="1" t="n">
        <v>4.4922</v>
      </c>
      <c r="B93" s="1" t="n">
        <v>0.4338</v>
      </c>
      <c r="C93" s="1" t="n">
        <v>0.3068</v>
      </c>
      <c r="D93" s="1" t="n">
        <v>0.13718</v>
      </c>
      <c r="E93" s="1" t="n">
        <v>0.08508</v>
      </c>
    </row>
    <row r="94" customFormat="false" ht="13.5" hidden="false" customHeight="false" outlineLevel="0" collapsed="false">
      <c r="A94" s="1" t="n">
        <v>4.541</v>
      </c>
      <c r="B94" s="1" t="n">
        <v>0.4956</v>
      </c>
      <c r="C94" s="1" t="n">
        <v>0.3504</v>
      </c>
      <c r="D94" s="1" t="n">
        <v>0.15672</v>
      </c>
      <c r="E94" s="1" t="n">
        <v>0.09718</v>
      </c>
    </row>
    <row r="95" customFormat="false" ht="13.5" hidden="false" customHeight="false" outlineLevel="0" collapsed="false">
      <c r="A95" s="1" t="n">
        <v>4.5898</v>
      </c>
      <c r="B95" s="1" t="n">
        <v>0.3866</v>
      </c>
      <c r="C95" s="1" t="n">
        <v>0.2734</v>
      </c>
      <c r="D95" s="1" t="n">
        <v>0.12226</v>
      </c>
      <c r="E95" s="1" t="n">
        <v>0.07582</v>
      </c>
    </row>
    <row r="96" customFormat="false" ht="13.5" hidden="false" customHeight="false" outlineLevel="0" collapsed="false">
      <c r="A96" s="1" t="n">
        <v>4.6387</v>
      </c>
      <c r="B96" s="1" t="n">
        <v>0.2678</v>
      </c>
      <c r="C96" s="1" t="n">
        <v>0.18938</v>
      </c>
      <c r="D96" s="1" t="n">
        <v>0.08468</v>
      </c>
      <c r="E96" s="1" t="n">
        <v>0.05252</v>
      </c>
    </row>
    <row r="97" customFormat="false" ht="13.5" hidden="false" customHeight="false" outlineLevel="0" collapsed="false">
      <c r="A97" s="1" t="n">
        <v>4.6875</v>
      </c>
      <c r="B97" s="1" t="n">
        <v>0.5248</v>
      </c>
      <c r="C97" s="1" t="n">
        <v>0.371</v>
      </c>
      <c r="D97" s="1" t="n">
        <v>0.16594</v>
      </c>
      <c r="E97" s="1" t="n">
        <v>0.1029</v>
      </c>
    </row>
    <row r="98" customFormat="false" ht="13.5" hidden="false" customHeight="false" outlineLevel="0" collapsed="false">
      <c r="A98" s="1" t="n">
        <v>4.7363</v>
      </c>
      <c r="B98" s="1" t="n">
        <v>0.615</v>
      </c>
      <c r="C98" s="1" t="n">
        <v>0.4348</v>
      </c>
      <c r="D98" s="1" t="n">
        <v>0.19442</v>
      </c>
      <c r="E98" s="1" t="n">
        <v>0.12058</v>
      </c>
    </row>
    <row r="99" customFormat="false" ht="13.5" hidden="false" customHeight="false" outlineLevel="0" collapsed="false">
      <c r="A99" s="1" t="n">
        <v>4.7852</v>
      </c>
      <c r="B99" s="1" t="n">
        <v>0.4308</v>
      </c>
      <c r="C99" s="1" t="n">
        <v>0.3046</v>
      </c>
      <c r="D99" s="1" t="n">
        <v>0.13618</v>
      </c>
      <c r="E99" s="1" t="n">
        <v>0.08444</v>
      </c>
    </row>
    <row r="100" customFormat="false" ht="13.5" hidden="false" customHeight="false" outlineLevel="0" collapsed="false">
      <c r="A100" s="1" t="n">
        <v>4.834</v>
      </c>
      <c r="B100" s="1" t="n">
        <v>0.2422</v>
      </c>
      <c r="C100" s="1" t="n">
        <v>0.17124</v>
      </c>
      <c r="D100" s="1" t="n">
        <v>0.07658</v>
      </c>
      <c r="E100" s="1" t="n">
        <v>0.04748</v>
      </c>
    </row>
    <row r="101" customFormat="false" ht="13.5" hidden="false" customHeight="false" outlineLevel="0" collapsed="false">
      <c r="A101" s="1" t="n">
        <v>4.8828</v>
      </c>
      <c r="B101" s="1" t="n">
        <v>0.3468</v>
      </c>
      <c r="C101" s="1" t="n">
        <v>0.2452</v>
      </c>
      <c r="D101" s="1" t="n">
        <v>0.10966</v>
      </c>
      <c r="E101" s="1" t="n">
        <v>0.068</v>
      </c>
    </row>
    <row r="102" customFormat="false" ht="13.5" hidden="false" customHeight="false" outlineLevel="0" collapsed="false">
      <c r="A102" s="1" t="n">
        <v>4.9316</v>
      </c>
      <c r="B102" s="1" t="n">
        <v>0.5718</v>
      </c>
      <c r="C102" s="1" t="n">
        <v>0.4044</v>
      </c>
      <c r="D102" s="1" t="n">
        <v>0.18078</v>
      </c>
      <c r="E102" s="1" t="n">
        <v>0.11212</v>
      </c>
    </row>
    <row r="103" customFormat="false" ht="13.5" hidden="false" customHeight="false" outlineLevel="0" collapsed="false">
      <c r="A103" s="1" t="n">
        <v>4.9805</v>
      </c>
      <c r="B103" s="1" t="n">
        <v>0.654</v>
      </c>
      <c r="C103" s="1" t="n">
        <v>0.4624</v>
      </c>
      <c r="D103" s="1" t="n">
        <v>0.2068</v>
      </c>
      <c r="E103" s="1" t="n">
        <v>0.12822</v>
      </c>
    </row>
    <row r="104" customFormat="false" ht="13.5" hidden="false" customHeight="false" outlineLevel="0" collapsed="false">
      <c r="A104" s="1" t="n">
        <v>5.0293</v>
      </c>
      <c r="B104" s="1" t="n">
        <v>0.6068</v>
      </c>
      <c r="C104" s="1" t="n">
        <v>0.429</v>
      </c>
      <c r="D104" s="1" t="n">
        <v>0.19184</v>
      </c>
      <c r="E104" s="1" t="n">
        <v>0.11896</v>
      </c>
    </row>
    <row r="105" customFormat="false" ht="13.5" hidden="false" customHeight="false" outlineLevel="0" collapsed="false">
      <c r="A105" s="1" t="n">
        <v>5.0781</v>
      </c>
      <c r="B105" s="1" t="n">
        <v>0.4562</v>
      </c>
      <c r="C105" s="1" t="n">
        <v>0.3226</v>
      </c>
      <c r="D105" s="1" t="n">
        <v>0.14422</v>
      </c>
      <c r="E105" s="1" t="n">
        <v>0.08944</v>
      </c>
    </row>
    <row r="106" customFormat="false" ht="13.5" hidden="false" customHeight="false" outlineLevel="0" collapsed="false">
      <c r="A106" s="1" t="n">
        <v>5.127</v>
      </c>
      <c r="B106" s="1" t="n">
        <v>0.5056</v>
      </c>
      <c r="C106" s="1" t="n">
        <v>0.3576</v>
      </c>
      <c r="D106" s="1" t="n">
        <v>0.15988</v>
      </c>
      <c r="E106" s="1" t="n">
        <v>0.09916</v>
      </c>
    </row>
    <row r="107" customFormat="false" ht="13.5" hidden="false" customHeight="false" outlineLevel="0" collapsed="false">
      <c r="A107" s="1" t="n">
        <v>5.1758</v>
      </c>
      <c r="B107" s="1" t="n">
        <v>0.5894</v>
      </c>
      <c r="C107" s="1" t="n">
        <v>0.4168</v>
      </c>
      <c r="D107" s="1" t="n">
        <v>0.18634</v>
      </c>
      <c r="E107" s="1" t="n">
        <v>0.11556</v>
      </c>
    </row>
    <row r="108" customFormat="false" ht="13.5" hidden="false" customHeight="false" outlineLevel="0" collapsed="false">
      <c r="A108" s="1" t="n">
        <v>5.2246</v>
      </c>
      <c r="B108" s="1" t="n">
        <v>0.462</v>
      </c>
      <c r="C108" s="1" t="n">
        <v>0.3268</v>
      </c>
      <c r="D108" s="1" t="n">
        <v>0.14608</v>
      </c>
      <c r="E108" s="1" t="n">
        <v>0.0906</v>
      </c>
    </row>
    <row r="109" customFormat="false" ht="13.5" hidden="false" customHeight="false" outlineLevel="0" collapsed="false">
      <c r="A109" s="1" t="n">
        <v>5.2734</v>
      </c>
      <c r="B109" s="1" t="n">
        <v>0.2566</v>
      </c>
      <c r="C109" s="1" t="n">
        <v>0.18144</v>
      </c>
      <c r="D109" s="1" t="n">
        <v>0.08114</v>
      </c>
      <c r="E109" s="1" t="n">
        <v>0.05032</v>
      </c>
    </row>
    <row r="110" customFormat="false" ht="13.5" hidden="false" customHeight="false" outlineLevel="0" collapsed="false">
      <c r="A110" s="1" t="n">
        <v>5.3223</v>
      </c>
      <c r="B110" s="1" t="n">
        <v>0.17264</v>
      </c>
      <c r="C110" s="1" t="n">
        <v>0.12206</v>
      </c>
      <c r="D110" s="1" t="n">
        <v>0.05458</v>
      </c>
      <c r="E110" s="1" t="n">
        <v>0.03384</v>
      </c>
    </row>
    <row r="111" customFormat="false" ht="13.5" hidden="false" customHeight="false" outlineLevel="0" collapsed="false">
      <c r="A111" s="1" t="n">
        <v>5.3711</v>
      </c>
      <c r="B111" s="1" t="n">
        <v>0.1902</v>
      </c>
      <c r="C111" s="1" t="n">
        <v>0.13448</v>
      </c>
      <c r="D111" s="1" t="n">
        <v>0.06014</v>
      </c>
      <c r="E111" s="1" t="n">
        <v>0.0373</v>
      </c>
    </row>
    <row r="112" customFormat="false" ht="13.5" hidden="false" customHeight="false" outlineLevel="0" collapsed="false">
      <c r="A112" s="1" t="n">
        <v>5.4199</v>
      </c>
      <c r="B112" s="1" t="n">
        <v>0.21</v>
      </c>
      <c r="C112" s="1" t="n">
        <v>0.14854</v>
      </c>
      <c r="D112" s="1" t="n">
        <v>0.06642</v>
      </c>
      <c r="E112" s="1" t="n">
        <v>0.04118</v>
      </c>
    </row>
    <row r="113" customFormat="false" ht="13.5" hidden="false" customHeight="false" outlineLevel="0" collapsed="false">
      <c r="A113" s="1" t="n">
        <v>5.4687</v>
      </c>
      <c r="B113" s="1" t="n">
        <v>0.16798</v>
      </c>
      <c r="C113" s="1" t="n">
        <v>0.11876</v>
      </c>
      <c r="D113" s="1" t="n">
        <v>0.0531</v>
      </c>
      <c r="E113" s="1" t="n">
        <v>0.03294</v>
      </c>
    </row>
    <row r="114" customFormat="false" ht="13.5" hidden="false" customHeight="false" outlineLevel="0" collapsed="false">
      <c r="A114" s="1" t="n">
        <v>5.5176</v>
      </c>
      <c r="B114" s="1" t="n">
        <v>0.3722</v>
      </c>
      <c r="C114" s="1" t="n">
        <v>0.2632</v>
      </c>
      <c r="D114" s="1" t="n">
        <v>0.11766</v>
      </c>
      <c r="E114" s="1" t="n">
        <v>0.07296</v>
      </c>
    </row>
    <row r="115" customFormat="false" ht="13.5" hidden="false" customHeight="false" outlineLevel="0" collapsed="false">
      <c r="A115" s="1" t="n">
        <v>5.5664</v>
      </c>
      <c r="B115" s="1" t="n">
        <v>0.52</v>
      </c>
      <c r="C115" s="1" t="n">
        <v>0.3676</v>
      </c>
      <c r="D115" s="1" t="n">
        <v>0.16438</v>
      </c>
      <c r="E115" s="1" t="n">
        <v>0.10194</v>
      </c>
    </row>
    <row r="116" customFormat="false" ht="13.5" hidden="false" customHeight="false" outlineLevel="0" collapsed="false">
      <c r="A116" s="1" t="n">
        <v>5.6152</v>
      </c>
      <c r="B116" s="1" t="n">
        <v>0.575</v>
      </c>
      <c r="C116" s="1" t="n">
        <v>0.4066</v>
      </c>
      <c r="D116" s="1" t="n">
        <v>0.1818</v>
      </c>
      <c r="E116" s="1" t="n">
        <v>0.11274</v>
      </c>
    </row>
    <row r="117" customFormat="false" ht="13.5" hidden="false" customHeight="false" outlineLevel="0" collapsed="false">
      <c r="A117" s="1" t="n">
        <v>5.6641</v>
      </c>
      <c r="B117" s="1" t="n">
        <v>0.6816</v>
      </c>
      <c r="C117" s="1" t="n">
        <v>0.4818</v>
      </c>
      <c r="D117" s="1" t="n">
        <v>0.2154</v>
      </c>
      <c r="E117" s="1" t="n">
        <v>0.13364</v>
      </c>
    </row>
    <row r="118" customFormat="false" ht="13.5" hidden="false" customHeight="false" outlineLevel="0" collapsed="false">
      <c r="A118" s="1" t="n">
        <v>5.7129</v>
      </c>
      <c r="B118" s="1" t="n">
        <v>0.4566</v>
      </c>
      <c r="C118" s="1" t="n">
        <v>0.3228</v>
      </c>
      <c r="D118" s="1" t="n">
        <v>0.14436</v>
      </c>
      <c r="E118" s="1" t="n">
        <v>0.08954</v>
      </c>
    </row>
    <row r="119" customFormat="false" ht="13.5" hidden="false" customHeight="false" outlineLevel="0" collapsed="false">
      <c r="A119" s="1" t="n">
        <v>5.7617</v>
      </c>
      <c r="B119" s="1" t="n">
        <v>0.14996</v>
      </c>
      <c r="C119" s="1" t="n">
        <v>0.10604</v>
      </c>
      <c r="D119" s="1" t="n">
        <v>0.04742</v>
      </c>
      <c r="E119" s="1" t="n">
        <v>0.0294</v>
      </c>
    </row>
    <row r="120" customFormat="false" ht="13.5" hidden="false" customHeight="false" outlineLevel="0" collapsed="false">
      <c r="A120" s="1" t="n">
        <v>5.8105</v>
      </c>
      <c r="B120" s="1" t="n">
        <v>0.4288</v>
      </c>
      <c r="C120" s="1" t="n">
        <v>0.3032</v>
      </c>
      <c r="D120" s="1" t="n">
        <v>0.13554</v>
      </c>
      <c r="E120" s="1" t="n">
        <v>0.08406</v>
      </c>
    </row>
    <row r="121" customFormat="false" ht="13.5" hidden="false" customHeight="false" outlineLevel="0" collapsed="false">
      <c r="A121" s="1" t="n">
        <v>5.8594</v>
      </c>
      <c r="B121" s="1" t="n">
        <v>0.5816</v>
      </c>
      <c r="C121" s="1" t="n">
        <v>0.4112</v>
      </c>
      <c r="D121" s="1" t="n">
        <v>0.18388</v>
      </c>
      <c r="E121" s="1" t="n">
        <v>0.11404</v>
      </c>
    </row>
    <row r="122" customFormat="false" ht="13.5" hidden="false" customHeight="false" outlineLevel="0" collapsed="false">
      <c r="A122" s="1" t="n">
        <v>5.9082</v>
      </c>
      <c r="B122" s="1" t="n">
        <v>0.6754</v>
      </c>
      <c r="C122" s="1" t="n">
        <v>0.4776</v>
      </c>
      <c r="D122" s="1" t="n">
        <v>0.2136</v>
      </c>
      <c r="E122" s="1" t="n">
        <v>0.13244</v>
      </c>
    </row>
    <row r="123" customFormat="false" ht="13.5" hidden="false" customHeight="false" outlineLevel="0" collapsed="false">
      <c r="A123" s="1" t="n">
        <v>5.957</v>
      </c>
      <c r="B123" s="1" t="n">
        <v>0.6772</v>
      </c>
      <c r="C123" s="1" t="n">
        <v>0.4788</v>
      </c>
      <c r="D123" s="1" t="n">
        <v>0.2142</v>
      </c>
      <c r="E123" s="1" t="n">
        <v>0.13278</v>
      </c>
    </row>
    <row r="124" customFormat="false" ht="13.5" hidden="false" customHeight="false" outlineLevel="0" collapsed="false">
      <c r="A124" s="1" t="n">
        <v>6.0059</v>
      </c>
      <c r="B124" s="1" t="n">
        <v>0.613</v>
      </c>
      <c r="C124" s="1" t="n">
        <v>0.4334</v>
      </c>
      <c r="D124" s="1" t="n">
        <v>0.19378</v>
      </c>
      <c r="E124" s="1" t="n">
        <v>0.12018</v>
      </c>
    </row>
    <row r="125" customFormat="false" ht="13.5" hidden="false" customHeight="false" outlineLevel="0" collapsed="false">
      <c r="A125" s="1" t="n">
        <v>6.0547</v>
      </c>
      <c r="B125" s="1" t="n">
        <v>0.5274</v>
      </c>
      <c r="C125" s="1" t="n">
        <v>0.373</v>
      </c>
      <c r="D125" s="1" t="n">
        <v>0.16676</v>
      </c>
      <c r="E125" s="1" t="n">
        <v>0.10342</v>
      </c>
    </row>
    <row r="126" customFormat="false" ht="13.5" hidden="false" customHeight="false" outlineLevel="0" collapsed="false">
      <c r="A126" s="1" t="n">
        <v>6.1035</v>
      </c>
      <c r="B126" s="1" t="n">
        <v>0.4278</v>
      </c>
      <c r="C126" s="1" t="n">
        <v>0.3024</v>
      </c>
      <c r="D126" s="1" t="n">
        <v>0.13524</v>
      </c>
      <c r="E126" s="1" t="n">
        <v>0.08386</v>
      </c>
    </row>
    <row r="127" customFormat="false" ht="13.5" hidden="false" customHeight="false" outlineLevel="0" collapsed="false">
      <c r="A127" s="1" t="n">
        <v>6.1523</v>
      </c>
      <c r="B127" s="1" t="n">
        <v>0.3832</v>
      </c>
      <c r="C127" s="1" t="n">
        <v>0.271</v>
      </c>
      <c r="D127" s="1" t="n">
        <v>0.12118</v>
      </c>
      <c r="E127" s="1" t="n">
        <v>0.07514</v>
      </c>
    </row>
    <row r="128" customFormat="false" ht="13.5" hidden="false" customHeight="false" outlineLevel="0" collapsed="false">
      <c r="A128" s="1" t="n">
        <v>6.2012</v>
      </c>
      <c r="B128" s="1" t="n">
        <v>0.3424</v>
      </c>
      <c r="C128" s="1" t="n">
        <v>0.242</v>
      </c>
      <c r="D128" s="1" t="n">
        <v>0.10824</v>
      </c>
      <c r="E128" s="1" t="n">
        <v>0.06714</v>
      </c>
    </row>
    <row r="129" customFormat="false" ht="13.5" hidden="false" customHeight="false" outlineLevel="0" collapsed="false">
      <c r="A129" s="1" t="n">
        <v>6.25</v>
      </c>
      <c r="B129" s="1" t="n">
        <v>0.2016</v>
      </c>
      <c r="C129" s="1" t="n">
        <v>0.1426</v>
      </c>
      <c r="D129" s="1" t="n">
        <v>0.06376</v>
      </c>
      <c r="E129" s="1" t="n">
        <v>0.03954</v>
      </c>
    </row>
    <row r="130" customFormat="false" ht="13.5" hidden="false" customHeight="false" outlineLevel="0" collapsed="false">
      <c r="A130" s="1" t="n">
        <v>6.2988</v>
      </c>
      <c r="B130" s="1" t="n">
        <v>0.2714</v>
      </c>
      <c r="C130" s="1" t="n">
        <v>0.19184</v>
      </c>
      <c r="D130" s="1" t="n">
        <v>0.08578</v>
      </c>
      <c r="E130" s="1" t="n">
        <v>0.0532</v>
      </c>
    </row>
    <row r="131" customFormat="false" ht="13.5" hidden="false" customHeight="false" outlineLevel="0" collapsed="false">
      <c r="A131" s="1" t="n">
        <v>6.3477</v>
      </c>
      <c r="B131" s="1" t="n">
        <v>0.3888</v>
      </c>
      <c r="C131" s="1" t="n">
        <v>0.275</v>
      </c>
      <c r="D131" s="1" t="n">
        <v>0.12294</v>
      </c>
      <c r="E131" s="1" t="n">
        <v>0.07624</v>
      </c>
    </row>
    <row r="132" customFormat="false" ht="13.5" hidden="false" customHeight="false" outlineLevel="0" collapsed="false">
      <c r="A132" s="1" t="n">
        <v>6.3965</v>
      </c>
      <c r="B132" s="1" t="n">
        <v>0.432</v>
      </c>
      <c r="C132" s="1" t="n">
        <v>0.3054</v>
      </c>
      <c r="D132" s="1" t="n">
        <v>0.1366</v>
      </c>
      <c r="E132" s="1" t="n">
        <v>0.08472</v>
      </c>
    </row>
    <row r="133" customFormat="false" ht="13.5" hidden="false" customHeight="false" outlineLevel="0" collapsed="false">
      <c r="A133" s="1" t="n">
        <v>6.4453</v>
      </c>
      <c r="B133" s="1" t="n">
        <v>0.4192</v>
      </c>
      <c r="C133" s="1" t="n">
        <v>0.2964</v>
      </c>
      <c r="D133" s="1" t="n">
        <v>0.13256</v>
      </c>
      <c r="E133" s="1" t="n">
        <v>0.0822</v>
      </c>
    </row>
    <row r="134" customFormat="false" ht="13.5" hidden="false" customHeight="false" outlineLevel="0" collapsed="false">
      <c r="A134" s="1" t="n">
        <v>6.4941</v>
      </c>
      <c r="B134" s="1" t="n">
        <v>0.2818</v>
      </c>
      <c r="C134" s="1" t="n">
        <v>0.19922</v>
      </c>
      <c r="D134" s="1" t="n">
        <v>0.08908</v>
      </c>
      <c r="E134" s="1" t="n">
        <v>0.05524</v>
      </c>
    </row>
    <row r="135" customFormat="false" ht="13.5" hidden="false" customHeight="false" outlineLevel="0" collapsed="false">
      <c r="A135" s="1" t="n">
        <v>6.543</v>
      </c>
      <c r="B135" s="1" t="n">
        <v>0.10768</v>
      </c>
      <c r="C135" s="1" t="n">
        <v>0.07612</v>
      </c>
      <c r="D135" s="1" t="n">
        <v>0.03404</v>
      </c>
      <c r="E135" s="1" t="n">
        <v>0.02112</v>
      </c>
    </row>
    <row r="136" customFormat="false" ht="13.5" hidden="false" customHeight="false" outlineLevel="0" collapsed="false">
      <c r="A136" s="1" t="n">
        <v>6.5918</v>
      </c>
      <c r="B136" s="1" t="n">
        <v>0.17058</v>
      </c>
      <c r="C136" s="1" t="n">
        <v>0.1206</v>
      </c>
      <c r="D136" s="1" t="n">
        <v>0.05394</v>
      </c>
      <c r="E136" s="1" t="n">
        <v>0.03344</v>
      </c>
    </row>
    <row r="137" customFormat="false" ht="13.5" hidden="false" customHeight="false" outlineLevel="0" collapsed="false">
      <c r="A137" s="1" t="n">
        <v>6.6406</v>
      </c>
      <c r="B137" s="1" t="n">
        <v>0.2534</v>
      </c>
      <c r="C137" s="1" t="n">
        <v>0.17922</v>
      </c>
      <c r="D137" s="1" t="n">
        <v>0.08014</v>
      </c>
      <c r="E137" s="1" t="n">
        <v>0.0497</v>
      </c>
    </row>
    <row r="138" customFormat="false" ht="13.5" hidden="false" customHeight="false" outlineLevel="0" collapsed="false">
      <c r="A138" s="1" t="n">
        <v>6.6895</v>
      </c>
      <c r="B138" s="1" t="n">
        <v>0.3378</v>
      </c>
      <c r="C138" s="1" t="n">
        <v>0.239</v>
      </c>
      <c r="D138" s="1" t="n">
        <v>0.10682</v>
      </c>
      <c r="E138" s="1" t="n">
        <v>0.06624</v>
      </c>
    </row>
    <row r="139" customFormat="false" ht="13.5" hidden="false" customHeight="false" outlineLevel="0" collapsed="false">
      <c r="A139" s="1" t="n">
        <v>6.7383</v>
      </c>
      <c r="B139" s="1" t="n">
        <v>0.2976</v>
      </c>
      <c r="C139" s="1" t="n">
        <v>0.2104</v>
      </c>
      <c r="D139" s="1" t="n">
        <v>0.0941</v>
      </c>
      <c r="E139" s="1" t="n">
        <v>0.05836</v>
      </c>
    </row>
    <row r="140" customFormat="false" ht="13.5" hidden="false" customHeight="false" outlineLevel="0" collapsed="false">
      <c r="A140" s="1" t="n">
        <v>6.7871</v>
      </c>
      <c r="B140" s="1" t="n">
        <v>0.2252</v>
      </c>
      <c r="C140" s="1" t="n">
        <v>0.15926</v>
      </c>
      <c r="D140" s="1" t="n">
        <v>0.07122</v>
      </c>
      <c r="E140" s="1" t="n">
        <v>0.04416</v>
      </c>
    </row>
    <row r="141" customFormat="false" ht="13.5" hidden="false" customHeight="false" outlineLevel="0" collapsed="false">
      <c r="A141" s="1" t="n">
        <v>6.8359</v>
      </c>
      <c r="B141" s="1" t="n">
        <v>0.2166</v>
      </c>
      <c r="C141" s="1" t="n">
        <v>0.15312</v>
      </c>
      <c r="D141" s="1" t="n">
        <v>0.06846</v>
      </c>
      <c r="E141" s="1" t="n">
        <v>0.04246</v>
      </c>
    </row>
    <row r="142" customFormat="false" ht="13.5" hidden="false" customHeight="false" outlineLevel="0" collapsed="false">
      <c r="A142" s="1" t="n">
        <v>6.8848</v>
      </c>
      <c r="B142" s="1" t="n">
        <v>0.2066</v>
      </c>
      <c r="C142" s="1" t="n">
        <v>0.14606</v>
      </c>
      <c r="D142" s="1" t="n">
        <v>0.06532</v>
      </c>
      <c r="E142" s="1" t="n">
        <v>0.0405</v>
      </c>
    </row>
    <row r="143" customFormat="false" ht="13.5" hidden="false" customHeight="false" outlineLevel="0" collapsed="false">
      <c r="A143" s="1" t="n">
        <v>6.9336</v>
      </c>
      <c r="B143" s="1" t="n">
        <v>0.15044</v>
      </c>
      <c r="C143" s="1" t="n">
        <v>0.10636</v>
      </c>
      <c r="D143" s="1" t="n">
        <v>0.04756</v>
      </c>
      <c r="E143" s="1" t="n">
        <v>0.0295</v>
      </c>
    </row>
    <row r="144" customFormat="false" ht="13.5" hidden="false" customHeight="false" outlineLevel="0" collapsed="false">
      <c r="A144" s="1" t="n">
        <v>6.9824</v>
      </c>
      <c r="B144" s="1" t="n">
        <v>0.09568</v>
      </c>
      <c r="C144" s="1" t="n">
        <v>0.06766</v>
      </c>
      <c r="D144" s="1" t="n">
        <v>0.03026</v>
      </c>
      <c r="E144" s="1" t="n">
        <v>0.01876</v>
      </c>
    </row>
    <row r="145" customFormat="false" ht="13.5" hidden="false" customHeight="false" outlineLevel="0" collapsed="false">
      <c r="A145" s="1" t="n">
        <v>7.0312</v>
      </c>
      <c r="B145" s="1" t="n">
        <v>0.09834</v>
      </c>
      <c r="C145" s="1" t="n">
        <v>0.06952</v>
      </c>
      <c r="D145" s="1" t="n">
        <v>0.03108</v>
      </c>
      <c r="E145" s="1" t="n">
        <v>0.01928</v>
      </c>
    </row>
    <row r="146" customFormat="false" ht="13.5" hidden="false" customHeight="false" outlineLevel="0" collapsed="false">
      <c r="A146" s="1" t="n">
        <v>7.0801</v>
      </c>
      <c r="B146" s="1" t="n">
        <v>0.202</v>
      </c>
      <c r="C146" s="1" t="n">
        <v>0.1428</v>
      </c>
      <c r="D146" s="1" t="n">
        <v>0.06386</v>
      </c>
      <c r="E146" s="1" t="n">
        <v>0.0396</v>
      </c>
    </row>
    <row r="147" customFormat="false" ht="13.5" hidden="false" customHeight="false" outlineLevel="0" collapsed="false">
      <c r="A147" s="1" t="n">
        <v>7.1289</v>
      </c>
      <c r="B147" s="1" t="n">
        <v>0.289</v>
      </c>
      <c r="C147" s="1" t="n">
        <v>0.2044</v>
      </c>
      <c r="D147" s="1" t="n">
        <v>0.0914</v>
      </c>
      <c r="E147" s="1" t="n">
        <v>0.05668</v>
      </c>
    </row>
    <row r="148" customFormat="false" ht="13.5" hidden="false" customHeight="false" outlineLevel="0" collapsed="false">
      <c r="A148" s="1" t="n">
        <v>7.1777</v>
      </c>
      <c r="B148" s="1" t="n">
        <v>0.3206</v>
      </c>
      <c r="C148" s="1" t="n">
        <v>0.2268</v>
      </c>
      <c r="D148" s="1" t="n">
        <v>0.10138</v>
      </c>
      <c r="E148" s="1" t="n">
        <v>0.06286</v>
      </c>
    </row>
    <row r="149" customFormat="false" ht="13.5" hidden="false" customHeight="false" outlineLevel="0" collapsed="false">
      <c r="A149" s="1" t="n">
        <v>7.2266</v>
      </c>
      <c r="B149" s="1" t="n">
        <v>0.2534</v>
      </c>
      <c r="C149" s="1" t="n">
        <v>0.17924</v>
      </c>
      <c r="D149" s="1" t="n">
        <v>0.08014</v>
      </c>
      <c r="E149" s="1" t="n">
        <v>0.0497</v>
      </c>
    </row>
    <row r="150" customFormat="false" ht="13.5" hidden="false" customHeight="false" outlineLevel="0" collapsed="false">
      <c r="A150" s="1" t="n">
        <v>7.2754</v>
      </c>
      <c r="B150" s="1" t="n">
        <v>0.214</v>
      </c>
      <c r="C150" s="1" t="n">
        <v>0.15128</v>
      </c>
      <c r="D150" s="1" t="n">
        <v>0.06764</v>
      </c>
      <c r="E150" s="1" t="n">
        <v>0.04194</v>
      </c>
    </row>
    <row r="151" customFormat="false" ht="13.5" hidden="false" customHeight="false" outlineLevel="0" collapsed="false">
      <c r="A151" s="1" t="n">
        <v>7.3242</v>
      </c>
      <c r="B151" s="1" t="n">
        <v>0.19136</v>
      </c>
      <c r="C151" s="1" t="n">
        <v>0.13532</v>
      </c>
      <c r="D151" s="1" t="n">
        <v>0.0605</v>
      </c>
      <c r="E151" s="1" t="n">
        <v>0.03752</v>
      </c>
    </row>
    <row r="152" customFormat="false" ht="13.5" hidden="false" customHeight="false" outlineLevel="0" collapsed="false">
      <c r="A152" s="1" t="n">
        <v>7.373</v>
      </c>
      <c r="B152" s="1" t="n">
        <v>0.2012</v>
      </c>
      <c r="C152" s="1" t="n">
        <v>0.14226</v>
      </c>
      <c r="D152" s="1" t="n">
        <v>0.0636</v>
      </c>
      <c r="E152" s="1" t="n">
        <v>0.03944</v>
      </c>
    </row>
    <row r="153" customFormat="false" ht="13.5" hidden="false" customHeight="false" outlineLevel="0" collapsed="false">
      <c r="A153" s="1" t="n">
        <v>7.4219</v>
      </c>
      <c r="B153" s="1" t="n">
        <v>0.17534</v>
      </c>
      <c r="C153" s="1" t="n">
        <v>0.12398</v>
      </c>
      <c r="D153" s="1" t="n">
        <v>0.05544</v>
      </c>
      <c r="E153" s="1" t="n">
        <v>0.03438</v>
      </c>
    </row>
    <row r="154" customFormat="false" ht="13.5" hidden="false" customHeight="false" outlineLevel="0" collapsed="false">
      <c r="A154" s="1" t="n">
        <v>7.4707</v>
      </c>
      <c r="B154" s="1" t="n">
        <v>0.0985</v>
      </c>
      <c r="C154" s="1" t="n">
        <v>0.06966</v>
      </c>
      <c r="D154" s="1" t="n">
        <v>0.03114</v>
      </c>
      <c r="E154" s="1" t="n">
        <v>0.019314</v>
      </c>
    </row>
    <row r="155" customFormat="false" ht="13.5" hidden="false" customHeight="false" outlineLevel="0" collapsed="false">
      <c r="A155" s="1" t="n">
        <v>7.5195</v>
      </c>
      <c r="B155" s="1" t="n">
        <v>0.04648</v>
      </c>
      <c r="C155" s="1" t="n">
        <v>0.03286</v>
      </c>
      <c r="D155" s="1" t="n">
        <v>0.014694</v>
      </c>
      <c r="E155" s="1" t="n">
        <v>0.009112</v>
      </c>
    </row>
    <row r="156" customFormat="false" ht="13.5" hidden="false" customHeight="false" outlineLevel="0" collapsed="false">
      <c r="A156" s="1" t="n">
        <v>7.5684</v>
      </c>
      <c r="B156" s="1" t="n">
        <v>0.05172</v>
      </c>
      <c r="C156" s="1" t="n">
        <v>0.03658</v>
      </c>
      <c r="D156" s="1" t="n">
        <v>0.016354</v>
      </c>
      <c r="E156" s="1" t="n">
        <v>0.010142</v>
      </c>
    </row>
    <row r="157" customFormat="false" ht="13.5" hidden="false" customHeight="false" outlineLevel="0" collapsed="false">
      <c r="A157" s="1" t="n">
        <v>7.6172</v>
      </c>
      <c r="B157" s="1" t="n">
        <v>0.11372</v>
      </c>
      <c r="C157" s="1" t="n">
        <v>0.0804</v>
      </c>
      <c r="D157" s="1" t="n">
        <v>0.03596</v>
      </c>
      <c r="E157" s="1" t="n">
        <v>0.0223</v>
      </c>
    </row>
    <row r="158" customFormat="false" ht="13.5" hidden="false" customHeight="false" outlineLevel="0" collapsed="false">
      <c r="A158" s="1" t="n">
        <v>7.666</v>
      </c>
      <c r="B158" s="1" t="n">
        <v>0.217</v>
      </c>
      <c r="C158" s="1" t="n">
        <v>0.15336</v>
      </c>
      <c r="D158" s="1" t="n">
        <v>0.06858</v>
      </c>
      <c r="E158" s="1" t="n">
        <v>0.04254</v>
      </c>
    </row>
    <row r="159" customFormat="false" ht="13.5" hidden="false" customHeight="false" outlineLevel="0" collapsed="false">
      <c r="A159" s="1" t="n">
        <v>7.7148</v>
      </c>
      <c r="B159" s="1" t="n">
        <v>0.27</v>
      </c>
      <c r="C159" s="1" t="n">
        <v>0.19094</v>
      </c>
      <c r="D159" s="1" t="n">
        <v>0.08538</v>
      </c>
      <c r="E159" s="1" t="n">
        <v>0.05294</v>
      </c>
    </row>
    <row r="160" customFormat="false" ht="13.5" hidden="false" customHeight="false" outlineLevel="0" collapsed="false">
      <c r="A160" s="1" t="n">
        <v>7.7637</v>
      </c>
      <c r="B160" s="1" t="n">
        <v>0.2846</v>
      </c>
      <c r="C160" s="1" t="n">
        <v>0.2012</v>
      </c>
      <c r="D160" s="1" t="n">
        <v>0.09002</v>
      </c>
      <c r="E160" s="1" t="n">
        <v>0.05582</v>
      </c>
    </row>
    <row r="161" customFormat="false" ht="13.5" hidden="false" customHeight="false" outlineLevel="0" collapsed="false">
      <c r="A161" s="1" t="n">
        <v>7.8125</v>
      </c>
      <c r="B161" s="1" t="n">
        <v>0.2464</v>
      </c>
      <c r="C161" s="1" t="n">
        <v>0.17424</v>
      </c>
      <c r="D161" s="1" t="n">
        <v>0.07792</v>
      </c>
      <c r="E161" s="1" t="n">
        <v>0.04832</v>
      </c>
    </row>
    <row r="162" customFormat="false" ht="13.5" hidden="false" customHeight="false" outlineLevel="0" collapsed="false">
      <c r="A162" s="1" t="n">
        <v>7.8613</v>
      </c>
      <c r="B162" s="1" t="n">
        <v>0.17386</v>
      </c>
      <c r="C162" s="1" t="n">
        <v>0.12294</v>
      </c>
      <c r="D162" s="1" t="n">
        <v>0.05498</v>
      </c>
      <c r="E162" s="1" t="n">
        <v>0.0341</v>
      </c>
    </row>
    <row r="163" customFormat="false" ht="13.5" hidden="false" customHeight="false" outlineLevel="0" collapsed="false">
      <c r="A163" s="1" t="n">
        <v>7.9102</v>
      </c>
      <c r="B163" s="1" t="n">
        <v>0.1528</v>
      </c>
      <c r="C163" s="1" t="n">
        <v>0.10804</v>
      </c>
      <c r="D163" s="1" t="n">
        <v>0.04832</v>
      </c>
      <c r="E163" s="1" t="n">
        <v>0.02996</v>
      </c>
    </row>
    <row r="164" customFormat="false" ht="13.5" hidden="false" customHeight="false" outlineLevel="0" collapsed="false">
      <c r="A164" s="1" t="n">
        <v>7.959</v>
      </c>
      <c r="B164" s="1" t="n">
        <v>0.15544</v>
      </c>
      <c r="C164" s="1" t="n">
        <v>0.1099</v>
      </c>
      <c r="D164" s="1" t="n">
        <v>0.04914</v>
      </c>
      <c r="E164" s="1" t="n">
        <v>0.03048</v>
      </c>
    </row>
    <row r="165" customFormat="false" ht="13.5" hidden="false" customHeight="false" outlineLevel="0" collapsed="false">
      <c r="A165" s="1" t="n">
        <v>8.0078</v>
      </c>
      <c r="B165" s="1" t="n">
        <v>0.13184</v>
      </c>
      <c r="C165" s="1" t="n">
        <v>0.09322</v>
      </c>
      <c r="D165" s="1" t="n">
        <v>0.04168</v>
      </c>
      <c r="E165" s="1" t="n">
        <v>0.02586</v>
      </c>
    </row>
    <row r="166" customFormat="false" ht="13.5" hidden="false" customHeight="false" outlineLevel="0" collapsed="false">
      <c r="A166" s="1" t="n">
        <v>8.0566</v>
      </c>
      <c r="B166" s="1" t="n">
        <v>0.13652</v>
      </c>
      <c r="C166" s="1" t="n">
        <v>0.09652</v>
      </c>
      <c r="D166" s="1" t="n">
        <v>0.04316</v>
      </c>
      <c r="E166" s="1" t="n">
        <v>0.02676</v>
      </c>
    </row>
    <row r="167" customFormat="false" ht="13.5" hidden="false" customHeight="false" outlineLevel="0" collapsed="false">
      <c r="A167" s="1" t="n">
        <v>8.1055</v>
      </c>
      <c r="B167" s="1" t="n">
        <v>0.12524</v>
      </c>
      <c r="C167" s="1" t="n">
        <v>0.08856</v>
      </c>
      <c r="D167" s="1" t="n">
        <v>0.0396</v>
      </c>
      <c r="E167" s="1" t="n">
        <v>0.02456</v>
      </c>
    </row>
    <row r="168" customFormat="false" ht="13.5" hidden="false" customHeight="false" outlineLevel="0" collapsed="false">
      <c r="A168" s="1" t="n">
        <v>8.1543</v>
      </c>
      <c r="B168" s="1" t="n">
        <v>0.07634</v>
      </c>
      <c r="C168" s="1" t="n">
        <v>0.05398</v>
      </c>
      <c r="D168" s="1" t="n">
        <v>0.02414</v>
      </c>
      <c r="E168" s="1" t="n">
        <v>0.01497</v>
      </c>
    </row>
    <row r="169" customFormat="false" ht="13.5" hidden="false" customHeight="false" outlineLevel="0" collapsed="false">
      <c r="A169" s="1" t="n">
        <v>8.2031</v>
      </c>
      <c r="B169" s="1" t="n">
        <v>0.08182</v>
      </c>
      <c r="C169" s="1" t="n">
        <v>0.05784</v>
      </c>
      <c r="D169" s="1" t="n">
        <v>0.02586</v>
      </c>
      <c r="E169" s="1" t="n">
        <v>0.016042</v>
      </c>
    </row>
    <row r="170" customFormat="false" ht="13.5" hidden="false" customHeight="false" outlineLevel="0" collapsed="false">
      <c r="A170" s="1" t="n">
        <v>8.2519</v>
      </c>
      <c r="B170" s="1" t="n">
        <v>0.10664</v>
      </c>
      <c r="C170" s="1" t="n">
        <v>0.0754</v>
      </c>
      <c r="D170" s="1" t="n">
        <v>0.03372</v>
      </c>
      <c r="E170" s="1" t="n">
        <v>0.0209</v>
      </c>
    </row>
    <row r="171" customFormat="false" ht="13.5" hidden="false" customHeight="false" outlineLevel="0" collapsed="false">
      <c r="A171" s="1" t="n">
        <v>8.3008</v>
      </c>
      <c r="B171" s="1" t="n">
        <v>0.09102</v>
      </c>
      <c r="C171" s="1" t="n">
        <v>0.06436</v>
      </c>
      <c r="D171" s="1" t="n">
        <v>0.02878</v>
      </c>
      <c r="E171" s="1" t="n">
        <v>0.017848</v>
      </c>
    </row>
    <row r="172" customFormat="false" ht="13.5" hidden="false" customHeight="false" outlineLevel="0" collapsed="false">
      <c r="A172" s="1" t="n">
        <v>8.3496</v>
      </c>
      <c r="B172" s="1" t="n">
        <v>0.10184</v>
      </c>
      <c r="C172" s="1" t="n">
        <v>0.07202</v>
      </c>
      <c r="D172" s="1" t="n">
        <v>0.0322</v>
      </c>
      <c r="E172" s="1" t="n">
        <v>0.01997</v>
      </c>
    </row>
    <row r="173" customFormat="false" ht="13.5" hidden="false" customHeight="false" outlineLevel="0" collapsed="false">
      <c r="A173" s="1" t="n">
        <v>8.3984</v>
      </c>
      <c r="B173" s="1" t="n">
        <v>0.09508</v>
      </c>
      <c r="C173" s="1" t="n">
        <v>0.06722</v>
      </c>
      <c r="D173" s="1" t="n">
        <v>0.03006</v>
      </c>
      <c r="E173" s="1" t="n">
        <v>0.018642</v>
      </c>
    </row>
    <row r="174" customFormat="false" ht="13.5" hidden="false" customHeight="false" outlineLevel="0" collapsed="false">
      <c r="A174" s="1" t="n">
        <v>8.4473</v>
      </c>
      <c r="B174" s="1" t="n">
        <v>0.07948</v>
      </c>
      <c r="C174" s="1" t="n">
        <v>0.0562</v>
      </c>
      <c r="D174" s="1" t="n">
        <v>0.02512</v>
      </c>
      <c r="E174" s="1" t="n">
        <v>0.015584</v>
      </c>
    </row>
    <row r="175" customFormat="false" ht="13.5" hidden="false" customHeight="false" outlineLevel="0" collapsed="false">
      <c r="A175" s="1" t="n">
        <v>8.4961</v>
      </c>
      <c r="B175" s="1" t="n">
        <v>0.10584</v>
      </c>
      <c r="C175" s="1" t="n">
        <v>0.07484</v>
      </c>
      <c r="D175" s="1" t="n">
        <v>0.03346</v>
      </c>
      <c r="E175" s="1" t="n">
        <v>0.02076</v>
      </c>
    </row>
    <row r="176" customFormat="false" ht="13.5" hidden="false" customHeight="false" outlineLevel="0" collapsed="false">
      <c r="A176" s="1" t="n">
        <v>8.5449</v>
      </c>
      <c r="B176" s="1" t="n">
        <v>0.10022</v>
      </c>
      <c r="C176" s="1" t="n">
        <v>0.07088</v>
      </c>
      <c r="D176" s="1" t="n">
        <v>0.03168</v>
      </c>
      <c r="E176" s="1" t="n">
        <v>0.019652</v>
      </c>
    </row>
    <row r="177" customFormat="false" ht="13.5" hidden="false" customHeight="false" outlineLevel="0" collapsed="false">
      <c r="A177" s="1" t="n">
        <v>8.5937</v>
      </c>
      <c r="B177" s="1" t="n">
        <v>0.04812</v>
      </c>
      <c r="C177" s="1" t="n">
        <v>0.03404</v>
      </c>
      <c r="D177" s="1" t="n">
        <v>0.015218</v>
      </c>
      <c r="E177" s="1" t="n">
        <v>0.009436</v>
      </c>
    </row>
    <row r="178" customFormat="false" ht="13.5" hidden="false" customHeight="false" outlineLevel="0" collapsed="false">
      <c r="A178" s="1" t="n">
        <v>8.6426</v>
      </c>
      <c r="B178" s="1" t="n">
        <v>0.03864</v>
      </c>
      <c r="C178" s="1" t="n">
        <v>0.02732</v>
      </c>
      <c r="D178" s="1" t="n">
        <v>0.012218</v>
      </c>
      <c r="E178" s="1" t="n">
        <v>0.007576</v>
      </c>
    </row>
    <row r="179" customFormat="false" ht="13.5" hidden="false" customHeight="false" outlineLevel="0" collapsed="false">
      <c r="A179" s="1" t="n">
        <v>8.6914</v>
      </c>
      <c r="B179" s="1" t="n">
        <v>0.09124</v>
      </c>
      <c r="C179" s="1" t="n">
        <v>0.06452</v>
      </c>
      <c r="D179" s="1" t="n">
        <v>0.02884</v>
      </c>
      <c r="E179" s="1" t="n">
        <v>0.017892</v>
      </c>
    </row>
    <row r="180" customFormat="false" ht="13.5" hidden="false" customHeight="false" outlineLevel="0" collapsed="false">
      <c r="A180" s="1" t="n">
        <v>8.7402</v>
      </c>
      <c r="B180" s="1" t="n">
        <v>0.09262</v>
      </c>
      <c r="C180" s="1" t="n">
        <v>0.06548</v>
      </c>
      <c r="D180" s="1" t="n">
        <v>0.02928</v>
      </c>
      <c r="E180" s="1" t="n">
        <v>0.01816</v>
      </c>
    </row>
    <row r="181" customFormat="false" ht="13.5" hidden="false" customHeight="false" outlineLevel="0" collapsed="false">
      <c r="A181" s="1" t="n">
        <v>8.7891</v>
      </c>
      <c r="B181" s="1" t="n">
        <v>0.04416</v>
      </c>
      <c r="C181" s="1" t="n">
        <v>0.03122</v>
      </c>
      <c r="D181" s="1" t="n">
        <v>0.013958</v>
      </c>
      <c r="E181" s="1" t="n">
        <v>0.008656</v>
      </c>
    </row>
    <row r="182" customFormat="false" ht="13.5" hidden="false" customHeight="false" outlineLevel="0" collapsed="false">
      <c r="A182" s="1" t="n">
        <v>8.8379</v>
      </c>
      <c r="B182" s="1" t="n">
        <v>0.04134</v>
      </c>
      <c r="C182" s="1" t="n">
        <v>0.02922</v>
      </c>
      <c r="D182" s="1" t="n">
        <v>0.01307</v>
      </c>
      <c r="E182" s="1" t="n">
        <v>0.008106</v>
      </c>
    </row>
    <row r="183" customFormat="false" ht="13.5" hidden="false" customHeight="false" outlineLevel="0" collapsed="false">
      <c r="A183" s="1" t="n">
        <v>8.8867</v>
      </c>
      <c r="B183" s="1" t="n">
        <v>0.08708</v>
      </c>
      <c r="C183" s="1" t="n">
        <v>0.06156</v>
      </c>
      <c r="D183" s="1" t="n">
        <v>0.02754</v>
      </c>
      <c r="E183" s="1" t="n">
        <v>0.017074</v>
      </c>
    </row>
    <row r="184" customFormat="false" ht="13.5" hidden="false" customHeight="false" outlineLevel="0" collapsed="false">
      <c r="A184" s="1" t="n">
        <v>8.9355</v>
      </c>
      <c r="B184" s="1" t="n">
        <v>0.12214</v>
      </c>
      <c r="C184" s="1" t="n">
        <v>0.08636</v>
      </c>
      <c r="D184" s="1" t="n">
        <v>0.03862</v>
      </c>
      <c r="E184" s="1" t="n">
        <v>0.02394</v>
      </c>
    </row>
    <row r="185" customFormat="false" ht="13.5" hidden="false" customHeight="false" outlineLevel="0" collapsed="false">
      <c r="A185" s="1" t="n">
        <v>8.9844</v>
      </c>
      <c r="B185" s="1" t="n">
        <v>0.1968</v>
      </c>
      <c r="C185" s="1" t="n">
        <v>0.13916</v>
      </c>
      <c r="D185" s="1" t="n">
        <v>0.06222</v>
      </c>
      <c r="E185" s="1" t="n">
        <v>0.03858</v>
      </c>
    </row>
    <row r="186" customFormat="false" ht="13.5" hidden="false" customHeight="false" outlineLevel="0" collapsed="false">
      <c r="A186" s="1" t="n">
        <v>9.0332</v>
      </c>
      <c r="B186" s="1" t="n">
        <v>0.2176</v>
      </c>
      <c r="C186" s="1" t="n">
        <v>0.1538</v>
      </c>
      <c r="D186" s="1" t="n">
        <v>0.06878</v>
      </c>
      <c r="E186" s="1" t="n">
        <v>0.04264</v>
      </c>
    </row>
    <row r="187" customFormat="false" ht="13.5" hidden="false" customHeight="false" outlineLevel="0" collapsed="false">
      <c r="A187" s="1" t="n">
        <v>9.082</v>
      </c>
      <c r="B187" s="1" t="n">
        <v>0.15342</v>
      </c>
      <c r="C187" s="1" t="n">
        <v>0.10848</v>
      </c>
      <c r="D187" s="1" t="n">
        <v>0.0485</v>
      </c>
      <c r="E187" s="1" t="n">
        <v>0.03008</v>
      </c>
    </row>
    <row r="188" customFormat="false" ht="13.5" hidden="false" customHeight="false" outlineLevel="0" collapsed="false">
      <c r="A188" s="1" t="n">
        <v>9.1309</v>
      </c>
      <c r="B188" s="1" t="n">
        <v>0.1097</v>
      </c>
      <c r="C188" s="1" t="n">
        <v>0.07756</v>
      </c>
      <c r="D188" s="1" t="n">
        <v>0.03468</v>
      </c>
      <c r="E188" s="1" t="n">
        <v>0.0215</v>
      </c>
    </row>
    <row r="189" customFormat="false" ht="13.5" hidden="false" customHeight="false" outlineLevel="0" collapsed="false">
      <c r="A189" s="1" t="n">
        <v>9.1797</v>
      </c>
      <c r="B189" s="1" t="n">
        <v>0.11048</v>
      </c>
      <c r="C189" s="1" t="n">
        <v>0.07812</v>
      </c>
      <c r="D189" s="1" t="n">
        <v>0.03494</v>
      </c>
      <c r="E189" s="1" t="n">
        <v>0.02166</v>
      </c>
    </row>
    <row r="190" customFormat="false" ht="13.5" hidden="false" customHeight="false" outlineLevel="0" collapsed="false">
      <c r="A190" s="1" t="n">
        <v>9.2285</v>
      </c>
      <c r="B190" s="1" t="n">
        <v>0.15894</v>
      </c>
      <c r="C190" s="1" t="n">
        <v>0.11238</v>
      </c>
      <c r="D190" s="1" t="n">
        <v>0.05024</v>
      </c>
      <c r="E190" s="1" t="n">
        <v>0.03116</v>
      </c>
    </row>
    <row r="191" customFormat="false" ht="13.5" hidden="false" customHeight="false" outlineLevel="0" collapsed="false">
      <c r="A191" s="1" t="n">
        <v>9.2773</v>
      </c>
      <c r="B191" s="1" t="n">
        <v>0.16564</v>
      </c>
      <c r="C191" s="1" t="n">
        <v>0.11712</v>
      </c>
      <c r="D191" s="1" t="n">
        <v>0.05236</v>
      </c>
      <c r="E191" s="1" t="n">
        <v>0.03248</v>
      </c>
    </row>
    <row r="192" customFormat="false" ht="13.5" hidden="false" customHeight="false" outlineLevel="0" collapsed="false">
      <c r="A192" s="1" t="n">
        <v>9.3262</v>
      </c>
      <c r="B192" s="1" t="n">
        <v>0.14922</v>
      </c>
      <c r="C192" s="1" t="n">
        <v>0.1055</v>
      </c>
      <c r="D192" s="1" t="n">
        <v>0.04718</v>
      </c>
      <c r="E192" s="1" t="n">
        <v>0.02926</v>
      </c>
    </row>
    <row r="193" customFormat="false" ht="13.5" hidden="false" customHeight="false" outlineLevel="0" collapsed="false">
      <c r="A193" s="1" t="n">
        <v>9.375</v>
      </c>
      <c r="B193" s="1" t="n">
        <v>0.12506</v>
      </c>
      <c r="C193" s="1" t="n">
        <v>0.08842</v>
      </c>
      <c r="D193" s="1" t="n">
        <v>0.03954</v>
      </c>
      <c r="E193" s="1" t="n">
        <v>0.02452</v>
      </c>
    </row>
    <row r="194" customFormat="false" ht="13.5" hidden="false" customHeight="false" outlineLevel="0" collapsed="false">
      <c r="A194" s="1" t="n">
        <v>9.4238</v>
      </c>
      <c r="B194" s="1" t="n">
        <v>0.0909</v>
      </c>
      <c r="C194" s="1" t="n">
        <v>0.06428</v>
      </c>
      <c r="D194" s="1" t="n">
        <v>0.02874</v>
      </c>
      <c r="E194" s="1" t="n">
        <v>0.017824</v>
      </c>
    </row>
    <row r="195" customFormat="false" ht="13.5" hidden="false" customHeight="false" outlineLevel="0" collapsed="false">
      <c r="A195" s="1" t="n">
        <v>9.4727</v>
      </c>
      <c r="B195" s="1" t="n">
        <v>0.0771</v>
      </c>
      <c r="C195" s="1" t="n">
        <v>0.05452</v>
      </c>
      <c r="D195" s="1" t="n">
        <v>0.02438</v>
      </c>
      <c r="E195" s="1" t="n">
        <v>0.01512</v>
      </c>
    </row>
    <row r="196" customFormat="false" ht="13.5" hidden="false" customHeight="false" outlineLevel="0" collapsed="false">
      <c r="A196" s="1" t="n">
        <v>9.5215</v>
      </c>
      <c r="B196" s="1" t="n">
        <v>0.0771</v>
      </c>
      <c r="C196" s="1" t="n">
        <v>0.05452</v>
      </c>
      <c r="D196" s="1" t="n">
        <v>0.02438</v>
      </c>
      <c r="E196" s="1" t="n">
        <v>0.015118</v>
      </c>
    </row>
    <row r="197" customFormat="false" ht="13.5" hidden="false" customHeight="false" outlineLevel="0" collapsed="false">
      <c r="A197" s="1" t="n">
        <v>9.5703</v>
      </c>
      <c r="B197" s="1" t="n">
        <v>0.08426</v>
      </c>
      <c r="C197" s="1" t="n">
        <v>0.05958</v>
      </c>
      <c r="D197" s="1" t="n">
        <v>0.02664</v>
      </c>
      <c r="E197" s="1" t="n">
        <v>0.01652</v>
      </c>
    </row>
    <row r="198" customFormat="false" ht="13.5" hidden="false" customHeight="false" outlineLevel="0" collapsed="false">
      <c r="A198" s="1" t="n">
        <v>9.6191</v>
      </c>
      <c r="B198" s="1" t="n">
        <v>0.08402</v>
      </c>
      <c r="C198" s="1" t="n">
        <v>0.05942</v>
      </c>
      <c r="D198" s="1" t="n">
        <v>0.02656</v>
      </c>
      <c r="E198" s="1" t="n">
        <v>0.016476</v>
      </c>
    </row>
    <row r="199" customFormat="false" ht="13.5" hidden="false" customHeight="false" outlineLevel="0" collapsed="false">
      <c r="A199" s="1" t="n">
        <v>9.668</v>
      </c>
      <c r="B199" s="1" t="n">
        <v>0.07852</v>
      </c>
      <c r="C199" s="1" t="n">
        <v>0.05552</v>
      </c>
      <c r="D199" s="1" t="n">
        <v>0.02482</v>
      </c>
      <c r="E199" s="1" t="n">
        <v>0.015396</v>
      </c>
    </row>
    <row r="200" customFormat="false" ht="13.5" hidden="false" customHeight="false" outlineLevel="0" collapsed="false">
      <c r="A200" s="1" t="n">
        <v>9.7168</v>
      </c>
      <c r="B200" s="1" t="n">
        <v>0.07368</v>
      </c>
      <c r="C200" s="1" t="n">
        <v>0.0521</v>
      </c>
      <c r="D200" s="1" t="n">
        <v>0.0233</v>
      </c>
      <c r="E200" s="1" t="n">
        <v>0.014446</v>
      </c>
    </row>
    <row r="201" customFormat="false" ht="13.5" hidden="false" customHeight="false" outlineLevel="0" collapsed="false">
      <c r="A201" s="1" t="n">
        <v>9.7656</v>
      </c>
      <c r="B201" s="1" t="n">
        <v>0.06764</v>
      </c>
      <c r="C201" s="1" t="n">
        <v>0.04782</v>
      </c>
      <c r="D201" s="1" t="n">
        <v>0.02138</v>
      </c>
      <c r="E201" s="1" t="n">
        <v>0.01326</v>
      </c>
    </row>
    <row r="202" customFormat="false" ht="13.5" hidden="false" customHeight="false" outlineLevel="0" collapsed="false">
      <c r="A202" s="1" t="n">
        <v>9.8144</v>
      </c>
      <c r="B202" s="1" t="n">
        <v>0.05434</v>
      </c>
      <c r="C202" s="1" t="n">
        <v>0.03842</v>
      </c>
      <c r="D202" s="1" t="n">
        <v>0.017184</v>
      </c>
      <c r="E202" s="1" t="n">
        <v>0.010656</v>
      </c>
    </row>
    <row r="203" customFormat="false" ht="13.5" hidden="false" customHeight="false" outlineLevel="0" collapsed="false">
      <c r="A203" s="1" t="n">
        <v>9.8633</v>
      </c>
      <c r="B203" s="1" t="n">
        <v>0.0329</v>
      </c>
      <c r="C203" s="1" t="n">
        <v>0.02326</v>
      </c>
      <c r="D203" s="1" t="n">
        <v>0.010402</v>
      </c>
      <c r="E203" s="1" t="n">
        <v>0.00645</v>
      </c>
    </row>
    <row r="204" customFormat="false" ht="13.5" hidden="false" customHeight="false" outlineLevel="0" collapsed="false">
      <c r="A204" s="1" t="n">
        <v>9.9121</v>
      </c>
      <c r="B204" s="1" t="n">
        <v>0.04678</v>
      </c>
      <c r="C204" s="1" t="n">
        <v>0.03308</v>
      </c>
      <c r="D204" s="1" t="n">
        <v>0.014792</v>
      </c>
      <c r="E204" s="1" t="n">
        <v>0.009174</v>
      </c>
    </row>
    <row r="205" customFormat="false" ht="13.5" hidden="false" customHeight="false" outlineLevel="0" collapsed="false">
      <c r="A205" s="1" t="n">
        <v>9.9609</v>
      </c>
      <c r="B205" s="1" t="n">
        <v>0.06404</v>
      </c>
      <c r="C205" s="1" t="n">
        <v>0.04528</v>
      </c>
      <c r="D205" s="1" t="n">
        <v>0.02024</v>
      </c>
      <c r="E205" s="1" t="n">
        <v>0.012558</v>
      </c>
    </row>
    <row r="206" customFormat="false" ht="13.5" hidden="false" customHeight="false" outlineLevel="0" collapsed="false">
      <c r="A206" s="1" t="n">
        <v>10.0098</v>
      </c>
      <c r="B206" s="1" t="n">
        <v>0.06696</v>
      </c>
      <c r="C206" s="1" t="n">
        <v>0.04734</v>
      </c>
      <c r="D206" s="1" t="n">
        <v>0.02116</v>
      </c>
      <c r="E206" s="1" t="n">
        <v>0.013128</v>
      </c>
    </row>
    <row r="207" customFormat="false" ht="13.5" hidden="false" customHeight="false" outlineLevel="0" collapsed="false">
      <c r="A207" s="1" t="n">
        <v>10.0586</v>
      </c>
      <c r="B207" s="1" t="n">
        <v>0.06292</v>
      </c>
      <c r="C207" s="1" t="n">
        <v>0.0445</v>
      </c>
      <c r="D207" s="1" t="n">
        <v>0.019894</v>
      </c>
      <c r="E207" s="1" t="n">
        <v>0.012338</v>
      </c>
    </row>
    <row r="208" customFormat="false" ht="13.5" hidden="false" customHeight="false" outlineLevel="0" collapsed="false">
      <c r="A208" s="1" t="n">
        <v>10.1074</v>
      </c>
      <c r="B208" s="1" t="n">
        <v>0.05226</v>
      </c>
      <c r="C208" s="1" t="n">
        <v>0.03694</v>
      </c>
      <c r="D208" s="1" t="n">
        <v>0.01652</v>
      </c>
      <c r="E208" s="1" t="n">
        <v>0.010246</v>
      </c>
    </row>
    <row r="209" customFormat="false" ht="13.5" hidden="false" customHeight="false" outlineLevel="0" collapsed="false">
      <c r="A209" s="1" t="n">
        <v>10.1562</v>
      </c>
      <c r="B209" s="1" t="n">
        <v>0.03146</v>
      </c>
      <c r="C209" s="1" t="n">
        <v>0.02224</v>
      </c>
      <c r="D209" s="1" t="n">
        <v>0.009948</v>
      </c>
      <c r="E209" s="1" t="n">
        <v>0.00617</v>
      </c>
    </row>
    <row r="210" customFormat="false" ht="13.5" hidden="false" customHeight="false" outlineLevel="0" collapsed="false">
      <c r="A210" s="1" t="n">
        <v>10.2051</v>
      </c>
      <c r="B210" s="1" t="n">
        <v>0.04346</v>
      </c>
      <c r="C210" s="1" t="n">
        <v>0.03074</v>
      </c>
      <c r="D210" s="1" t="n">
        <v>0.013742</v>
      </c>
      <c r="E210" s="1" t="n">
        <v>0.008522</v>
      </c>
    </row>
    <row r="211" customFormat="false" ht="13.5" hidden="false" customHeight="false" outlineLevel="0" collapsed="false">
      <c r="A211" s="1" t="n">
        <v>10.2539</v>
      </c>
      <c r="B211" s="1" t="n">
        <v>0.0661</v>
      </c>
      <c r="C211" s="1" t="n">
        <v>0.04674</v>
      </c>
      <c r="D211" s="1" t="n">
        <v>0.0209</v>
      </c>
      <c r="E211" s="1" t="n">
        <v>0.012958</v>
      </c>
    </row>
    <row r="212" customFormat="false" ht="13.5" hidden="false" customHeight="false" outlineLevel="0" collapsed="false">
      <c r="A212" s="1" t="n">
        <v>10.3027</v>
      </c>
      <c r="B212" s="1" t="n">
        <v>0.06144</v>
      </c>
      <c r="C212" s="1" t="n">
        <v>0.04344</v>
      </c>
      <c r="D212" s="1" t="n">
        <v>0.019428</v>
      </c>
      <c r="E212" s="1" t="n">
        <v>0.012048</v>
      </c>
    </row>
    <row r="213" customFormat="false" ht="13.5" hidden="false" customHeight="false" outlineLevel="0" collapsed="false">
      <c r="A213" s="1" t="n">
        <v>10.3516</v>
      </c>
      <c r="B213" s="1" t="n">
        <v>0.04698</v>
      </c>
      <c r="C213" s="1" t="n">
        <v>0.03322</v>
      </c>
      <c r="D213" s="1" t="n">
        <v>0.014854</v>
      </c>
      <c r="E213" s="1" t="n">
        <v>0.009212</v>
      </c>
    </row>
    <row r="214" customFormat="false" ht="13.5" hidden="false" customHeight="false" outlineLevel="0" collapsed="false">
      <c r="A214" s="1" t="n">
        <v>10.4004</v>
      </c>
      <c r="B214" s="1" t="n">
        <v>0.03158</v>
      </c>
      <c r="C214" s="1" t="n">
        <v>0.02234</v>
      </c>
      <c r="D214" s="1" t="n">
        <v>0.009986</v>
      </c>
      <c r="E214" s="1" t="n">
        <v>0.006192</v>
      </c>
    </row>
    <row r="215" customFormat="false" ht="13.5" hidden="false" customHeight="false" outlineLevel="0" collapsed="false">
      <c r="A215" s="1" t="n">
        <v>10.4492</v>
      </c>
      <c r="B215" s="1" t="n">
        <v>0.01201</v>
      </c>
      <c r="C215" s="1" t="n">
        <v>0.008492</v>
      </c>
      <c r="D215" s="1" t="n">
        <v>0.003798</v>
      </c>
      <c r="E215" s="1" t="n">
        <v>0.002354</v>
      </c>
    </row>
    <row r="216" customFormat="false" ht="13.5" hidden="false" customHeight="false" outlineLevel="0" collapsed="false">
      <c r="A216" s="1" t="n">
        <v>10.498</v>
      </c>
      <c r="B216" s="1" t="n">
        <v>0.05282</v>
      </c>
      <c r="C216" s="1" t="n">
        <v>0.03736</v>
      </c>
      <c r="D216" s="1" t="n">
        <v>0.016702</v>
      </c>
      <c r="E216" s="1" t="n">
        <v>0.010358</v>
      </c>
    </row>
    <row r="217" customFormat="false" ht="13.5" hidden="false" customHeight="false" outlineLevel="0" collapsed="false">
      <c r="A217" s="1" t="n">
        <v>10.5469</v>
      </c>
      <c r="B217" s="1" t="n">
        <v>0.08898</v>
      </c>
      <c r="C217" s="1" t="n">
        <v>0.06292</v>
      </c>
      <c r="D217" s="1" t="n">
        <v>0.02814</v>
      </c>
      <c r="E217" s="1" t="n">
        <v>0.017446</v>
      </c>
    </row>
    <row r="218" customFormat="false" ht="13.5" hidden="false" customHeight="false" outlineLevel="0" collapsed="false">
      <c r="A218" s="1" t="n">
        <v>10.5957</v>
      </c>
      <c r="B218" s="1" t="n">
        <v>0.11166</v>
      </c>
      <c r="C218" s="1" t="n">
        <v>0.07896</v>
      </c>
      <c r="D218" s="1" t="n">
        <v>0.0353</v>
      </c>
      <c r="E218" s="1" t="n">
        <v>0.0219</v>
      </c>
    </row>
    <row r="219" customFormat="false" ht="13.5" hidden="false" customHeight="false" outlineLevel="0" collapsed="false">
      <c r="A219" s="1" t="n">
        <v>10.6445</v>
      </c>
      <c r="B219" s="1" t="n">
        <v>0.13284</v>
      </c>
      <c r="C219" s="1" t="n">
        <v>0.09392</v>
      </c>
      <c r="D219" s="1" t="n">
        <v>0.042</v>
      </c>
      <c r="E219" s="1" t="n">
        <v>0.02604</v>
      </c>
    </row>
    <row r="220" customFormat="false" ht="13.5" hidden="false" customHeight="false" outlineLevel="0" collapsed="false">
      <c r="A220" s="1" t="n">
        <v>10.6934</v>
      </c>
      <c r="B220" s="1" t="n">
        <v>0.12472</v>
      </c>
      <c r="C220" s="1" t="n">
        <v>0.08818</v>
      </c>
      <c r="D220" s="1" t="n">
        <v>0.03944</v>
      </c>
      <c r="E220" s="1" t="n">
        <v>0.02446</v>
      </c>
    </row>
    <row r="221" customFormat="false" ht="13.5" hidden="false" customHeight="false" outlineLevel="0" collapsed="false">
      <c r="A221" s="1" t="n">
        <v>10.7422</v>
      </c>
      <c r="B221" s="1" t="n">
        <v>0.08282</v>
      </c>
      <c r="C221" s="1" t="n">
        <v>0.05856</v>
      </c>
      <c r="D221" s="1" t="n">
        <v>0.02618</v>
      </c>
      <c r="E221" s="1" t="n">
        <v>0.01624</v>
      </c>
    </row>
    <row r="222" customFormat="false" ht="13.5" hidden="false" customHeight="false" outlineLevel="0" collapsed="false">
      <c r="A222" s="1" t="n">
        <v>10.791</v>
      </c>
      <c r="B222" s="1" t="n">
        <v>0.039</v>
      </c>
      <c r="C222" s="1" t="n">
        <v>0.02758</v>
      </c>
      <c r="D222" s="1" t="n">
        <v>0.01233</v>
      </c>
      <c r="E222" s="1" t="n">
        <v>0.007646</v>
      </c>
    </row>
    <row r="223" customFormat="false" ht="13.5" hidden="false" customHeight="false" outlineLevel="0" collapsed="false">
      <c r="A223" s="1" t="n">
        <v>10.8398</v>
      </c>
      <c r="B223" s="1" t="n">
        <v>0.017824</v>
      </c>
      <c r="C223" s="1" t="n">
        <v>0.012602</v>
      </c>
      <c r="D223" s="1" t="n">
        <v>0.005636</v>
      </c>
      <c r="E223" s="1" t="n">
        <v>0.003494</v>
      </c>
    </row>
    <row r="224" customFormat="false" ht="13.5" hidden="false" customHeight="false" outlineLevel="0" collapsed="false">
      <c r="A224" s="1" t="n">
        <v>10.8887</v>
      </c>
      <c r="B224" s="1" t="n">
        <v>0.02208</v>
      </c>
      <c r="C224" s="1" t="n">
        <v>0.015608</v>
      </c>
      <c r="D224" s="1" t="n">
        <v>0.00698</v>
      </c>
      <c r="E224" s="1" t="n">
        <v>0.004328</v>
      </c>
    </row>
    <row r="225" customFormat="false" ht="13.5" hidden="false" customHeight="false" outlineLevel="0" collapsed="false">
      <c r="A225" s="1" t="n">
        <v>10.9375</v>
      </c>
      <c r="B225" s="1" t="n">
        <v>0.03776</v>
      </c>
      <c r="C225" s="1" t="n">
        <v>0.0267</v>
      </c>
      <c r="D225" s="1" t="n">
        <v>0.011942</v>
      </c>
      <c r="E225" s="1" t="n">
        <v>0.007406</v>
      </c>
    </row>
    <row r="226" customFormat="false" ht="13.5" hidden="false" customHeight="false" outlineLevel="0" collapsed="false">
      <c r="A226" s="1" t="n">
        <v>10.9863</v>
      </c>
      <c r="B226" s="1" t="n">
        <v>0.0296</v>
      </c>
      <c r="C226" s="1" t="n">
        <v>0.02092</v>
      </c>
      <c r="D226" s="1" t="n">
        <v>0.009358</v>
      </c>
      <c r="E226" s="1" t="n">
        <v>0.005802</v>
      </c>
    </row>
    <row r="227" customFormat="false" ht="13.5" hidden="false" customHeight="false" outlineLevel="0" collapsed="false">
      <c r="A227" s="1" t="n">
        <v>11.0352</v>
      </c>
      <c r="B227" s="1" t="n">
        <v>0.0288</v>
      </c>
      <c r="C227" s="1" t="n">
        <v>0.02036</v>
      </c>
      <c r="D227" s="1" t="n">
        <v>0.009102</v>
      </c>
      <c r="E227" s="1" t="n">
        <v>0.005646</v>
      </c>
    </row>
    <row r="228" customFormat="false" ht="13.5" hidden="false" customHeight="false" outlineLevel="0" collapsed="false">
      <c r="A228" s="1" t="n">
        <v>11.084</v>
      </c>
      <c r="B228" s="1" t="n">
        <v>0.05088</v>
      </c>
      <c r="C228" s="1" t="n">
        <v>0.03598</v>
      </c>
      <c r="D228" s="1" t="n">
        <v>0.016086</v>
      </c>
      <c r="E228" s="1" t="n">
        <v>0.009976</v>
      </c>
    </row>
    <row r="229" customFormat="false" ht="13.5" hidden="false" customHeight="false" outlineLevel="0" collapsed="false">
      <c r="A229" s="1" t="n">
        <v>11.1328</v>
      </c>
      <c r="B229" s="1" t="n">
        <v>0.04762</v>
      </c>
      <c r="C229" s="1" t="n">
        <v>0.03366</v>
      </c>
      <c r="D229" s="1" t="n">
        <v>0.015054</v>
      </c>
      <c r="E229" s="1" t="n">
        <v>0.009336</v>
      </c>
    </row>
    <row r="230" customFormat="false" ht="13.5" hidden="false" customHeight="false" outlineLevel="0" collapsed="false">
      <c r="A230" s="1" t="n">
        <v>11.1816</v>
      </c>
      <c r="B230" s="1" t="n">
        <v>0.013596</v>
      </c>
      <c r="C230" s="1" t="n">
        <v>0.009614</v>
      </c>
      <c r="D230" s="1" t="n">
        <v>0.004298</v>
      </c>
      <c r="E230" s="1" t="n">
        <v>0.002666</v>
      </c>
    </row>
    <row r="231" customFormat="false" ht="13.5" hidden="false" customHeight="false" outlineLevel="0" collapsed="false">
      <c r="A231" s="1" t="n">
        <v>11.2305</v>
      </c>
      <c r="B231" s="1" t="n">
        <v>0.02606</v>
      </c>
      <c r="C231" s="1" t="n">
        <v>0.018428</v>
      </c>
      <c r="D231" s="1" t="n">
        <v>0.00824</v>
      </c>
      <c r="E231" s="1" t="n">
        <v>0.00511</v>
      </c>
    </row>
    <row r="232" customFormat="false" ht="13.5" hidden="false" customHeight="false" outlineLevel="0" collapsed="false">
      <c r="A232" s="1" t="n">
        <v>11.2793</v>
      </c>
      <c r="B232" s="1" t="n">
        <v>0.0361</v>
      </c>
      <c r="C232" s="1" t="n">
        <v>0.02552</v>
      </c>
      <c r="D232" s="1" t="n">
        <v>0.011412</v>
      </c>
      <c r="E232" s="1" t="n">
        <v>0.007078</v>
      </c>
    </row>
    <row r="233" customFormat="false" ht="13.5" hidden="false" customHeight="false" outlineLevel="0" collapsed="false">
      <c r="A233" s="1" t="n">
        <v>11.3281</v>
      </c>
      <c r="B233" s="1" t="n">
        <v>0.0336</v>
      </c>
      <c r="C233" s="1" t="n">
        <v>0.02376</v>
      </c>
      <c r="D233" s="1" t="n">
        <v>0.010626</v>
      </c>
      <c r="E233" s="1" t="n">
        <v>0.00659</v>
      </c>
    </row>
    <row r="234" customFormat="false" ht="13.5" hidden="false" customHeight="false" outlineLevel="0" collapsed="false">
      <c r="A234" s="1" t="n">
        <v>11.3769</v>
      </c>
      <c r="B234" s="1" t="n">
        <v>0.0342</v>
      </c>
      <c r="C234" s="1" t="n">
        <v>0.02418</v>
      </c>
      <c r="D234" s="1" t="n">
        <v>0.010812</v>
      </c>
      <c r="E234" s="1" t="n">
        <v>0.006704</v>
      </c>
    </row>
    <row r="235" customFormat="false" ht="13.5" hidden="false" customHeight="false" outlineLevel="0" collapsed="false">
      <c r="A235" s="1" t="n">
        <v>11.4258</v>
      </c>
      <c r="B235" s="1" t="n">
        <v>0.02782</v>
      </c>
      <c r="C235" s="1" t="n">
        <v>0.019664</v>
      </c>
      <c r="D235" s="1" t="n">
        <v>0.008794</v>
      </c>
      <c r="E235" s="1" t="n">
        <v>0.005454</v>
      </c>
    </row>
    <row r="236" customFormat="false" ht="13.5" hidden="false" customHeight="false" outlineLevel="0" collapsed="false">
      <c r="A236" s="1" t="n">
        <v>11.4746</v>
      </c>
      <c r="B236" s="1" t="n">
        <v>0.0373</v>
      </c>
      <c r="C236" s="1" t="n">
        <v>0.02638</v>
      </c>
      <c r="D236" s="1" t="n">
        <v>0.011794</v>
      </c>
      <c r="E236" s="1" t="n">
        <v>0.007314</v>
      </c>
    </row>
    <row r="237" customFormat="false" ht="13.5" hidden="false" customHeight="false" outlineLevel="0" collapsed="false">
      <c r="A237" s="1" t="n">
        <v>11.5234</v>
      </c>
      <c r="B237" s="1" t="n">
        <v>0.03986</v>
      </c>
      <c r="C237" s="1" t="n">
        <v>0.02818</v>
      </c>
      <c r="D237" s="1" t="n">
        <v>0.012602</v>
      </c>
      <c r="E237" s="1" t="n">
        <v>0.007816</v>
      </c>
    </row>
    <row r="238" customFormat="false" ht="13.5" hidden="false" customHeight="false" outlineLevel="0" collapsed="false">
      <c r="A238" s="1" t="n">
        <v>11.5723</v>
      </c>
      <c r="B238" s="1" t="n">
        <v>0.019208</v>
      </c>
      <c r="C238" s="1" t="n">
        <v>0.013582</v>
      </c>
      <c r="D238" s="1" t="n">
        <v>0.006072</v>
      </c>
      <c r="E238" s="1" t="n">
        <v>0.003766</v>
      </c>
    </row>
    <row r="239" customFormat="false" ht="13.5" hidden="false" customHeight="false" outlineLevel="0" collapsed="false">
      <c r="A239" s="1" t="n">
        <v>11.6211</v>
      </c>
      <c r="B239" s="1" t="n">
        <v>0.00537</v>
      </c>
      <c r="C239" s="1" t="n">
        <v>0.003798</v>
      </c>
      <c r="D239" s="1" t="n">
        <v>0.001698</v>
      </c>
      <c r="E239" s="1" t="n">
        <v>0.001053</v>
      </c>
    </row>
    <row r="240" customFormat="false" ht="13.5" hidden="false" customHeight="false" outlineLevel="0" collapsed="false">
      <c r="A240" s="1" t="n">
        <v>11.6699</v>
      </c>
      <c r="B240" s="1" t="n">
        <v>0.02924</v>
      </c>
      <c r="C240" s="1" t="n">
        <v>0.02066</v>
      </c>
      <c r="D240" s="1" t="n">
        <v>0.009242</v>
      </c>
      <c r="E240" s="1" t="n">
        <v>0.005732</v>
      </c>
    </row>
    <row r="241" customFormat="false" ht="13.5" hidden="false" customHeight="false" outlineLevel="0" collapsed="false">
      <c r="A241" s="1" t="n">
        <v>11.7187</v>
      </c>
      <c r="B241" s="1" t="n">
        <v>0.04368</v>
      </c>
      <c r="C241" s="1" t="n">
        <v>0.03088</v>
      </c>
      <c r="D241" s="1" t="n">
        <v>0.013812</v>
      </c>
      <c r="E241" s="1" t="n">
        <v>0.008566</v>
      </c>
    </row>
    <row r="242" customFormat="false" ht="13.5" hidden="false" customHeight="false" outlineLevel="0" collapsed="false">
      <c r="A242" s="1" t="n">
        <v>11.7676</v>
      </c>
      <c r="B242" s="1" t="n">
        <v>0.04124</v>
      </c>
      <c r="C242" s="1" t="n">
        <v>0.02916</v>
      </c>
      <c r="D242" s="1" t="n">
        <v>0.013038</v>
      </c>
      <c r="E242" s="1" t="n">
        <v>0.008086</v>
      </c>
    </row>
    <row r="243" customFormat="false" ht="13.5" hidden="false" customHeight="false" outlineLevel="0" collapsed="false">
      <c r="A243" s="1" t="n">
        <v>11.8164</v>
      </c>
      <c r="B243" s="1" t="n">
        <v>0.03162</v>
      </c>
      <c r="C243" s="1" t="n">
        <v>0.02236</v>
      </c>
      <c r="D243" s="1" t="n">
        <v>0.009996</v>
      </c>
      <c r="E243" s="1" t="n">
        <v>0.006198</v>
      </c>
    </row>
    <row r="244" customFormat="false" ht="13.5" hidden="false" customHeight="false" outlineLevel="0" collapsed="false">
      <c r="A244" s="1" t="n">
        <v>11.8652</v>
      </c>
      <c r="B244" s="1" t="n">
        <v>0.018818</v>
      </c>
      <c r="C244" s="1" t="n">
        <v>0.013306</v>
      </c>
      <c r="D244" s="1" t="n">
        <v>0.00595</v>
      </c>
      <c r="E244" s="1" t="n">
        <v>0.00369</v>
      </c>
    </row>
    <row r="245" customFormat="false" ht="13.5" hidden="false" customHeight="false" outlineLevel="0" collapsed="false">
      <c r="A245" s="1" t="n">
        <v>11.9141</v>
      </c>
      <c r="B245" s="1" t="n">
        <v>0.02844</v>
      </c>
      <c r="C245" s="1" t="n">
        <v>0.02012</v>
      </c>
      <c r="D245" s="1" t="n">
        <v>0.008994</v>
      </c>
      <c r="E245" s="1" t="n">
        <v>0.005578</v>
      </c>
    </row>
    <row r="246" customFormat="false" ht="13.5" hidden="false" customHeight="false" outlineLevel="0" collapsed="false">
      <c r="A246" s="1" t="n">
        <v>11.9629</v>
      </c>
      <c r="B246" s="1" t="n">
        <v>0.05542</v>
      </c>
      <c r="C246" s="1" t="n">
        <v>0.03918</v>
      </c>
      <c r="D246" s="1" t="n">
        <v>0.017522</v>
      </c>
      <c r="E246" s="1" t="n">
        <v>0.010866</v>
      </c>
    </row>
    <row r="247" customFormat="false" ht="13.5" hidden="false" customHeight="false" outlineLevel="0" collapsed="false">
      <c r="A247" s="1" t="n">
        <v>12.0117</v>
      </c>
      <c r="B247" s="1" t="n">
        <v>0.06162</v>
      </c>
      <c r="C247" s="1" t="n">
        <v>0.04358</v>
      </c>
      <c r="D247" s="1" t="n">
        <v>0.019486</v>
      </c>
      <c r="E247" s="1" t="n">
        <v>0.012084</v>
      </c>
    </row>
    <row r="248" customFormat="false" ht="13.5" hidden="false" customHeight="false" outlineLevel="0" collapsed="false">
      <c r="A248" s="1" t="n">
        <v>12.0605</v>
      </c>
      <c r="B248" s="1" t="n">
        <v>0.04728</v>
      </c>
      <c r="C248" s="1" t="n">
        <v>0.03342</v>
      </c>
      <c r="D248" s="1" t="n">
        <v>0.014946</v>
      </c>
      <c r="E248" s="1" t="n">
        <v>0.009268</v>
      </c>
    </row>
    <row r="249" customFormat="false" ht="13.5" hidden="false" customHeight="false" outlineLevel="0" collapsed="false">
      <c r="A249" s="1" t="n">
        <v>12.1094</v>
      </c>
      <c r="B249" s="1" t="n">
        <v>0.03674</v>
      </c>
      <c r="C249" s="1" t="n">
        <v>0.02598</v>
      </c>
      <c r="D249" s="1" t="n">
        <v>0.011618</v>
      </c>
      <c r="E249" s="1" t="n">
        <v>0.007204</v>
      </c>
    </row>
    <row r="250" customFormat="false" ht="13.5" hidden="false" customHeight="false" outlineLevel="0" collapsed="false">
      <c r="A250" s="1" t="n">
        <v>12.1582</v>
      </c>
      <c r="B250" s="1" t="n">
        <v>0.02736</v>
      </c>
      <c r="C250" s="1" t="n">
        <v>0.01935</v>
      </c>
      <c r="D250" s="1" t="n">
        <v>0.008652</v>
      </c>
      <c r="E250" s="1" t="n">
        <v>0.005366</v>
      </c>
    </row>
    <row r="251" customFormat="false" ht="13.5" hidden="false" customHeight="false" outlineLevel="0" collapsed="false">
      <c r="A251" s="1" t="n">
        <v>12.207</v>
      </c>
      <c r="B251" s="1" t="n">
        <v>0.019598</v>
      </c>
      <c r="C251" s="1" t="n">
        <v>0.013858</v>
      </c>
      <c r="D251" s="1" t="n">
        <v>0.006196</v>
      </c>
      <c r="E251" s="1" t="n">
        <v>0.003842</v>
      </c>
    </row>
    <row r="252" customFormat="false" ht="13.5" hidden="false" customHeight="false" outlineLevel="0" collapsed="false">
      <c r="A252" s="1" t="n">
        <v>12.2559</v>
      </c>
      <c r="B252" s="1" t="n">
        <v>0.02804</v>
      </c>
      <c r="C252" s="1" t="n">
        <v>0.019824</v>
      </c>
      <c r="D252" s="1" t="n">
        <v>0.008864</v>
      </c>
      <c r="E252" s="1" t="n">
        <v>0.005498</v>
      </c>
    </row>
    <row r="253" customFormat="false" ht="13.5" hidden="false" customHeight="false" outlineLevel="0" collapsed="false">
      <c r="A253" s="1" t="n">
        <v>12.3047</v>
      </c>
      <c r="B253" s="1" t="n">
        <v>0.017632</v>
      </c>
      <c r="C253" s="1" t="n">
        <v>0.012468</v>
      </c>
      <c r="D253" s="1" t="n">
        <v>0.005574</v>
      </c>
      <c r="E253" s="1" t="n">
        <v>0.003458</v>
      </c>
    </row>
    <row r="254" customFormat="false" ht="13.5" hidden="false" customHeight="false" outlineLevel="0" collapsed="false">
      <c r="A254" s="1" t="n">
        <v>12.3535</v>
      </c>
      <c r="B254" s="1" t="n">
        <v>0.02012</v>
      </c>
      <c r="C254" s="1" t="n">
        <v>0.01423</v>
      </c>
      <c r="D254" s="1" t="n">
        <v>0.006362</v>
      </c>
      <c r="E254" s="1" t="n">
        <v>0.003946</v>
      </c>
    </row>
    <row r="255" customFormat="false" ht="13.5" hidden="false" customHeight="false" outlineLevel="0" collapsed="false">
      <c r="A255" s="1" t="n">
        <v>12.4023</v>
      </c>
      <c r="B255" s="1" t="n">
        <v>0.02696</v>
      </c>
      <c r="C255" s="1" t="n">
        <v>0.019064</v>
      </c>
      <c r="D255" s="1" t="n">
        <v>0.008524</v>
      </c>
      <c r="E255" s="1" t="n">
        <v>0.005286</v>
      </c>
    </row>
    <row r="256" customFormat="false" ht="13.5" hidden="false" customHeight="false" outlineLevel="0" collapsed="false">
      <c r="A256" s="1" t="n">
        <v>12.4512</v>
      </c>
      <c r="B256" s="1" t="n">
        <v>0.02396</v>
      </c>
      <c r="C256" s="1" t="n">
        <v>0.01694</v>
      </c>
      <c r="D256" s="1" t="n">
        <v>0.007574</v>
      </c>
      <c r="E256" s="1" t="n">
        <v>0.004698</v>
      </c>
    </row>
    <row r="257" customFormat="false" ht="13.5" hidden="false" customHeight="false" outlineLevel="0" collapsed="false">
      <c r="A257" s="1" t="n">
        <v>12.5</v>
      </c>
      <c r="B257" s="1" t="n">
        <v>0.0291</v>
      </c>
      <c r="C257" s="1" t="n">
        <v>0.02058</v>
      </c>
      <c r="D257" s="1" t="n">
        <v>0.0092</v>
      </c>
      <c r="E257" s="1" t="n">
        <v>0.005704</v>
      </c>
    </row>
    <row r="258" customFormat="false" ht="13.5" hidden="false" customHeight="false" outlineLevel="0" collapsed="false">
      <c r="A258" s="1" t="n">
        <v>12.5488</v>
      </c>
      <c r="B258" s="1" t="n">
        <v>0.02972</v>
      </c>
      <c r="C258" s="1" t="n">
        <v>0.02102</v>
      </c>
      <c r="D258" s="1" t="n">
        <v>0.009396</v>
      </c>
      <c r="E258" s="1" t="n">
        <v>0.005828</v>
      </c>
    </row>
    <row r="259" customFormat="false" ht="13.5" hidden="false" customHeight="false" outlineLevel="0" collapsed="false">
      <c r="A259" s="1" t="n">
        <v>12.5977</v>
      </c>
      <c r="B259" s="1" t="n">
        <v>0.02298</v>
      </c>
      <c r="C259" s="1" t="n">
        <v>0.016246</v>
      </c>
      <c r="D259" s="1" t="n">
        <v>0.007264</v>
      </c>
      <c r="E259" s="1" t="n">
        <v>0.004506</v>
      </c>
    </row>
    <row r="260" customFormat="false" ht="13.5" hidden="false" customHeight="false" outlineLevel="0" collapsed="false">
      <c r="A260" s="1" t="n">
        <v>12.6465</v>
      </c>
      <c r="B260" s="1" t="n">
        <v>0.008732</v>
      </c>
      <c r="C260" s="1" t="n">
        <v>0.006174</v>
      </c>
      <c r="D260" s="1" t="n">
        <v>0.00276</v>
      </c>
      <c r="E260" s="1" t="n">
        <v>0.0017122</v>
      </c>
    </row>
    <row r="261" customFormat="false" ht="13.5" hidden="false" customHeight="false" outlineLevel="0" collapsed="false">
      <c r="A261" s="1" t="n">
        <v>12.6953</v>
      </c>
      <c r="B261" s="1" t="n">
        <v>0.010856</v>
      </c>
      <c r="C261" s="1" t="n">
        <v>0.007676</v>
      </c>
      <c r="D261" s="1" t="n">
        <v>0.003432</v>
      </c>
      <c r="E261" s="1" t="n">
        <v>0.002128</v>
      </c>
    </row>
    <row r="262" customFormat="false" ht="13.5" hidden="false" customHeight="false" outlineLevel="0" collapsed="false">
      <c r="A262" s="1" t="n">
        <v>12.7441</v>
      </c>
      <c r="B262" s="1" t="n">
        <v>0.018726</v>
      </c>
      <c r="C262" s="1" t="n">
        <v>0.01324</v>
      </c>
      <c r="D262" s="1" t="n">
        <v>0.00592</v>
      </c>
      <c r="E262" s="1" t="n">
        <v>0.003672</v>
      </c>
    </row>
    <row r="263" customFormat="false" ht="13.5" hidden="false" customHeight="false" outlineLevel="0" collapsed="false">
      <c r="A263" s="1" t="n">
        <v>12.793</v>
      </c>
      <c r="B263" s="1" t="n">
        <v>0.015926</v>
      </c>
      <c r="C263" s="1" t="n">
        <v>0.01126</v>
      </c>
      <c r="D263" s="1" t="n">
        <v>0.005036</v>
      </c>
      <c r="E263" s="1" t="n">
        <v>0.003122</v>
      </c>
    </row>
    <row r="264" customFormat="false" ht="13.5" hidden="false" customHeight="false" outlineLevel="0" collapsed="false">
      <c r="A264" s="1" t="n">
        <v>12.8418</v>
      </c>
      <c r="B264" s="1" t="n">
        <v>0.012392</v>
      </c>
      <c r="C264" s="1" t="n">
        <v>0.008762</v>
      </c>
      <c r="D264" s="1" t="n">
        <v>0.003918</v>
      </c>
      <c r="E264" s="1" t="n">
        <v>0.00243</v>
      </c>
    </row>
    <row r="265" customFormat="false" ht="13.5" hidden="false" customHeight="false" outlineLevel="0" collapsed="false">
      <c r="A265" s="1" t="n">
        <v>12.8906</v>
      </c>
      <c r="B265" s="1" t="n">
        <v>0.018988</v>
      </c>
      <c r="C265" s="1" t="n">
        <v>0.013426</v>
      </c>
      <c r="D265" s="1" t="n">
        <v>0.006004</v>
      </c>
      <c r="E265" s="1" t="n">
        <v>0.003722</v>
      </c>
    </row>
    <row r="266" customFormat="false" ht="13.5" hidden="false" customHeight="false" outlineLevel="0" collapsed="false">
      <c r="A266" s="1" t="n">
        <v>12.9394</v>
      </c>
      <c r="B266" s="1" t="n">
        <v>0.019692</v>
      </c>
      <c r="C266" s="1" t="n">
        <v>0.013924</v>
      </c>
      <c r="D266" s="1" t="n">
        <v>0.006226</v>
      </c>
      <c r="E266" s="1" t="n">
        <v>0.00386</v>
      </c>
    </row>
    <row r="267" customFormat="false" ht="13.5" hidden="false" customHeight="false" outlineLevel="0" collapsed="false">
      <c r="A267" s="1" t="n">
        <v>12.9883</v>
      </c>
      <c r="B267" s="1" t="n">
        <v>0.0211</v>
      </c>
      <c r="C267" s="1" t="n">
        <v>0.014914</v>
      </c>
      <c r="D267" s="1" t="n">
        <v>0.00667</v>
      </c>
      <c r="E267" s="1" t="n">
        <v>0.004136</v>
      </c>
    </row>
    <row r="268" customFormat="false" ht="13.5" hidden="false" customHeight="false" outlineLevel="0" collapsed="false">
      <c r="A268" s="1" t="n">
        <v>13.0371</v>
      </c>
      <c r="B268" s="1" t="n">
        <v>0.03556</v>
      </c>
      <c r="C268" s="1" t="n">
        <v>0.02514</v>
      </c>
      <c r="D268" s="1" t="n">
        <v>0.011242</v>
      </c>
      <c r="E268" s="1" t="n">
        <v>0.006972</v>
      </c>
    </row>
    <row r="269" customFormat="false" ht="13.5" hidden="false" customHeight="false" outlineLevel="0" collapsed="false">
      <c r="A269" s="1" t="n">
        <v>13.0859</v>
      </c>
      <c r="B269" s="1" t="n">
        <v>0.04578</v>
      </c>
      <c r="C269" s="1" t="n">
        <v>0.03238</v>
      </c>
      <c r="D269" s="1" t="n">
        <v>0.014474</v>
      </c>
      <c r="E269" s="1" t="n">
        <v>0.008976</v>
      </c>
    </row>
    <row r="270" customFormat="false" ht="13.5" hidden="false" customHeight="false" outlineLevel="0" collapsed="false">
      <c r="A270" s="1" t="n">
        <v>13.1348</v>
      </c>
      <c r="B270" s="1" t="n">
        <v>0.04098</v>
      </c>
      <c r="C270" s="1" t="n">
        <v>0.02898</v>
      </c>
      <c r="D270" s="1" t="n">
        <v>0.01296</v>
      </c>
      <c r="E270" s="1" t="n">
        <v>0.008036</v>
      </c>
    </row>
    <row r="271" customFormat="false" ht="13.5" hidden="false" customHeight="false" outlineLevel="0" collapsed="false">
      <c r="A271" s="1" t="n">
        <v>13.1836</v>
      </c>
      <c r="B271" s="1" t="n">
        <v>0.0326</v>
      </c>
      <c r="C271" s="1" t="n">
        <v>0.02304</v>
      </c>
      <c r="D271" s="1" t="n">
        <v>0.010304</v>
      </c>
      <c r="E271" s="1" t="n">
        <v>0.00639</v>
      </c>
    </row>
    <row r="272" customFormat="false" ht="13.5" hidden="false" customHeight="false" outlineLevel="0" collapsed="false">
      <c r="A272" s="1" t="n">
        <v>13.2324</v>
      </c>
      <c r="B272" s="1" t="n">
        <v>0.015966</v>
      </c>
      <c r="C272" s="1" t="n">
        <v>0.01129</v>
      </c>
      <c r="D272" s="1" t="n">
        <v>0.005048</v>
      </c>
      <c r="E272" s="1" t="n">
        <v>0.00313</v>
      </c>
    </row>
    <row r="273" customFormat="false" ht="13.5" hidden="false" customHeight="false" outlineLevel="0" collapsed="false">
      <c r="A273" s="1" t="n">
        <v>13.2812</v>
      </c>
      <c r="B273" s="1" t="n">
        <v>0.00786</v>
      </c>
      <c r="C273" s="1" t="n">
        <v>0.005558</v>
      </c>
      <c r="D273" s="1" t="n">
        <v>0.002486</v>
      </c>
      <c r="E273" s="1" t="n">
        <v>0.0015412</v>
      </c>
    </row>
    <row r="274" customFormat="false" ht="13.5" hidden="false" customHeight="false" outlineLevel="0" collapsed="false">
      <c r="A274" s="1" t="n">
        <v>13.3301</v>
      </c>
      <c r="B274" s="1" t="n">
        <v>0.02144</v>
      </c>
      <c r="C274" s="1" t="n">
        <v>0.015162</v>
      </c>
      <c r="D274" s="1" t="n">
        <v>0.00678</v>
      </c>
      <c r="E274" s="1" t="n">
        <v>0.004204</v>
      </c>
    </row>
    <row r="275" customFormat="false" ht="13.5" hidden="false" customHeight="false" outlineLevel="0" collapsed="false">
      <c r="A275" s="1" t="n">
        <v>13.3789</v>
      </c>
      <c r="B275" s="1" t="n">
        <v>0.03038</v>
      </c>
      <c r="C275" s="1" t="n">
        <v>0.02148</v>
      </c>
      <c r="D275" s="1" t="n">
        <v>0.009606</v>
      </c>
      <c r="E275" s="1" t="n">
        <v>0.005958</v>
      </c>
    </row>
    <row r="276" customFormat="false" ht="13.5" hidden="false" customHeight="false" outlineLevel="0" collapsed="false">
      <c r="A276" s="1" t="n">
        <v>13.4277</v>
      </c>
      <c r="B276" s="1" t="n">
        <v>0.03184</v>
      </c>
      <c r="C276" s="1" t="n">
        <v>0.02252</v>
      </c>
      <c r="D276" s="1" t="n">
        <v>0.010066</v>
      </c>
      <c r="E276" s="1" t="n">
        <v>0.006242</v>
      </c>
    </row>
    <row r="277" customFormat="false" ht="13.5" hidden="false" customHeight="false" outlineLevel="0" collapsed="false">
      <c r="A277" s="1" t="n">
        <v>13.4766</v>
      </c>
      <c r="B277" s="1" t="n">
        <v>0.02482</v>
      </c>
      <c r="C277" s="1" t="n">
        <v>0.017544</v>
      </c>
      <c r="D277" s="1" t="n">
        <v>0.007846</v>
      </c>
      <c r="E277" s="1" t="n">
        <v>0.004866</v>
      </c>
    </row>
    <row r="278" customFormat="false" ht="13.5" hidden="false" customHeight="false" outlineLevel="0" collapsed="false">
      <c r="A278" s="1" t="n">
        <v>13.5254</v>
      </c>
      <c r="B278" s="1" t="n">
        <v>0.01706</v>
      </c>
      <c r="C278" s="1" t="n">
        <v>0.012062</v>
      </c>
      <c r="D278" s="1" t="n">
        <v>0.005394</v>
      </c>
      <c r="E278" s="1" t="n">
        <v>0.003344</v>
      </c>
    </row>
    <row r="279" customFormat="false" ht="13.5" hidden="false" customHeight="false" outlineLevel="0" collapsed="false">
      <c r="A279" s="1" t="n">
        <v>13.5742</v>
      </c>
      <c r="B279" s="1" t="n">
        <v>0.016522</v>
      </c>
      <c r="C279" s="1" t="n">
        <v>0.011682</v>
      </c>
      <c r="D279" s="1" t="n">
        <v>0.005224</v>
      </c>
      <c r="E279" s="1" t="n">
        <v>0.00324</v>
      </c>
    </row>
    <row r="280" customFormat="false" ht="13.5" hidden="false" customHeight="false" outlineLevel="0" collapsed="false">
      <c r="A280" s="1" t="n">
        <v>13.623</v>
      </c>
      <c r="B280" s="1" t="n">
        <v>0.010636</v>
      </c>
      <c r="C280" s="1" t="n">
        <v>0.00752</v>
      </c>
      <c r="D280" s="1" t="n">
        <v>0.003362</v>
      </c>
      <c r="E280" s="1" t="n">
        <v>0.002086</v>
      </c>
    </row>
    <row r="281" customFormat="false" ht="13.5" hidden="false" customHeight="false" outlineLevel="0" collapsed="false">
      <c r="A281" s="1" t="n">
        <v>13.6719</v>
      </c>
      <c r="B281" s="1" t="n">
        <v>0.006892</v>
      </c>
      <c r="C281" s="1" t="n">
        <v>0.004874</v>
      </c>
      <c r="D281" s="1" t="n">
        <v>0.00218</v>
      </c>
      <c r="E281" s="1" t="n">
        <v>0.0013516</v>
      </c>
    </row>
    <row r="282" customFormat="false" ht="13.5" hidden="false" customHeight="false" outlineLevel="0" collapsed="false">
      <c r="A282" s="1" t="n">
        <v>13.7207</v>
      </c>
      <c r="B282" s="1" t="n">
        <v>0.009382</v>
      </c>
      <c r="C282" s="1" t="n">
        <v>0.006634</v>
      </c>
      <c r="D282" s="1" t="n">
        <v>0.002966</v>
      </c>
      <c r="E282" s="1" t="n">
        <v>0.0018396</v>
      </c>
    </row>
    <row r="283" customFormat="false" ht="13.5" hidden="false" customHeight="false" outlineLevel="0" collapsed="false">
      <c r="A283" s="1" t="n">
        <v>13.7695</v>
      </c>
      <c r="B283" s="1" t="n">
        <v>0.00965</v>
      </c>
      <c r="C283" s="1" t="n">
        <v>0.006822</v>
      </c>
      <c r="D283" s="1" t="n">
        <v>0.00305</v>
      </c>
      <c r="E283" s="1" t="n">
        <v>0.001892</v>
      </c>
    </row>
    <row r="284" customFormat="false" ht="13.5" hidden="false" customHeight="false" outlineLevel="0" collapsed="false">
      <c r="A284" s="1" t="n">
        <v>13.8184</v>
      </c>
      <c r="B284" s="1" t="n">
        <v>0.010546</v>
      </c>
      <c r="C284" s="1" t="n">
        <v>0.007456</v>
      </c>
      <c r="D284" s="1" t="n">
        <v>0.003334</v>
      </c>
      <c r="E284" s="1" t="n">
        <v>0.002068</v>
      </c>
    </row>
    <row r="285" customFormat="false" ht="13.5" hidden="false" customHeight="false" outlineLevel="0" collapsed="false">
      <c r="A285" s="1" t="n">
        <v>13.8672</v>
      </c>
      <c r="B285" s="1" t="n">
        <v>0.013842</v>
      </c>
      <c r="C285" s="1" t="n">
        <v>0.009786</v>
      </c>
      <c r="D285" s="1" t="n">
        <v>0.004376</v>
      </c>
      <c r="E285" s="1" t="n">
        <v>0.002714</v>
      </c>
    </row>
    <row r="286" customFormat="false" ht="13.5" hidden="false" customHeight="false" outlineLevel="0" collapsed="false">
      <c r="A286" s="1" t="n">
        <v>13.916</v>
      </c>
      <c r="B286" s="1" t="n">
        <v>0.01611</v>
      </c>
      <c r="C286" s="1" t="n">
        <v>0.011392</v>
      </c>
      <c r="D286" s="1" t="n">
        <v>0.005094</v>
      </c>
      <c r="E286" s="1" t="n">
        <v>0.003158</v>
      </c>
    </row>
    <row r="287" customFormat="false" ht="13.5" hidden="false" customHeight="false" outlineLevel="0" collapsed="false">
      <c r="A287" s="1" t="n">
        <v>13.9648</v>
      </c>
      <c r="B287" s="1" t="n">
        <v>0.01723</v>
      </c>
      <c r="C287" s="1" t="n">
        <v>0.012182</v>
      </c>
      <c r="D287" s="1" t="n">
        <v>0.005448</v>
      </c>
      <c r="E287" s="1" t="n">
        <v>0.003378</v>
      </c>
    </row>
    <row r="288" customFormat="false" ht="13.5" hidden="false" customHeight="false" outlineLevel="0" collapsed="false">
      <c r="A288" s="1" t="n">
        <v>14.0137</v>
      </c>
      <c r="B288" s="1" t="n">
        <v>0.01531</v>
      </c>
      <c r="C288" s="1" t="n">
        <v>0.010824</v>
      </c>
      <c r="D288" s="1" t="n">
        <v>0.00484</v>
      </c>
      <c r="E288" s="1" t="n">
        <v>0.003002</v>
      </c>
    </row>
    <row r="289" customFormat="false" ht="13.5" hidden="false" customHeight="false" outlineLevel="0" collapsed="false">
      <c r="A289" s="1" t="n">
        <v>14.0625</v>
      </c>
      <c r="B289" s="1" t="n">
        <v>0.017426</v>
      </c>
      <c r="C289" s="1" t="n">
        <v>0.012322</v>
      </c>
      <c r="D289" s="1" t="n">
        <v>0.00551</v>
      </c>
      <c r="E289" s="1" t="n">
        <v>0.003416</v>
      </c>
    </row>
    <row r="290" customFormat="false" ht="13.5" hidden="false" customHeight="false" outlineLevel="0" collapsed="false">
      <c r="A290" s="1" t="n">
        <v>14.1113</v>
      </c>
      <c r="B290" s="1" t="n">
        <v>0.016898</v>
      </c>
      <c r="C290" s="1" t="n">
        <v>0.011948</v>
      </c>
      <c r="D290" s="1" t="n">
        <v>0.005342</v>
      </c>
      <c r="E290" s="1" t="n">
        <v>0.003314</v>
      </c>
    </row>
    <row r="291" customFormat="false" ht="13.5" hidden="false" customHeight="false" outlineLevel="0" collapsed="false">
      <c r="A291" s="1" t="n">
        <v>14.1601</v>
      </c>
      <c r="B291" s="1" t="n">
        <v>0.01725</v>
      </c>
      <c r="C291" s="1" t="n">
        <v>0.012196</v>
      </c>
      <c r="D291" s="1" t="n">
        <v>0.005454</v>
      </c>
      <c r="E291" s="1" t="n">
        <v>0.003382</v>
      </c>
    </row>
    <row r="292" customFormat="false" ht="13.5" hidden="false" customHeight="false" outlineLevel="0" collapsed="false">
      <c r="A292" s="1" t="n">
        <v>14.209</v>
      </c>
      <c r="B292" s="1" t="n">
        <v>0.016986</v>
      </c>
      <c r="C292" s="1" t="n">
        <v>0.01201</v>
      </c>
      <c r="D292" s="1" t="n">
        <v>0.00537</v>
      </c>
      <c r="E292" s="1" t="n">
        <v>0.00333</v>
      </c>
    </row>
    <row r="293" customFormat="false" ht="13.5" hidden="false" customHeight="false" outlineLevel="0" collapsed="false">
      <c r="A293" s="1" t="n">
        <v>14.2578</v>
      </c>
      <c r="B293" s="1" t="n">
        <v>0.013584</v>
      </c>
      <c r="C293" s="1" t="n">
        <v>0.009606</v>
      </c>
      <c r="D293" s="1" t="n">
        <v>0.004294</v>
      </c>
      <c r="E293" s="1" t="n">
        <v>0.002664</v>
      </c>
    </row>
    <row r="294" customFormat="false" ht="13.5" hidden="false" customHeight="false" outlineLevel="0" collapsed="false">
      <c r="A294" s="1" t="n">
        <v>14.3066</v>
      </c>
      <c r="B294" s="1" t="n">
        <v>0.005736</v>
      </c>
      <c r="C294" s="1" t="n">
        <v>0.004056</v>
      </c>
      <c r="D294" s="1" t="n">
        <v>0.0018134</v>
      </c>
      <c r="E294" s="1" t="n">
        <v>0.0011246</v>
      </c>
    </row>
    <row r="295" customFormat="false" ht="13.5" hidden="false" customHeight="false" outlineLevel="0" collapsed="false">
      <c r="A295" s="1" t="n">
        <v>14.3555</v>
      </c>
      <c r="B295" s="1" t="n">
        <v>0.006034</v>
      </c>
      <c r="C295" s="1" t="n">
        <v>0.004266</v>
      </c>
      <c r="D295" s="1" t="n">
        <v>0.0019078</v>
      </c>
      <c r="E295" s="1" t="n">
        <v>0.001183</v>
      </c>
    </row>
    <row r="296" customFormat="false" ht="13.5" hidden="false" customHeight="false" outlineLevel="0" collapsed="false">
      <c r="A296" s="1" t="n">
        <v>14.4043</v>
      </c>
      <c r="B296" s="1" t="n">
        <v>0.014274</v>
      </c>
      <c r="C296" s="1" t="n">
        <v>0.010094</v>
      </c>
      <c r="D296" s="1" t="n">
        <v>0.004514</v>
      </c>
      <c r="E296" s="1" t="n">
        <v>0.002798</v>
      </c>
    </row>
    <row r="297" customFormat="false" ht="13.5" hidden="false" customHeight="false" outlineLevel="0" collapsed="false">
      <c r="A297" s="1" t="n">
        <v>14.4531</v>
      </c>
      <c r="B297" s="1" t="n">
        <v>0.013818</v>
      </c>
      <c r="C297" s="1" t="n">
        <v>0.00977</v>
      </c>
      <c r="D297" s="1" t="n">
        <v>0.004368</v>
      </c>
      <c r="E297" s="1" t="n">
        <v>0.00271</v>
      </c>
    </row>
    <row r="298" customFormat="false" ht="13.5" hidden="false" customHeight="false" outlineLevel="0" collapsed="false">
      <c r="A298" s="1" t="n">
        <v>14.5019</v>
      </c>
      <c r="B298" s="1" t="n">
        <v>0.009684</v>
      </c>
      <c r="C298" s="1" t="n">
        <v>0.006848</v>
      </c>
      <c r="D298" s="1" t="n">
        <v>0.003062</v>
      </c>
      <c r="E298" s="1" t="n">
        <v>0.0018988</v>
      </c>
    </row>
    <row r="299" customFormat="false" ht="13.5" hidden="false" customHeight="false" outlineLevel="0" collapsed="false">
      <c r="A299" s="1" t="n">
        <v>14.5508</v>
      </c>
      <c r="B299" s="1" t="n">
        <v>0.01427</v>
      </c>
      <c r="C299" s="1" t="n">
        <v>0.01009</v>
      </c>
      <c r="D299" s="1" t="n">
        <v>0.004512</v>
      </c>
      <c r="E299" s="1" t="n">
        <v>0.002798</v>
      </c>
    </row>
    <row r="300" customFormat="false" ht="13.5" hidden="false" customHeight="false" outlineLevel="0" collapsed="false">
      <c r="A300" s="1" t="n">
        <v>14.5996</v>
      </c>
      <c r="B300" s="1" t="n">
        <v>0.02016</v>
      </c>
      <c r="C300" s="1" t="n">
        <v>0.014252</v>
      </c>
      <c r="D300" s="1" t="n">
        <v>0.006372</v>
      </c>
      <c r="E300" s="1" t="n">
        <v>0.003952</v>
      </c>
    </row>
    <row r="301" customFormat="false" ht="13.5" hidden="false" customHeight="false" outlineLevel="0" collapsed="false">
      <c r="A301" s="1" t="n">
        <v>14.6484</v>
      </c>
      <c r="B301" s="1" t="n">
        <v>0.02122</v>
      </c>
      <c r="C301" s="1" t="n">
        <v>0.015008</v>
      </c>
      <c r="D301" s="1" t="n">
        <v>0.00671</v>
      </c>
      <c r="E301" s="1" t="n">
        <v>0.004162</v>
      </c>
    </row>
    <row r="302" customFormat="false" ht="13.5" hidden="false" customHeight="false" outlineLevel="0" collapsed="false">
      <c r="A302" s="1" t="n">
        <v>14.6973</v>
      </c>
      <c r="B302" s="1" t="n">
        <v>0.021</v>
      </c>
      <c r="C302" s="1" t="n">
        <v>0.01485</v>
      </c>
      <c r="D302" s="1" t="n">
        <v>0.00664</v>
      </c>
      <c r="E302" s="1" t="n">
        <v>0.004118</v>
      </c>
    </row>
    <row r="303" customFormat="false" ht="13.5" hidden="false" customHeight="false" outlineLevel="0" collapsed="false">
      <c r="A303" s="1" t="n">
        <v>14.7461</v>
      </c>
      <c r="B303" s="1" t="n">
        <v>0.02272</v>
      </c>
      <c r="C303" s="1" t="n">
        <v>0.01606</v>
      </c>
      <c r="D303" s="1" t="n">
        <v>0.007182</v>
      </c>
      <c r="E303" s="1" t="n">
        <v>0.004454</v>
      </c>
    </row>
    <row r="304" customFormat="false" ht="13.5" hidden="false" customHeight="false" outlineLevel="0" collapsed="false">
      <c r="A304" s="1" t="n">
        <v>14.7949</v>
      </c>
      <c r="B304" s="1" t="n">
        <v>0.02196</v>
      </c>
      <c r="C304" s="1" t="n">
        <v>0.015526</v>
      </c>
      <c r="D304" s="1" t="n">
        <v>0.006942</v>
      </c>
      <c r="E304" s="1" t="n">
        <v>0.004306</v>
      </c>
    </row>
    <row r="305" customFormat="false" ht="13.5" hidden="false" customHeight="false" outlineLevel="0" collapsed="false">
      <c r="A305" s="1" t="n">
        <v>14.8437</v>
      </c>
      <c r="B305" s="1" t="n">
        <v>0.019108</v>
      </c>
      <c r="C305" s="1" t="n">
        <v>0.013512</v>
      </c>
      <c r="D305" s="1" t="n">
        <v>0.006042</v>
      </c>
      <c r="E305" s="1" t="n">
        <v>0.003746</v>
      </c>
    </row>
    <row r="306" customFormat="false" ht="13.5" hidden="false" customHeight="false" outlineLevel="0" collapsed="false">
      <c r="A306" s="1" t="n">
        <v>14.8926</v>
      </c>
      <c r="B306" s="1" t="n">
        <v>0.012988</v>
      </c>
      <c r="C306" s="1" t="n">
        <v>0.009184</v>
      </c>
      <c r="D306" s="1" t="n">
        <v>0.004106</v>
      </c>
      <c r="E306" s="1" t="n">
        <v>0.002546</v>
      </c>
    </row>
    <row r="307" customFormat="false" ht="13.5" hidden="false" customHeight="false" outlineLevel="0" collapsed="false">
      <c r="A307" s="1" t="n">
        <v>14.9414</v>
      </c>
      <c r="B307" s="1" t="n">
        <v>0.012932</v>
      </c>
      <c r="C307" s="1" t="n">
        <v>0.009144</v>
      </c>
      <c r="D307" s="1" t="n">
        <v>0.004088</v>
      </c>
      <c r="E307" s="1" t="n">
        <v>0.002536</v>
      </c>
    </row>
    <row r="308" customFormat="false" ht="13.5" hidden="false" customHeight="false" outlineLevel="0" collapsed="false">
      <c r="A308" s="1" t="n">
        <v>14.9902</v>
      </c>
      <c r="B308" s="1" t="n">
        <v>0.017612</v>
      </c>
      <c r="C308" s="1" t="n">
        <v>0.012452</v>
      </c>
      <c r="D308" s="1" t="n">
        <v>0.005568</v>
      </c>
      <c r="E308" s="1" t="n">
        <v>0.003454</v>
      </c>
    </row>
    <row r="309" customFormat="false" ht="13.5" hidden="false" customHeight="false" outlineLevel="0" collapsed="false">
      <c r="A309" s="1" t="n">
        <v>15.0391</v>
      </c>
      <c r="B309" s="1" t="n">
        <v>0.013592</v>
      </c>
      <c r="C309" s="1" t="n">
        <v>0.00961</v>
      </c>
      <c r="D309" s="1" t="n">
        <v>0.004298</v>
      </c>
      <c r="E309" s="1" t="n">
        <v>0.002664</v>
      </c>
    </row>
    <row r="310" customFormat="false" ht="13.5" hidden="false" customHeight="false" outlineLevel="0" collapsed="false">
      <c r="A310" s="1" t="n">
        <v>15.0879</v>
      </c>
      <c r="B310" s="1" t="n">
        <v>0.007394</v>
      </c>
      <c r="C310" s="1" t="n">
        <v>0.005228</v>
      </c>
      <c r="D310" s="1" t="n">
        <v>0.002338</v>
      </c>
      <c r="E310" s="1" t="n">
        <v>0.0014498</v>
      </c>
    </row>
    <row r="311" customFormat="false" ht="13.5" hidden="false" customHeight="false" outlineLevel="0" collapsed="false">
      <c r="A311" s="1" t="n">
        <v>15.1367</v>
      </c>
      <c r="B311" s="1" t="n">
        <v>0.011002</v>
      </c>
      <c r="C311" s="1" t="n">
        <v>0.00778</v>
      </c>
      <c r="D311" s="1" t="n">
        <v>0.003478</v>
      </c>
      <c r="E311" s="1" t="n">
        <v>0.002158</v>
      </c>
    </row>
    <row r="312" customFormat="false" ht="13.5" hidden="false" customHeight="false" outlineLevel="0" collapsed="false">
      <c r="A312" s="1" t="n">
        <v>15.1855</v>
      </c>
      <c r="B312" s="1" t="n">
        <v>0.010514</v>
      </c>
      <c r="C312" s="1" t="n">
        <v>0.007434</v>
      </c>
      <c r="D312" s="1" t="n">
        <v>0.003324</v>
      </c>
      <c r="E312" s="1" t="n">
        <v>0.002062</v>
      </c>
    </row>
    <row r="313" customFormat="false" ht="13.5" hidden="false" customHeight="false" outlineLevel="0" collapsed="false">
      <c r="A313" s="1" t="n">
        <v>15.2344</v>
      </c>
      <c r="B313" s="1" t="n">
        <v>0.016518</v>
      </c>
      <c r="C313" s="1" t="n">
        <v>0.01168</v>
      </c>
      <c r="D313" s="1" t="n">
        <v>0.005222</v>
      </c>
      <c r="E313" s="1" t="n">
        <v>0.003238</v>
      </c>
    </row>
    <row r="314" customFormat="false" ht="13.5" hidden="false" customHeight="false" outlineLevel="0" collapsed="false">
      <c r="A314" s="1" t="n">
        <v>15.2832</v>
      </c>
      <c r="B314" s="1" t="n">
        <v>0.018012</v>
      </c>
      <c r="C314" s="1" t="n">
        <v>0.012736</v>
      </c>
      <c r="D314" s="1" t="n">
        <v>0.005694</v>
      </c>
      <c r="E314" s="1" t="n">
        <v>0.003532</v>
      </c>
    </row>
    <row r="315" customFormat="false" ht="13.5" hidden="false" customHeight="false" outlineLevel="0" collapsed="false">
      <c r="A315" s="1" t="n">
        <v>15.332</v>
      </c>
      <c r="B315" s="1" t="n">
        <v>0.013922</v>
      </c>
      <c r="C315" s="1" t="n">
        <v>0.009844</v>
      </c>
      <c r="D315" s="1" t="n">
        <v>0.004402</v>
      </c>
      <c r="E315" s="1" t="n">
        <v>0.00273</v>
      </c>
    </row>
    <row r="316" customFormat="false" ht="13.5" hidden="false" customHeight="false" outlineLevel="0" collapsed="false">
      <c r="A316" s="1" t="n">
        <v>15.3809</v>
      </c>
      <c r="B316" s="1" t="n">
        <v>0.010298</v>
      </c>
      <c r="C316" s="1" t="n">
        <v>0.007282</v>
      </c>
      <c r="D316" s="1" t="n">
        <v>0.003256</v>
      </c>
      <c r="E316" s="1" t="n">
        <v>0.00202</v>
      </c>
    </row>
    <row r="317" customFormat="false" ht="13.5" hidden="false" customHeight="false" outlineLevel="0" collapsed="false">
      <c r="A317" s="1" t="n">
        <v>15.4297</v>
      </c>
      <c r="B317" s="1" t="n">
        <v>0.006106</v>
      </c>
      <c r="C317" s="1" t="n">
        <v>0.004318</v>
      </c>
      <c r="D317" s="1" t="n">
        <v>0.0019306</v>
      </c>
      <c r="E317" s="1" t="n">
        <v>0.0011974</v>
      </c>
    </row>
    <row r="318" customFormat="false" ht="13.5" hidden="false" customHeight="false" outlineLevel="0" collapsed="false">
      <c r="A318" s="1" t="n">
        <v>15.4785</v>
      </c>
      <c r="B318" s="1" t="n">
        <v>0.003604</v>
      </c>
      <c r="C318" s="1" t="n">
        <v>0.002548</v>
      </c>
      <c r="D318" s="1" t="n">
        <v>0.0011398</v>
      </c>
      <c r="E318" s="1" t="n">
        <v>0.0007068</v>
      </c>
    </row>
    <row r="319" customFormat="false" ht="13.5" hidden="false" customHeight="false" outlineLevel="0" collapsed="false">
      <c r="A319" s="1" t="n">
        <v>15.5273</v>
      </c>
      <c r="B319" s="1" t="n">
        <v>0.009604</v>
      </c>
      <c r="C319" s="1" t="n">
        <v>0.00679</v>
      </c>
      <c r="D319" s="1" t="n">
        <v>0.003036</v>
      </c>
      <c r="E319" s="1" t="n">
        <v>0.001883</v>
      </c>
    </row>
    <row r="320" customFormat="false" ht="13.5" hidden="false" customHeight="false" outlineLevel="0" collapsed="false">
      <c r="A320" s="1" t="n">
        <v>15.5762</v>
      </c>
      <c r="B320" s="1" t="n">
        <v>0.016556</v>
      </c>
      <c r="C320" s="1" t="n">
        <v>0.011706</v>
      </c>
      <c r="D320" s="1" t="n">
        <v>0.005234</v>
      </c>
      <c r="E320" s="1" t="n">
        <v>0.003246</v>
      </c>
    </row>
    <row r="321" customFormat="false" ht="13.5" hidden="false" customHeight="false" outlineLevel="0" collapsed="false">
      <c r="A321" s="1" t="n">
        <v>15.625</v>
      </c>
      <c r="B321" s="1" t="n">
        <v>0.02028</v>
      </c>
      <c r="C321" s="1" t="n">
        <v>0.01434</v>
      </c>
      <c r="D321" s="1" t="n">
        <v>0.006412</v>
      </c>
      <c r="E321" s="1" t="n">
        <v>0.003976</v>
      </c>
    </row>
    <row r="322" customFormat="false" ht="13.5" hidden="false" customHeight="false" outlineLevel="0" collapsed="false">
      <c r="A322" s="1" t="n">
        <v>15.6738</v>
      </c>
      <c r="B322" s="1" t="n">
        <v>0.019408</v>
      </c>
      <c r="C322" s="1" t="n">
        <v>0.013722</v>
      </c>
      <c r="D322" s="1" t="n">
        <v>0.006136</v>
      </c>
      <c r="E322" s="1" t="n">
        <v>0.003806</v>
      </c>
    </row>
    <row r="323" customFormat="false" ht="13.5" hidden="false" customHeight="false" outlineLevel="0" collapsed="false">
      <c r="A323" s="1" t="n">
        <v>15.7226</v>
      </c>
      <c r="B323" s="1" t="n">
        <v>0.015214</v>
      </c>
      <c r="C323" s="1" t="n">
        <v>0.010758</v>
      </c>
      <c r="D323" s="1" t="n">
        <v>0.00481</v>
      </c>
      <c r="E323" s="1" t="n">
        <v>0.002984</v>
      </c>
    </row>
    <row r="324" customFormat="false" ht="13.5" hidden="false" customHeight="false" outlineLevel="0" collapsed="false">
      <c r="A324" s="1" t="n">
        <v>15.7715</v>
      </c>
      <c r="B324" s="1" t="n">
        <v>0.013476</v>
      </c>
      <c r="C324" s="1" t="n">
        <v>0.009528</v>
      </c>
      <c r="D324" s="1" t="n">
        <v>0.00426</v>
      </c>
      <c r="E324" s="1" t="n">
        <v>0.002642</v>
      </c>
    </row>
    <row r="325" customFormat="false" ht="13.5" hidden="false" customHeight="false" outlineLevel="0" collapsed="false">
      <c r="A325" s="1" t="n">
        <v>15.8203</v>
      </c>
      <c r="B325" s="1" t="n">
        <v>0.009814</v>
      </c>
      <c r="C325" s="1" t="n">
        <v>0.00694</v>
      </c>
      <c r="D325" s="1" t="n">
        <v>0.003104</v>
      </c>
      <c r="E325" s="1" t="n">
        <v>0.0019244</v>
      </c>
    </row>
    <row r="326" customFormat="false" ht="13.5" hidden="false" customHeight="false" outlineLevel="0" collapsed="false">
      <c r="A326" s="1" t="n">
        <v>15.8691</v>
      </c>
      <c r="B326" s="1" t="n">
        <v>0.006712</v>
      </c>
      <c r="C326" s="1" t="n">
        <v>0.004746</v>
      </c>
      <c r="D326" s="1" t="n">
        <v>0.002122</v>
      </c>
      <c r="E326" s="1" t="n">
        <v>0.001316</v>
      </c>
    </row>
    <row r="327" customFormat="false" ht="13.5" hidden="false" customHeight="false" outlineLevel="0" collapsed="false">
      <c r="A327" s="1" t="n">
        <v>15.918</v>
      </c>
      <c r="B327" s="1" t="n">
        <v>0.00796</v>
      </c>
      <c r="C327" s="1" t="n">
        <v>0.005628</v>
      </c>
      <c r="D327" s="1" t="n">
        <v>0.002516</v>
      </c>
      <c r="E327" s="1" t="n">
        <v>0.0015606</v>
      </c>
    </row>
    <row r="328" customFormat="false" ht="13.5" hidden="false" customHeight="false" outlineLevel="0" collapsed="false">
      <c r="A328" s="1" t="n">
        <v>15.9668</v>
      </c>
      <c r="B328" s="1" t="n">
        <v>0.008332</v>
      </c>
      <c r="C328" s="1" t="n">
        <v>0.00589</v>
      </c>
      <c r="D328" s="1" t="n">
        <v>0.002634</v>
      </c>
      <c r="E328" s="1" t="n">
        <v>0.0016336</v>
      </c>
    </row>
    <row r="329" customFormat="false" ht="13.5" hidden="false" customHeight="false" outlineLevel="0" collapsed="false">
      <c r="A329" s="1" t="n">
        <v>16.0156</v>
      </c>
      <c r="B329" s="1" t="n">
        <v>0.006902</v>
      </c>
      <c r="C329" s="1" t="n">
        <v>0.00488</v>
      </c>
      <c r="D329" s="1" t="n">
        <v>0.002182</v>
      </c>
      <c r="E329" s="1" t="n">
        <v>0.0013532</v>
      </c>
    </row>
    <row r="330" customFormat="false" ht="13.5" hidden="false" customHeight="false" outlineLevel="0" collapsed="false">
      <c r="A330" s="1" t="n">
        <v>16.0644</v>
      </c>
      <c r="B330" s="1" t="n">
        <v>0.003488</v>
      </c>
      <c r="C330" s="1" t="n">
        <v>0.002466</v>
      </c>
      <c r="D330" s="1" t="n">
        <v>0.001103</v>
      </c>
      <c r="E330" s="1" t="n">
        <v>0.000684</v>
      </c>
    </row>
    <row r="331" customFormat="false" ht="13.5" hidden="false" customHeight="false" outlineLevel="0" collapsed="false">
      <c r="A331" s="1" t="n">
        <v>16.1133</v>
      </c>
      <c r="B331" s="1" t="n">
        <v>0.0015106</v>
      </c>
      <c r="C331" s="1" t="n">
        <v>0.0010682</v>
      </c>
      <c r="D331" s="1" t="n">
        <v>0.0004776</v>
      </c>
      <c r="E331" s="1" t="n">
        <v>0.0002962</v>
      </c>
    </row>
    <row r="332" customFormat="false" ht="13.5" hidden="false" customHeight="false" outlineLevel="0" collapsed="false">
      <c r="A332" s="1" t="n">
        <v>16.1621</v>
      </c>
      <c r="B332" s="1" t="n">
        <v>0.004128</v>
      </c>
      <c r="C332" s="1" t="n">
        <v>0.002918</v>
      </c>
      <c r="D332" s="1" t="n">
        <v>0.0013052</v>
      </c>
      <c r="E332" s="1" t="n">
        <v>0.0008094</v>
      </c>
    </row>
    <row r="333" customFormat="false" ht="13.5" hidden="false" customHeight="false" outlineLevel="0" collapsed="false">
      <c r="A333" s="1" t="n">
        <v>16.2109</v>
      </c>
      <c r="B333" s="1" t="n">
        <v>0.006776</v>
      </c>
      <c r="C333" s="1" t="n">
        <v>0.004792</v>
      </c>
      <c r="D333" s="1" t="n">
        <v>0.002142</v>
      </c>
      <c r="E333" s="1" t="n">
        <v>0.0013286</v>
      </c>
    </row>
    <row r="334" customFormat="false" ht="13.5" hidden="false" customHeight="false" outlineLevel="0" collapsed="false">
      <c r="A334" s="1" t="n">
        <v>16.2598</v>
      </c>
      <c r="B334" s="1" t="n">
        <v>0.006474</v>
      </c>
      <c r="C334" s="1" t="n">
        <v>0.004578</v>
      </c>
      <c r="D334" s="1" t="n">
        <v>0.002048</v>
      </c>
      <c r="E334" s="1" t="n">
        <v>0.0012696</v>
      </c>
    </row>
    <row r="335" customFormat="false" ht="13.5" hidden="false" customHeight="false" outlineLevel="0" collapsed="false">
      <c r="A335" s="1" t="n">
        <v>16.3086</v>
      </c>
      <c r="B335" s="1" t="n">
        <v>0.003982</v>
      </c>
      <c r="C335" s="1" t="n">
        <v>0.002816</v>
      </c>
      <c r="D335" s="1" t="n">
        <v>0.0012592</v>
      </c>
      <c r="E335" s="1" t="n">
        <v>0.0007808</v>
      </c>
    </row>
    <row r="336" customFormat="false" ht="13.5" hidden="false" customHeight="false" outlineLevel="0" collapsed="false">
      <c r="A336" s="1" t="n">
        <v>16.3574</v>
      </c>
      <c r="B336" s="1" t="n">
        <v>0.00338</v>
      </c>
      <c r="C336" s="1" t="n">
        <v>0.00239</v>
      </c>
      <c r="D336" s="1" t="n">
        <v>0.0010684</v>
      </c>
      <c r="E336" s="1" t="n">
        <v>0.0006626</v>
      </c>
    </row>
    <row r="337" customFormat="false" ht="13.5" hidden="false" customHeight="false" outlineLevel="0" collapsed="false">
      <c r="A337" s="1" t="n">
        <v>16.4062</v>
      </c>
      <c r="B337" s="1" t="n">
        <v>0.002558</v>
      </c>
      <c r="C337" s="1" t="n">
        <v>0.0018092</v>
      </c>
      <c r="D337" s="1" t="n">
        <v>0.000809</v>
      </c>
      <c r="E337" s="1" t="n">
        <v>0.0005018</v>
      </c>
    </row>
    <row r="338" customFormat="false" ht="13.5" hidden="false" customHeight="false" outlineLevel="0" collapsed="false">
      <c r="A338" s="1" t="n">
        <v>16.4551</v>
      </c>
      <c r="B338" s="1" t="n">
        <v>0.006074</v>
      </c>
      <c r="C338" s="1" t="n">
        <v>0.004294</v>
      </c>
      <c r="D338" s="1" t="n">
        <v>0.0019204</v>
      </c>
      <c r="E338" s="1" t="n">
        <v>0.001191</v>
      </c>
    </row>
    <row r="339" customFormat="false" ht="13.5" hidden="false" customHeight="false" outlineLevel="0" collapsed="false">
      <c r="A339" s="1" t="n">
        <v>16.5039</v>
      </c>
      <c r="B339" s="1" t="n">
        <v>0.007646</v>
      </c>
      <c r="C339" s="1" t="n">
        <v>0.005406</v>
      </c>
      <c r="D339" s="1" t="n">
        <v>0.002418</v>
      </c>
      <c r="E339" s="1" t="n">
        <v>0.0014992</v>
      </c>
    </row>
    <row r="340" customFormat="false" ht="13.5" hidden="false" customHeight="false" outlineLevel="0" collapsed="false">
      <c r="A340" s="1" t="n">
        <v>16.5527</v>
      </c>
      <c r="B340" s="1" t="n">
        <v>0.007674</v>
      </c>
      <c r="C340" s="1" t="n">
        <v>0.005426</v>
      </c>
      <c r="D340" s="1" t="n">
        <v>0.002426</v>
      </c>
      <c r="E340" s="1" t="n">
        <v>0.0015046</v>
      </c>
    </row>
    <row r="341" customFormat="false" ht="13.5" hidden="false" customHeight="false" outlineLevel="0" collapsed="false">
      <c r="A341" s="1" t="n">
        <v>16.6016</v>
      </c>
      <c r="B341" s="1" t="n">
        <v>0.004952</v>
      </c>
      <c r="C341" s="1" t="n">
        <v>0.003502</v>
      </c>
      <c r="D341" s="1" t="n">
        <v>0.0015654</v>
      </c>
      <c r="E341" s="1" t="n">
        <v>0.0009708</v>
      </c>
    </row>
    <row r="342" customFormat="false" ht="13.5" hidden="false" customHeight="false" outlineLevel="0" collapsed="false">
      <c r="A342" s="1" t="n">
        <v>16.6504</v>
      </c>
      <c r="B342" s="1" t="n">
        <v>0.004844</v>
      </c>
      <c r="C342" s="1" t="n">
        <v>0.003426</v>
      </c>
      <c r="D342" s="1" t="n">
        <v>0.0015318</v>
      </c>
      <c r="E342" s="1" t="n">
        <v>0.00095</v>
      </c>
    </row>
    <row r="343" customFormat="false" ht="13.5" hidden="false" customHeight="false" outlineLevel="0" collapsed="false">
      <c r="A343" s="1" t="n">
        <v>16.6992</v>
      </c>
      <c r="B343" s="1" t="n">
        <v>0.004446</v>
      </c>
      <c r="C343" s="1" t="n">
        <v>0.003144</v>
      </c>
      <c r="D343" s="1" t="n">
        <v>0.0014054</v>
      </c>
      <c r="E343" s="1" t="n">
        <v>0.0008716</v>
      </c>
    </row>
    <row r="344" customFormat="false" ht="13.5" hidden="false" customHeight="false" outlineLevel="0" collapsed="false">
      <c r="A344" s="1" t="n">
        <v>16.748</v>
      </c>
      <c r="B344" s="1" t="n">
        <v>0.003372</v>
      </c>
      <c r="C344" s="1" t="n">
        <v>0.002384</v>
      </c>
      <c r="D344" s="1" t="n">
        <v>0.001066</v>
      </c>
      <c r="E344" s="1" t="n">
        <v>0.000661</v>
      </c>
    </row>
    <row r="345" customFormat="false" ht="13.5" hidden="false" customHeight="false" outlineLevel="0" collapsed="false">
      <c r="A345" s="1" t="n">
        <v>16.7969</v>
      </c>
      <c r="B345" s="1" t="n">
        <v>0.002798</v>
      </c>
      <c r="C345" s="1" t="n">
        <v>0.0019788</v>
      </c>
      <c r="D345" s="1" t="n">
        <v>0.0008848</v>
      </c>
      <c r="E345" s="1" t="n">
        <v>0.0005488</v>
      </c>
    </row>
    <row r="346" customFormat="false" ht="13.5" hidden="false" customHeight="false" outlineLevel="0" collapsed="false">
      <c r="A346" s="1" t="n">
        <v>16.8457</v>
      </c>
      <c r="B346" s="1" t="n">
        <v>0.00469</v>
      </c>
      <c r="C346" s="1" t="n">
        <v>0.003316</v>
      </c>
      <c r="D346" s="1" t="n">
        <v>0.001483</v>
      </c>
      <c r="E346" s="1" t="n">
        <v>0.0009196</v>
      </c>
    </row>
    <row r="347" customFormat="false" ht="13.5" hidden="false" customHeight="false" outlineLevel="0" collapsed="false">
      <c r="A347" s="1" t="n">
        <v>16.8945</v>
      </c>
      <c r="B347" s="1" t="n">
        <v>0.006046</v>
      </c>
      <c r="C347" s="1" t="n">
        <v>0.004274</v>
      </c>
      <c r="D347" s="1" t="n">
        <v>0.0019114</v>
      </c>
      <c r="E347" s="1" t="n">
        <v>0.0011854</v>
      </c>
    </row>
    <row r="348" customFormat="false" ht="13.5" hidden="false" customHeight="false" outlineLevel="0" collapsed="false">
      <c r="A348" s="1" t="n">
        <v>16.9433</v>
      </c>
      <c r="B348" s="1" t="n">
        <v>0.002502</v>
      </c>
      <c r="C348" s="1" t="n">
        <v>0.001769</v>
      </c>
      <c r="D348" s="1" t="n">
        <v>0.000791</v>
      </c>
      <c r="E348" s="1" t="n">
        <v>0.0004906</v>
      </c>
    </row>
    <row r="349" customFormat="false" ht="13.5" hidden="false" customHeight="false" outlineLevel="0" collapsed="false">
      <c r="A349" s="1" t="n">
        <v>16.9922</v>
      </c>
      <c r="B349" s="1" t="n">
        <v>0.004624</v>
      </c>
      <c r="C349" s="1" t="n">
        <v>0.00327</v>
      </c>
      <c r="D349" s="1" t="n">
        <v>0.001462</v>
      </c>
      <c r="E349" s="1" t="n">
        <v>0.0009066</v>
      </c>
    </row>
    <row r="350" customFormat="false" ht="13.5" hidden="false" customHeight="false" outlineLevel="0" collapsed="false">
      <c r="A350" s="1" t="n">
        <v>17.041</v>
      </c>
      <c r="B350" s="1" t="n">
        <v>0.007622</v>
      </c>
      <c r="C350" s="1" t="n">
        <v>0.00539</v>
      </c>
      <c r="D350" s="1" t="n">
        <v>0.00241</v>
      </c>
      <c r="E350" s="1" t="n">
        <v>0.0014944</v>
      </c>
    </row>
    <row r="351" customFormat="false" ht="13.5" hidden="false" customHeight="false" outlineLevel="0" collapsed="false">
      <c r="A351" s="1" t="n">
        <v>17.0898</v>
      </c>
      <c r="B351" s="1" t="n">
        <v>0.007526</v>
      </c>
      <c r="C351" s="1" t="n">
        <v>0.005322</v>
      </c>
      <c r="D351" s="1" t="n">
        <v>0.00238</v>
      </c>
      <c r="E351" s="1" t="n">
        <v>0.0014758</v>
      </c>
    </row>
    <row r="352" customFormat="false" ht="13.5" hidden="false" customHeight="false" outlineLevel="0" collapsed="false">
      <c r="A352" s="1" t="n">
        <v>17.1387</v>
      </c>
      <c r="B352" s="1" t="n">
        <v>0.01347</v>
      </c>
      <c r="C352" s="1" t="n">
        <v>0.009524</v>
      </c>
      <c r="D352" s="1" t="n">
        <v>0.004258</v>
      </c>
      <c r="E352" s="1" t="n">
        <v>0.002642</v>
      </c>
    </row>
    <row r="353" customFormat="false" ht="13.5" hidden="false" customHeight="false" outlineLevel="0" collapsed="false">
      <c r="A353" s="1" t="n">
        <v>17.1875</v>
      </c>
      <c r="B353" s="1" t="n">
        <v>0.019536</v>
      </c>
      <c r="C353" s="1" t="n">
        <v>0.013812</v>
      </c>
      <c r="D353" s="1" t="n">
        <v>0.006176</v>
      </c>
      <c r="E353" s="1" t="n">
        <v>0.00383</v>
      </c>
    </row>
    <row r="354" customFormat="false" ht="13.5" hidden="false" customHeight="false" outlineLevel="0" collapsed="false">
      <c r="A354" s="1" t="n">
        <v>17.2363</v>
      </c>
      <c r="B354" s="1" t="n">
        <v>0.0248</v>
      </c>
      <c r="C354" s="1" t="n">
        <v>0.017534</v>
      </c>
      <c r="D354" s="1" t="n">
        <v>0.00784</v>
      </c>
      <c r="E354" s="1" t="n">
        <v>0.004862</v>
      </c>
    </row>
    <row r="355" customFormat="false" ht="13.5" hidden="false" customHeight="false" outlineLevel="0" collapsed="false">
      <c r="A355" s="1" t="n">
        <v>17.2851</v>
      </c>
      <c r="B355" s="1" t="n">
        <v>0.02226</v>
      </c>
      <c r="C355" s="1" t="n">
        <v>0.015734</v>
      </c>
      <c r="D355" s="1" t="n">
        <v>0.007036</v>
      </c>
      <c r="E355" s="1" t="n">
        <v>0.004364</v>
      </c>
    </row>
    <row r="356" customFormat="false" ht="13.5" hidden="false" customHeight="false" outlineLevel="0" collapsed="false">
      <c r="A356" s="1" t="n">
        <v>17.334</v>
      </c>
      <c r="B356" s="1" t="n">
        <v>0.014808</v>
      </c>
      <c r="C356" s="1" t="n">
        <v>0.01047</v>
      </c>
      <c r="D356" s="1" t="n">
        <v>0.004682</v>
      </c>
      <c r="E356" s="1" t="n">
        <v>0.002904</v>
      </c>
    </row>
    <row r="357" customFormat="false" ht="13.5" hidden="false" customHeight="false" outlineLevel="0" collapsed="false">
      <c r="A357" s="1" t="n">
        <v>17.3828</v>
      </c>
      <c r="B357" s="1" t="n">
        <v>0.009598</v>
      </c>
      <c r="C357" s="1" t="n">
        <v>0.006786</v>
      </c>
      <c r="D357" s="1" t="n">
        <v>0.003034</v>
      </c>
      <c r="E357" s="1" t="n">
        <v>0.001882</v>
      </c>
    </row>
    <row r="358" customFormat="false" ht="13.5" hidden="false" customHeight="false" outlineLevel="0" collapsed="false">
      <c r="A358" s="1" t="n">
        <v>17.4316</v>
      </c>
      <c r="B358" s="1" t="n">
        <v>0.008874</v>
      </c>
      <c r="C358" s="1" t="n">
        <v>0.006274</v>
      </c>
      <c r="D358" s="1" t="n">
        <v>0.002806</v>
      </c>
      <c r="E358" s="1" t="n">
        <v>0.00174</v>
      </c>
    </row>
    <row r="359" customFormat="false" ht="13.5" hidden="false" customHeight="false" outlineLevel="0" collapsed="false">
      <c r="A359" s="1" t="n">
        <v>17.4805</v>
      </c>
      <c r="B359" s="1" t="n">
        <v>0.010596</v>
      </c>
      <c r="C359" s="1" t="n">
        <v>0.007492</v>
      </c>
      <c r="D359" s="1" t="n">
        <v>0.00335</v>
      </c>
      <c r="E359" s="1" t="n">
        <v>0.002078</v>
      </c>
    </row>
    <row r="360" customFormat="false" ht="13.5" hidden="false" customHeight="false" outlineLevel="0" collapsed="false">
      <c r="A360" s="1" t="n">
        <v>17.5293</v>
      </c>
      <c r="B360" s="1" t="n">
        <v>0.012616</v>
      </c>
      <c r="C360" s="1" t="n">
        <v>0.00892</v>
      </c>
      <c r="D360" s="1" t="n">
        <v>0.003988</v>
      </c>
      <c r="E360" s="1" t="n">
        <v>0.002474</v>
      </c>
    </row>
    <row r="361" customFormat="false" ht="13.5" hidden="false" customHeight="false" outlineLevel="0" collapsed="false">
      <c r="A361" s="1" t="n">
        <v>17.5781</v>
      </c>
      <c r="B361" s="1" t="n">
        <v>0.01146</v>
      </c>
      <c r="C361" s="1" t="n">
        <v>0.008102</v>
      </c>
      <c r="D361" s="1" t="n">
        <v>0.003624</v>
      </c>
      <c r="E361" s="1" t="n">
        <v>0.002246</v>
      </c>
    </row>
    <row r="362" customFormat="false" ht="13.5" hidden="false" customHeight="false" outlineLevel="0" collapsed="false">
      <c r="A362" s="1" t="n">
        <v>17.6269</v>
      </c>
      <c r="B362" s="1" t="n">
        <v>0.008692</v>
      </c>
      <c r="C362" s="1" t="n">
        <v>0.006146</v>
      </c>
      <c r="D362" s="1" t="n">
        <v>0.002748</v>
      </c>
      <c r="E362" s="1" t="n">
        <v>0.0017044</v>
      </c>
    </row>
    <row r="363" customFormat="false" ht="13.5" hidden="false" customHeight="false" outlineLevel="0" collapsed="false">
      <c r="A363" s="1" t="n">
        <v>17.6758</v>
      </c>
      <c r="B363" s="1" t="n">
        <v>0.0068</v>
      </c>
      <c r="C363" s="1" t="n">
        <v>0.004808</v>
      </c>
      <c r="D363" s="1" t="n">
        <v>0.00215</v>
      </c>
      <c r="E363" s="1" t="n">
        <v>0.0013334</v>
      </c>
    </row>
    <row r="364" customFormat="false" ht="13.5" hidden="false" customHeight="false" outlineLevel="0" collapsed="false">
      <c r="A364" s="1" t="n">
        <v>17.7246</v>
      </c>
      <c r="B364" s="1" t="n">
        <v>0.008496</v>
      </c>
      <c r="C364" s="1" t="n">
        <v>0.006008</v>
      </c>
      <c r="D364" s="1" t="n">
        <v>0.002686</v>
      </c>
      <c r="E364" s="1" t="n">
        <v>0.001666</v>
      </c>
    </row>
    <row r="365" customFormat="false" ht="13.5" hidden="false" customHeight="false" outlineLevel="0" collapsed="false">
      <c r="A365" s="1" t="n">
        <v>17.7734</v>
      </c>
      <c r="B365" s="1" t="n">
        <v>0.009796</v>
      </c>
      <c r="C365" s="1" t="n">
        <v>0.006926</v>
      </c>
      <c r="D365" s="1" t="n">
        <v>0.003098</v>
      </c>
      <c r="E365" s="1" t="n">
        <v>0.001921</v>
      </c>
    </row>
    <row r="366" customFormat="false" ht="13.5" hidden="false" customHeight="false" outlineLevel="0" collapsed="false">
      <c r="A366" s="1" t="n">
        <v>17.8223</v>
      </c>
      <c r="B366" s="1" t="n">
        <v>0.010624</v>
      </c>
      <c r="C366" s="1" t="n">
        <v>0.007512</v>
      </c>
      <c r="D366" s="1" t="n">
        <v>0.003358</v>
      </c>
      <c r="E366" s="1" t="n">
        <v>0.002082</v>
      </c>
    </row>
    <row r="367" customFormat="false" ht="13.5" hidden="false" customHeight="false" outlineLevel="0" collapsed="false">
      <c r="A367" s="1" t="n">
        <v>17.8711</v>
      </c>
      <c r="B367" s="1" t="n">
        <v>0.013974</v>
      </c>
      <c r="C367" s="1" t="n">
        <v>0.009882</v>
      </c>
      <c r="D367" s="1" t="n">
        <v>0.004418</v>
      </c>
      <c r="E367" s="1" t="n">
        <v>0.00274</v>
      </c>
    </row>
    <row r="368" customFormat="false" ht="13.5" hidden="false" customHeight="false" outlineLevel="0" collapsed="false">
      <c r="A368" s="1" t="n">
        <v>17.9199</v>
      </c>
      <c r="B368" s="1" t="n">
        <v>0.012854</v>
      </c>
      <c r="C368" s="1" t="n">
        <v>0.009088</v>
      </c>
      <c r="D368" s="1" t="n">
        <v>0.004064</v>
      </c>
      <c r="E368" s="1" t="n">
        <v>0.00252</v>
      </c>
    </row>
    <row r="369" customFormat="false" ht="13.5" hidden="false" customHeight="false" outlineLevel="0" collapsed="false">
      <c r="A369" s="1" t="n">
        <v>17.9687</v>
      </c>
      <c r="B369" s="1" t="n">
        <v>0.012142</v>
      </c>
      <c r="C369" s="1" t="n">
        <v>0.008586</v>
      </c>
      <c r="D369" s="1" t="n">
        <v>0.003838</v>
      </c>
      <c r="E369" s="1" t="n">
        <v>0.00238</v>
      </c>
    </row>
    <row r="370" customFormat="false" ht="13.5" hidden="false" customHeight="false" outlineLevel="0" collapsed="false">
      <c r="A370" s="1" t="n">
        <v>18.0176</v>
      </c>
      <c r="B370" s="1" t="n">
        <v>0.011846</v>
      </c>
      <c r="C370" s="1" t="n">
        <v>0.008376</v>
      </c>
      <c r="D370" s="1" t="n">
        <v>0.003746</v>
      </c>
      <c r="E370" s="1" t="n">
        <v>0.002322</v>
      </c>
    </row>
    <row r="371" customFormat="false" ht="13.5" hidden="false" customHeight="false" outlineLevel="0" collapsed="false">
      <c r="A371" s="1" t="n">
        <v>18.0664</v>
      </c>
      <c r="B371" s="1" t="n">
        <v>0.010018</v>
      </c>
      <c r="C371" s="1" t="n">
        <v>0.007084</v>
      </c>
      <c r="D371" s="1" t="n">
        <v>0.003168</v>
      </c>
      <c r="E371" s="1" t="n">
        <v>0.0019644</v>
      </c>
    </row>
    <row r="372" customFormat="false" ht="13.5" hidden="false" customHeight="false" outlineLevel="0" collapsed="false">
      <c r="A372" s="1" t="n">
        <v>18.1152</v>
      </c>
      <c r="B372" s="1" t="n">
        <v>0.009042</v>
      </c>
      <c r="C372" s="1" t="n">
        <v>0.006394</v>
      </c>
      <c r="D372" s="1" t="n">
        <v>0.00286</v>
      </c>
      <c r="E372" s="1" t="n">
        <v>0.001773</v>
      </c>
    </row>
    <row r="373" customFormat="false" ht="13.5" hidden="false" customHeight="false" outlineLevel="0" collapsed="false">
      <c r="A373" s="1" t="n">
        <v>18.1641</v>
      </c>
      <c r="B373" s="1" t="n">
        <v>0.006402</v>
      </c>
      <c r="C373" s="1" t="n">
        <v>0.004526</v>
      </c>
      <c r="D373" s="1" t="n">
        <v>0.002024</v>
      </c>
      <c r="E373" s="1" t="n">
        <v>0.0012554</v>
      </c>
    </row>
    <row r="374" customFormat="false" ht="13.5" hidden="false" customHeight="false" outlineLevel="0" collapsed="false">
      <c r="A374" s="1" t="n">
        <v>18.2129</v>
      </c>
      <c r="B374" s="1" t="n">
        <v>0.002638</v>
      </c>
      <c r="C374" s="1" t="n">
        <v>0.0018656</v>
      </c>
      <c r="D374" s="1" t="n">
        <v>0.0008342</v>
      </c>
      <c r="E374" s="1" t="n">
        <v>0.0005174</v>
      </c>
    </row>
    <row r="375" customFormat="false" ht="13.5" hidden="false" customHeight="false" outlineLevel="0" collapsed="false">
      <c r="A375" s="1" t="n">
        <v>18.2617</v>
      </c>
      <c r="B375" s="1" t="n">
        <v>0.0008092</v>
      </c>
      <c r="C375" s="1" t="n">
        <v>0.0005722</v>
      </c>
      <c r="D375" s="1" t="n">
        <v>0.0002558</v>
      </c>
      <c r="E375" s="1" t="n">
        <v>0.00015866</v>
      </c>
    </row>
    <row r="376" customFormat="false" ht="13.5" hidden="false" customHeight="false" outlineLevel="0" collapsed="false">
      <c r="A376" s="1" t="n">
        <v>18.3105</v>
      </c>
      <c r="B376" s="1" t="n">
        <v>0.0017562</v>
      </c>
      <c r="C376" s="1" t="n">
        <v>0.0012418</v>
      </c>
      <c r="D376" s="1" t="n">
        <v>0.0005552</v>
      </c>
      <c r="E376" s="1" t="n">
        <v>0.0003444</v>
      </c>
    </row>
    <row r="377" customFormat="false" ht="13.5" hidden="false" customHeight="false" outlineLevel="0" collapsed="false">
      <c r="A377" s="1" t="n">
        <v>18.3594</v>
      </c>
      <c r="B377" s="1" t="n">
        <v>0.0013508</v>
      </c>
      <c r="C377" s="1" t="n">
        <v>0.000955</v>
      </c>
      <c r="D377" s="1" t="n">
        <v>0.000427</v>
      </c>
      <c r="E377" s="1" t="n">
        <v>0.0002648</v>
      </c>
    </row>
    <row r="378" customFormat="false" ht="13.5" hidden="false" customHeight="false" outlineLevel="0" collapsed="false">
      <c r="A378" s="1" t="n">
        <v>18.4082</v>
      </c>
      <c r="B378" s="1" t="n">
        <v>0.0011056</v>
      </c>
      <c r="C378" s="1" t="n">
        <v>0.0007818</v>
      </c>
      <c r="D378" s="1" t="n">
        <v>0.0003496</v>
      </c>
      <c r="E378" s="1" t="n">
        <v>0.0002168</v>
      </c>
    </row>
    <row r="379" customFormat="false" ht="13.5" hidden="false" customHeight="false" outlineLevel="0" collapsed="false">
      <c r="A379" s="1" t="n">
        <v>18.457</v>
      </c>
      <c r="B379" s="1" t="n">
        <v>0.004326</v>
      </c>
      <c r="C379" s="1" t="n">
        <v>0.003058</v>
      </c>
      <c r="D379" s="1" t="n">
        <v>0.0013676</v>
      </c>
      <c r="E379" s="1" t="n">
        <v>0.0008482</v>
      </c>
    </row>
    <row r="380" customFormat="false" ht="13.5" hidden="false" customHeight="false" outlineLevel="0" collapsed="false">
      <c r="A380" s="1" t="n">
        <v>18.5058</v>
      </c>
      <c r="B380" s="1" t="n">
        <v>0.007288</v>
      </c>
      <c r="C380" s="1" t="n">
        <v>0.005152</v>
      </c>
      <c r="D380" s="1" t="n">
        <v>0.002304</v>
      </c>
      <c r="E380" s="1" t="n">
        <v>0.0014288</v>
      </c>
    </row>
    <row r="381" customFormat="false" ht="13.5" hidden="false" customHeight="false" outlineLevel="0" collapsed="false">
      <c r="A381" s="1" t="n">
        <v>18.5547</v>
      </c>
      <c r="B381" s="1" t="n">
        <v>0.008518</v>
      </c>
      <c r="C381" s="1" t="n">
        <v>0.006022</v>
      </c>
      <c r="D381" s="1" t="n">
        <v>0.002692</v>
      </c>
      <c r="E381" s="1" t="n">
        <v>0.00167</v>
      </c>
    </row>
    <row r="382" customFormat="false" ht="13.5" hidden="false" customHeight="false" outlineLevel="0" collapsed="false">
      <c r="A382" s="1" t="n">
        <v>18.6035</v>
      </c>
      <c r="B382" s="1" t="n">
        <v>0.008216</v>
      </c>
      <c r="C382" s="1" t="n">
        <v>0.00581</v>
      </c>
      <c r="D382" s="1" t="n">
        <v>0.002598</v>
      </c>
      <c r="E382" s="1" t="n">
        <v>0.0016108</v>
      </c>
    </row>
    <row r="383" customFormat="false" ht="13.5" hidden="false" customHeight="false" outlineLevel="0" collapsed="false">
      <c r="A383" s="1" t="n">
        <v>18.6523</v>
      </c>
      <c r="B383" s="1" t="n">
        <v>0.007662</v>
      </c>
      <c r="C383" s="1" t="n">
        <v>0.005418</v>
      </c>
      <c r="D383" s="1" t="n">
        <v>0.002422</v>
      </c>
      <c r="E383" s="1" t="n">
        <v>0.0015024</v>
      </c>
    </row>
    <row r="384" customFormat="false" ht="13.5" hidden="false" customHeight="false" outlineLevel="0" collapsed="false">
      <c r="A384" s="1" t="n">
        <v>18.7012</v>
      </c>
      <c r="B384" s="1" t="n">
        <v>0.006418</v>
      </c>
      <c r="C384" s="1" t="n">
        <v>0.004538</v>
      </c>
      <c r="D384" s="1" t="n">
        <v>0.00203</v>
      </c>
      <c r="E384" s="1" t="n">
        <v>0.0012586</v>
      </c>
    </row>
    <row r="385" customFormat="false" ht="13.5" hidden="false" customHeight="false" outlineLevel="0" collapsed="false">
      <c r="A385" s="1" t="n">
        <v>18.75</v>
      </c>
      <c r="B385" s="1" t="n">
        <v>0.003944</v>
      </c>
      <c r="C385" s="1" t="n">
        <v>0.00279</v>
      </c>
      <c r="D385" s="1" t="n">
        <v>0.0012472</v>
      </c>
      <c r="E385" s="1" t="n">
        <v>0.0007734</v>
      </c>
    </row>
    <row r="386" customFormat="false" ht="13.5" hidden="false" customHeight="false" outlineLevel="0" collapsed="false">
      <c r="A386" s="1" t="n">
        <v>18.7988</v>
      </c>
      <c r="B386" s="1" t="n">
        <v>0.005986</v>
      </c>
      <c r="C386" s="1" t="n">
        <v>0.004232</v>
      </c>
      <c r="D386" s="1" t="n">
        <v>0.0018924</v>
      </c>
      <c r="E386" s="1" t="n">
        <v>0.0011736</v>
      </c>
    </row>
    <row r="387" customFormat="false" ht="13.5" hidden="false" customHeight="false" outlineLevel="0" collapsed="false">
      <c r="A387" s="1" t="n">
        <v>18.8476</v>
      </c>
      <c r="B387" s="1" t="n">
        <v>0.00824</v>
      </c>
      <c r="C387" s="1" t="n">
        <v>0.005826</v>
      </c>
      <c r="D387" s="1" t="n">
        <v>0.002606</v>
      </c>
      <c r="E387" s="1" t="n">
        <v>0.0016154</v>
      </c>
    </row>
    <row r="388" customFormat="false" ht="13.5" hidden="false" customHeight="false" outlineLevel="0" collapsed="false">
      <c r="A388" s="1" t="n">
        <v>18.8965</v>
      </c>
      <c r="B388" s="1" t="n">
        <v>0.00871</v>
      </c>
      <c r="C388" s="1" t="n">
        <v>0.00616</v>
      </c>
      <c r="D388" s="1" t="n">
        <v>0.002754</v>
      </c>
      <c r="E388" s="1" t="n">
        <v>0.001708</v>
      </c>
    </row>
    <row r="389" customFormat="false" ht="13.5" hidden="false" customHeight="false" outlineLevel="0" collapsed="false">
      <c r="A389" s="1" t="n">
        <v>18.9453</v>
      </c>
      <c r="B389" s="1" t="n">
        <v>0.009344</v>
      </c>
      <c r="C389" s="1" t="n">
        <v>0.006608</v>
      </c>
      <c r="D389" s="1" t="n">
        <v>0.002954</v>
      </c>
      <c r="E389" s="1" t="n">
        <v>0.0018322</v>
      </c>
    </row>
    <row r="390" customFormat="false" ht="13.5" hidden="false" customHeight="false" outlineLevel="0" collapsed="false">
      <c r="A390" s="1" t="n">
        <v>18.9941</v>
      </c>
      <c r="B390" s="1" t="n">
        <v>0.009494</v>
      </c>
      <c r="C390" s="1" t="n">
        <v>0.006714</v>
      </c>
      <c r="D390" s="1" t="n">
        <v>0.003002</v>
      </c>
      <c r="E390" s="1" t="n">
        <v>0.0018616</v>
      </c>
    </row>
    <row r="391" customFormat="false" ht="13.5" hidden="false" customHeight="false" outlineLevel="0" collapsed="false">
      <c r="A391" s="1" t="n">
        <v>19.043</v>
      </c>
      <c r="B391" s="1" t="n">
        <v>0.007518</v>
      </c>
      <c r="C391" s="1" t="n">
        <v>0.005316</v>
      </c>
      <c r="D391" s="1" t="n">
        <v>0.002376</v>
      </c>
      <c r="E391" s="1" t="n">
        <v>0.001474</v>
      </c>
    </row>
    <row r="392" customFormat="false" ht="13.5" hidden="false" customHeight="false" outlineLevel="0" collapsed="false">
      <c r="A392" s="1" t="n">
        <v>19.0918</v>
      </c>
      <c r="B392" s="1" t="n">
        <v>0.005642</v>
      </c>
      <c r="C392" s="1" t="n">
        <v>0.00399</v>
      </c>
      <c r="D392" s="1" t="n">
        <v>0.0017836</v>
      </c>
      <c r="E392" s="1" t="n">
        <v>0.0011062</v>
      </c>
    </row>
    <row r="393" customFormat="false" ht="13.5" hidden="false" customHeight="false" outlineLevel="0" collapsed="false">
      <c r="A393" s="1" t="n">
        <v>19.1406</v>
      </c>
      <c r="B393" s="1" t="n">
        <v>0.003686</v>
      </c>
      <c r="C393" s="1" t="n">
        <v>0.002606</v>
      </c>
      <c r="D393" s="1" t="n">
        <v>0.0011654</v>
      </c>
      <c r="E393" s="1" t="n">
        <v>0.0007228</v>
      </c>
    </row>
    <row r="394" customFormat="false" ht="13.5" hidden="false" customHeight="false" outlineLevel="0" collapsed="false">
      <c r="A394" s="1" t="n">
        <v>19.1894</v>
      </c>
      <c r="B394" s="1" t="n">
        <v>0.0016398</v>
      </c>
      <c r="C394" s="1" t="n">
        <v>0.0011594</v>
      </c>
      <c r="D394" s="1" t="n">
        <v>0.0005184</v>
      </c>
      <c r="E394" s="1" t="n">
        <v>0.0003216</v>
      </c>
    </row>
    <row r="395" customFormat="false" ht="13.5" hidden="false" customHeight="false" outlineLevel="0" collapsed="false">
      <c r="A395" s="1" t="n">
        <v>19.2383</v>
      </c>
      <c r="B395" s="1" t="n">
        <v>0.003618</v>
      </c>
      <c r="C395" s="1" t="n">
        <v>0.002558</v>
      </c>
      <c r="D395" s="1" t="n">
        <v>0.0011442</v>
      </c>
      <c r="E395" s="1" t="n">
        <v>0.0007096</v>
      </c>
    </row>
    <row r="396" customFormat="false" ht="13.5" hidden="false" customHeight="false" outlineLevel="0" collapsed="false">
      <c r="A396" s="1" t="n">
        <v>19.2871</v>
      </c>
      <c r="B396" s="1" t="n">
        <v>0.005416</v>
      </c>
      <c r="C396" s="1" t="n">
        <v>0.00383</v>
      </c>
      <c r="D396" s="1" t="n">
        <v>0.0017124</v>
      </c>
      <c r="E396" s="1" t="n">
        <v>0.001062</v>
      </c>
    </row>
    <row r="397" customFormat="false" ht="13.5" hidden="false" customHeight="false" outlineLevel="0" collapsed="false">
      <c r="A397" s="1" t="n">
        <v>19.3359</v>
      </c>
      <c r="B397" s="1" t="n">
        <v>0.005588</v>
      </c>
      <c r="C397" s="1" t="n">
        <v>0.00395</v>
      </c>
      <c r="D397" s="1" t="n">
        <v>0.0017664</v>
      </c>
      <c r="E397" s="1" t="n">
        <v>0.0010954</v>
      </c>
    </row>
    <row r="398" customFormat="false" ht="13.5" hidden="false" customHeight="false" outlineLevel="0" collapsed="false">
      <c r="A398" s="1" t="n">
        <v>19.3848</v>
      </c>
      <c r="B398" s="1" t="n">
        <v>0.003244</v>
      </c>
      <c r="C398" s="1" t="n">
        <v>0.002294</v>
      </c>
      <c r="D398" s="1" t="n">
        <v>0.0010256</v>
      </c>
      <c r="E398" s="1" t="n">
        <v>0.000636</v>
      </c>
    </row>
    <row r="399" customFormat="false" ht="13.5" hidden="false" customHeight="false" outlineLevel="0" collapsed="false">
      <c r="A399" s="1" t="n">
        <v>19.4336</v>
      </c>
      <c r="B399" s="1" t="n">
        <v>0.0014036</v>
      </c>
      <c r="C399" s="1" t="n">
        <v>0.0009926</v>
      </c>
      <c r="D399" s="1" t="n">
        <v>0.0004438</v>
      </c>
      <c r="E399" s="1" t="n">
        <v>0.0002752</v>
      </c>
    </row>
    <row r="400" customFormat="false" ht="13.5" hidden="false" customHeight="false" outlineLevel="0" collapsed="false">
      <c r="A400" s="1" t="n">
        <v>19.4824</v>
      </c>
      <c r="B400" s="1" t="n">
        <v>0.004024</v>
      </c>
      <c r="C400" s="1" t="n">
        <v>0.002846</v>
      </c>
      <c r="D400" s="1" t="n">
        <v>0.0012724</v>
      </c>
      <c r="E400" s="1" t="n">
        <v>0.0007892</v>
      </c>
    </row>
    <row r="401" customFormat="false" ht="13.5" hidden="false" customHeight="false" outlineLevel="0" collapsed="false">
      <c r="A401" s="1" t="n">
        <v>19.5312</v>
      </c>
      <c r="B401" s="1" t="n">
        <v>0.005556</v>
      </c>
      <c r="C401" s="1" t="n">
        <v>0.003928</v>
      </c>
      <c r="D401" s="1" t="n">
        <v>0.0017566</v>
      </c>
      <c r="E401" s="1" t="n">
        <v>0.0010894</v>
      </c>
    </row>
    <row r="402" customFormat="false" ht="13.5" hidden="false" customHeight="false" outlineLevel="0" collapsed="false">
      <c r="A402" s="1" t="n">
        <v>19.5801</v>
      </c>
      <c r="B402" s="1" t="n">
        <v>0.005942</v>
      </c>
      <c r="C402" s="1" t="n">
        <v>0.004202</v>
      </c>
      <c r="D402" s="1" t="n">
        <v>0.0018786</v>
      </c>
      <c r="E402" s="1" t="n">
        <v>0.001165</v>
      </c>
    </row>
    <row r="403" customFormat="false" ht="13.5" hidden="false" customHeight="false" outlineLevel="0" collapsed="false">
      <c r="A403" s="1" t="n">
        <v>19.6289</v>
      </c>
      <c r="B403" s="1" t="n">
        <v>0.004382</v>
      </c>
      <c r="C403" s="1" t="n">
        <v>0.003098</v>
      </c>
      <c r="D403" s="1" t="n">
        <v>0.0013852</v>
      </c>
      <c r="E403" s="1" t="n">
        <v>0.000859</v>
      </c>
    </row>
    <row r="404" customFormat="false" ht="13.5" hidden="false" customHeight="false" outlineLevel="0" collapsed="false">
      <c r="A404" s="1" t="n">
        <v>19.6777</v>
      </c>
      <c r="B404" s="1" t="n">
        <v>0.004552</v>
      </c>
      <c r="C404" s="1" t="n">
        <v>0.00322</v>
      </c>
      <c r="D404" s="1" t="n">
        <v>0.0014394</v>
      </c>
      <c r="E404" s="1" t="n">
        <v>0.0008926</v>
      </c>
    </row>
    <row r="405" customFormat="false" ht="13.5" hidden="false" customHeight="false" outlineLevel="0" collapsed="false">
      <c r="A405" s="1" t="n">
        <v>19.7266</v>
      </c>
      <c r="B405" s="1" t="n">
        <v>0.002622</v>
      </c>
      <c r="C405" s="1" t="n">
        <v>0.0018544</v>
      </c>
      <c r="D405" s="1" t="n">
        <v>0.0008292</v>
      </c>
      <c r="E405" s="1" t="n">
        <v>0.0005142</v>
      </c>
    </row>
    <row r="406" customFormat="false" ht="13.5" hidden="false" customHeight="false" outlineLevel="0" collapsed="false">
      <c r="A406" s="1" t="n">
        <v>19.7754</v>
      </c>
      <c r="B406" s="1" t="n">
        <v>0.00224</v>
      </c>
      <c r="C406" s="1" t="n">
        <v>0.0015846</v>
      </c>
      <c r="D406" s="1" t="n">
        <v>0.0007086</v>
      </c>
      <c r="E406" s="1" t="n">
        <v>0.0004394</v>
      </c>
    </row>
    <row r="407" customFormat="false" ht="13.5" hidden="false" customHeight="false" outlineLevel="0" collapsed="false">
      <c r="A407" s="1" t="n">
        <v>19.8242</v>
      </c>
      <c r="B407" s="1" t="n">
        <v>0.0034</v>
      </c>
      <c r="C407" s="1" t="n">
        <v>0.002404</v>
      </c>
      <c r="D407" s="1" t="n">
        <v>0.0010748</v>
      </c>
      <c r="E407" s="1" t="n">
        <v>0.0006666</v>
      </c>
    </row>
    <row r="408" customFormat="false" ht="13.5" hidden="false" customHeight="false" outlineLevel="0" collapsed="false">
      <c r="A408" s="1" t="n">
        <v>19.873</v>
      </c>
      <c r="B408" s="1" t="n">
        <v>0.004646</v>
      </c>
      <c r="C408" s="1" t="n">
        <v>0.003286</v>
      </c>
      <c r="D408" s="1" t="n">
        <v>0.001469</v>
      </c>
      <c r="E408" s="1" t="n">
        <v>0.000911</v>
      </c>
    </row>
    <row r="409" customFormat="false" ht="13.5" hidden="false" customHeight="false" outlineLevel="0" collapsed="false">
      <c r="A409" s="1" t="n">
        <v>19.9219</v>
      </c>
      <c r="B409" s="1" t="n">
        <v>0.005068</v>
      </c>
      <c r="C409" s="1" t="n">
        <v>0.003584</v>
      </c>
      <c r="D409" s="1" t="n">
        <v>0.0016024</v>
      </c>
      <c r="E409" s="1" t="n">
        <v>0.0009938</v>
      </c>
    </row>
    <row r="410" customFormat="false" ht="13.5" hidden="false" customHeight="false" outlineLevel="0" collapsed="false">
      <c r="A410" s="1" t="n">
        <v>19.9707</v>
      </c>
      <c r="B410" s="1" t="n">
        <v>0.005786</v>
      </c>
      <c r="C410" s="1" t="n">
        <v>0.004092</v>
      </c>
      <c r="D410" s="1" t="n">
        <v>0.0018296</v>
      </c>
      <c r="E410" s="1" t="n">
        <v>0.0011346</v>
      </c>
    </row>
    <row r="411" customFormat="false" ht="13.5" hidden="false" customHeight="false" outlineLevel="0" collapsed="false">
      <c r="A411" s="1" t="n">
        <v>20.0195</v>
      </c>
      <c r="B411" s="1" t="n">
        <v>0.005868</v>
      </c>
      <c r="C411" s="1" t="n">
        <v>0.00415</v>
      </c>
      <c r="D411" s="1" t="n">
        <v>0.0018552</v>
      </c>
      <c r="E411" s="1" t="n">
        <v>0.0011506</v>
      </c>
    </row>
    <row r="412" customFormat="false" ht="13.5" hidden="false" customHeight="false" outlineLevel="0" collapsed="false">
      <c r="A412" s="1" t="n">
        <v>20.0683</v>
      </c>
      <c r="B412" s="1" t="n">
        <v>0.004406</v>
      </c>
      <c r="C412" s="1" t="n">
        <v>0.003116</v>
      </c>
      <c r="D412" s="1" t="n">
        <v>0.0013932</v>
      </c>
      <c r="E412" s="1" t="n">
        <v>0.000864</v>
      </c>
    </row>
    <row r="413" customFormat="false" ht="13.5" hidden="false" customHeight="false" outlineLevel="0" collapsed="false">
      <c r="A413" s="1" t="n">
        <v>20.1172</v>
      </c>
      <c r="B413" s="1" t="n">
        <v>0.003658</v>
      </c>
      <c r="C413" s="1" t="n">
        <v>0.002586</v>
      </c>
      <c r="D413" s="1" t="n">
        <v>0.0011566</v>
      </c>
      <c r="E413" s="1" t="n">
        <v>0.0007172</v>
      </c>
    </row>
    <row r="414" customFormat="false" ht="13.5" hidden="false" customHeight="false" outlineLevel="0" collapsed="false">
      <c r="A414" s="1" t="n">
        <v>20.166</v>
      </c>
      <c r="B414" s="1" t="n">
        <v>0.00477</v>
      </c>
      <c r="C414" s="1" t="n">
        <v>0.003374</v>
      </c>
      <c r="D414" s="1" t="n">
        <v>0.0015084</v>
      </c>
      <c r="E414" s="1" t="n">
        <v>0.0009354</v>
      </c>
    </row>
    <row r="415" customFormat="false" ht="13.5" hidden="false" customHeight="false" outlineLevel="0" collapsed="false">
      <c r="A415" s="1" t="n">
        <v>20.2148</v>
      </c>
      <c r="B415" s="1" t="n">
        <v>0.005936</v>
      </c>
      <c r="C415" s="1" t="n">
        <v>0.004198</v>
      </c>
      <c r="D415" s="1" t="n">
        <v>0.001877</v>
      </c>
      <c r="E415" s="1" t="n">
        <v>0.001164</v>
      </c>
    </row>
    <row r="416" customFormat="false" ht="13.5" hidden="false" customHeight="false" outlineLevel="0" collapsed="false">
      <c r="A416" s="1" t="n">
        <v>20.2637</v>
      </c>
      <c r="B416" s="1" t="n">
        <v>0.005716</v>
      </c>
      <c r="C416" s="1" t="n">
        <v>0.004042</v>
      </c>
      <c r="D416" s="1" t="n">
        <v>0.0018072</v>
      </c>
      <c r="E416" s="1" t="n">
        <v>0.0011206</v>
      </c>
    </row>
    <row r="417" customFormat="false" ht="13.5" hidden="false" customHeight="false" outlineLevel="0" collapsed="false">
      <c r="A417" s="1" t="n">
        <v>20.3125</v>
      </c>
      <c r="B417" s="1" t="n">
        <v>0.00472</v>
      </c>
      <c r="C417" s="1" t="n">
        <v>0.003338</v>
      </c>
      <c r="D417" s="1" t="n">
        <v>0.0014926</v>
      </c>
      <c r="E417" s="1" t="n">
        <v>0.0009256</v>
      </c>
    </row>
    <row r="418" customFormat="false" ht="13.5" hidden="false" customHeight="false" outlineLevel="0" collapsed="false">
      <c r="A418" s="1" t="n">
        <v>20.3613</v>
      </c>
      <c r="B418" s="1" t="n">
        <v>0.00307</v>
      </c>
      <c r="C418" s="1" t="n">
        <v>0.00217</v>
      </c>
      <c r="D418" s="1" t="n">
        <v>0.0009708</v>
      </c>
      <c r="E418" s="1" t="n">
        <v>0.000602</v>
      </c>
    </row>
    <row r="419" customFormat="false" ht="13.5" hidden="false" customHeight="false" outlineLevel="0" collapsed="false">
      <c r="A419" s="1" t="n">
        <v>20.4101</v>
      </c>
      <c r="B419" s="1" t="n">
        <v>0.002342</v>
      </c>
      <c r="C419" s="1" t="n">
        <v>0.001656</v>
      </c>
      <c r="D419" s="1" t="n">
        <v>0.0007404</v>
      </c>
      <c r="E419" s="1" t="n">
        <v>0.0004592</v>
      </c>
    </row>
    <row r="420" customFormat="false" ht="13.5" hidden="false" customHeight="false" outlineLevel="0" collapsed="false">
      <c r="A420" s="1" t="n">
        <v>20.459</v>
      </c>
      <c r="B420" s="1" t="n">
        <v>0.003648</v>
      </c>
      <c r="C420" s="1" t="n">
        <v>0.00258</v>
      </c>
      <c r="D420" s="1" t="n">
        <v>0.0011532</v>
      </c>
      <c r="E420" s="1" t="n">
        <v>0.0007152</v>
      </c>
    </row>
    <row r="421" customFormat="false" ht="13.5" hidden="false" customHeight="false" outlineLevel="0" collapsed="false">
      <c r="A421" s="1" t="n">
        <v>20.5078</v>
      </c>
      <c r="B421" s="1" t="n">
        <v>0.003638</v>
      </c>
      <c r="C421" s="1" t="n">
        <v>0.002574</v>
      </c>
      <c r="D421" s="1" t="n">
        <v>0.0011506</v>
      </c>
      <c r="E421" s="1" t="n">
        <v>0.0007136</v>
      </c>
    </row>
    <row r="422" customFormat="false" ht="13.5" hidden="false" customHeight="false" outlineLevel="0" collapsed="false">
      <c r="A422" s="1" t="n">
        <v>20.5566</v>
      </c>
      <c r="B422" s="1" t="n">
        <v>0.002198</v>
      </c>
      <c r="C422" s="1" t="n">
        <v>0.0015544</v>
      </c>
      <c r="D422" s="1" t="n">
        <v>0.000695</v>
      </c>
      <c r="E422" s="1" t="n">
        <v>0.000431</v>
      </c>
    </row>
    <row r="423" customFormat="false" ht="13.5" hidden="false" customHeight="false" outlineLevel="0" collapsed="false">
      <c r="A423" s="1" t="n">
        <v>20.6055</v>
      </c>
      <c r="B423" s="1" t="n">
        <v>0.0006646</v>
      </c>
      <c r="C423" s="1" t="n">
        <v>0.0004698</v>
      </c>
      <c r="D423" s="1" t="n">
        <v>0.0002102</v>
      </c>
      <c r="E423" s="1" t="n">
        <v>0.0001303</v>
      </c>
    </row>
    <row r="424" customFormat="false" ht="13.5" hidden="false" customHeight="false" outlineLevel="0" collapsed="false">
      <c r="A424" s="1" t="n">
        <v>20.6543</v>
      </c>
      <c r="B424" s="1" t="n">
        <v>0.003092</v>
      </c>
      <c r="C424" s="1" t="n">
        <v>0.002186</v>
      </c>
      <c r="D424" s="1" t="n">
        <v>0.0009774</v>
      </c>
      <c r="E424" s="1" t="n">
        <v>0.0006062</v>
      </c>
    </row>
    <row r="425" customFormat="false" ht="13.5" hidden="false" customHeight="false" outlineLevel="0" collapsed="false">
      <c r="A425" s="1" t="n">
        <v>20.7031</v>
      </c>
      <c r="B425" s="1" t="n">
        <v>0.00444</v>
      </c>
      <c r="C425" s="1" t="n">
        <v>0.00314</v>
      </c>
      <c r="D425" s="1" t="n">
        <v>0.001404</v>
      </c>
      <c r="E425" s="1" t="n">
        <v>0.0008706</v>
      </c>
    </row>
    <row r="426" customFormat="false" ht="13.5" hidden="false" customHeight="false" outlineLevel="0" collapsed="false">
      <c r="A426" s="1" t="n">
        <v>20.7519</v>
      </c>
      <c r="B426" s="1" t="n">
        <v>0.004248</v>
      </c>
      <c r="C426" s="1" t="n">
        <v>0.003004</v>
      </c>
      <c r="D426" s="1" t="n">
        <v>0.0013428</v>
      </c>
      <c r="E426" s="1" t="n">
        <v>0.0008328</v>
      </c>
    </row>
    <row r="427" customFormat="false" ht="13.5" hidden="false" customHeight="false" outlineLevel="0" collapsed="false">
      <c r="A427" s="1" t="n">
        <v>20.8008</v>
      </c>
      <c r="B427" s="1" t="n">
        <v>0.003596</v>
      </c>
      <c r="C427" s="1" t="n">
        <v>0.002544</v>
      </c>
      <c r="D427" s="1" t="n">
        <v>0.001137</v>
      </c>
      <c r="E427" s="1" t="n">
        <v>0.0007052</v>
      </c>
    </row>
    <row r="428" customFormat="false" ht="13.5" hidden="false" customHeight="false" outlineLevel="0" collapsed="false">
      <c r="A428" s="1" t="n">
        <v>20.8496</v>
      </c>
      <c r="B428" s="1" t="n">
        <v>0.002666</v>
      </c>
      <c r="C428" s="1" t="n">
        <v>0.0018846</v>
      </c>
      <c r="D428" s="1" t="n">
        <v>0.0008426</v>
      </c>
      <c r="E428" s="1" t="n">
        <v>0.0005226</v>
      </c>
    </row>
    <row r="429" customFormat="false" ht="13.5" hidden="false" customHeight="false" outlineLevel="0" collapsed="false">
      <c r="A429" s="1" t="n">
        <v>20.8984</v>
      </c>
      <c r="B429" s="1" t="n">
        <v>0.002236</v>
      </c>
      <c r="C429" s="1" t="n">
        <v>0.001581</v>
      </c>
      <c r="D429" s="1" t="n">
        <v>0.000707</v>
      </c>
      <c r="E429" s="1" t="n">
        <v>0.0004384</v>
      </c>
    </row>
    <row r="430" customFormat="false" ht="13.5" hidden="false" customHeight="false" outlineLevel="0" collapsed="false">
      <c r="A430" s="1" t="n">
        <v>20.9473</v>
      </c>
      <c r="B430" s="1" t="n">
        <v>0.0019824</v>
      </c>
      <c r="C430" s="1" t="n">
        <v>0.0014016</v>
      </c>
      <c r="D430" s="1" t="n">
        <v>0.0006268</v>
      </c>
      <c r="E430" s="1" t="n">
        <v>0.0003886</v>
      </c>
    </row>
    <row r="431" customFormat="false" ht="13.5" hidden="false" customHeight="false" outlineLevel="0" collapsed="false">
      <c r="A431" s="1" t="n">
        <v>20.9961</v>
      </c>
      <c r="B431" s="1" t="n">
        <v>0.003528</v>
      </c>
      <c r="C431" s="1" t="n">
        <v>0.002494</v>
      </c>
      <c r="D431" s="1" t="n">
        <v>0.0011152</v>
      </c>
      <c r="E431" s="1" t="n">
        <v>0.0006916</v>
      </c>
    </row>
    <row r="432" customFormat="false" ht="13.5" hidden="false" customHeight="false" outlineLevel="0" collapsed="false">
      <c r="A432" s="1" t="n">
        <v>21.0449</v>
      </c>
      <c r="B432" s="1" t="n">
        <v>0.00395</v>
      </c>
      <c r="C432" s="1" t="n">
        <v>0.002792</v>
      </c>
      <c r="D432" s="1" t="n">
        <v>0.0012488</v>
      </c>
      <c r="E432" s="1" t="n">
        <v>0.0007744</v>
      </c>
    </row>
    <row r="433" customFormat="false" ht="13.5" hidden="false" customHeight="false" outlineLevel="0" collapsed="false">
      <c r="A433" s="1" t="n">
        <v>21.0937</v>
      </c>
      <c r="B433" s="1" t="n">
        <v>0.004094</v>
      </c>
      <c r="C433" s="1" t="n">
        <v>0.002894</v>
      </c>
      <c r="D433" s="1" t="n">
        <v>0.001294</v>
      </c>
      <c r="E433" s="1" t="n">
        <v>0.0008026</v>
      </c>
    </row>
    <row r="434" customFormat="false" ht="13.5" hidden="false" customHeight="false" outlineLevel="0" collapsed="false">
      <c r="A434" s="1" t="n">
        <v>21.1426</v>
      </c>
      <c r="B434" s="1" t="n">
        <v>0.005152</v>
      </c>
      <c r="C434" s="1" t="n">
        <v>0.003644</v>
      </c>
      <c r="D434" s="1" t="n">
        <v>0.0016292</v>
      </c>
      <c r="E434" s="1" t="n">
        <v>0.0010104</v>
      </c>
    </row>
    <row r="435" customFormat="false" ht="13.5" hidden="false" customHeight="false" outlineLevel="0" collapsed="false">
      <c r="A435" s="1" t="n">
        <v>21.1914</v>
      </c>
      <c r="B435" s="1" t="n">
        <v>0.004616</v>
      </c>
      <c r="C435" s="1" t="n">
        <v>0.003264</v>
      </c>
      <c r="D435" s="1" t="n">
        <v>0.0014596</v>
      </c>
      <c r="E435" s="1" t="n">
        <v>0.0009052</v>
      </c>
    </row>
    <row r="436" customFormat="false" ht="13.5" hidden="false" customHeight="false" outlineLevel="0" collapsed="false">
      <c r="A436" s="1" t="n">
        <v>21.2402</v>
      </c>
      <c r="B436" s="1" t="n">
        <v>0.002854</v>
      </c>
      <c r="C436" s="1" t="n">
        <v>0.002018</v>
      </c>
      <c r="D436" s="1" t="n">
        <v>0.0009024</v>
      </c>
      <c r="E436" s="1" t="n">
        <v>0.0005596</v>
      </c>
    </row>
    <row r="437" customFormat="false" ht="13.5" hidden="false" customHeight="false" outlineLevel="0" collapsed="false">
      <c r="A437" s="1" t="n">
        <v>21.2891</v>
      </c>
      <c r="B437" s="1" t="n">
        <v>0.003546</v>
      </c>
      <c r="C437" s="1" t="n">
        <v>0.002508</v>
      </c>
      <c r="D437" s="1" t="n">
        <v>0.001121</v>
      </c>
      <c r="E437" s="1" t="n">
        <v>0.0006952</v>
      </c>
    </row>
    <row r="438" customFormat="false" ht="13.5" hidden="false" customHeight="false" outlineLevel="0" collapsed="false">
      <c r="A438" s="1" t="n">
        <v>21.3379</v>
      </c>
      <c r="B438" s="1" t="n">
        <v>0.005862</v>
      </c>
      <c r="C438" s="1" t="n">
        <v>0.004144</v>
      </c>
      <c r="D438" s="1" t="n">
        <v>0.0018534</v>
      </c>
      <c r="E438" s="1" t="n">
        <v>0.0011494</v>
      </c>
    </row>
    <row r="439" customFormat="false" ht="13.5" hidden="false" customHeight="false" outlineLevel="0" collapsed="false">
      <c r="A439" s="1" t="n">
        <v>21.3867</v>
      </c>
      <c r="B439" s="1" t="n">
        <v>0.004848</v>
      </c>
      <c r="C439" s="1" t="n">
        <v>0.003428</v>
      </c>
      <c r="D439" s="1" t="n">
        <v>0.001533</v>
      </c>
      <c r="E439" s="1" t="n">
        <v>0.0009506</v>
      </c>
    </row>
    <row r="440" customFormat="false" ht="13.5" hidden="false" customHeight="false" outlineLevel="0" collapsed="false">
      <c r="A440" s="1" t="n">
        <v>21.4355</v>
      </c>
      <c r="B440" s="1" t="n">
        <v>0.002456</v>
      </c>
      <c r="C440" s="1" t="n">
        <v>0.001737</v>
      </c>
      <c r="D440" s="1" t="n">
        <v>0.0007768</v>
      </c>
      <c r="E440" s="1" t="n">
        <v>0.0004816</v>
      </c>
    </row>
    <row r="441" customFormat="false" ht="13.5" hidden="false" customHeight="false" outlineLevel="0" collapsed="false">
      <c r="A441" s="1" t="n">
        <v>21.4844</v>
      </c>
      <c r="B441" s="1" t="n">
        <v>0.002266</v>
      </c>
      <c r="C441" s="1" t="n">
        <v>0.0016028</v>
      </c>
      <c r="D441" s="1" t="n">
        <v>0.0007166</v>
      </c>
      <c r="E441" s="1" t="n">
        <v>0.0004444</v>
      </c>
    </row>
    <row r="442" customFormat="false" ht="13.5" hidden="false" customHeight="false" outlineLevel="0" collapsed="false">
      <c r="A442" s="1" t="n">
        <v>21.5332</v>
      </c>
      <c r="B442" s="1" t="n">
        <v>0.003192</v>
      </c>
      <c r="C442" s="1" t="n">
        <v>0.002256</v>
      </c>
      <c r="D442" s="1" t="n">
        <v>0.0010092</v>
      </c>
      <c r="E442" s="1" t="n">
        <v>0.0006258</v>
      </c>
    </row>
    <row r="443" customFormat="false" ht="13.5" hidden="false" customHeight="false" outlineLevel="0" collapsed="false">
      <c r="A443" s="1" t="n">
        <v>21.582</v>
      </c>
      <c r="B443" s="1" t="n">
        <v>0.003664</v>
      </c>
      <c r="C443" s="1" t="n">
        <v>0.002592</v>
      </c>
      <c r="D443" s="1" t="n">
        <v>0.0011586</v>
      </c>
      <c r="E443" s="1" t="n">
        <v>0.0007186</v>
      </c>
    </row>
    <row r="444" customFormat="false" ht="13.5" hidden="false" customHeight="false" outlineLevel="0" collapsed="false">
      <c r="A444" s="1" t="n">
        <v>21.6308</v>
      </c>
      <c r="B444" s="1" t="n">
        <v>0.003952</v>
      </c>
      <c r="C444" s="1" t="n">
        <v>0.002794</v>
      </c>
      <c r="D444" s="1" t="n">
        <v>0.0012492</v>
      </c>
      <c r="E444" s="1" t="n">
        <v>0.0007748</v>
      </c>
    </row>
    <row r="445" customFormat="false" ht="13.5" hidden="false" customHeight="false" outlineLevel="0" collapsed="false">
      <c r="A445" s="1" t="n">
        <v>21.6797</v>
      </c>
      <c r="B445" s="1" t="n">
        <v>0.002134</v>
      </c>
      <c r="C445" s="1" t="n">
        <v>0.0015082</v>
      </c>
      <c r="D445" s="1" t="n">
        <v>0.0006744</v>
      </c>
      <c r="E445" s="1" t="n">
        <v>0.0004182</v>
      </c>
    </row>
    <row r="446" customFormat="false" ht="13.5" hidden="false" customHeight="false" outlineLevel="0" collapsed="false">
      <c r="A446" s="1" t="n">
        <v>21.7285</v>
      </c>
      <c r="B446" s="1" t="n">
        <v>0.002444</v>
      </c>
      <c r="C446" s="1" t="n">
        <v>0.0017278</v>
      </c>
      <c r="D446" s="1" t="n">
        <v>0.0007726</v>
      </c>
      <c r="E446" s="1" t="n">
        <v>0.0004792</v>
      </c>
    </row>
    <row r="447" customFormat="false" ht="13.5" hidden="false" customHeight="false" outlineLevel="0" collapsed="false">
      <c r="A447" s="1" t="n">
        <v>21.7773</v>
      </c>
      <c r="B447" s="1" t="n">
        <v>0.00391</v>
      </c>
      <c r="C447" s="1" t="n">
        <v>0.002764</v>
      </c>
      <c r="D447" s="1" t="n">
        <v>0.0012362</v>
      </c>
      <c r="E447" s="1" t="n">
        <v>0.0007666</v>
      </c>
    </row>
    <row r="448" customFormat="false" ht="13.5" hidden="false" customHeight="false" outlineLevel="0" collapsed="false">
      <c r="A448" s="1" t="n">
        <v>21.8262</v>
      </c>
      <c r="B448" s="1" t="n">
        <v>0.004664</v>
      </c>
      <c r="C448" s="1" t="n">
        <v>0.003298</v>
      </c>
      <c r="D448" s="1" t="n">
        <v>0.0014748</v>
      </c>
      <c r="E448" s="1" t="n">
        <v>0.0009146</v>
      </c>
    </row>
    <row r="449" customFormat="false" ht="13.5" hidden="false" customHeight="false" outlineLevel="0" collapsed="false">
      <c r="A449" s="1" t="n">
        <v>21.875</v>
      </c>
      <c r="B449" s="1" t="n">
        <v>0.005194</v>
      </c>
      <c r="C449" s="1" t="n">
        <v>0.003672</v>
      </c>
      <c r="D449" s="1" t="n">
        <v>0.0016422</v>
      </c>
      <c r="E449" s="1" t="n">
        <v>0.0010184</v>
      </c>
    </row>
    <row r="450" customFormat="false" ht="13.5" hidden="false" customHeight="false" outlineLevel="0" collapsed="false">
      <c r="A450" s="1" t="n">
        <v>21.9238</v>
      </c>
      <c r="B450" s="1" t="n">
        <v>0.00441</v>
      </c>
      <c r="C450" s="1" t="n">
        <v>0.003118</v>
      </c>
      <c r="D450" s="1" t="n">
        <v>0.001394</v>
      </c>
      <c r="E450" s="1" t="n">
        <v>0.0008646</v>
      </c>
    </row>
    <row r="451" customFormat="false" ht="13.5" hidden="false" customHeight="false" outlineLevel="0" collapsed="false">
      <c r="A451" s="1" t="n">
        <v>21.9726</v>
      </c>
      <c r="B451" s="1" t="n">
        <v>0.002568</v>
      </c>
      <c r="C451" s="1" t="n">
        <v>0.0018154</v>
      </c>
      <c r="D451" s="1" t="n">
        <v>0.0008118</v>
      </c>
      <c r="E451" s="1" t="n">
        <v>0.0005034</v>
      </c>
    </row>
    <row r="452" customFormat="false" ht="13.5" hidden="false" customHeight="false" outlineLevel="0" collapsed="false">
      <c r="A452" s="1" t="n">
        <v>22.0215</v>
      </c>
      <c r="B452" s="1" t="n">
        <v>0.0015698</v>
      </c>
      <c r="C452" s="1" t="n">
        <v>0.00111</v>
      </c>
      <c r="D452" s="1" t="n">
        <v>0.0004964</v>
      </c>
      <c r="E452" s="1" t="n">
        <v>0.0003078</v>
      </c>
    </row>
    <row r="453" customFormat="false" ht="13.5" hidden="false" customHeight="false" outlineLevel="0" collapsed="false">
      <c r="A453" s="1" t="n">
        <v>22.0703</v>
      </c>
      <c r="B453" s="1" t="n">
        <v>0.002814</v>
      </c>
      <c r="C453" s="1" t="n">
        <v>0.001989</v>
      </c>
      <c r="D453" s="1" t="n">
        <v>0.0008894</v>
      </c>
      <c r="E453" s="1" t="n">
        <v>0.0005516</v>
      </c>
    </row>
    <row r="454" customFormat="false" ht="13.5" hidden="false" customHeight="false" outlineLevel="0" collapsed="false">
      <c r="A454" s="1" t="n">
        <v>22.1191</v>
      </c>
      <c r="B454" s="1" t="n">
        <v>0.004608</v>
      </c>
      <c r="C454" s="1" t="n">
        <v>0.003258</v>
      </c>
      <c r="D454" s="1" t="n">
        <v>0.0014568</v>
      </c>
      <c r="E454" s="1" t="n">
        <v>0.0009034</v>
      </c>
    </row>
    <row r="455" customFormat="false" ht="13.5" hidden="false" customHeight="false" outlineLevel="0" collapsed="false">
      <c r="A455" s="1" t="n">
        <v>22.168</v>
      </c>
      <c r="B455" s="1" t="n">
        <v>0.00549</v>
      </c>
      <c r="C455" s="1" t="n">
        <v>0.003882</v>
      </c>
      <c r="D455" s="1" t="n">
        <v>0.001736</v>
      </c>
      <c r="E455" s="1" t="n">
        <v>0.0010766</v>
      </c>
    </row>
    <row r="456" customFormat="false" ht="13.5" hidden="false" customHeight="false" outlineLevel="0" collapsed="false">
      <c r="A456" s="1" t="n">
        <v>22.2168</v>
      </c>
      <c r="B456" s="1" t="n">
        <v>0.005102</v>
      </c>
      <c r="C456" s="1" t="n">
        <v>0.003608</v>
      </c>
      <c r="D456" s="1" t="n">
        <v>0.0016132</v>
      </c>
      <c r="E456" s="1" t="n">
        <v>0.0010004</v>
      </c>
    </row>
    <row r="457" customFormat="false" ht="13.5" hidden="false" customHeight="false" outlineLevel="0" collapsed="false">
      <c r="A457" s="1" t="n">
        <v>22.2656</v>
      </c>
      <c r="B457" s="1" t="n">
        <v>0.003792</v>
      </c>
      <c r="C457" s="1" t="n">
        <v>0.002682</v>
      </c>
      <c r="D457" s="1" t="n">
        <v>0.001199</v>
      </c>
      <c r="E457" s="1" t="n">
        <v>0.0007436</v>
      </c>
    </row>
    <row r="458" customFormat="false" ht="13.5" hidden="false" customHeight="false" outlineLevel="0" collapsed="false">
      <c r="A458" s="1" t="n">
        <v>22.3144</v>
      </c>
      <c r="B458" s="1" t="n">
        <v>0.002668</v>
      </c>
      <c r="C458" s="1" t="n">
        <v>0.0018872</v>
      </c>
      <c r="D458" s="1" t="n">
        <v>0.0008438</v>
      </c>
      <c r="E458" s="1" t="n">
        <v>0.0005234</v>
      </c>
    </row>
    <row r="459" customFormat="false" ht="13.5" hidden="false" customHeight="false" outlineLevel="0" collapsed="false">
      <c r="A459" s="1" t="n">
        <v>22.3633</v>
      </c>
      <c r="B459" s="1" t="n">
        <v>0.002236</v>
      </c>
      <c r="C459" s="1" t="n">
        <v>0.0015808</v>
      </c>
      <c r="D459" s="1" t="n">
        <v>0.0007068</v>
      </c>
      <c r="E459" s="1" t="n">
        <v>0.0004384</v>
      </c>
    </row>
    <row r="460" customFormat="false" ht="13.5" hidden="false" customHeight="false" outlineLevel="0" collapsed="false">
      <c r="A460" s="1" t="n">
        <v>22.4121</v>
      </c>
      <c r="B460" s="1" t="n">
        <v>0.002038</v>
      </c>
      <c r="C460" s="1" t="n">
        <v>0.0014408</v>
      </c>
      <c r="D460" s="1" t="n">
        <v>0.0006442</v>
      </c>
      <c r="E460" s="1" t="n">
        <v>0.0003996</v>
      </c>
    </row>
    <row r="461" customFormat="false" ht="13.5" hidden="false" customHeight="false" outlineLevel="0" collapsed="false">
      <c r="A461" s="1" t="n">
        <v>22.4609</v>
      </c>
      <c r="B461" s="1" t="n">
        <v>0.00224</v>
      </c>
      <c r="C461" s="1" t="n">
        <v>0.0015836</v>
      </c>
      <c r="D461" s="1" t="n">
        <v>0.0007082</v>
      </c>
      <c r="E461" s="1" t="n">
        <v>0.0004392</v>
      </c>
    </row>
    <row r="462" customFormat="false" ht="13.5" hidden="false" customHeight="false" outlineLevel="0" collapsed="false">
      <c r="A462" s="1" t="n">
        <v>22.5098</v>
      </c>
      <c r="B462" s="1" t="n">
        <v>0.003092</v>
      </c>
      <c r="C462" s="1" t="n">
        <v>0.002186</v>
      </c>
      <c r="D462" s="1" t="n">
        <v>0.0009776</v>
      </c>
      <c r="E462" s="1" t="n">
        <v>0.0006062</v>
      </c>
    </row>
    <row r="463" customFormat="false" ht="13.5" hidden="false" customHeight="false" outlineLevel="0" collapsed="false">
      <c r="A463" s="1" t="n">
        <v>22.5586</v>
      </c>
      <c r="B463" s="1" t="n">
        <v>0.004104</v>
      </c>
      <c r="C463" s="1" t="n">
        <v>0.002902</v>
      </c>
      <c r="D463" s="1" t="n">
        <v>0.0012974</v>
      </c>
      <c r="E463" s="1" t="n">
        <v>0.0008046</v>
      </c>
    </row>
    <row r="464" customFormat="false" ht="13.5" hidden="false" customHeight="false" outlineLevel="0" collapsed="false">
      <c r="A464" s="1" t="n">
        <v>22.6074</v>
      </c>
      <c r="B464" s="1" t="n">
        <v>0.004728</v>
      </c>
      <c r="C464" s="1" t="n">
        <v>0.003342</v>
      </c>
      <c r="D464" s="1" t="n">
        <v>0.0014946</v>
      </c>
      <c r="E464" s="1" t="n">
        <v>0.0009268</v>
      </c>
    </row>
    <row r="465" customFormat="false" ht="13.5" hidden="false" customHeight="false" outlineLevel="0" collapsed="false">
      <c r="A465" s="1" t="n">
        <v>22.6562</v>
      </c>
      <c r="B465" s="1" t="n">
        <v>0.005554</v>
      </c>
      <c r="C465" s="1" t="n">
        <v>0.003928</v>
      </c>
      <c r="D465" s="1" t="n">
        <v>0.001756</v>
      </c>
      <c r="E465" s="1" t="n">
        <v>0.001089</v>
      </c>
    </row>
    <row r="466" customFormat="false" ht="13.5" hidden="false" customHeight="false" outlineLevel="0" collapsed="false">
      <c r="A466" s="1" t="n">
        <v>22.7051</v>
      </c>
      <c r="B466" s="1" t="n">
        <v>0.0058</v>
      </c>
      <c r="C466" s="1" t="n">
        <v>0.004102</v>
      </c>
      <c r="D466" s="1" t="n">
        <v>0.001834</v>
      </c>
      <c r="E466" s="1" t="n">
        <v>0.0011374</v>
      </c>
    </row>
    <row r="467" customFormat="false" ht="13.5" hidden="false" customHeight="false" outlineLevel="0" collapsed="false">
      <c r="A467" s="1" t="n">
        <v>22.7539</v>
      </c>
      <c r="B467" s="1" t="n">
        <v>0.00419</v>
      </c>
      <c r="C467" s="1" t="n">
        <v>0.002964</v>
      </c>
      <c r="D467" s="1" t="n">
        <v>0.001325</v>
      </c>
      <c r="E467" s="1" t="n">
        <v>0.0008218</v>
      </c>
    </row>
    <row r="468" customFormat="false" ht="13.5" hidden="false" customHeight="false" outlineLevel="0" collapsed="false">
      <c r="A468" s="1" t="n">
        <v>22.8027</v>
      </c>
      <c r="B468" s="1" t="n">
        <v>0.0035</v>
      </c>
      <c r="C468" s="1" t="n">
        <v>0.002474</v>
      </c>
      <c r="D468" s="1" t="n">
        <v>0.0011064</v>
      </c>
      <c r="E468" s="1" t="n">
        <v>0.0006862</v>
      </c>
    </row>
    <row r="469" customFormat="false" ht="13.5" hidden="false" customHeight="false" outlineLevel="0" collapsed="false">
      <c r="A469" s="1" t="n">
        <v>22.8516</v>
      </c>
      <c r="B469" s="1" t="n">
        <v>0.00359</v>
      </c>
      <c r="C469" s="1" t="n">
        <v>0.002538</v>
      </c>
      <c r="D469" s="1" t="n">
        <v>0.001135</v>
      </c>
      <c r="E469" s="1" t="n">
        <v>0.000704</v>
      </c>
    </row>
    <row r="470" customFormat="false" ht="13.5" hidden="false" customHeight="false" outlineLevel="0" collapsed="false">
      <c r="A470" s="1" t="n">
        <v>22.9004</v>
      </c>
      <c r="B470" s="1" t="n">
        <v>0.002394</v>
      </c>
      <c r="C470" s="1" t="n">
        <v>0.0016928</v>
      </c>
      <c r="D470" s="1" t="n">
        <v>0.000757</v>
      </c>
      <c r="E470" s="1" t="n">
        <v>0.0004694</v>
      </c>
    </row>
    <row r="471" customFormat="false" ht="13.5" hidden="false" customHeight="false" outlineLevel="0" collapsed="false">
      <c r="A471" s="1" t="n">
        <v>22.9492</v>
      </c>
      <c r="B471" s="1" t="n">
        <v>8.904E-005</v>
      </c>
      <c r="C471" s="1" t="n">
        <v>6.296E-005</v>
      </c>
      <c r="D471" s="1" t="n">
        <v>2.816E-005</v>
      </c>
      <c r="E471" s="1" t="n">
        <v>1.746E-005</v>
      </c>
    </row>
    <row r="472" customFormat="false" ht="13.5" hidden="false" customHeight="false" outlineLevel="0" collapsed="false">
      <c r="A472" s="1" t="n">
        <v>22.998</v>
      </c>
      <c r="B472" s="1" t="n">
        <v>0.001658</v>
      </c>
      <c r="C472" s="1" t="n">
        <v>0.0011722</v>
      </c>
      <c r="D472" s="1" t="n">
        <v>0.0005242</v>
      </c>
      <c r="E472" s="1" t="n">
        <v>0.000325</v>
      </c>
    </row>
    <row r="473" customFormat="false" ht="13.5" hidden="false" customHeight="false" outlineLevel="0" collapsed="false">
      <c r="A473" s="1" t="n">
        <v>23.0469</v>
      </c>
      <c r="B473" s="1" t="n">
        <v>0.0018884</v>
      </c>
      <c r="C473" s="1" t="n">
        <v>0.0013352</v>
      </c>
      <c r="D473" s="1" t="n">
        <v>0.000597</v>
      </c>
      <c r="E473" s="1" t="n">
        <v>0.0003702</v>
      </c>
    </row>
    <row r="474" customFormat="false" ht="13.5" hidden="false" customHeight="false" outlineLevel="0" collapsed="false">
      <c r="A474" s="1" t="n">
        <v>23.0957</v>
      </c>
      <c r="B474" s="1" t="n">
        <v>0.002434</v>
      </c>
      <c r="C474" s="1" t="n">
        <v>0.001721</v>
      </c>
      <c r="D474" s="1" t="n">
        <v>0.0007696</v>
      </c>
      <c r="E474" s="1" t="n">
        <v>0.0004772</v>
      </c>
    </row>
    <row r="475" customFormat="false" ht="13.5" hidden="false" customHeight="false" outlineLevel="0" collapsed="false">
      <c r="A475" s="1" t="n">
        <v>23.1445</v>
      </c>
      <c r="B475" s="1" t="n">
        <v>0.002598</v>
      </c>
      <c r="C475" s="1" t="n">
        <v>0.0018366</v>
      </c>
      <c r="D475" s="1" t="n">
        <v>0.0008212</v>
      </c>
      <c r="E475" s="1" t="n">
        <v>0.0005094</v>
      </c>
    </row>
    <row r="476" customFormat="false" ht="13.5" hidden="false" customHeight="false" outlineLevel="0" collapsed="false">
      <c r="A476" s="1" t="n">
        <v>23.1933</v>
      </c>
      <c r="B476" s="1" t="n">
        <v>0.002104</v>
      </c>
      <c r="C476" s="1" t="n">
        <v>0.0014872</v>
      </c>
      <c r="D476" s="1" t="n">
        <v>0.000665</v>
      </c>
      <c r="E476" s="1" t="n">
        <v>0.0004124</v>
      </c>
    </row>
    <row r="477" customFormat="false" ht="13.5" hidden="false" customHeight="false" outlineLevel="0" collapsed="false">
      <c r="A477" s="1" t="n">
        <v>23.2422</v>
      </c>
      <c r="B477" s="1" t="n">
        <v>0.002518</v>
      </c>
      <c r="C477" s="1" t="n">
        <v>0.0017804</v>
      </c>
      <c r="D477" s="1" t="n">
        <v>0.000796</v>
      </c>
      <c r="E477" s="1" t="n">
        <v>0.0004938</v>
      </c>
    </row>
    <row r="478" customFormat="false" ht="13.5" hidden="false" customHeight="false" outlineLevel="0" collapsed="false">
      <c r="A478" s="1" t="n">
        <v>23.291</v>
      </c>
      <c r="B478" s="1" t="n">
        <v>0.002614</v>
      </c>
      <c r="C478" s="1" t="n">
        <v>0.0018486</v>
      </c>
      <c r="D478" s="1" t="n">
        <v>0.0008266</v>
      </c>
      <c r="E478" s="1" t="n">
        <v>0.0005126</v>
      </c>
    </row>
    <row r="479" customFormat="false" ht="13.5" hidden="false" customHeight="false" outlineLevel="0" collapsed="false">
      <c r="A479" s="1" t="n">
        <v>23.3398</v>
      </c>
      <c r="B479" s="1" t="n">
        <v>0.002634</v>
      </c>
      <c r="C479" s="1" t="n">
        <v>0.0018624</v>
      </c>
      <c r="D479" s="1" t="n">
        <v>0.0008328</v>
      </c>
      <c r="E479" s="1" t="n">
        <v>0.0005164</v>
      </c>
    </row>
    <row r="480" customFormat="false" ht="13.5" hidden="false" customHeight="false" outlineLevel="0" collapsed="false">
      <c r="A480" s="1" t="n">
        <v>23.3887</v>
      </c>
      <c r="B480" s="1" t="n">
        <v>0.002024</v>
      </c>
      <c r="C480" s="1" t="n">
        <v>0.0014314</v>
      </c>
      <c r="D480" s="1" t="n">
        <v>0.00064</v>
      </c>
      <c r="E480" s="1" t="n">
        <v>0.000397</v>
      </c>
    </row>
    <row r="481" customFormat="false" ht="13.5" hidden="false" customHeight="false" outlineLevel="0" collapsed="false">
      <c r="A481" s="1" t="n">
        <v>23.4375</v>
      </c>
      <c r="B481" s="1" t="n">
        <v>0.0013634</v>
      </c>
      <c r="C481" s="1" t="n">
        <v>0.000964</v>
      </c>
      <c r="D481" s="1" t="n">
        <v>0.000431</v>
      </c>
      <c r="E481" s="1" t="n">
        <v>0.0002674</v>
      </c>
    </row>
    <row r="482" customFormat="false" ht="13.5" hidden="false" customHeight="false" outlineLevel="0" collapsed="false">
      <c r="A482" s="1" t="n">
        <v>23.4863</v>
      </c>
      <c r="B482" s="1" t="n">
        <v>0.0016726</v>
      </c>
      <c r="C482" s="1" t="n">
        <v>0.0011826</v>
      </c>
      <c r="D482" s="1" t="n">
        <v>0.0005288</v>
      </c>
      <c r="E482" s="1" t="n">
        <v>0.000328</v>
      </c>
    </row>
    <row r="483" customFormat="false" ht="13.5" hidden="false" customHeight="false" outlineLevel="0" collapsed="false">
      <c r="A483" s="1" t="n">
        <v>23.5351</v>
      </c>
      <c r="B483" s="1" t="n">
        <v>0.0015878</v>
      </c>
      <c r="C483" s="1" t="n">
        <v>0.0011226</v>
      </c>
      <c r="D483" s="1" t="n">
        <v>0.000502</v>
      </c>
      <c r="E483" s="1" t="n">
        <v>0.0003114</v>
      </c>
    </row>
    <row r="484" customFormat="false" ht="13.5" hidden="false" customHeight="false" outlineLevel="0" collapsed="false">
      <c r="A484" s="1" t="n">
        <v>23.584</v>
      </c>
      <c r="B484" s="1" t="n">
        <v>0.0015788</v>
      </c>
      <c r="C484" s="1" t="n">
        <v>0.0011164</v>
      </c>
      <c r="D484" s="1" t="n">
        <v>0.0004992</v>
      </c>
      <c r="E484" s="1" t="n">
        <v>0.0003096</v>
      </c>
    </row>
    <row r="485" customFormat="false" ht="13.5" hidden="false" customHeight="false" outlineLevel="0" collapsed="false">
      <c r="A485" s="1" t="n">
        <v>23.6328</v>
      </c>
      <c r="B485" s="1" t="n">
        <v>0.002902</v>
      </c>
      <c r="C485" s="1" t="n">
        <v>0.002052</v>
      </c>
      <c r="D485" s="1" t="n">
        <v>0.0009176</v>
      </c>
      <c r="E485" s="1" t="n">
        <v>0.000569</v>
      </c>
    </row>
    <row r="486" customFormat="false" ht="13.5" hidden="false" customHeight="false" outlineLevel="0" collapsed="false">
      <c r="A486" s="1" t="n">
        <v>23.6816</v>
      </c>
      <c r="B486" s="1" t="n">
        <v>0.003144</v>
      </c>
      <c r="C486" s="1" t="n">
        <v>0.002222</v>
      </c>
      <c r="D486" s="1" t="n">
        <v>0.000994</v>
      </c>
      <c r="E486" s="1" t="n">
        <v>0.0006164</v>
      </c>
    </row>
    <row r="487" customFormat="false" ht="13.5" hidden="false" customHeight="false" outlineLevel="0" collapsed="false">
      <c r="A487" s="1" t="n">
        <v>23.7305</v>
      </c>
      <c r="B487" s="1" t="n">
        <v>0.001212</v>
      </c>
      <c r="C487" s="1" t="n">
        <v>0.000857</v>
      </c>
      <c r="D487" s="1" t="n">
        <v>0.0003832</v>
      </c>
      <c r="E487" s="1" t="n">
        <v>0.0002376</v>
      </c>
    </row>
    <row r="488" customFormat="false" ht="13.5" hidden="false" customHeight="false" outlineLevel="0" collapsed="false">
      <c r="A488" s="1" t="n">
        <v>23.7793</v>
      </c>
      <c r="B488" s="1" t="n">
        <v>0.0014326</v>
      </c>
      <c r="C488" s="1" t="n">
        <v>0.001013</v>
      </c>
      <c r="D488" s="1" t="n">
        <v>0.000453</v>
      </c>
      <c r="E488" s="1" t="n">
        <v>0.000281</v>
      </c>
    </row>
    <row r="489" customFormat="false" ht="13.5" hidden="false" customHeight="false" outlineLevel="0" collapsed="false">
      <c r="A489" s="1" t="n">
        <v>23.8281</v>
      </c>
      <c r="B489" s="1" t="n">
        <v>0.002432</v>
      </c>
      <c r="C489" s="1" t="n">
        <v>0.0017198</v>
      </c>
      <c r="D489" s="1" t="n">
        <v>0.000769</v>
      </c>
      <c r="E489" s="1" t="n">
        <v>0.000477</v>
      </c>
    </row>
    <row r="490" customFormat="false" ht="13.5" hidden="false" customHeight="false" outlineLevel="0" collapsed="false">
      <c r="A490" s="1" t="n">
        <v>23.8769</v>
      </c>
      <c r="B490" s="1" t="n">
        <v>0.002694</v>
      </c>
      <c r="C490" s="1" t="n">
        <v>0.0019048</v>
      </c>
      <c r="D490" s="1" t="n">
        <v>0.0008518</v>
      </c>
      <c r="E490" s="1" t="n">
        <v>0.0005282</v>
      </c>
    </row>
    <row r="491" customFormat="false" ht="13.5" hidden="false" customHeight="false" outlineLevel="0" collapsed="false">
      <c r="A491" s="1" t="n">
        <v>23.9258</v>
      </c>
      <c r="B491" s="1" t="n">
        <v>0.002164</v>
      </c>
      <c r="C491" s="1" t="n">
        <v>0.00153</v>
      </c>
      <c r="D491" s="1" t="n">
        <v>0.0006842</v>
      </c>
      <c r="E491" s="1" t="n">
        <v>0.0004242</v>
      </c>
    </row>
    <row r="492" customFormat="false" ht="13.5" hidden="false" customHeight="false" outlineLevel="0" collapsed="false">
      <c r="A492" s="1" t="n">
        <v>23.9746</v>
      </c>
      <c r="B492" s="1" t="n">
        <v>0.002156</v>
      </c>
      <c r="C492" s="1" t="n">
        <v>0.0015246</v>
      </c>
      <c r="D492" s="1" t="n">
        <v>0.0006818</v>
      </c>
      <c r="E492" s="1" t="n">
        <v>0.0004228</v>
      </c>
    </row>
    <row r="493" customFormat="false" ht="13.5" hidden="false" customHeight="false" outlineLevel="0" collapsed="false">
      <c r="A493" s="1" t="n">
        <v>24.0234</v>
      </c>
      <c r="B493" s="1" t="n">
        <v>0.00347</v>
      </c>
      <c r="C493" s="1" t="n">
        <v>0.002454</v>
      </c>
      <c r="D493" s="1" t="n">
        <v>0.0010974</v>
      </c>
      <c r="E493" s="1" t="n">
        <v>0.0006806</v>
      </c>
    </row>
    <row r="494" customFormat="false" ht="13.5" hidden="false" customHeight="false" outlineLevel="0" collapsed="false">
      <c r="A494" s="1" t="n">
        <v>24.0723</v>
      </c>
      <c r="B494" s="1" t="n">
        <v>0.004</v>
      </c>
      <c r="C494" s="1" t="n">
        <v>0.002828</v>
      </c>
      <c r="D494" s="1" t="n">
        <v>0.0012646</v>
      </c>
      <c r="E494" s="1" t="n">
        <v>0.0007842</v>
      </c>
    </row>
    <row r="495" customFormat="false" ht="13.5" hidden="false" customHeight="false" outlineLevel="0" collapsed="false">
      <c r="A495" s="1" t="n">
        <v>24.1211</v>
      </c>
      <c r="B495" s="1" t="n">
        <v>0.003906</v>
      </c>
      <c r="C495" s="1" t="n">
        <v>0.002762</v>
      </c>
      <c r="D495" s="1" t="n">
        <v>0.0012352</v>
      </c>
      <c r="E495" s="1" t="n">
        <v>0.000766</v>
      </c>
    </row>
    <row r="496" customFormat="false" ht="13.5" hidden="false" customHeight="false" outlineLevel="0" collapsed="false">
      <c r="A496" s="1" t="n">
        <v>24.1699</v>
      </c>
      <c r="B496" s="1" t="n">
        <v>0.003622</v>
      </c>
      <c r="C496" s="1" t="n">
        <v>0.00256</v>
      </c>
      <c r="D496" s="1" t="n">
        <v>0.0011448</v>
      </c>
      <c r="E496" s="1" t="n">
        <v>0.00071</v>
      </c>
    </row>
    <row r="497" customFormat="false" ht="13.5" hidden="false" customHeight="false" outlineLevel="0" collapsed="false">
      <c r="A497" s="1" t="n">
        <v>24.2187</v>
      </c>
      <c r="B497" s="1" t="n">
        <v>0.00375</v>
      </c>
      <c r="C497" s="1" t="n">
        <v>0.002652</v>
      </c>
      <c r="D497" s="1" t="n">
        <v>0.0011854</v>
      </c>
      <c r="E497" s="1" t="n">
        <v>0.0007352</v>
      </c>
    </row>
    <row r="498" customFormat="false" ht="13.5" hidden="false" customHeight="false" outlineLevel="0" collapsed="false">
      <c r="A498" s="1" t="n">
        <v>24.2676</v>
      </c>
      <c r="B498" s="1" t="n">
        <v>0.003634</v>
      </c>
      <c r="C498" s="1" t="n">
        <v>0.00257</v>
      </c>
      <c r="D498" s="1" t="n">
        <v>0.0011492</v>
      </c>
      <c r="E498" s="1" t="n">
        <v>0.0007126</v>
      </c>
    </row>
    <row r="499" customFormat="false" ht="13.5" hidden="false" customHeight="false" outlineLevel="0" collapsed="false">
      <c r="A499" s="1" t="n">
        <v>24.3164</v>
      </c>
      <c r="B499" s="1" t="n">
        <v>0.002996</v>
      </c>
      <c r="C499" s="1" t="n">
        <v>0.002118</v>
      </c>
      <c r="D499" s="1" t="n">
        <v>0.000947</v>
      </c>
      <c r="E499" s="1" t="n">
        <v>0.0005872</v>
      </c>
    </row>
    <row r="500" customFormat="false" ht="13.5" hidden="false" customHeight="false" outlineLevel="0" collapsed="false">
      <c r="A500" s="1" t="n">
        <v>24.3652</v>
      </c>
      <c r="B500" s="1" t="n">
        <v>0.002586</v>
      </c>
      <c r="C500" s="1" t="n">
        <v>0.0018292</v>
      </c>
      <c r="D500" s="1" t="n">
        <v>0.000818</v>
      </c>
      <c r="E500" s="1" t="n">
        <v>0.0005072</v>
      </c>
    </row>
    <row r="501" customFormat="false" ht="13.5" hidden="false" customHeight="false" outlineLevel="0" collapsed="false">
      <c r="A501" s="1" t="n">
        <v>24.4141</v>
      </c>
      <c r="B501" s="1" t="n">
        <v>0.00259</v>
      </c>
      <c r="C501" s="1" t="n">
        <v>0.0018314</v>
      </c>
      <c r="D501" s="1" t="n">
        <v>0.000819</v>
      </c>
      <c r="E501" s="1" t="n">
        <v>0.0005078</v>
      </c>
    </row>
    <row r="502" customFormat="false" ht="13.5" hidden="false" customHeight="false" outlineLevel="0" collapsed="false">
      <c r="A502" s="1" t="n">
        <v>24.4629</v>
      </c>
      <c r="B502" s="1" t="n">
        <v>0.002382</v>
      </c>
      <c r="C502" s="1" t="n">
        <v>0.001684</v>
      </c>
      <c r="D502" s="1" t="n">
        <v>0.000753</v>
      </c>
      <c r="E502" s="1" t="n">
        <v>0.000467</v>
      </c>
    </row>
    <row r="503" customFormat="false" ht="13.5" hidden="false" customHeight="false" outlineLevel="0" collapsed="false">
      <c r="A503" s="1" t="n">
        <v>24.5117</v>
      </c>
      <c r="B503" s="1" t="n">
        <v>0.002332</v>
      </c>
      <c r="C503" s="1" t="n">
        <v>0.001649</v>
      </c>
      <c r="D503" s="1" t="n">
        <v>0.0007374</v>
      </c>
      <c r="E503" s="1" t="n">
        <v>0.0004572</v>
      </c>
    </row>
    <row r="504" customFormat="false" ht="13.5" hidden="false" customHeight="false" outlineLevel="0" collapsed="false">
      <c r="A504" s="1" t="n">
        <v>24.5605</v>
      </c>
      <c r="B504" s="1" t="n">
        <v>0.002662</v>
      </c>
      <c r="C504" s="1" t="n">
        <v>0.0018822</v>
      </c>
      <c r="D504" s="1" t="n">
        <v>0.0008416</v>
      </c>
      <c r="E504" s="1" t="n">
        <v>0.000522</v>
      </c>
    </row>
    <row r="505" customFormat="false" ht="13.5" hidden="false" customHeight="false" outlineLevel="0" collapsed="false">
      <c r="A505" s="1" t="n">
        <v>24.6094</v>
      </c>
      <c r="B505" s="1" t="n">
        <v>0.002658</v>
      </c>
      <c r="C505" s="1" t="n">
        <v>0.0018794</v>
      </c>
      <c r="D505" s="1" t="n">
        <v>0.0008404</v>
      </c>
      <c r="E505" s="1" t="n">
        <v>0.0005212</v>
      </c>
    </row>
    <row r="506" customFormat="false" ht="13.5" hidden="false" customHeight="false" outlineLevel="0" collapsed="false">
      <c r="A506" s="1" t="n">
        <v>24.6582</v>
      </c>
      <c r="B506" s="1" t="n">
        <v>0.002956</v>
      </c>
      <c r="C506" s="1" t="n">
        <v>0.00209</v>
      </c>
      <c r="D506" s="1" t="n">
        <v>0.0009344</v>
      </c>
      <c r="E506" s="1" t="n">
        <v>0.0005796</v>
      </c>
    </row>
    <row r="507" customFormat="false" ht="13.5" hidden="false" customHeight="false" outlineLevel="0" collapsed="false">
      <c r="A507" s="1" t="n">
        <v>24.707</v>
      </c>
      <c r="B507" s="1" t="n">
        <v>0.003636</v>
      </c>
      <c r="C507" s="1" t="n">
        <v>0.002572</v>
      </c>
      <c r="D507" s="1" t="n">
        <v>0.00115</v>
      </c>
      <c r="E507" s="1" t="n">
        <v>0.0007132</v>
      </c>
    </row>
    <row r="508" customFormat="false" ht="13.5" hidden="false" customHeight="false" outlineLevel="0" collapsed="false">
      <c r="A508" s="1" t="n">
        <v>24.7558</v>
      </c>
      <c r="B508" s="1" t="n">
        <v>0.004168</v>
      </c>
      <c r="C508" s="1" t="n">
        <v>0.002946</v>
      </c>
      <c r="D508" s="1" t="n">
        <v>0.0013178</v>
      </c>
      <c r="E508" s="1" t="n">
        <v>0.0008172</v>
      </c>
    </row>
    <row r="509" customFormat="false" ht="13.5" hidden="false" customHeight="false" outlineLevel="0" collapsed="false">
      <c r="A509" s="1" t="n">
        <v>24.8047</v>
      </c>
      <c r="B509" s="1" t="n">
        <v>0.004006</v>
      </c>
      <c r="C509" s="1" t="n">
        <v>0.002834</v>
      </c>
      <c r="D509" s="1" t="n">
        <v>0.0012668</v>
      </c>
      <c r="E509" s="1" t="n">
        <v>0.0007856</v>
      </c>
    </row>
    <row r="510" customFormat="false" ht="13.5" hidden="false" customHeight="false" outlineLevel="0" collapsed="false">
      <c r="A510" s="1" t="n">
        <v>24.8535</v>
      </c>
      <c r="B510" s="1" t="n">
        <v>0.003142</v>
      </c>
      <c r="C510" s="1" t="n">
        <v>0.00222</v>
      </c>
      <c r="D510" s="1" t="n">
        <v>0.0009932</v>
      </c>
      <c r="E510" s="1" t="n">
        <v>0.0006158</v>
      </c>
    </row>
    <row r="511" customFormat="false" ht="13.5" hidden="false" customHeight="false" outlineLevel="0" collapsed="false">
      <c r="A511" s="1" t="n">
        <v>24.9023</v>
      </c>
      <c r="B511" s="1" t="n">
        <v>0.002062</v>
      </c>
      <c r="C511" s="1" t="n">
        <v>0.0014584</v>
      </c>
      <c r="D511" s="1" t="n">
        <v>0.0006522</v>
      </c>
      <c r="E511" s="1" t="n">
        <v>0.0004044</v>
      </c>
    </row>
    <row r="512" customFormat="false" ht="13.5" hidden="false" customHeight="false" outlineLevel="0" collapsed="false">
      <c r="A512" s="1" t="n">
        <v>24.9512</v>
      </c>
      <c r="B512" s="1" t="n">
        <v>0.0009064</v>
      </c>
      <c r="C512" s="1" t="n">
        <v>0.000641</v>
      </c>
      <c r="D512" s="1" t="n">
        <v>0.0002866</v>
      </c>
      <c r="E512" s="1" t="n">
        <v>0.00017772</v>
      </c>
    </row>
    <row r="513" customFormat="false" ht="13.5" hidden="false" customHeight="false" outlineLevel="0" collapsed="false">
      <c r="A513" s="1" t="n">
        <v>25</v>
      </c>
      <c r="B513" s="1" t="n">
        <v>0.0011616</v>
      </c>
      <c r="C513" s="1" t="n">
        <v>0.0008214</v>
      </c>
      <c r="D513" s="1" t="n">
        <v>0.0003672</v>
      </c>
      <c r="E513" s="1" t="n">
        <v>0.0002278</v>
      </c>
    </row>
    <row r="514" customFormat="false" ht="13.5" hidden="false" customHeight="false" outlineLevel="0" collapsed="false">
      <c r="A514" s="1" t="n">
        <v>25.0488</v>
      </c>
      <c r="B514" s="1" t="n">
        <v>0.0012284</v>
      </c>
      <c r="C514" s="1" t="n">
        <v>0.0008686</v>
      </c>
      <c r="D514" s="1" t="n">
        <v>0.0003884</v>
      </c>
      <c r="E514" s="1" t="n">
        <v>0.0002408</v>
      </c>
    </row>
    <row r="515" customFormat="false" ht="13.5" hidden="false" customHeight="false" outlineLevel="0" collapsed="false">
      <c r="A515" s="1" t="n">
        <v>25.0976</v>
      </c>
      <c r="B515" s="1" t="n">
        <v>0.0010558</v>
      </c>
      <c r="C515" s="1" t="n">
        <v>0.0007466</v>
      </c>
      <c r="D515" s="1" t="n">
        <v>0.0003338</v>
      </c>
      <c r="E515" s="1" t="n">
        <v>0.000207</v>
      </c>
    </row>
    <row r="516" customFormat="false" ht="13.5" hidden="false" customHeight="false" outlineLevel="0" collapsed="false">
      <c r="A516" s="1" t="n">
        <v>25.1465</v>
      </c>
      <c r="B516" s="1" t="n">
        <v>0.002526</v>
      </c>
      <c r="C516" s="1" t="n">
        <v>0.0017868</v>
      </c>
      <c r="D516" s="1" t="n">
        <v>0.000799</v>
      </c>
      <c r="E516" s="1" t="n">
        <v>0.0004954</v>
      </c>
    </row>
    <row r="517" customFormat="false" ht="13.5" hidden="false" customHeight="false" outlineLevel="0" collapsed="false">
      <c r="A517" s="1" t="n">
        <v>25.1953</v>
      </c>
      <c r="B517" s="1" t="n">
        <v>0.00314</v>
      </c>
      <c r="C517" s="1" t="n">
        <v>0.00222</v>
      </c>
      <c r="D517" s="1" t="n">
        <v>0.0009928</v>
      </c>
      <c r="E517" s="1" t="n">
        <v>0.0006156</v>
      </c>
    </row>
    <row r="518" customFormat="false" ht="13.5" hidden="false" customHeight="false" outlineLevel="0" collapsed="false">
      <c r="A518" s="1" t="n">
        <v>25.2441</v>
      </c>
      <c r="B518" s="1" t="n">
        <v>0.00312</v>
      </c>
      <c r="C518" s="1" t="n">
        <v>0.002206</v>
      </c>
      <c r="D518" s="1" t="n">
        <v>0.0009866</v>
      </c>
      <c r="E518" s="1" t="n">
        <v>0.0006118</v>
      </c>
    </row>
    <row r="519" customFormat="false" ht="13.5" hidden="false" customHeight="false" outlineLevel="0" collapsed="false">
      <c r="A519" s="1" t="n">
        <v>25.293</v>
      </c>
      <c r="B519" s="1" t="n">
        <v>0.002816</v>
      </c>
      <c r="C519" s="1" t="n">
        <v>0.0019914</v>
      </c>
      <c r="D519" s="1" t="n">
        <v>0.0008904</v>
      </c>
      <c r="E519" s="1" t="n">
        <v>0.0005522</v>
      </c>
    </row>
    <row r="520" customFormat="false" ht="13.5" hidden="false" customHeight="false" outlineLevel="0" collapsed="false">
      <c r="A520" s="1" t="n">
        <v>25.3418</v>
      </c>
      <c r="B520" s="1" t="n">
        <v>0.002784</v>
      </c>
      <c r="C520" s="1" t="n">
        <v>0.0019682</v>
      </c>
      <c r="D520" s="1" t="n">
        <v>0.00088</v>
      </c>
      <c r="E520" s="1" t="n">
        <v>0.0005458</v>
      </c>
    </row>
    <row r="521" customFormat="false" ht="13.5" hidden="false" customHeight="false" outlineLevel="0" collapsed="false">
      <c r="A521" s="1" t="n">
        <v>25.3906</v>
      </c>
      <c r="B521" s="1" t="n">
        <v>0.002776</v>
      </c>
      <c r="C521" s="1" t="n">
        <v>0.0019636</v>
      </c>
      <c r="D521" s="1" t="n">
        <v>0.000878</v>
      </c>
      <c r="E521" s="1" t="n">
        <v>0.0005446</v>
      </c>
    </row>
    <row r="522" customFormat="false" ht="13.5" hidden="false" customHeight="false" outlineLevel="0" collapsed="false">
      <c r="A522" s="1" t="n">
        <v>25.4394</v>
      </c>
      <c r="B522" s="1" t="n">
        <v>0.002446</v>
      </c>
      <c r="C522" s="1" t="n">
        <v>0.0017294</v>
      </c>
      <c r="D522" s="1" t="n">
        <v>0.0007734</v>
      </c>
      <c r="E522" s="1" t="n">
        <v>0.0004796</v>
      </c>
    </row>
    <row r="523" customFormat="false" ht="13.5" hidden="false" customHeight="false" outlineLevel="0" collapsed="false">
      <c r="A523" s="1" t="n">
        <v>25.4883</v>
      </c>
      <c r="B523" s="1" t="n">
        <v>0.002092</v>
      </c>
      <c r="C523" s="1" t="n">
        <v>0.0014794</v>
      </c>
      <c r="D523" s="1" t="n">
        <v>0.0006616</v>
      </c>
      <c r="E523" s="1" t="n">
        <v>0.0004102</v>
      </c>
    </row>
    <row r="524" customFormat="false" ht="13.5" hidden="false" customHeight="false" outlineLevel="0" collapsed="false">
      <c r="A524" s="1" t="n">
        <v>25.5371</v>
      </c>
      <c r="B524" s="1" t="n">
        <v>0.0018334</v>
      </c>
      <c r="C524" s="1" t="n">
        <v>0.0012962</v>
      </c>
      <c r="D524" s="1" t="n">
        <v>0.0005796</v>
      </c>
      <c r="E524" s="1" t="n">
        <v>0.0003594</v>
      </c>
    </row>
    <row r="525" customFormat="false" ht="13.5" hidden="false" customHeight="false" outlineLevel="0" collapsed="false">
      <c r="A525" s="1" t="n">
        <v>25.5859</v>
      </c>
      <c r="B525" s="1" t="n">
        <v>0.0019312</v>
      </c>
      <c r="C525" s="1" t="n">
        <v>0.0013654</v>
      </c>
      <c r="D525" s="1" t="n">
        <v>0.0006106</v>
      </c>
      <c r="E525" s="1" t="n">
        <v>0.0003786</v>
      </c>
    </row>
    <row r="526" customFormat="false" ht="13.5" hidden="false" customHeight="false" outlineLevel="0" collapsed="false">
      <c r="A526" s="1" t="n">
        <v>25.6348</v>
      </c>
      <c r="B526" s="1" t="n">
        <v>0.002004</v>
      </c>
      <c r="C526" s="1" t="n">
        <v>0.0014176</v>
      </c>
      <c r="D526" s="1" t="n">
        <v>0.0006338</v>
      </c>
      <c r="E526" s="1" t="n">
        <v>0.0003932</v>
      </c>
    </row>
    <row r="527" customFormat="false" ht="13.5" hidden="false" customHeight="false" outlineLevel="0" collapsed="false">
      <c r="A527" s="1" t="n">
        <v>25.6836</v>
      </c>
      <c r="B527" s="1" t="n">
        <v>0.002002</v>
      </c>
      <c r="C527" s="1" t="n">
        <v>0.0014158</v>
      </c>
      <c r="D527" s="1" t="n">
        <v>0.000633</v>
      </c>
      <c r="E527" s="1" t="n">
        <v>0.0003926</v>
      </c>
    </row>
    <row r="528" customFormat="false" ht="13.5" hidden="false" customHeight="false" outlineLevel="0" collapsed="false">
      <c r="A528" s="1" t="n">
        <v>25.7324</v>
      </c>
      <c r="B528" s="1" t="n">
        <v>0.00234</v>
      </c>
      <c r="C528" s="1" t="n">
        <v>0.001655</v>
      </c>
      <c r="D528" s="1" t="n">
        <v>0.00074</v>
      </c>
      <c r="E528" s="1" t="n">
        <v>0.000459</v>
      </c>
    </row>
    <row r="529" customFormat="false" ht="13.5" hidden="false" customHeight="false" outlineLevel="0" collapsed="false">
      <c r="A529" s="1" t="n">
        <v>25.7812</v>
      </c>
      <c r="B529" s="1" t="n">
        <v>0.002742</v>
      </c>
      <c r="C529" s="1" t="n">
        <v>0.0019382</v>
      </c>
      <c r="D529" s="1" t="n">
        <v>0.0008668</v>
      </c>
      <c r="E529" s="1" t="n">
        <v>0.0005374</v>
      </c>
    </row>
    <row r="530" customFormat="false" ht="13.5" hidden="false" customHeight="false" outlineLevel="0" collapsed="false">
      <c r="A530" s="1" t="n">
        <v>25.8301</v>
      </c>
      <c r="B530" s="1" t="n">
        <v>0.002734</v>
      </c>
      <c r="C530" s="1" t="n">
        <v>0.0019332</v>
      </c>
      <c r="D530" s="1" t="n">
        <v>0.0008644</v>
      </c>
      <c r="E530" s="1" t="n">
        <v>0.000536</v>
      </c>
    </row>
    <row r="531" customFormat="false" ht="13.5" hidden="false" customHeight="false" outlineLevel="0" collapsed="false">
      <c r="A531" s="1" t="n">
        <v>25.8789</v>
      </c>
      <c r="B531" s="1" t="n">
        <v>0.002482</v>
      </c>
      <c r="C531" s="1" t="n">
        <v>0.0017546</v>
      </c>
      <c r="D531" s="1" t="n">
        <v>0.0007846</v>
      </c>
      <c r="E531" s="1" t="n">
        <v>0.0004866</v>
      </c>
    </row>
    <row r="532" customFormat="false" ht="13.5" hidden="false" customHeight="false" outlineLevel="0" collapsed="false">
      <c r="A532" s="1" t="n">
        <v>25.9277</v>
      </c>
      <c r="B532" s="1" t="n">
        <v>0.002098</v>
      </c>
      <c r="C532" s="1" t="n">
        <v>0.001483</v>
      </c>
      <c r="D532" s="1" t="n">
        <v>0.0006632</v>
      </c>
      <c r="E532" s="1" t="n">
        <v>0.0004112</v>
      </c>
    </row>
    <row r="533" customFormat="false" ht="13.5" hidden="false" customHeight="false" outlineLevel="0" collapsed="false">
      <c r="A533" s="1" t="n">
        <v>25.9766</v>
      </c>
      <c r="B533" s="1" t="n">
        <v>0.001517</v>
      </c>
      <c r="C533" s="1" t="n">
        <v>0.0010726</v>
      </c>
      <c r="D533" s="1" t="n">
        <v>0.0004796</v>
      </c>
      <c r="E533" s="1" t="n">
        <v>0.0002974</v>
      </c>
    </row>
    <row r="534" customFormat="false" ht="13.5" hidden="false" customHeight="false" outlineLevel="0" collapsed="false">
      <c r="A534" s="1" t="n">
        <v>26.0254</v>
      </c>
      <c r="B534" s="1" t="n">
        <v>0.0012458</v>
      </c>
      <c r="C534" s="1" t="n">
        <v>0.0008808</v>
      </c>
      <c r="D534" s="1" t="n">
        <v>0.0003938</v>
      </c>
      <c r="E534" s="1" t="n">
        <v>0.0002442</v>
      </c>
    </row>
    <row r="535" customFormat="false" ht="13.5" hidden="false" customHeight="false" outlineLevel="0" collapsed="false">
      <c r="A535" s="1" t="n">
        <v>26.0742</v>
      </c>
      <c r="B535" s="1" t="n">
        <v>0.0011948</v>
      </c>
      <c r="C535" s="1" t="n">
        <v>0.0008448</v>
      </c>
      <c r="D535" s="1" t="n">
        <v>0.0003778</v>
      </c>
      <c r="E535" s="1" t="n">
        <v>0.0002342</v>
      </c>
    </row>
    <row r="536" customFormat="false" ht="13.5" hidden="false" customHeight="false" outlineLevel="0" collapsed="false">
      <c r="A536" s="1" t="n">
        <v>26.123</v>
      </c>
      <c r="B536" s="1" t="n">
        <v>0.0012398</v>
      </c>
      <c r="C536" s="1" t="n">
        <v>0.0008766</v>
      </c>
      <c r="D536" s="1" t="n">
        <v>0.000392</v>
      </c>
      <c r="E536" s="1" t="n">
        <v>0.000243</v>
      </c>
    </row>
    <row r="537" customFormat="false" ht="13.5" hidden="false" customHeight="false" outlineLevel="0" collapsed="false">
      <c r="A537" s="1" t="n">
        <v>26.1719</v>
      </c>
      <c r="B537" s="1" t="n">
        <v>0.0014908</v>
      </c>
      <c r="C537" s="1" t="n">
        <v>0.001054</v>
      </c>
      <c r="D537" s="1" t="n">
        <v>0.0004714</v>
      </c>
      <c r="E537" s="1" t="n">
        <v>0.0002922</v>
      </c>
    </row>
    <row r="538" customFormat="false" ht="13.5" hidden="false" customHeight="false" outlineLevel="0" collapsed="false">
      <c r="A538" s="1" t="n">
        <v>26.2207</v>
      </c>
      <c r="B538" s="1" t="n">
        <v>0.0016082</v>
      </c>
      <c r="C538" s="1" t="n">
        <v>0.0011372</v>
      </c>
      <c r="D538" s="1" t="n">
        <v>0.0005084</v>
      </c>
      <c r="E538" s="1" t="n">
        <v>0.0003154</v>
      </c>
    </row>
    <row r="539" customFormat="false" ht="13.5" hidden="false" customHeight="false" outlineLevel="0" collapsed="false">
      <c r="A539" s="1" t="n">
        <v>26.2695</v>
      </c>
      <c r="B539" s="1" t="n">
        <v>0.0013374</v>
      </c>
      <c r="C539" s="1" t="n">
        <v>0.0009456</v>
      </c>
      <c r="D539" s="1" t="n">
        <v>0.0004228</v>
      </c>
      <c r="E539" s="1" t="n">
        <v>0.0002622</v>
      </c>
    </row>
    <row r="540" customFormat="false" ht="13.5" hidden="false" customHeight="false" outlineLevel="0" collapsed="false">
      <c r="A540" s="1" t="n">
        <v>26.3183</v>
      </c>
      <c r="B540" s="1" t="n">
        <v>0.0005992</v>
      </c>
      <c r="C540" s="1" t="n">
        <v>0.0004236</v>
      </c>
      <c r="D540" s="1" t="n">
        <v>0.00018942</v>
      </c>
      <c r="E540" s="1" t="n">
        <v>0.00011748</v>
      </c>
    </row>
    <row r="541" customFormat="false" ht="13.5" hidden="false" customHeight="false" outlineLevel="0" collapsed="false">
      <c r="A541" s="1" t="n">
        <v>26.3672</v>
      </c>
      <c r="B541" s="1" t="n">
        <v>0.0007024</v>
      </c>
      <c r="C541" s="1" t="n">
        <v>0.0004966</v>
      </c>
      <c r="D541" s="1" t="n">
        <v>0.000222</v>
      </c>
      <c r="E541" s="1" t="n">
        <v>0.00013772</v>
      </c>
    </row>
    <row r="542" customFormat="false" ht="13.5" hidden="false" customHeight="false" outlineLevel="0" collapsed="false">
      <c r="A542" s="1" t="n">
        <v>26.416</v>
      </c>
      <c r="B542" s="1" t="n">
        <v>0.0009488</v>
      </c>
      <c r="C542" s="1" t="n">
        <v>0.0006708</v>
      </c>
      <c r="D542" s="1" t="n">
        <v>0.0003</v>
      </c>
      <c r="E542" s="1" t="n">
        <v>0.00018604</v>
      </c>
    </row>
    <row r="543" customFormat="false" ht="13.5" hidden="false" customHeight="false" outlineLevel="0" collapsed="false">
      <c r="A543" s="1" t="n">
        <v>26.4648</v>
      </c>
      <c r="B543" s="1" t="n">
        <v>0.0008144</v>
      </c>
      <c r="C543" s="1" t="n">
        <v>0.0005758</v>
      </c>
      <c r="D543" s="1" t="n">
        <v>0.0002574</v>
      </c>
      <c r="E543" s="1" t="n">
        <v>0.00015968</v>
      </c>
    </row>
    <row r="544" customFormat="false" ht="13.5" hidden="false" customHeight="false" outlineLevel="0" collapsed="false">
      <c r="A544" s="1" t="n">
        <v>26.5137</v>
      </c>
      <c r="B544" s="1" t="n">
        <v>0.0004356</v>
      </c>
      <c r="C544" s="1" t="n">
        <v>0.000308</v>
      </c>
      <c r="D544" s="1" t="n">
        <v>0.00013774</v>
      </c>
      <c r="E544" s="1" t="n">
        <v>8.542E-005</v>
      </c>
    </row>
    <row r="545" customFormat="false" ht="13.5" hidden="false" customHeight="false" outlineLevel="0" collapsed="false">
      <c r="A545" s="1" t="n">
        <v>26.5625</v>
      </c>
      <c r="B545" s="1" t="n">
        <v>0.000904</v>
      </c>
      <c r="C545" s="1" t="n">
        <v>0.0006392</v>
      </c>
      <c r="D545" s="1" t="n">
        <v>0.0002858</v>
      </c>
      <c r="E545" s="1" t="n">
        <v>0.00017724</v>
      </c>
    </row>
    <row r="546" customFormat="false" ht="13.5" hidden="false" customHeight="false" outlineLevel="0" collapsed="false">
      <c r="A546" s="1" t="n">
        <v>26.6113</v>
      </c>
      <c r="B546" s="1" t="n">
        <v>0.0014712</v>
      </c>
      <c r="C546" s="1" t="n">
        <v>0.0010402</v>
      </c>
      <c r="D546" s="1" t="n">
        <v>0.0004652</v>
      </c>
      <c r="E546" s="1" t="n">
        <v>0.0002884</v>
      </c>
    </row>
    <row r="547" customFormat="false" ht="13.5" hidden="false" customHeight="false" outlineLevel="0" collapsed="false">
      <c r="A547" s="1" t="n">
        <v>26.6601</v>
      </c>
      <c r="B547" s="1" t="n">
        <v>0.0015052</v>
      </c>
      <c r="C547" s="1" t="n">
        <v>0.0010644</v>
      </c>
      <c r="D547" s="1" t="n">
        <v>0.000476</v>
      </c>
      <c r="E547" s="1" t="n">
        <v>0.0002952</v>
      </c>
    </row>
    <row r="548" customFormat="false" ht="13.5" hidden="false" customHeight="false" outlineLevel="0" collapsed="false">
      <c r="A548" s="1" t="n">
        <v>26.709</v>
      </c>
      <c r="B548" s="1" t="n">
        <v>0.0012696</v>
      </c>
      <c r="C548" s="1" t="n">
        <v>0.0008978</v>
      </c>
      <c r="D548" s="1" t="n">
        <v>0.0004014</v>
      </c>
      <c r="E548" s="1" t="n">
        <v>0.000249</v>
      </c>
    </row>
    <row r="549" customFormat="false" ht="13.5" hidden="false" customHeight="false" outlineLevel="0" collapsed="false">
      <c r="A549" s="1" t="n">
        <v>26.7578</v>
      </c>
      <c r="B549" s="1" t="n">
        <v>0.0013232</v>
      </c>
      <c r="C549" s="1" t="n">
        <v>0.0009356</v>
      </c>
      <c r="D549" s="1" t="n">
        <v>0.0004184</v>
      </c>
      <c r="E549" s="1" t="n">
        <v>0.0002594</v>
      </c>
    </row>
    <row r="550" customFormat="false" ht="13.5" hidden="false" customHeight="false" outlineLevel="0" collapsed="false">
      <c r="A550" s="1" t="n">
        <v>26.8066</v>
      </c>
      <c r="B550" s="1" t="n">
        <v>0.0009294</v>
      </c>
      <c r="C550" s="1" t="n">
        <v>0.0006572</v>
      </c>
      <c r="D550" s="1" t="n">
        <v>0.0002938</v>
      </c>
      <c r="E550" s="1" t="n">
        <v>0.00018224</v>
      </c>
    </row>
    <row r="551" customFormat="false" ht="13.5" hidden="false" customHeight="false" outlineLevel="0" collapsed="false">
      <c r="A551" s="1" t="n">
        <v>26.8555</v>
      </c>
      <c r="B551" s="1" t="n">
        <v>0.00085</v>
      </c>
      <c r="C551" s="1" t="n">
        <v>0.000601</v>
      </c>
      <c r="D551" s="1" t="n">
        <v>0.0002688</v>
      </c>
      <c r="E551" s="1" t="n">
        <v>0.00016666</v>
      </c>
    </row>
    <row r="552" customFormat="false" ht="13.5" hidden="false" customHeight="false" outlineLevel="0" collapsed="false">
      <c r="A552" s="1" t="n">
        <v>26.9043</v>
      </c>
      <c r="B552" s="1" t="n">
        <v>0.001085</v>
      </c>
      <c r="C552" s="1" t="n">
        <v>0.0007672</v>
      </c>
      <c r="D552" s="1" t="n">
        <v>0.000343</v>
      </c>
      <c r="E552" s="1" t="n">
        <v>0.0002128</v>
      </c>
    </row>
    <row r="553" customFormat="false" ht="13.5" hidden="false" customHeight="false" outlineLevel="0" collapsed="false">
      <c r="A553" s="1" t="n">
        <v>26.9531</v>
      </c>
      <c r="B553" s="1" t="n">
        <v>0.0010266</v>
      </c>
      <c r="C553" s="1" t="n">
        <v>0.000726</v>
      </c>
      <c r="D553" s="1" t="n">
        <v>0.0003246</v>
      </c>
      <c r="E553" s="1" t="n">
        <v>0.0002014</v>
      </c>
    </row>
    <row r="554" customFormat="false" ht="13.5" hidden="false" customHeight="false" outlineLevel="0" collapsed="false">
      <c r="A554" s="1" t="n">
        <v>27.0019</v>
      </c>
      <c r="B554" s="1" t="n">
        <v>0.0013068</v>
      </c>
      <c r="C554" s="1" t="n">
        <v>0.000924</v>
      </c>
      <c r="D554" s="1" t="n">
        <v>0.0004132</v>
      </c>
      <c r="E554" s="1" t="n">
        <v>0.0002562</v>
      </c>
    </row>
    <row r="555" customFormat="false" ht="13.5" hidden="false" customHeight="false" outlineLevel="0" collapsed="false">
      <c r="A555" s="1" t="n">
        <v>27.0508</v>
      </c>
      <c r="B555" s="1" t="n">
        <v>0.002124</v>
      </c>
      <c r="C555" s="1" t="n">
        <v>0.0015014</v>
      </c>
      <c r="D555" s="1" t="n">
        <v>0.0006714</v>
      </c>
      <c r="E555" s="1" t="n">
        <v>0.0004164</v>
      </c>
    </row>
    <row r="556" customFormat="false" ht="13.5" hidden="false" customHeight="false" outlineLevel="0" collapsed="false">
      <c r="A556" s="1" t="n">
        <v>27.0996</v>
      </c>
      <c r="B556" s="1" t="n">
        <v>0.002692</v>
      </c>
      <c r="C556" s="1" t="n">
        <v>0.0019034</v>
      </c>
      <c r="D556" s="1" t="n">
        <v>0.000851</v>
      </c>
      <c r="E556" s="1" t="n">
        <v>0.0005278</v>
      </c>
    </row>
    <row r="557" customFormat="false" ht="13.5" hidden="false" customHeight="false" outlineLevel="0" collapsed="false">
      <c r="A557" s="1" t="n">
        <v>27.1484</v>
      </c>
      <c r="B557" s="1" t="n">
        <v>0.002352</v>
      </c>
      <c r="C557" s="1" t="n">
        <v>0.0016634</v>
      </c>
      <c r="D557" s="1" t="n">
        <v>0.0007438</v>
      </c>
      <c r="E557" s="1" t="n">
        <v>0.0004612</v>
      </c>
    </row>
    <row r="558" customFormat="false" ht="13.5" hidden="false" customHeight="false" outlineLevel="0" collapsed="false">
      <c r="A558" s="1" t="n">
        <v>27.1973</v>
      </c>
      <c r="B558" s="1" t="n">
        <v>0.0011988</v>
      </c>
      <c r="C558" s="1" t="n">
        <v>0.0008476</v>
      </c>
      <c r="D558" s="1" t="n">
        <v>0.000379</v>
      </c>
      <c r="E558" s="1" t="n">
        <v>0.000235</v>
      </c>
    </row>
    <row r="559" customFormat="false" ht="13.5" hidden="false" customHeight="false" outlineLevel="0" collapsed="false">
      <c r="A559" s="1" t="n">
        <v>27.2461</v>
      </c>
      <c r="B559" s="1" t="n">
        <v>0.0003548</v>
      </c>
      <c r="C559" s="1" t="n">
        <v>0.000251</v>
      </c>
      <c r="D559" s="1" t="n">
        <v>0.0001122</v>
      </c>
      <c r="E559" s="1" t="n">
        <v>6.958E-005</v>
      </c>
    </row>
    <row r="560" customFormat="false" ht="13.5" hidden="false" customHeight="false" outlineLevel="0" collapsed="false">
      <c r="A560" s="1" t="n">
        <v>27.2949</v>
      </c>
      <c r="B560" s="1" t="n">
        <v>0.0005068</v>
      </c>
      <c r="C560" s="1" t="n">
        <v>0.0003584</v>
      </c>
      <c r="D560" s="1" t="n">
        <v>0.00016024</v>
      </c>
      <c r="E560" s="1" t="n">
        <v>9.938E-005</v>
      </c>
    </row>
    <row r="561" customFormat="false" ht="13.5" hidden="false" customHeight="false" outlineLevel="0" collapsed="false">
      <c r="A561" s="1" t="n">
        <v>27.3437</v>
      </c>
      <c r="B561" s="1" t="n">
        <v>0.0006318</v>
      </c>
      <c r="C561" s="1" t="n">
        <v>0.0004468</v>
      </c>
      <c r="D561" s="1" t="n">
        <v>0.00019974</v>
      </c>
      <c r="E561" s="1" t="n">
        <v>0.00012388</v>
      </c>
    </row>
    <row r="562" customFormat="false" ht="13.5" hidden="false" customHeight="false" outlineLevel="0" collapsed="false">
      <c r="A562" s="1" t="n">
        <v>27.3926</v>
      </c>
      <c r="B562" s="1" t="n">
        <v>0.000348</v>
      </c>
      <c r="C562" s="1" t="n">
        <v>0.000246</v>
      </c>
      <c r="D562" s="1" t="n">
        <v>0.00011004</v>
      </c>
      <c r="E562" s="1" t="n">
        <v>6.824E-005</v>
      </c>
    </row>
    <row r="563" customFormat="false" ht="13.5" hidden="false" customHeight="false" outlineLevel="0" collapsed="false">
      <c r="A563" s="1" t="n">
        <v>27.4414</v>
      </c>
      <c r="B563" s="1" t="n">
        <v>0.0010626</v>
      </c>
      <c r="C563" s="1" t="n">
        <v>0.0007514</v>
      </c>
      <c r="D563" s="1" t="n">
        <v>0.000336</v>
      </c>
      <c r="E563" s="1" t="n">
        <v>0.0002084</v>
      </c>
    </row>
    <row r="564" customFormat="false" ht="13.5" hidden="false" customHeight="false" outlineLevel="0" collapsed="false">
      <c r="A564" s="1" t="n">
        <v>27.4902</v>
      </c>
      <c r="B564" s="1" t="n">
        <v>0.0017272</v>
      </c>
      <c r="C564" s="1" t="n">
        <v>0.0012212</v>
      </c>
      <c r="D564" s="1" t="n">
        <v>0.000546</v>
      </c>
      <c r="E564" s="1" t="n">
        <v>0.0003386</v>
      </c>
    </row>
    <row r="565" customFormat="false" ht="13.5" hidden="false" customHeight="false" outlineLevel="0" collapsed="false">
      <c r="A565" s="1" t="n">
        <v>27.539</v>
      </c>
      <c r="B565" s="1" t="n">
        <v>0.002498</v>
      </c>
      <c r="C565" s="1" t="n">
        <v>0.0017662</v>
      </c>
      <c r="D565" s="1" t="n">
        <v>0.0007898</v>
      </c>
      <c r="E565" s="1" t="n">
        <v>0.0004898</v>
      </c>
    </row>
    <row r="566" customFormat="false" ht="13.5" hidden="false" customHeight="false" outlineLevel="0" collapsed="false">
      <c r="A566" s="1" t="n">
        <v>27.5879</v>
      </c>
      <c r="B566" s="1" t="n">
        <v>0.002672</v>
      </c>
      <c r="C566" s="1" t="n">
        <v>0.0018892</v>
      </c>
      <c r="D566" s="1" t="n">
        <v>0.0008448</v>
      </c>
      <c r="E566" s="1" t="n">
        <v>0.0005238</v>
      </c>
    </row>
    <row r="567" customFormat="false" ht="13.5" hidden="false" customHeight="false" outlineLevel="0" collapsed="false">
      <c r="A567" s="1" t="n">
        <v>27.6367</v>
      </c>
      <c r="B567" s="1" t="n">
        <v>0.00268</v>
      </c>
      <c r="C567" s="1" t="n">
        <v>0.0018946</v>
      </c>
      <c r="D567" s="1" t="n">
        <v>0.0008472</v>
      </c>
      <c r="E567" s="1" t="n">
        <v>0.0005254</v>
      </c>
    </row>
    <row r="568" customFormat="false" ht="13.5" hidden="false" customHeight="false" outlineLevel="0" collapsed="false">
      <c r="A568" s="1" t="n">
        <v>27.6855</v>
      </c>
      <c r="B568" s="1" t="n">
        <v>0.002706</v>
      </c>
      <c r="C568" s="1" t="n">
        <v>0.0019132</v>
      </c>
      <c r="D568" s="1" t="n">
        <v>0.0008554</v>
      </c>
      <c r="E568" s="1" t="n">
        <v>0.0005306</v>
      </c>
    </row>
    <row r="569" customFormat="false" ht="13.5" hidden="false" customHeight="false" outlineLevel="0" collapsed="false">
      <c r="A569" s="1" t="n">
        <v>27.7344</v>
      </c>
      <c r="B569" s="1" t="n">
        <v>0.00227</v>
      </c>
      <c r="C569" s="1" t="n">
        <v>0.0016048</v>
      </c>
      <c r="D569" s="1" t="n">
        <v>0.0007176</v>
      </c>
      <c r="E569" s="1" t="n">
        <v>0.000445</v>
      </c>
    </row>
    <row r="570" customFormat="false" ht="13.5" hidden="false" customHeight="false" outlineLevel="0" collapsed="false">
      <c r="A570" s="1" t="n">
        <v>27.7832</v>
      </c>
      <c r="B570" s="1" t="n">
        <v>0.002084</v>
      </c>
      <c r="C570" s="1" t="n">
        <v>0.0014738</v>
      </c>
      <c r="D570" s="1" t="n">
        <v>0.000659</v>
      </c>
      <c r="E570" s="1" t="n">
        <v>0.0004086</v>
      </c>
    </row>
    <row r="571" customFormat="false" ht="13.5" hidden="false" customHeight="false" outlineLevel="0" collapsed="false">
      <c r="A571" s="1" t="n">
        <v>27.832</v>
      </c>
      <c r="B571" s="1" t="n">
        <v>0.0019046</v>
      </c>
      <c r="C571" s="1" t="n">
        <v>0.0013468</v>
      </c>
      <c r="D571" s="1" t="n">
        <v>0.0006022</v>
      </c>
      <c r="E571" s="1" t="n">
        <v>0.0003734</v>
      </c>
    </row>
    <row r="572" customFormat="false" ht="13.5" hidden="false" customHeight="false" outlineLevel="0" collapsed="false">
      <c r="A572" s="1" t="n">
        <v>27.8808</v>
      </c>
      <c r="B572" s="1" t="n">
        <v>0.0015132</v>
      </c>
      <c r="C572" s="1" t="n">
        <v>0.0010698</v>
      </c>
      <c r="D572" s="1" t="n">
        <v>0.0004784</v>
      </c>
      <c r="E572" s="1" t="n">
        <v>0.0002966</v>
      </c>
    </row>
    <row r="573" customFormat="false" ht="13.5" hidden="false" customHeight="false" outlineLevel="0" collapsed="false">
      <c r="A573" s="1" t="n">
        <v>27.9297</v>
      </c>
      <c r="B573" s="1" t="n">
        <v>0.0012616</v>
      </c>
      <c r="C573" s="1" t="n">
        <v>0.000892</v>
      </c>
      <c r="D573" s="1" t="n">
        <v>0.0003988</v>
      </c>
      <c r="E573" s="1" t="n">
        <v>0.0002474</v>
      </c>
    </row>
    <row r="574" customFormat="false" ht="13.5" hidden="false" customHeight="false" outlineLevel="0" collapsed="false">
      <c r="A574" s="1" t="n">
        <v>27.9785</v>
      </c>
      <c r="B574" s="1" t="n">
        <v>0.001007</v>
      </c>
      <c r="C574" s="1" t="n">
        <v>0.000712</v>
      </c>
      <c r="D574" s="1" t="n">
        <v>0.0003184</v>
      </c>
      <c r="E574" s="1" t="n">
        <v>0.00019746</v>
      </c>
    </row>
    <row r="575" customFormat="false" ht="13.5" hidden="false" customHeight="false" outlineLevel="0" collapsed="false">
      <c r="A575" s="1" t="n">
        <v>28.0273</v>
      </c>
      <c r="B575" s="1" t="n">
        <v>0.0009968</v>
      </c>
      <c r="C575" s="1" t="n">
        <v>0.0007048</v>
      </c>
      <c r="D575" s="1" t="n">
        <v>0.0003152</v>
      </c>
      <c r="E575" s="1" t="n">
        <v>0.00019546</v>
      </c>
    </row>
    <row r="576" customFormat="false" ht="13.5" hidden="false" customHeight="false" outlineLevel="0" collapsed="false">
      <c r="A576" s="1" t="n">
        <v>28.0762</v>
      </c>
      <c r="B576" s="1" t="n">
        <v>0.0012934</v>
      </c>
      <c r="C576" s="1" t="n">
        <v>0.0009146</v>
      </c>
      <c r="D576" s="1" t="n">
        <v>0.000409</v>
      </c>
      <c r="E576" s="1" t="n">
        <v>0.0002536</v>
      </c>
    </row>
    <row r="577" customFormat="false" ht="13.5" hidden="false" customHeight="false" outlineLevel="0" collapsed="false">
      <c r="A577" s="1" t="n">
        <v>28.125</v>
      </c>
      <c r="B577" s="1" t="n">
        <v>0.0010556</v>
      </c>
      <c r="C577" s="1" t="n">
        <v>0.0007464</v>
      </c>
      <c r="D577" s="1" t="n">
        <v>0.0003338</v>
      </c>
      <c r="E577" s="1" t="n">
        <v>0.000207</v>
      </c>
    </row>
    <row r="578" customFormat="false" ht="13.5" hidden="false" customHeight="false" outlineLevel="0" collapsed="false">
      <c r="A578" s="1" t="n">
        <v>28.1738</v>
      </c>
      <c r="B578" s="1" t="n">
        <v>0.000406</v>
      </c>
      <c r="C578" s="1" t="n">
        <v>0.000287</v>
      </c>
      <c r="D578" s="1" t="n">
        <v>0.00012834</v>
      </c>
      <c r="E578" s="1" t="n">
        <v>7.96E-005</v>
      </c>
    </row>
    <row r="579" customFormat="false" ht="13.5" hidden="false" customHeight="false" outlineLevel="0" collapsed="false">
      <c r="A579" s="1" t="n">
        <v>28.2226</v>
      </c>
      <c r="B579" s="1" t="n">
        <v>0.0003744</v>
      </c>
      <c r="C579" s="1" t="n">
        <v>0.0002648</v>
      </c>
      <c r="D579" s="1" t="n">
        <v>0.00011836</v>
      </c>
      <c r="E579" s="1" t="n">
        <v>7.34E-005</v>
      </c>
    </row>
    <row r="580" customFormat="false" ht="13.5" hidden="false" customHeight="false" outlineLevel="0" collapsed="false">
      <c r="A580" s="1" t="n">
        <v>28.2715</v>
      </c>
      <c r="B580" s="1" t="n">
        <v>0.0007898</v>
      </c>
      <c r="C580" s="1" t="n">
        <v>0.0005584</v>
      </c>
      <c r="D580" s="1" t="n">
        <v>0.0002496</v>
      </c>
      <c r="E580" s="1" t="n">
        <v>0.00015484</v>
      </c>
    </row>
    <row r="581" customFormat="false" ht="13.5" hidden="false" customHeight="false" outlineLevel="0" collapsed="false">
      <c r="A581" s="1" t="n">
        <v>28.3203</v>
      </c>
      <c r="B581" s="1" t="n">
        <v>0.0015122</v>
      </c>
      <c r="C581" s="1" t="n">
        <v>0.0010692</v>
      </c>
      <c r="D581" s="1" t="n">
        <v>0.0004782</v>
      </c>
      <c r="E581" s="1" t="n">
        <v>0.0002966</v>
      </c>
    </row>
    <row r="582" customFormat="false" ht="13.5" hidden="false" customHeight="false" outlineLevel="0" collapsed="false">
      <c r="A582" s="1" t="n">
        <v>28.3691</v>
      </c>
      <c r="B582" s="1" t="n">
        <v>0.002246</v>
      </c>
      <c r="C582" s="1" t="n">
        <v>0.0015878</v>
      </c>
      <c r="D582" s="1" t="n">
        <v>0.00071</v>
      </c>
      <c r="E582" s="1" t="n">
        <v>0.0004402</v>
      </c>
    </row>
    <row r="583" customFormat="false" ht="13.5" hidden="false" customHeight="false" outlineLevel="0" collapsed="false">
      <c r="A583" s="1" t="n">
        <v>28.418</v>
      </c>
      <c r="B583" s="1" t="n">
        <v>0.002682</v>
      </c>
      <c r="C583" s="1" t="n">
        <v>0.001896</v>
      </c>
      <c r="D583" s="1" t="n">
        <v>0.0008478</v>
      </c>
      <c r="E583" s="1" t="n">
        <v>0.0005258</v>
      </c>
    </row>
    <row r="584" customFormat="false" ht="13.5" hidden="false" customHeight="false" outlineLevel="0" collapsed="false">
      <c r="A584" s="1" t="n">
        <v>28.4668</v>
      </c>
      <c r="B584" s="1" t="n">
        <v>0.002376</v>
      </c>
      <c r="C584" s="1" t="n">
        <v>0.00168</v>
      </c>
      <c r="D584" s="1" t="n">
        <v>0.0007512</v>
      </c>
      <c r="E584" s="1" t="n">
        <v>0.0004658</v>
      </c>
    </row>
    <row r="585" customFormat="false" ht="13.5" hidden="false" customHeight="false" outlineLevel="0" collapsed="false">
      <c r="A585" s="1" t="n">
        <v>28.5156</v>
      </c>
      <c r="B585" s="1" t="n">
        <v>0.001399</v>
      </c>
      <c r="C585" s="1" t="n">
        <v>0.0009892</v>
      </c>
      <c r="D585" s="1" t="n">
        <v>0.0004424</v>
      </c>
      <c r="E585" s="1" t="n">
        <v>0.0002744</v>
      </c>
    </row>
    <row r="586" customFormat="false" ht="13.5" hidden="false" customHeight="false" outlineLevel="0" collapsed="false">
      <c r="A586" s="1" t="n">
        <v>28.5644</v>
      </c>
      <c r="B586" s="1" t="n">
        <v>0.0009518</v>
      </c>
      <c r="C586" s="1" t="n">
        <v>0.000673</v>
      </c>
      <c r="D586" s="1" t="n">
        <v>0.000301</v>
      </c>
      <c r="E586" s="1" t="n">
        <v>0.0001866</v>
      </c>
    </row>
    <row r="587" customFormat="false" ht="13.5" hidden="false" customHeight="false" outlineLevel="0" collapsed="false">
      <c r="A587" s="1" t="n">
        <v>28.6133</v>
      </c>
      <c r="B587" s="1" t="n">
        <v>0.0011662</v>
      </c>
      <c r="C587" s="1" t="n">
        <v>0.0008246</v>
      </c>
      <c r="D587" s="1" t="n">
        <v>0.0003688</v>
      </c>
      <c r="E587" s="1" t="n">
        <v>0.0002286</v>
      </c>
    </row>
    <row r="588" customFormat="false" ht="13.5" hidden="false" customHeight="false" outlineLevel="0" collapsed="false">
      <c r="A588" s="1" t="n">
        <v>28.6621</v>
      </c>
      <c r="B588" s="1" t="n">
        <v>0.0009916</v>
      </c>
      <c r="C588" s="1" t="n">
        <v>0.0007012</v>
      </c>
      <c r="D588" s="1" t="n">
        <v>0.0003136</v>
      </c>
      <c r="E588" s="1" t="n">
        <v>0.00019444</v>
      </c>
    </row>
    <row r="589" customFormat="false" ht="13.5" hidden="false" customHeight="false" outlineLevel="0" collapsed="false">
      <c r="A589" s="1" t="n">
        <v>28.7109</v>
      </c>
      <c r="B589" s="1" t="n">
        <v>0.0009736</v>
      </c>
      <c r="C589" s="1" t="n">
        <v>0.0006884</v>
      </c>
      <c r="D589" s="1" t="n">
        <v>0.0003078</v>
      </c>
      <c r="E589" s="1" t="n">
        <v>0.0001909</v>
      </c>
    </row>
    <row r="590" customFormat="false" ht="13.5" hidden="false" customHeight="false" outlineLevel="0" collapsed="false">
      <c r="A590" s="1" t="n">
        <v>28.7598</v>
      </c>
      <c r="B590" s="1" t="n">
        <v>0.0011118</v>
      </c>
      <c r="C590" s="1" t="n">
        <v>0.000786</v>
      </c>
      <c r="D590" s="1" t="n">
        <v>0.0003514</v>
      </c>
      <c r="E590" s="1" t="n">
        <v>0.000218</v>
      </c>
    </row>
    <row r="591" customFormat="false" ht="13.5" hidden="false" customHeight="false" outlineLevel="0" collapsed="false">
      <c r="A591" s="1" t="n">
        <v>28.8086</v>
      </c>
      <c r="B591" s="1" t="n">
        <v>0.001002</v>
      </c>
      <c r="C591" s="1" t="n">
        <v>0.0007086</v>
      </c>
      <c r="D591" s="1" t="n">
        <v>0.0003168</v>
      </c>
      <c r="E591" s="1" t="n">
        <v>0.00019648</v>
      </c>
    </row>
    <row r="592" customFormat="false" ht="13.5" hidden="false" customHeight="false" outlineLevel="0" collapsed="false">
      <c r="A592" s="1" t="n">
        <v>28.8574</v>
      </c>
      <c r="B592" s="1" t="n">
        <v>0.0008128</v>
      </c>
      <c r="C592" s="1" t="n">
        <v>0.0005746</v>
      </c>
      <c r="D592" s="1" t="n">
        <v>0.000257</v>
      </c>
      <c r="E592" s="1" t="n">
        <v>0.00015936</v>
      </c>
    </row>
    <row r="593" customFormat="false" ht="13.5" hidden="false" customHeight="false" outlineLevel="0" collapsed="false">
      <c r="A593" s="1" t="n">
        <v>28.9062</v>
      </c>
      <c r="B593" s="1" t="n">
        <v>0.0006784</v>
      </c>
      <c r="C593" s="1" t="n">
        <v>0.0004798</v>
      </c>
      <c r="D593" s="1" t="n">
        <v>0.0002146</v>
      </c>
      <c r="E593" s="1" t="n">
        <v>0.00013304</v>
      </c>
    </row>
    <row r="594" customFormat="false" ht="13.5" hidden="false" customHeight="false" outlineLevel="0" collapsed="false">
      <c r="A594" s="1" t="n">
        <v>28.9551</v>
      </c>
      <c r="B594" s="1" t="n">
        <v>0.000662</v>
      </c>
      <c r="C594" s="1" t="n">
        <v>0.0004682</v>
      </c>
      <c r="D594" s="1" t="n">
        <v>0.0002094</v>
      </c>
      <c r="E594" s="1" t="n">
        <v>0.00012982</v>
      </c>
    </row>
    <row r="595" customFormat="false" ht="13.5" hidden="false" customHeight="false" outlineLevel="0" collapsed="false">
      <c r="A595" s="1" t="n">
        <v>29.0039</v>
      </c>
      <c r="B595" s="1" t="n">
        <v>0.0004666</v>
      </c>
      <c r="C595" s="1" t="n">
        <v>0.0003298</v>
      </c>
      <c r="D595" s="1" t="n">
        <v>0.0001475</v>
      </c>
      <c r="E595" s="1" t="n">
        <v>9.148E-005</v>
      </c>
    </row>
    <row r="596" customFormat="false" ht="13.5" hidden="false" customHeight="false" outlineLevel="0" collapsed="false">
      <c r="A596" s="1" t="n">
        <v>29.0527</v>
      </c>
      <c r="B596" s="1" t="n">
        <v>0.0004916</v>
      </c>
      <c r="C596" s="1" t="n">
        <v>0.0003476</v>
      </c>
      <c r="D596" s="1" t="n">
        <v>0.00015546</v>
      </c>
      <c r="E596" s="1" t="n">
        <v>9.64E-005</v>
      </c>
    </row>
    <row r="597" customFormat="false" ht="13.5" hidden="false" customHeight="false" outlineLevel="0" collapsed="false">
      <c r="A597" s="1" t="n">
        <v>29.1015</v>
      </c>
      <c r="B597" s="1" t="n">
        <v>0.0004286</v>
      </c>
      <c r="C597" s="1" t="n">
        <v>0.0003032</v>
      </c>
      <c r="D597" s="1" t="n">
        <v>0.00013554</v>
      </c>
      <c r="E597" s="1" t="n">
        <v>8.406E-005</v>
      </c>
    </row>
    <row r="598" customFormat="false" ht="13.5" hidden="false" customHeight="false" outlineLevel="0" collapsed="false">
      <c r="A598" s="1" t="n">
        <v>29.1504</v>
      </c>
      <c r="B598" s="1" t="n">
        <v>0.0005286</v>
      </c>
      <c r="C598" s="1" t="n">
        <v>0.0003738</v>
      </c>
      <c r="D598" s="1" t="n">
        <v>0.00016714</v>
      </c>
      <c r="E598" s="1" t="n">
        <v>0.00010364</v>
      </c>
    </row>
    <row r="599" customFormat="false" ht="13.5" hidden="false" customHeight="false" outlineLevel="0" collapsed="false">
      <c r="A599" s="1" t="n">
        <v>29.1992</v>
      </c>
      <c r="B599" s="1" t="n">
        <v>0.0005488</v>
      </c>
      <c r="C599" s="1" t="n">
        <v>0.000388</v>
      </c>
      <c r="D599" s="1" t="n">
        <v>0.0001735</v>
      </c>
      <c r="E599" s="1" t="n">
        <v>0.0001076</v>
      </c>
    </row>
    <row r="600" customFormat="false" ht="13.5" hidden="false" customHeight="false" outlineLevel="0" collapsed="false">
      <c r="A600" s="1" t="n">
        <v>29.248</v>
      </c>
      <c r="B600" s="1" t="n">
        <v>0.0002452</v>
      </c>
      <c r="C600" s="1" t="n">
        <v>0.0001734</v>
      </c>
      <c r="D600" s="1" t="n">
        <v>7.754E-005</v>
      </c>
      <c r="E600" s="1" t="n">
        <v>4.808E-005</v>
      </c>
    </row>
    <row r="601" customFormat="false" ht="13.5" hidden="false" customHeight="false" outlineLevel="0" collapsed="false">
      <c r="A601" s="1" t="n">
        <v>29.2969</v>
      </c>
      <c r="B601" s="1" t="n">
        <v>0.0005094</v>
      </c>
      <c r="C601" s="1" t="n">
        <v>0.0003602</v>
      </c>
      <c r="D601" s="1" t="n">
        <v>0.00016104</v>
      </c>
      <c r="E601" s="1" t="n">
        <v>9.986E-005</v>
      </c>
    </row>
    <row r="602" customFormat="false" ht="13.5" hidden="false" customHeight="false" outlineLevel="0" collapsed="false">
      <c r="A602" s="1" t="n">
        <v>29.3457</v>
      </c>
      <c r="B602" s="1" t="n">
        <v>0.0009786</v>
      </c>
      <c r="C602" s="1" t="n">
        <v>0.000692</v>
      </c>
      <c r="D602" s="1" t="n">
        <v>0.0003094</v>
      </c>
      <c r="E602" s="1" t="n">
        <v>0.00019188</v>
      </c>
    </row>
    <row r="603" customFormat="false" ht="13.5" hidden="false" customHeight="false" outlineLevel="0" collapsed="false">
      <c r="A603" s="1" t="n">
        <v>29.3945</v>
      </c>
      <c r="B603" s="1" t="n">
        <v>0.0013458</v>
      </c>
      <c r="C603" s="1" t="n">
        <v>0.0009516</v>
      </c>
      <c r="D603" s="1" t="n">
        <v>0.0004256</v>
      </c>
      <c r="E603" s="1" t="n">
        <v>0.0002638</v>
      </c>
    </row>
    <row r="604" customFormat="false" ht="13.5" hidden="false" customHeight="false" outlineLevel="0" collapsed="false">
      <c r="A604" s="1" t="n">
        <v>29.4433</v>
      </c>
      <c r="B604" s="1" t="n">
        <v>0.0015232</v>
      </c>
      <c r="C604" s="1" t="n">
        <v>0.001077</v>
      </c>
      <c r="D604" s="1" t="n">
        <v>0.0004816</v>
      </c>
      <c r="E604" s="1" t="n">
        <v>0.0002986</v>
      </c>
    </row>
    <row r="605" customFormat="false" ht="13.5" hidden="false" customHeight="false" outlineLevel="0" collapsed="false">
      <c r="A605" s="1" t="n">
        <v>29.4922</v>
      </c>
      <c r="B605" s="1" t="n">
        <v>0.0013676</v>
      </c>
      <c r="C605" s="1" t="n">
        <v>0.000967</v>
      </c>
      <c r="D605" s="1" t="n">
        <v>0.0004324</v>
      </c>
      <c r="E605" s="1" t="n">
        <v>0.0002682</v>
      </c>
    </row>
    <row r="606" customFormat="false" ht="13.5" hidden="false" customHeight="false" outlineLevel="0" collapsed="false">
      <c r="A606" s="1" t="n">
        <v>29.541</v>
      </c>
      <c r="B606" s="1" t="n">
        <v>0.001075</v>
      </c>
      <c r="C606" s="1" t="n">
        <v>0.00076</v>
      </c>
      <c r="D606" s="1" t="n">
        <v>0.0003398</v>
      </c>
      <c r="E606" s="1" t="n">
        <v>0.0002108</v>
      </c>
    </row>
    <row r="607" customFormat="false" ht="13.5" hidden="false" customHeight="false" outlineLevel="0" collapsed="false">
      <c r="A607" s="1" t="n">
        <v>29.5898</v>
      </c>
      <c r="B607" s="1" t="n">
        <v>0.0011724</v>
      </c>
      <c r="C607" s="1" t="n">
        <v>0.000829</v>
      </c>
      <c r="D607" s="1" t="n">
        <v>0.0003706</v>
      </c>
      <c r="E607" s="1" t="n">
        <v>0.0002298</v>
      </c>
    </row>
    <row r="608" customFormat="false" ht="13.5" hidden="false" customHeight="false" outlineLevel="0" collapsed="false">
      <c r="A608" s="1" t="n">
        <v>29.6387</v>
      </c>
      <c r="B608" s="1" t="n">
        <v>0.0013334</v>
      </c>
      <c r="C608" s="1" t="n">
        <v>0.0009428</v>
      </c>
      <c r="D608" s="1" t="n">
        <v>0.0004216</v>
      </c>
      <c r="E608" s="1" t="n">
        <v>0.0002614</v>
      </c>
    </row>
    <row r="609" customFormat="false" ht="13.5" hidden="false" customHeight="false" outlineLevel="0" collapsed="false">
      <c r="A609" s="1" t="n">
        <v>29.6875</v>
      </c>
      <c r="B609" s="1" t="n">
        <v>0.0015398</v>
      </c>
      <c r="C609" s="1" t="n">
        <v>0.0010888</v>
      </c>
      <c r="D609" s="1" t="n">
        <v>0.0004868</v>
      </c>
      <c r="E609" s="1" t="n">
        <v>0.000302</v>
      </c>
    </row>
    <row r="610" customFormat="false" ht="13.5" hidden="false" customHeight="false" outlineLevel="0" collapsed="false">
      <c r="A610" s="1" t="n">
        <v>29.7363</v>
      </c>
      <c r="B610" s="1" t="n">
        <v>0.0016344</v>
      </c>
      <c r="C610" s="1" t="n">
        <v>0.0011556</v>
      </c>
      <c r="D610" s="1" t="n">
        <v>0.0005168</v>
      </c>
      <c r="E610" s="1" t="n">
        <v>0.0003204</v>
      </c>
    </row>
    <row r="611" customFormat="false" ht="13.5" hidden="false" customHeight="false" outlineLevel="0" collapsed="false">
      <c r="A611" s="1" t="n">
        <v>29.7851</v>
      </c>
      <c r="B611" s="1" t="n">
        <v>0.0011552</v>
      </c>
      <c r="C611" s="1" t="n">
        <v>0.0008168</v>
      </c>
      <c r="D611" s="1" t="n">
        <v>0.0003652</v>
      </c>
      <c r="E611" s="1" t="n">
        <v>0.0002266</v>
      </c>
    </row>
    <row r="612" customFormat="false" ht="13.5" hidden="false" customHeight="false" outlineLevel="0" collapsed="false">
      <c r="A612" s="1" t="n">
        <v>29.834</v>
      </c>
      <c r="B612" s="1" t="n">
        <v>0.0005758</v>
      </c>
      <c r="C612" s="1" t="n">
        <v>0.0004072</v>
      </c>
      <c r="D612" s="1" t="n">
        <v>0.00018206</v>
      </c>
      <c r="E612" s="1" t="n">
        <v>0.00011292</v>
      </c>
    </row>
    <row r="613" customFormat="false" ht="13.5" hidden="false" customHeight="false" outlineLevel="0" collapsed="false">
      <c r="A613" s="1" t="n">
        <v>29.8828</v>
      </c>
      <c r="B613" s="1" t="n">
        <v>0.0010392</v>
      </c>
      <c r="C613" s="1" t="n">
        <v>0.0007348</v>
      </c>
      <c r="D613" s="1" t="n">
        <v>0.0003286</v>
      </c>
      <c r="E613" s="1" t="n">
        <v>0.0002038</v>
      </c>
    </row>
    <row r="614" customFormat="false" ht="13.5" hidden="false" customHeight="false" outlineLevel="0" collapsed="false">
      <c r="A614" s="1" t="n">
        <v>29.9316</v>
      </c>
      <c r="B614" s="1" t="n">
        <v>0.0013814</v>
      </c>
      <c r="C614" s="1" t="n">
        <v>0.0009768</v>
      </c>
      <c r="D614" s="1" t="n">
        <v>0.0004368</v>
      </c>
      <c r="E614" s="1" t="n">
        <v>0.0002708</v>
      </c>
    </row>
    <row r="615" customFormat="false" ht="13.5" hidden="false" customHeight="false" outlineLevel="0" collapsed="false">
      <c r="A615" s="1" t="n">
        <v>29.9805</v>
      </c>
      <c r="B615" s="1" t="n">
        <v>0.0014442</v>
      </c>
      <c r="C615" s="1" t="n">
        <v>0.0010212</v>
      </c>
      <c r="D615" s="1" t="n">
        <v>0.0004566</v>
      </c>
      <c r="E615" s="1" t="n">
        <v>0.0002832</v>
      </c>
    </row>
    <row r="616" customFormat="false" ht="13.5" hidden="false" customHeight="false" outlineLevel="0" collapsed="false">
      <c r="A616" s="1" t="n">
        <v>30.0293</v>
      </c>
      <c r="B616" s="1" t="n">
        <v>0.0015558</v>
      </c>
      <c r="C616" s="1" t="n">
        <v>0.0011</v>
      </c>
      <c r="D616" s="1" t="n">
        <v>0.000492</v>
      </c>
      <c r="E616" s="1" t="n">
        <v>0.000305</v>
      </c>
    </row>
    <row r="617" customFormat="false" ht="13.5" hidden="false" customHeight="false" outlineLevel="0" collapsed="false">
      <c r="A617" s="1" t="n">
        <v>30.0781</v>
      </c>
      <c r="B617" s="1" t="n">
        <v>0.0015216</v>
      </c>
      <c r="C617" s="1" t="n">
        <v>0.0010758</v>
      </c>
      <c r="D617" s="1" t="n">
        <v>0.000481</v>
      </c>
      <c r="E617" s="1" t="n">
        <v>0.0002984</v>
      </c>
    </row>
    <row r="618" customFormat="false" ht="13.5" hidden="false" customHeight="false" outlineLevel="0" collapsed="false">
      <c r="A618" s="1" t="n">
        <v>30.1269</v>
      </c>
      <c r="B618" s="1" t="n">
        <v>0.0012582</v>
      </c>
      <c r="C618" s="1" t="n">
        <v>0.0008896</v>
      </c>
      <c r="D618" s="1" t="n">
        <v>0.0003978</v>
      </c>
      <c r="E618" s="1" t="n">
        <v>0.0002466</v>
      </c>
    </row>
    <row r="619" customFormat="false" ht="13.5" hidden="false" customHeight="false" outlineLevel="0" collapsed="false">
      <c r="A619" s="1" t="n">
        <v>30.1758</v>
      </c>
      <c r="B619" s="1" t="n">
        <v>0.000814</v>
      </c>
      <c r="C619" s="1" t="n">
        <v>0.0005756</v>
      </c>
      <c r="D619" s="1" t="n">
        <v>0.0002574</v>
      </c>
      <c r="E619" s="1" t="n">
        <v>0.0001596</v>
      </c>
    </row>
    <row r="620" customFormat="false" ht="13.5" hidden="false" customHeight="false" outlineLevel="0" collapsed="false">
      <c r="A620" s="1" t="n">
        <v>30.2246</v>
      </c>
      <c r="B620" s="1" t="n">
        <v>0.0004582</v>
      </c>
      <c r="C620" s="1" t="n">
        <v>0.000324</v>
      </c>
      <c r="D620" s="1" t="n">
        <v>0.00014486</v>
      </c>
      <c r="E620" s="1" t="n">
        <v>8.984E-005</v>
      </c>
    </row>
    <row r="621" customFormat="false" ht="13.5" hidden="false" customHeight="false" outlineLevel="0" collapsed="false">
      <c r="A621" s="1" t="n">
        <v>30.2734</v>
      </c>
      <c r="B621" s="1" t="n">
        <v>0.0003832</v>
      </c>
      <c r="C621" s="1" t="n">
        <v>0.000271</v>
      </c>
      <c r="D621" s="1" t="n">
        <v>0.00012114</v>
      </c>
      <c r="E621" s="1" t="n">
        <v>7.512E-005</v>
      </c>
    </row>
    <row r="622" customFormat="false" ht="13.5" hidden="false" customHeight="false" outlineLevel="0" collapsed="false">
      <c r="A622" s="1" t="n">
        <v>30.3223</v>
      </c>
      <c r="B622" s="1" t="n">
        <v>0.0005986</v>
      </c>
      <c r="C622" s="1" t="n">
        <v>0.0004232</v>
      </c>
      <c r="D622" s="1" t="n">
        <v>0.00018926</v>
      </c>
      <c r="E622" s="1" t="n">
        <v>0.00011738</v>
      </c>
    </row>
    <row r="623" customFormat="false" ht="13.5" hidden="false" customHeight="false" outlineLevel="0" collapsed="false">
      <c r="A623" s="1" t="n">
        <v>30.3711</v>
      </c>
      <c r="B623" s="1" t="n">
        <v>0.0007744</v>
      </c>
      <c r="C623" s="1" t="n">
        <v>0.0005476</v>
      </c>
      <c r="D623" s="1" t="n">
        <v>0.0002448</v>
      </c>
      <c r="E623" s="1" t="n">
        <v>0.00015184</v>
      </c>
    </row>
    <row r="624" customFormat="false" ht="13.5" hidden="false" customHeight="false" outlineLevel="0" collapsed="false">
      <c r="A624" s="1" t="n">
        <v>30.4199</v>
      </c>
      <c r="B624" s="1" t="n">
        <v>0.0008348</v>
      </c>
      <c r="C624" s="1" t="n">
        <v>0.0005902</v>
      </c>
      <c r="D624" s="1" t="n">
        <v>0.000264</v>
      </c>
      <c r="E624" s="1" t="n">
        <v>0.00016368</v>
      </c>
    </row>
    <row r="625" customFormat="false" ht="13.5" hidden="false" customHeight="false" outlineLevel="0" collapsed="false">
      <c r="A625" s="1" t="n">
        <v>30.4687</v>
      </c>
      <c r="B625" s="1" t="n">
        <v>0.0010794</v>
      </c>
      <c r="C625" s="1" t="n">
        <v>0.0007632</v>
      </c>
      <c r="D625" s="1" t="n">
        <v>0.0003412</v>
      </c>
      <c r="E625" s="1" t="n">
        <v>0.0002116</v>
      </c>
    </row>
    <row r="626" customFormat="false" ht="13.5" hidden="false" customHeight="false" outlineLevel="0" collapsed="false">
      <c r="A626" s="1" t="n">
        <v>30.5176</v>
      </c>
      <c r="B626" s="1" t="n">
        <v>0.0010612</v>
      </c>
      <c r="C626" s="1" t="n">
        <v>0.0007504</v>
      </c>
      <c r="D626" s="1" t="n">
        <v>0.0003356</v>
      </c>
      <c r="E626" s="1" t="n">
        <v>0.000208</v>
      </c>
    </row>
    <row r="627" customFormat="false" ht="13.5" hidden="false" customHeight="false" outlineLevel="0" collapsed="false">
      <c r="A627" s="1" t="n">
        <v>30.5664</v>
      </c>
      <c r="B627" s="1" t="n">
        <v>0.0007532</v>
      </c>
      <c r="C627" s="1" t="n">
        <v>0.0005326</v>
      </c>
      <c r="D627" s="1" t="n">
        <v>0.0002382</v>
      </c>
      <c r="E627" s="1" t="n">
        <v>0.00014768</v>
      </c>
    </row>
    <row r="628" customFormat="false" ht="13.5" hidden="false" customHeight="false" outlineLevel="0" collapsed="false">
      <c r="A628" s="1" t="n">
        <v>30.6152</v>
      </c>
      <c r="B628" s="1" t="n">
        <v>0.000923</v>
      </c>
      <c r="C628" s="1" t="n">
        <v>0.0006526</v>
      </c>
      <c r="D628" s="1" t="n">
        <v>0.0002918</v>
      </c>
      <c r="E628" s="1" t="n">
        <v>0.00018096</v>
      </c>
    </row>
    <row r="629" customFormat="false" ht="13.5" hidden="false" customHeight="false" outlineLevel="0" collapsed="false">
      <c r="A629" s="1" t="n">
        <v>30.664</v>
      </c>
      <c r="B629" s="1" t="n">
        <v>0.0012782</v>
      </c>
      <c r="C629" s="1" t="n">
        <v>0.0009038</v>
      </c>
      <c r="D629" s="1" t="n">
        <v>0.0004042</v>
      </c>
      <c r="E629" s="1" t="n">
        <v>0.0002506</v>
      </c>
    </row>
    <row r="630" customFormat="false" ht="13.5" hidden="false" customHeight="false" outlineLevel="0" collapsed="false">
      <c r="A630" s="1" t="n">
        <v>30.7129</v>
      </c>
      <c r="B630" s="1" t="n">
        <v>0.0015996</v>
      </c>
      <c r="C630" s="1" t="n">
        <v>0.001131</v>
      </c>
      <c r="D630" s="1" t="n">
        <v>0.0005058</v>
      </c>
      <c r="E630" s="1" t="n">
        <v>0.0003136</v>
      </c>
    </row>
    <row r="631" customFormat="false" ht="13.5" hidden="false" customHeight="false" outlineLevel="0" collapsed="false">
      <c r="A631" s="1" t="n">
        <v>30.7617</v>
      </c>
      <c r="B631" s="1" t="n">
        <v>0.0015124</v>
      </c>
      <c r="C631" s="1" t="n">
        <v>0.0010694</v>
      </c>
      <c r="D631" s="1" t="n">
        <v>0.0004782</v>
      </c>
      <c r="E631" s="1" t="n">
        <v>0.0002966</v>
      </c>
    </row>
    <row r="632" customFormat="false" ht="13.5" hidden="false" customHeight="false" outlineLevel="0" collapsed="false">
      <c r="A632" s="1" t="n">
        <v>30.8105</v>
      </c>
      <c r="B632" s="1" t="n">
        <v>0.0010342</v>
      </c>
      <c r="C632" s="1" t="n">
        <v>0.0007312</v>
      </c>
      <c r="D632" s="1" t="n">
        <v>0.000327</v>
      </c>
      <c r="E632" s="1" t="n">
        <v>0.0002028</v>
      </c>
    </row>
    <row r="633" customFormat="false" ht="13.5" hidden="false" customHeight="false" outlineLevel="0" collapsed="false">
      <c r="A633" s="1" t="n">
        <v>30.8594</v>
      </c>
      <c r="B633" s="1" t="n">
        <v>0.0006574</v>
      </c>
      <c r="C633" s="1" t="n">
        <v>0.0004648</v>
      </c>
      <c r="D633" s="1" t="n">
        <v>0.0002078</v>
      </c>
      <c r="E633" s="1" t="n">
        <v>0.0001289</v>
      </c>
    </row>
    <row r="634" customFormat="false" ht="13.5" hidden="false" customHeight="false" outlineLevel="0" collapsed="false">
      <c r="A634" s="1" t="n">
        <v>30.9082</v>
      </c>
      <c r="B634" s="1" t="n">
        <v>0.0009654</v>
      </c>
      <c r="C634" s="1" t="n">
        <v>0.0006826</v>
      </c>
      <c r="D634" s="1" t="n">
        <v>0.0003052</v>
      </c>
      <c r="E634" s="1" t="n">
        <v>0.0001893</v>
      </c>
    </row>
    <row r="635" customFormat="false" ht="13.5" hidden="false" customHeight="false" outlineLevel="0" collapsed="false">
      <c r="A635" s="1" t="n">
        <v>30.957</v>
      </c>
      <c r="B635" s="1" t="n">
        <v>0.0015142</v>
      </c>
      <c r="C635" s="1" t="n">
        <v>0.0010706</v>
      </c>
      <c r="D635" s="1" t="n">
        <v>0.0004788</v>
      </c>
      <c r="E635" s="1" t="n">
        <v>0.000297</v>
      </c>
    </row>
    <row r="636" customFormat="false" ht="13.5" hidden="false" customHeight="false" outlineLevel="0" collapsed="false">
      <c r="A636" s="1" t="n">
        <v>31.0058</v>
      </c>
      <c r="B636" s="1" t="n">
        <v>0.001681</v>
      </c>
      <c r="C636" s="1" t="n">
        <v>0.0011886</v>
      </c>
      <c r="D636" s="1" t="n">
        <v>0.0005314</v>
      </c>
      <c r="E636" s="1" t="n">
        <v>0.0003296</v>
      </c>
    </row>
    <row r="637" customFormat="false" ht="13.5" hidden="false" customHeight="false" outlineLevel="0" collapsed="false">
      <c r="A637" s="1" t="n">
        <v>31.0547</v>
      </c>
      <c r="B637" s="1" t="n">
        <v>0.001306</v>
      </c>
      <c r="C637" s="1" t="n">
        <v>0.0009234</v>
      </c>
      <c r="D637" s="1" t="n">
        <v>0.000413</v>
      </c>
      <c r="E637" s="1" t="n">
        <v>0.000256</v>
      </c>
    </row>
    <row r="638" customFormat="false" ht="13.5" hidden="false" customHeight="false" outlineLevel="0" collapsed="false">
      <c r="A638" s="1" t="n">
        <v>31.1035</v>
      </c>
      <c r="B638" s="1" t="n">
        <v>0.0006464</v>
      </c>
      <c r="C638" s="1" t="n">
        <v>0.000457</v>
      </c>
      <c r="D638" s="1" t="n">
        <v>0.0002044</v>
      </c>
      <c r="E638" s="1" t="n">
        <v>0.00012674</v>
      </c>
    </row>
    <row r="639" customFormat="false" ht="13.5" hidden="false" customHeight="false" outlineLevel="0" collapsed="false">
      <c r="A639" s="1" t="n">
        <v>31.1523</v>
      </c>
      <c r="B639" s="1" t="n">
        <v>0.0002352</v>
      </c>
      <c r="C639" s="1" t="n">
        <v>0.00016632</v>
      </c>
      <c r="D639" s="1" t="n">
        <v>7.438E-005</v>
      </c>
      <c r="E639" s="1" t="n">
        <v>4.612E-005</v>
      </c>
    </row>
    <row r="640" customFormat="false" ht="13.5" hidden="false" customHeight="false" outlineLevel="0" collapsed="false">
      <c r="A640" s="1" t="n">
        <v>31.2012</v>
      </c>
      <c r="B640" s="1" t="n">
        <v>5.05E-005</v>
      </c>
      <c r="C640" s="1" t="n">
        <v>3.572E-005</v>
      </c>
      <c r="D640" s="1" t="n">
        <v>1.5968E-005</v>
      </c>
      <c r="E640" s="1" t="n">
        <v>9.902E-006</v>
      </c>
    </row>
    <row r="641" customFormat="false" ht="13.5" hidden="false" customHeight="false" outlineLevel="0" collapsed="false">
      <c r="A641" s="1" t="n">
        <v>31.25</v>
      </c>
      <c r="B641" s="1" t="n">
        <v>0.0004262</v>
      </c>
      <c r="C641" s="1" t="n">
        <v>0.0003014</v>
      </c>
      <c r="D641" s="1" t="n">
        <v>0.00013478</v>
      </c>
      <c r="E641" s="1" t="n">
        <v>8.358E-005</v>
      </c>
    </row>
    <row r="642" customFormat="false" ht="13.5" hidden="false" customHeight="false" outlineLevel="0" collapsed="false">
      <c r="A642" s="1" t="n">
        <v>31.2988</v>
      </c>
      <c r="B642" s="1" t="n">
        <v>0.0007998</v>
      </c>
      <c r="C642" s="1" t="n">
        <v>0.0005656</v>
      </c>
      <c r="D642" s="1" t="n">
        <v>0.0002528</v>
      </c>
      <c r="E642" s="1" t="n">
        <v>0.00015682</v>
      </c>
    </row>
    <row r="643" customFormat="false" ht="13.5" hidden="false" customHeight="false" outlineLevel="0" collapsed="false">
      <c r="A643" s="1" t="n">
        <v>31.3476</v>
      </c>
      <c r="B643" s="1" t="n">
        <v>0.0010488</v>
      </c>
      <c r="C643" s="1" t="n">
        <v>0.0007416</v>
      </c>
      <c r="D643" s="1" t="n">
        <v>0.0003316</v>
      </c>
      <c r="E643" s="1" t="n">
        <v>0.0002056</v>
      </c>
    </row>
    <row r="644" customFormat="false" ht="13.5" hidden="false" customHeight="false" outlineLevel="0" collapsed="false">
      <c r="A644" s="1" t="n">
        <v>31.3965</v>
      </c>
      <c r="B644" s="1" t="n">
        <v>0.0011232</v>
      </c>
      <c r="C644" s="1" t="n">
        <v>0.0007942</v>
      </c>
      <c r="D644" s="1" t="n">
        <v>0.0003552</v>
      </c>
      <c r="E644" s="1" t="n">
        <v>0.0002202</v>
      </c>
    </row>
    <row r="645" customFormat="false" ht="13.5" hidden="false" customHeight="false" outlineLevel="0" collapsed="false">
      <c r="A645" s="1" t="n">
        <v>31.4453</v>
      </c>
      <c r="B645" s="1" t="n">
        <v>0.001073</v>
      </c>
      <c r="C645" s="1" t="n">
        <v>0.0007588</v>
      </c>
      <c r="D645" s="1" t="n">
        <v>0.0003392</v>
      </c>
      <c r="E645" s="1" t="n">
        <v>0.0002104</v>
      </c>
    </row>
    <row r="646" customFormat="false" ht="13.5" hidden="false" customHeight="false" outlineLevel="0" collapsed="false">
      <c r="A646" s="1" t="n">
        <v>31.4941</v>
      </c>
      <c r="B646" s="1" t="n">
        <v>0.0012204</v>
      </c>
      <c r="C646" s="1" t="n">
        <v>0.000863</v>
      </c>
      <c r="D646" s="1" t="n">
        <v>0.0003858</v>
      </c>
      <c r="E646" s="1" t="n">
        <v>0.0002394</v>
      </c>
    </row>
    <row r="647" customFormat="false" ht="13.5" hidden="false" customHeight="false" outlineLevel="0" collapsed="false">
      <c r="A647" s="1" t="n">
        <v>31.543</v>
      </c>
      <c r="B647" s="1" t="n">
        <v>0.001741</v>
      </c>
      <c r="C647" s="1" t="n">
        <v>0.001231</v>
      </c>
      <c r="D647" s="1" t="n">
        <v>0.0005504</v>
      </c>
      <c r="E647" s="1" t="n">
        <v>0.0003414</v>
      </c>
    </row>
    <row r="648" customFormat="false" ht="13.5" hidden="false" customHeight="false" outlineLevel="0" collapsed="false">
      <c r="A648" s="1" t="n">
        <v>31.5918</v>
      </c>
      <c r="B648" s="1" t="n">
        <v>0.002004</v>
      </c>
      <c r="C648" s="1" t="n">
        <v>0.0014168</v>
      </c>
      <c r="D648" s="1" t="n">
        <v>0.0006336</v>
      </c>
      <c r="E648" s="1" t="n">
        <v>0.000393</v>
      </c>
    </row>
    <row r="649" customFormat="false" ht="13.5" hidden="false" customHeight="false" outlineLevel="0" collapsed="false">
      <c r="A649" s="1" t="n">
        <v>31.6406</v>
      </c>
      <c r="B649" s="1" t="n">
        <v>0.0016034</v>
      </c>
      <c r="C649" s="1" t="n">
        <v>0.0011338</v>
      </c>
      <c r="D649" s="1" t="n">
        <v>0.000507</v>
      </c>
      <c r="E649" s="1" t="n">
        <v>0.0003144</v>
      </c>
    </row>
    <row r="650" customFormat="false" ht="13.5" hidden="false" customHeight="false" outlineLevel="0" collapsed="false">
      <c r="A650" s="1" t="n">
        <v>31.6894</v>
      </c>
      <c r="B650" s="1" t="n">
        <v>0.0008704</v>
      </c>
      <c r="C650" s="1" t="n">
        <v>0.0006154</v>
      </c>
      <c r="D650" s="1" t="n">
        <v>0.0002752</v>
      </c>
      <c r="E650" s="1" t="n">
        <v>0.00017066</v>
      </c>
    </row>
    <row r="651" customFormat="false" ht="13.5" hidden="false" customHeight="false" outlineLevel="0" collapsed="false">
      <c r="A651" s="1" t="n">
        <v>31.7383</v>
      </c>
      <c r="B651" s="1" t="n">
        <v>0.0002164</v>
      </c>
      <c r="C651" s="1" t="n">
        <v>0.00015304</v>
      </c>
      <c r="D651" s="1" t="n">
        <v>6.844E-005</v>
      </c>
      <c r="E651" s="1" t="n">
        <v>4.244E-005</v>
      </c>
    </row>
    <row r="652" customFormat="false" ht="13.5" hidden="false" customHeight="false" outlineLevel="0" collapsed="false">
      <c r="A652" s="1" t="n">
        <v>31.7871</v>
      </c>
      <c r="B652" s="1" t="n">
        <v>1.1648E-005</v>
      </c>
      <c r="C652" s="1" t="n">
        <v>8.236E-006</v>
      </c>
      <c r="D652" s="1" t="n">
        <v>3.682E-006</v>
      </c>
      <c r="E652" s="1" t="n">
        <v>2.284E-006</v>
      </c>
    </row>
    <row r="653" customFormat="false" ht="13.5" hidden="false" customHeight="false" outlineLevel="0" collapsed="false">
      <c r="A653" s="1" t="n">
        <v>31.8359</v>
      </c>
      <c r="B653" s="1" t="n">
        <v>2.156E-005</v>
      </c>
      <c r="C653" s="1" t="n">
        <v>1.5246E-005</v>
      </c>
      <c r="D653" s="1" t="n">
        <v>6.818E-006</v>
      </c>
      <c r="E653" s="1" t="n">
        <v>4.228E-006</v>
      </c>
    </row>
    <row r="654" customFormat="false" ht="13.5" hidden="false" customHeight="false" outlineLevel="0" collapsed="false">
      <c r="A654" s="1" t="n">
        <v>31.8848</v>
      </c>
      <c r="B654" s="1" t="n">
        <v>0.000261</v>
      </c>
      <c r="C654" s="1" t="n">
        <v>0.00018452</v>
      </c>
      <c r="D654" s="1" t="n">
        <v>8.252E-005</v>
      </c>
      <c r="E654" s="1" t="n">
        <v>5.118E-005</v>
      </c>
    </row>
    <row r="655" customFormat="false" ht="13.5" hidden="false" customHeight="false" outlineLevel="0" collapsed="false">
      <c r="A655" s="1" t="n">
        <v>31.9336</v>
      </c>
      <c r="B655" s="1" t="n">
        <v>0.000585</v>
      </c>
      <c r="C655" s="1" t="n">
        <v>0.0004136</v>
      </c>
      <c r="D655" s="1" t="n">
        <v>0.00018496</v>
      </c>
      <c r="E655" s="1" t="n">
        <v>0.0001147</v>
      </c>
    </row>
    <row r="656" customFormat="false" ht="13.5" hidden="false" customHeight="false" outlineLevel="0" collapsed="false">
      <c r="A656" s="1" t="n">
        <v>31.9824</v>
      </c>
      <c r="B656" s="1" t="n">
        <v>0.000687</v>
      </c>
      <c r="C656" s="1" t="n">
        <v>0.0004858</v>
      </c>
      <c r="D656" s="1" t="n">
        <v>0.0002172</v>
      </c>
      <c r="E656" s="1" t="n">
        <v>0.00013472</v>
      </c>
    </row>
    <row r="657" customFormat="false" ht="13.5" hidden="false" customHeight="false" outlineLevel="0" collapsed="false">
      <c r="A657" s="1" t="n">
        <v>32.0312</v>
      </c>
      <c r="B657" s="1" t="n">
        <v>0.000462</v>
      </c>
      <c r="C657" s="1" t="n">
        <v>0.0003266</v>
      </c>
      <c r="D657" s="1" t="n">
        <v>0.00014608</v>
      </c>
      <c r="E657" s="1" t="n">
        <v>9.058E-005</v>
      </c>
    </row>
    <row r="658" customFormat="false" ht="13.5" hidden="false" customHeight="false" outlineLevel="0" collapsed="false">
      <c r="A658" s="1" t="n">
        <v>32.0801</v>
      </c>
      <c r="B658" s="1" t="n">
        <v>0.00068</v>
      </c>
      <c r="C658" s="1" t="n">
        <v>0.0004808</v>
      </c>
      <c r="D658" s="1" t="n">
        <v>0.000215</v>
      </c>
      <c r="E658" s="1" t="n">
        <v>0.00013334</v>
      </c>
    </row>
    <row r="659" customFormat="false" ht="13.5" hidden="false" customHeight="false" outlineLevel="0" collapsed="false">
      <c r="A659" s="1" t="n">
        <v>32.1289</v>
      </c>
      <c r="B659" s="1" t="n">
        <v>0.0008986</v>
      </c>
      <c r="C659" s="1" t="n">
        <v>0.0006354</v>
      </c>
      <c r="D659" s="1" t="n">
        <v>0.0002842</v>
      </c>
      <c r="E659" s="1" t="n">
        <v>0.0001762</v>
      </c>
    </row>
    <row r="660" customFormat="false" ht="13.5" hidden="false" customHeight="false" outlineLevel="0" collapsed="false">
      <c r="A660" s="1" t="n">
        <v>32.1777</v>
      </c>
      <c r="B660" s="1" t="n">
        <v>0.0009188</v>
      </c>
      <c r="C660" s="1" t="n">
        <v>0.0006498</v>
      </c>
      <c r="D660" s="1" t="n">
        <v>0.0002906</v>
      </c>
      <c r="E660" s="1" t="n">
        <v>0.00018018</v>
      </c>
    </row>
    <row r="661" customFormat="false" ht="13.5" hidden="false" customHeight="false" outlineLevel="0" collapsed="false">
      <c r="A661" s="1" t="n">
        <v>32.2265</v>
      </c>
      <c r="B661" s="1" t="n">
        <v>0.0009378</v>
      </c>
      <c r="C661" s="1" t="n">
        <v>0.0006632</v>
      </c>
      <c r="D661" s="1" t="n">
        <v>0.0002966</v>
      </c>
      <c r="E661" s="1" t="n">
        <v>0.00018388</v>
      </c>
    </row>
    <row r="662" customFormat="false" ht="13.5" hidden="false" customHeight="false" outlineLevel="0" collapsed="false">
      <c r="A662" s="1" t="n">
        <v>32.2754</v>
      </c>
      <c r="B662" s="1" t="n">
        <v>0.0009902</v>
      </c>
      <c r="C662" s="1" t="n">
        <v>0.0007002</v>
      </c>
      <c r="D662" s="1" t="n">
        <v>0.000313</v>
      </c>
      <c r="E662" s="1" t="n">
        <v>0.00019416</v>
      </c>
    </row>
    <row r="663" customFormat="false" ht="13.5" hidden="false" customHeight="false" outlineLevel="0" collapsed="false">
      <c r="A663" s="1" t="n">
        <v>32.3242</v>
      </c>
      <c r="B663" s="1" t="n">
        <v>0.0010456</v>
      </c>
      <c r="C663" s="1" t="n">
        <v>0.0007392</v>
      </c>
      <c r="D663" s="1" t="n">
        <v>0.0003306</v>
      </c>
      <c r="E663" s="1" t="n">
        <v>0.000205</v>
      </c>
    </row>
    <row r="664" customFormat="false" ht="13.5" hidden="false" customHeight="false" outlineLevel="0" collapsed="false">
      <c r="A664" s="1" t="n">
        <v>32.373</v>
      </c>
      <c r="B664" s="1" t="n">
        <v>0.0010062</v>
      </c>
      <c r="C664" s="1" t="n">
        <v>0.0007114</v>
      </c>
      <c r="D664" s="1" t="n">
        <v>0.0003182</v>
      </c>
      <c r="E664" s="1" t="n">
        <v>0.00019728</v>
      </c>
    </row>
    <row r="665" customFormat="false" ht="13.5" hidden="false" customHeight="false" outlineLevel="0" collapsed="false">
      <c r="A665" s="1" t="n">
        <v>32.4219</v>
      </c>
      <c r="B665" s="1" t="n">
        <v>0.0009172</v>
      </c>
      <c r="C665" s="1" t="n">
        <v>0.0006486</v>
      </c>
      <c r="D665" s="1" t="n">
        <v>0.00029</v>
      </c>
      <c r="E665" s="1" t="n">
        <v>0.00017984</v>
      </c>
    </row>
    <row r="666" customFormat="false" ht="13.5" hidden="false" customHeight="false" outlineLevel="0" collapsed="false">
      <c r="A666" s="1" t="n">
        <v>32.4707</v>
      </c>
      <c r="B666" s="1" t="n">
        <v>0.0008162</v>
      </c>
      <c r="C666" s="1" t="n">
        <v>0.000577</v>
      </c>
      <c r="D666" s="1" t="n">
        <v>0.000258</v>
      </c>
      <c r="E666" s="1" t="n">
        <v>0.00016002</v>
      </c>
    </row>
    <row r="667" customFormat="false" ht="13.5" hidden="false" customHeight="false" outlineLevel="0" collapsed="false">
      <c r="A667" s="1" t="n">
        <v>32.5195</v>
      </c>
      <c r="B667" s="1" t="n">
        <v>0.0009012</v>
      </c>
      <c r="C667" s="1" t="n">
        <v>0.0006372</v>
      </c>
      <c r="D667" s="1" t="n">
        <v>0.000285</v>
      </c>
      <c r="E667" s="1" t="n">
        <v>0.00017668</v>
      </c>
    </row>
    <row r="668" customFormat="false" ht="13.5" hidden="false" customHeight="false" outlineLevel="0" collapsed="false">
      <c r="A668" s="1" t="n">
        <v>32.5683</v>
      </c>
      <c r="B668" s="1" t="n">
        <v>0.0010498</v>
      </c>
      <c r="C668" s="1" t="n">
        <v>0.0007422</v>
      </c>
      <c r="D668" s="1" t="n">
        <v>0.0003318</v>
      </c>
      <c r="E668" s="1" t="n">
        <v>0.0002058</v>
      </c>
    </row>
    <row r="669" customFormat="false" ht="13.5" hidden="false" customHeight="false" outlineLevel="0" collapsed="false">
      <c r="A669" s="1" t="n">
        <v>32.6172</v>
      </c>
      <c r="B669" s="1" t="n">
        <v>0.0007824</v>
      </c>
      <c r="C669" s="1" t="n">
        <v>0.0005532</v>
      </c>
      <c r="D669" s="1" t="n">
        <v>0.0002474</v>
      </c>
      <c r="E669" s="1" t="n">
        <v>0.00015342</v>
      </c>
    </row>
    <row r="670" customFormat="false" ht="13.5" hidden="false" customHeight="false" outlineLevel="0" collapsed="false">
      <c r="A670" s="1" t="n">
        <v>32.666</v>
      </c>
      <c r="B670" s="1" t="n">
        <v>0.0008606</v>
      </c>
      <c r="C670" s="1" t="n">
        <v>0.0006086</v>
      </c>
      <c r="D670" s="1" t="n">
        <v>0.0002722</v>
      </c>
      <c r="E670" s="1" t="n">
        <v>0.00016874</v>
      </c>
    </row>
    <row r="671" customFormat="false" ht="13.5" hidden="false" customHeight="false" outlineLevel="0" collapsed="false">
      <c r="A671" s="1" t="n">
        <v>32.7148</v>
      </c>
      <c r="B671" s="1" t="n">
        <v>0.0013012</v>
      </c>
      <c r="C671" s="1" t="n">
        <v>0.00092</v>
      </c>
      <c r="D671" s="1" t="n">
        <v>0.0004114</v>
      </c>
      <c r="E671" s="1" t="n">
        <v>0.0002552</v>
      </c>
    </row>
    <row r="672" customFormat="false" ht="13.5" hidden="false" customHeight="false" outlineLevel="0" collapsed="false">
      <c r="A672" s="1" t="n">
        <v>32.7637</v>
      </c>
      <c r="B672" s="1" t="n">
        <v>0.0013072</v>
      </c>
      <c r="C672" s="1" t="n">
        <v>0.0009244</v>
      </c>
      <c r="D672" s="1" t="n">
        <v>0.0004134</v>
      </c>
      <c r="E672" s="1" t="n">
        <v>0.0002564</v>
      </c>
    </row>
    <row r="673" customFormat="false" ht="13.5" hidden="false" customHeight="false" outlineLevel="0" collapsed="false">
      <c r="A673" s="1" t="n">
        <v>32.8125</v>
      </c>
      <c r="B673" s="1" t="n">
        <v>0.0010696</v>
      </c>
      <c r="C673" s="1" t="n">
        <v>0.0007564</v>
      </c>
      <c r="D673" s="1" t="n">
        <v>0.0003382</v>
      </c>
      <c r="E673" s="1" t="n">
        <v>0.0002098</v>
      </c>
    </row>
    <row r="674" customFormat="false" ht="13.5" hidden="false" customHeight="false" outlineLevel="0" collapsed="false">
      <c r="A674" s="1" t="n">
        <v>32.8613</v>
      </c>
      <c r="B674" s="1" t="n">
        <v>0.0008732</v>
      </c>
      <c r="C674" s="1" t="n">
        <v>0.0006174</v>
      </c>
      <c r="D674" s="1" t="n">
        <v>0.000276</v>
      </c>
      <c r="E674" s="1" t="n">
        <v>0.0001712</v>
      </c>
    </row>
    <row r="675" customFormat="false" ht="13.5" hidden="false" customHeight="false" outlineLevel="0" collapsed="false">
      <c r="A675" s="1" t="n">
        <v>32.9101</v>
      </c>
      <c r="B675" s="1" t="n">
        <v>0.0007616</v>
      </c>
      <c r="C675" s="1" t="n">
        <v>0.0005384</v>
      </c>
      <c r="D675" s="1" t="n">
        <v>0.0002408</v>
      </c>
      <c r="E675" s="1" t="n">
        <v>0.00014932</v>
      </c>
    </row>
    <row r="676" customFormat="false" ht="13.5" hidden="false" customHeight="false" outlineLevel="0" collapsed="false">
      <c r="A676" s="1" t="n">
        <v>32.959</v>
      </c>
      <c r="B676" s="1" t="n">
        <v>0.0006088</v>
      </c>
      <c r="C676" s="1" t="n">
        <v>0.0004304</v>
      </c>
      <c r="D676" s="1" t="n">
        <v>0.0001925</v>
      </c>
      <c r="E676" s="1" t="n">
        <v>0.00011938</v>
      </c>
    </row>
    <row r="677" customFormat="false" ht="13.5" hidden="false" customHeight="false" outlineLevel="0" collapsed="false">
      <c r="A677" s="1" t="n">
        <v>33.0078</v>
      </c>
      <c r="B677" s="1" t="n">
        <v>0.0004144</v>
      </c>
      <c r="C677" s="1" t="n">
        <v>0.000293</v>
      </c>
      <c r="D677" s="1" t="n">
        <v>0.00013104</v>
      </c>
      <c r="E677" s="1" t="n">
        <v>8.126E-005</v>
      </c>
    </row>
    <row r="678" customFormat="false" ht="13.5" hidden="false" customHeight="false" outlineLevel="0" collapsed="false">
      <c r="A678" s="1" t="n">
        <v>33.0566</v>
      </c>
      <c r="B678" s="1" t="n">
        <v>0.000328</v>
      </c>
      <c r="C678" s="1" t="n">
        <v>0.0002318</v>
      </c>
      <c r="D678" s="1" t="n">
        <v>0.00010368</v>
      </c>
      <c r="E678" s="1" t="n">
        <v>6.43E-005</v>
      </c>
    </row>
    <row r="679" customFormat="false" ht="13.5" hidden="false" customHeight="false" outlineLevel="0" collapsed="false">
      <c r="A679" s="1" t="n">
        <v>33.1054</v>
      </c>
      <c r="B679" s="1" t="n">
        <v>0.000509</v>
      </c>
      <c r="C679" s="1" t="n">
        <v>0.00036</v>
      </c>
      <c r="D679" s="1" t="n">
        <v>0.00016094</v>
      </c>
      <c r="E679" s="1" t="n">
        <v>9.98E-005</v>
      </c>
    </row>
    <row r="680" customFormat="false" ht="13.5" hidden="false" customHeight="false" outlineLevel="0" collapsed="false">
      <c r="A680" s="1" t="n">
        <v>33.1543</v>
      </c>
      <c r="B680" s="1" t="n">
        <v>0.0006578</v>
      </c>
      <c r="C680" s="1" t="n">
        <v>0.0004652</v>
      </c>
      <c r="D680" s="1" t="n">
        <v>0.000208</v>
      </c>
      <c r="E680" s="1" t="n">
        <v>0.00012898</v>
      </c>
    </row>
    <row r="681" customFormat="false" ht="13.5" hidden="false" customHeight="false" outlineLevel="0" collapsed="false">
      <c r="A681" s="1" t="n">
        <v>33.2031</v>
      </c>
      <c r="B681" s="1" t="n">
        <v>0.000655</v>
      </c>
      <c r="C681" s="1" t="n">
        <v>0.0004632</v>
      </c>
      <c r="D681" s="1" t="n">
        <v>0.000207</v>
      </c>
      <c r="E681" s="1" t="n">
        <v>0.00012842</v>
      </c>
    </row>
    <row r="682" customFormat="false" ht="13.5" hidden="false" customHeight="false" outlineLevel="0" collapsed="false">
      <c r="A682" s="1" t="n">
        <v>33.2519</v>
      </c>
      <c r="B682" s="1" t="n">
        <v>0.0004586</v>
      </c>
      <c r="C682" s="1" t="n">
        <v>0.0003242</v>
      </c>
      <c r="D682" s="1" t="n">
        <v>0.000145</v>
      </c>
      <c r="E682" s="1" t="n">
        <v>8.992E-005</v>
      </c>
    </row>
    <row r="683" customFormat="false" ht="13.5" hidden="false" customHeight="false" outlineLevel="0" collapsed="false">
      <c r="A683" s="1" t="n">
        <v>33.3008</v>
      </c>
      <c r="B683" s="1" t="n">
        <v>0.0002018</v>
      </c>
      <c r="C683" s="1" t="n">
        <v>0.00014268</v>
      </c>
      <c r="D683" s="1" t="n">
        <v>6.38E-005</v>
      </c>
      <c r="E683" s="1" t="n">
        <v>3.956E-005</v>
      </c>
    </row>
    <row r="684" customFormat="false" ht="13.5" hidden="false" customHeight="false" outlineLevel="0" collapsed="false">
      <c r="A684" s="1" t="n">
        <v>33.3496</v>
      </c>
      <c r="B684" s="1" t="n">
        <v>0.0003734</v>
      </c>
      <c r="C684" s="1" t="n">
        <v>0.000264</v>
      </c>
      <c r="D684" s="1" t="n">
        <v>0.00011808</v>
      </c>
      <c r="E684" s="1" t="n">
        <v>7.324E-005</v>
      </c>
    </row>
    <row r="685" customFormat="false" ht="13.5" hidden="false" customHeight="false" outlineLevel="0" collapsed="false">
      <c r="A685" s="1" t="n">
        <v>33.3984</v>
      </c>
      <c r="B685" s="1" t="n">
        <v>0.0006432</v>
      </c>
      <c r="C685" s="1" t="n">
        <v>0.0004548</v>
      </c>
      <c r="D685" s="1" t="n">
        <v>0.0002034</v>
      </c>
      <c r="E685" s="1" t="n">
        <v>0.00012612</v>
      </c>
    </row>
    <row r="686" customFormat="false" ht="13.5" hidden="false" customHeight="false" outlineLevel="0" collapsed="false">
      <c r="A686" s="1" t="n">
        <v>33.4473</v>
      </c>
      <c r="B686" s="1" t="n">
        <v>0.0009048</v>
      </c>
      <c r="C686" s="1" t="n">
        <v>0.0006398</v>
      </c>
      <c r="D686" s="1" t="n">
        <v>0.000286</v>
      </c>
      <c r="E686" s="1" t="n">
        <v>0.00017742</v>
      </c>
    </row>
    <row r="687" customFormat="false" ht="13.5" hidden="false" customHeight="false" outlineLevel="0" collapsed="false">
      <c r="A687" s="1" t="n">
        <v>33.4961</v>
      </c>
      <c r="B687" s="1" t="n">
        <v>0.0006936</v>
      </c>
      <c r="C687" s="1" t="n">
        <v>0.0004904</v>
      </c>
      <c r="D687" s="1" t="n">
        <v>0.0002194</v>
      </c>
      <c r="E687" s="1" t="n">
        <v>0.00013602</v>
      </c>
    </row>
    <row r="688" customFormat="false" ht="13.5" hidden="false" customHeight="false" outlineLevel="0" collapsed="false">
      <c r="A688" s="1" t="n">
        <v>33.5449</v>
      </c>
      <c r="B688" s="1" t="n">
        <v>0.0005052</v>
      </c>
      <c r="C688" s="1" t="n">
        <v>0.0003572</v>
      </c>
      <c r="D688" s="1" t="n">
        <v>0.0001597</v>
      </c>
      <c r="E688" s="1" t="n">
        <v>9.904E-005</v>
      </c>
    </row>
    <row r="689" customFormat="false" ht="13.5" hidden="false" customHeight="false" outlineLevel="0" collapsed="false">
      <c r="A689" s="1" t="n">
        <v>33.5937</v>
      </c>
      <c r="B689" s="1" t="n">
        <v>0.0006914</v>
      </c>
      <c r="C689" s="1" t="n">
        <v>0.0004888</v>
      </c>
      <c r="D689" s="1" t="n">
        <v>0.0002186</v>
      </c>
      <c r="E689" s="1" t="n">
        <v>0.00013556</v>
      </c>
    </row>
    <row r="690" customFormat="false" ht="13.5" hidden="false" customHeight="false" outlineLevel="0" collapsed="false">
      <c r="A690" s="1" t="n">
        <v>33.6426</v>
      </c>
      <c r="B690" s="1" t="n">
        <v>0.0006702</v>
      </c>
      <c r="C690" s="1" t="n">
        <v>0.0004738</v>
      </c>
      <c r="D690" s="1" t="n">
        <v>0.000212</v>
      </c>
      <c r="E690" s="1" t="n">
        <v>0.00013142</v>
      </c>
    </row>
    <row r="691" customFormat="false" ht="13.5" hidden="false" customHeight="false" outlineLevel="0" collapsed="false">
      <c r="A691" s="1" t="n">
        <v>33.6914</v>
      </c>
      <c r="B691" s="1" t="n">
        <v>0.0004412</v>
      </c>
      <c r="C691" s="1" t="n">
        <v>0.000312</v>
      </c>
      <c r="D691" s="1" t="n">
        <v>0.00013952</v>
      </c>
      <c r="E691" s="1" t="n">
        <v>8.652E-005</v>
      </c>
    </row>
    <row r="692" customFormat="false" ht="13.5" hidden="false" customHeight="false" outlineLevel="0" collapsed="false">
      <c r="A692" s="1" t="n">
        <v>33.7402</v>
      </c>
      <c r="B692" s="1" t="n">
        <v>0.00016244</v>
      </c>
      <c r="C692" s="1" t="n">
        <v>0.00011486</v>
      </c>
      <c r="D692" s="1" t="n">
        <v>5.136E-005</v>
      </c>
      <c r="E692" s="1" t="n">
        <v>3.186E-005</v>
      </c>
    </row>
    <row r="693" customFormat="false" ht="13.5" hidden="false" customHeight="false" outlineLevel="0" collapsed="false">
      <c r="A693" s="1" t="n">
        <v>33.789</v>
      </c>
      <c r="B693" s="1" t="n">
        <v>0.0002712</v>
      </c>
      <c r="C693" s="1" t="n">
        <v>0.00019168</v>
      </c>
      <c r="D693" s="1" t="n">
        <v>8.572E-005</v>
      </c>
      <c r="E693" s="1" t="n">
        <v>5.316E-005</v>
      </c>
    </row>
    <row r="694" customFormat="false" ht="13.5" hidden="false" customHeight="false" outlineLevel="0" collapsed="false">
      <c r="A694" s="1" t="n">
        <v>33.8379</v>
      </c>
      <c r="B694" s="1" t="n">
        <v>0.000405</v>
      </c>
      <c r="C694" s="1" t="n">
        <v>0.0002864</v>
      </c>
      <c r="D694" s="1" t="n">
        <v>0.00012806</v>
      </c>
      <c r="E694" s="1" t="n">
        <v>7.942E-005</v>
      </c>
    </row>
    <row r="695" customFormat="false" ht="13.5" hidden="false" customHeight="false" outlineLevel="0" collapsed="false">
      <c r="A695" s="1" t="n">
        <v>33.8867</v>
      </c>
      <c r="B695" s="1" t="n">
        <v>0.000456</v>
      </c>
      <c r="C695" s="1" t="n">
        <v>0.0003224</v>
      </c>
      <c r="D695" s="1" t="n">
        <v>0.00014416</v>
      </c>
      <c r="E695" s="1" t="n">
        <v>8.94E-005</v>
      </c>
    </row>
    <row r="696" customFormat="false" ht="13.5" hidden="false" customHeight="false" outlineLevel="0" collapsed="false">
      <c r="A696" s="1" t="n">
        <v>33.9355</v>
      </c>
      <c r="B696" s="1" t="n">
        <v>0.000304</v>
      </c>
      <c r="C696" s="1" t="n">
        <v>0.000215</v>
      </c>
      <c r="D696" s="1" t="n">
        <v>9.614E-005</v>
      </c>
      <c r="E696" s="1" t="n">
        <v>5.962E-005</v>
      </c>
    </row>
    <row r="697" customFormat="false" ht="13.5" hidden="false" customHeight="false" outlineLevel="0" collapsed="false">
      <c r="A697" s="1" t="n">
        <v>33.9844</v>
      </c>
      <c r="B697" s="1" t="n">
        <v>0.00012208</v>
      </c>
      <c r="C697" s="1" t="n">
        <v>8.632E-005</v>
      </c>
      <c r="D697" s="1" t="n">
        <v>3.86E-005</v>
      </c>
      <c r="E697" s="1" t="n">
        <v>2.394E-005</v>
      </c>
    </row>
    <row r="698" customFormat="false" ht="13.5" hidden="false" customHeight="false" outlineLevel="0" collapsed="false">
      <c r="A698" s="1" t="n">
        <v>34.0332</v>
      </c>
      <c r="B698" s="1" t="n">
        <v>6.806E-005</v>
      </c>
      <c r="C698" s="1" t="n">
        <v>4.812E-005</v>
      </c>
      <c r="D698" s="1" t="n">
        <v>2.152E-005</v>
      </c>
      <c r="E698" s="1" t="n">
        <v>1.3346E-005</v>
      </c>
    </row>
    <row r="699" customFormat="false" ht="13.5" hidden="false" customHeight="false" outlineLevel="0" collapsed="false">
      <c r="A699" s="1" t="n">
        <v>34.082</v>
      </c>
      <c r="B699" s="1" t="n">
        <v>0.00018748</v>
      </c>
      <c r="C699" s="1" t="n">
        <v>0.00013256</v>
      </c>
      <c r="D699" s="1" t="n">
        <v>5.928E-005</v>
      </c>
      <c r="E699" s="1" t="n">
        <v>3.676E-005</v>
      </c>
    </row>
    <row r="700" customFormat="false" ht="13.5" hidden="false" customHeight="false" outlineLevel="0" collapsed="false">
      <c r="A700" s="1" t="n">
        <v>34.1308</v>
      </c>
      <c r="B700" s="1" t="n">
        <v>0.000351</v>
      </c>
      <c r="C700" s="1" t="n">
        <v>0.0002482</v>
      </c>
      <c r="D700" s="1" t="n">
        <v>0.00011098</v>
      </c>
      <c r="E700" s="1" t="n">
        <v>6.882E-005</v>
      </c>
    </row>
    <row r="701" customFormat="false" ht="13.5" hidden="false" customHeight="false" outlineLevel="0" collapsed="false">
      <c r="A701" s="1" t="n">
        <v>34.1797</v>
      </c>
      <c r="B701" s="1" t="n">
        <v>0.0004322</v>
      </c>
      <c r="C701" s="1" t="n">
        <v>0.0003056</v>
      </c>
      <c r="D701" s="1" t="n">
        <v>0.00013666</v>
      </c>
      <c r="E701" s="1" t="n">
        <v>8.476E-005</v>
      </c>
    </row>
    <row r="702" customFormat="false" ht="13.5" hidden="false" customHeight="false" outlineLevel="0" collapsed="false">
      <c r="A702" s="1" t="n">
        <v>34.2285</v>
      </c>
      <c r="B702" s="1" t="n">
        <v>0.0003154</v>
      </c>
      <c r="C702" s="1" t="n">
        <v>0.000223</v>
      </c>
      <c r="D702" s="1" t="n">
        <v>9.972E-005</v>
      </c>
      <c r="E702" s="1" t="n">
        <v>6.184E-005</v>
      </c>
    </row>
    <row r="703" customFormat="false" ht="13.5" hidden="false" customHeight="false" outlineLevel="0" collapsed="false">
      <c r="A703" s="1" t="n">
        <v>34.2773</v>
      </c>
      <c r="B703" s="1" t="n">
        <v>0.0001676</v>
      </c>
      <c r="C703" s="1" t="n">
        <v>0.00011852</v>
      </c>
      <c r="D703" s="1" t="n">
        <v>5.3E-005</v>
      </c>
      <c r="E703" s="1" t="n">
        <v>3.286E-005</v>
      </c>
    </row>
    <row r="704" customFormat="false" ht="13.5" hidden="false" customHeight="false" outlineLevel="0" collapsed="false">
      <c r="A704" s="1" t="n">
        <v>34.3262</v>
      </c>
      <c r="B704" s="1" t="n">
        <v>0.000331</v>
      </c>
      <c r="C704" s="1" t="n">
        <v>0.0002342</v>
      </c>
      <c r="D704" s="1" t="n">
        <v>0.00010468</v>
      </c>
      <c r="E704" s="1" t="n">
        <v>6.492E-005</v>
      </c>
    </row>
    <row r="705" customFormat="false" ht="13.5" hidden="false" customHeight="false" outlineLevel="0" collapsed="false">
      <c r="A705" s="1" t="n">
        <v>34.375</v>
      </c>
      <c r="B705" s="1" t="n">
        <v>0.0005044</v>
      </c>
      <c r="C705" s="1" t="n">
        <v>0.0003566</v>
      </c>
      <c r="D705" s="1" t="n">
        <v>0.00015944</v>
      </c>
      <c r="E705" s="1" t="n">
        <v>9.888E-005</v>
      </c>
    </row>
    <row r="706" customFormat="false" ht="13.5" hidden="false" customHeight="false" outlineLevel="0" collapsed="false">
      <c r="A706" s="1" t="n">
        <v>34.4238</v>
      </c>
      <c r="B706" s="1" t="n">
        <v>0.0006132</v>
      </c>
      <c r="C706" s="1" t="n">
        <v>0.0004336</v>
      </c>
      <c r="D706" s="1" t="n">
        <v>0.00019384</v>
      </c>
      <c r="E706" s="1" t="n">
        <v>0.00012022</v>
      </c>
    </row>
    <row r="707" customFormat="false" ht="13.5" hidden="false" customHeight="false" outlineLevel="0" collapsed="false">
      <c r="A707" s="1" t="n">
        <v>34.4726</v>
      </c>
      <c r="B707" s="1" t="n">
        <v>0.0006044</v>
      </c>
      <c r="C707" s="1" t="n">
        <v>0.0004274</v>
      </c>
      <c r="D707" s="1" t="n">
        <v>0.00019112</v>
      </c>
      <c r="E707" s="1" t="n">
        <v>0.00011852</v>
      </c>
    </row>
    <row r="708" customFormat="false" ht="13.5" hidden="false" customHeight="false" outlineLevel="0" collapsed="false">
      <c r="A708" s="1" t="n">
        <v>34.5215</v>
      </c>
      <c r="B708" s="1" t="n">
        <v>0.0005498</v>
      </c>
      <c r="C708" s="1" t="n">
        <v>0.0003888</v>
      </c>
      <c r="D708" s="1" t="n">
        <v>0.00017382</v>
      </c>
      <c r="E708" s="1" t="n">
        <v>0.0001078</v>
      </c>
    </row>
    <row r="709" customFormat="false" ht="13.5" hidden="false" customHeight="false" outlineLevel="0" collapsed="false">
      <c r="A709" s="1" t="n">
        <v>34.5703</v>
      </c>
      <c r="B709" s="1" t="n">
        <v>0.000552</v>
      </c>
      <c r="C709" s="1" t="n">
        <v>0.0003902</v>
      </c>
      <c r="D709" s="1" t="n">
        <v>0.0001745</v>
      </c>
      <c r="E709" s="1" t="n">
        <v>0.00010822</v>
      </c>
    </row>
    <row r="710" customFormat="false" ht="13.5" hidden="false" customHeight="false" outlineLevel="0" collapsed="false">
      <c r="A710" s="1" t="n">
        <v>34.6191</v>
      </c>
      <c r="B710" s="1" t="n">
        <v>0.0004954</v>
      </c>
      <c r="C710" s="1" t="n">
        <v>0.0003504</v>
      </c>
      <c r="D710" s="1" t="n">
        <v>0.00015666</v>
      </c>
      <c r="E710" s="1" t="n">
        <v>9.714E-005</v>
      </c>
    </row>
    <row r="711" customFormat="false" ht="13.5" hidden="false" customHeight="false" outlineLevel="0" collapsed="false">
      <c r="A711" s="1" t="n">
        <v>34.6679</v>
      </c>
      <c r="B711" s="1" t="n">
        <v>0.0003164</v>
      </c>
      <c r="C711" s="1" t="n">
        <v>0.0002238</v>
      </c>
      <c r="D711" s="1" t="n">
        <v>0.00010004</v>
      </c>
      <c r="E711" s="1" t="n">
        <v>6.204E-005</v>
      </c>
    </row>
    <row r="712" customFormat="false" ht="13.5" hidden="false" customHeight="false" outlineLevel="0" collapsed="false">
      <c r="A712" s="1" t="n">
        <v>34.7168</v>
      </c>
      <c r="B712" s="1" t="n">
        <v>0.0003514</v>
      </c>
      <c r="C712" s="1" t="n">
        <v>0.0002486</v>
      </c>
      <c r="D712" s="1" t="n">
        <v>0.00011112</v>
      </c>
      <c r="E712" s="1" t="n">
        <v>6.892E-005</v>
      </c>
    </row>
    <row r="713" customFormat="false" ht="13.5" hidden="false" customHeight="false" outlineLevel="0" collapsed="false">
      <c r="A713" s="1" t="n">
        <v>34.7656</v>
      </c>
      <c r="B713" s="1" t="n">
        <v>0.0003362</v>
      </c>
      <c r="C713" s="1" t="n">
        <v>0.0002378</v>
      </c>
      <c r="D713" s="1" t="n">
        <v>0.0001063</v>
      </c>
      <c r="E713" s="1" t="n">
        <v>6.592E-005</v>
      </c>
    </row>
    <row r="714" customFormat="false" ht="13.5" hidden="false" customHeight="false" outlineLevel="0" collapsed="false">
      <c r="A714" s="1" t="n">
        <v>34.8144</v>
      </c>
      <c r="B714" s="1" t="n">
        <v>0.00016052</v>
      </c>
      <c r="C714" s="1" t="n">
        <v>0.0001135</v>
      </c>
      <c r="D714" s="1" t="n">
        <v>5.074E-005</v>
      </c>
      <c r="E714" s="1" t="n">
        <v>3.148E-005</v>
      </c>
    </row>
    <row r="715" customFormat="false" ht="13.5" hidden="false" customHeight="false" outlineLevel="0" collapsed="false">
      <c r="A715" s="1" t="n">
        <v>34.8633</v>
      </c>
      <c r="B715" s="1" t="n">
        <v>0.0002406</v>
      </c>
      <c r="C715" s="1" t="n">
        <v>0.0001701</v>
      </c>
      <c r="D715" s="1" t="n">
        <v>7.606E-005</v>
      </c>
      <c r="E715" s="1" t="n">
        <v>4.718E-005</v>
      </c>
    </row>
    <row r="716" customFormat="false" ht="13.5" hidden="false" customHeight="false" outlineLevel="0" collapsed="false">
      <c r="A716" s="1" t="n">
        <v>34.9121</v>
      </c>
      <c r="B716" s="1" t="n">
        <v>0.0005822</v>
      </c>
      <c r="C716" s="1" t="n">
        <v>0.0004116</v>
      </c>
      <c r="D716" s="1" t="n">
        <v>0.00018408</v>
      </c>
      <c r="E716" s="1" t="n">
        <v>0.00011416</v>
      </c>
    </row>
    <row r="717" customFormat="false" ht="13.5" hidden="false" customHeight="false" outlineLevel="0" collapsed="false">
      <c r="A717" s="1" t="n">
        <v>34.9609</v>
      </c>
      <c r="B717" s="1" t="n">
        <v>0.000722</v>
      </c>
      <c r="C717" s="1" t="n">
        <v>0.0005104</v>
      </c>
      <c r="D717" s="1" t="n">
        <v>0.0002282</v>
      </c>
      <c r="E717" s="1" t="n">
        <v>0.00014154</v>
      </c>
    </row>
    <row r="718" customFormat="false" ht="13.5" hidden="false" customHeight="false" outlineLevel="0" collapsed="false">
      <c r="A718" s="1" t="n">
        <v>35.0098</v>
      </c>
      <c r="B718" s="1" t="n">
        <v>0.0006736</v>
      </c>
      <c r="C718" s="1" t="n">
        <v>0.0004764</v>
      </c>
      <c r="D718" s="1" t="n">
        <v>0.000213</v>
      </c>
      <c r="E718" s="1" t="n">
        <v>0.00013208</v>
      </c>
    </row>
    <row r="719" customFormat="false" ht="13.5" hidden="false" customHeight="false" outlineLevel="0" collapsed="false">
      <c r="A719" s="1" t="n">
        <v>35.0586</v>
      </c>
      <c r="B719" s="1" t="n">
        <v>0.0006364</v>
      </c>
      <c r="C719" s="1" t="n">
        <v>0.00045</v>
      </c>
      <c r="D719" s="1" t="n">
        <v>0.0002012</v>
      </c>
      <c r="E719" s="1" t="n">
        <v>0.0001248</v>
      </c>
    </row>
    <row r="720" customFormat="false" ht="13.5" hidden="false" customHeight="false" outlineLevel="0" collapsed="false">
      <c r="A720" s="1" t="n">
        <v>35.1074</v>
      </c>
      <c r="B720" s="1" t="n">
        <v>0.0006214</v>
      </c>
      <c r="C720" s="1" t="n">
        <v>0.0004394</v>
      </c>
      <c r="D720" s="1" t="n">
        <v>0.00019646</v>
      </c>
      <c r="E720" s="1" t="n">
        <v>0.00012184</v>
      </c>
    </row>
    <row r="721" customFormat="false" ht="13.5" hidden="false" customHeight="false" outlineLevel="0" collapsed="false">
      <c r="A721" s="1" t="n">
        <v>35.1562</v>
      </c>
      <c r="B721" s="1" t="n">
        <v>0.0007406</v>
      </c>
      <c r="C721" s="1" t="n">
        <v>0.0005236</v>
      </c>
      <c r="D721" s="1" t="n">
        <v>0.0002342</v>
      </c>
      <c r="E721" s="1" t="n">
        <v>0.00014522</v>
      </c>
    </row>
    <row r="722" customFormat="false" ht="13.5" hidden="false" customHeight="false" outlineLevel="0" collapsed="false">
      <c r="A722" s="1" t="n">
        <v>35.2051</v>
      </c>
      <c r="B722" s="1" t="n">
        <v>0.0007358</v>
      </c>
      <c r="C722" s="1" t="n">
        <v>0.0005204</v>
      </c>
      <c r="D722" s="1" t="n">
        <v>0.0002326</v>
      </c>
      <c r="E722" s="1" t="n">
        <v>0.00014428</v>
      </c>
    </row>
    <row r="723" customFormat="false" ht="13.5" hidden="false" customHeight="false" outlineLevel="0" collapsed="false">
      <c r="A723" s="1" t="n">
        <v>35.2539</v>
      </c>
      <c r="B723" s="1" t="n">
        <v>0.0007016</v>
      </c>
      <c r="C723" s="1" t="n">
        <v>0.0004962</v>
      </c>
      <c r="D723" s="1" t="n">
        <v>0.0002218</v>
      </c>
      <c r="E723" s="1" t="n">
        <v>0.00013758</v>
      </c>
    </row>
    <row r="724" customFormat="false" ht="13.5" hidden="false" customHeight="false" outlineLevel="0" collapsed="false">
      <c r="A724" s="1" t="n">
        <v>35.3027</v>
      </c>
      <c r="B724" s="1" t="n">
        <v>0.0006984</v>
      </c>
      <c r="C724" s="1" t="n">
        <v>0.0004938</v>
      </c>
      <c r="D724" s="1" t="n">
        <v>0.0002208</v>
      </c>
      <c r="E724" s="1" t="n">
        <v>0.00013694</v>
      </c>
    </row>
    <row r="725" customFormat="false" ht="13.5" hidden="false" customHeight="false" outlineLevel="0" collapsed="false">
      <c r="A725" s="1" t="n">
        <v>35.3515</v>
      </c>
      <c r="B725" s="1" t="n">
        <v>0.000634</v>
      </c>
      <c r="C725" s="1" t="n">
        <v>0.0004484</v>
      </c>
      <c r="D725" s="1" t="n">
        <v>0.0002004</v>
      </c>
      <c r="E725" s="1" t="n">
        <v>0.00012432</v>
      </c>
    </row>
    <row r="726" customFormat="false" ht="13.5" hidden="false" customHeight="false" outlineLevel="0" collapsed="false">
      <c r="A726" s="1" t="n">
        <v>35.4004</v>
      </c>
      <c r="B726" s="1" t="n">
        <v>0.0005188</v>
      </c>
      <c r="C726" s="1" t="n">
        <v>0.0003668</v>
      </c>
      <c r="D726" s="1" t="n">
        <v>0.00016404</v>
      </c>
      <c r="E726" s="1" t="n">
        <v>0.00010174</v>
      </c>
    </row>
    <row r="727" customFormat="false" ht="13.5" hidden="false" customHeight="false" outlineLevel="0" collapsed="false">
      <c r="A727" s="1" t="n">
        <v>35.4492</v>
      </c>
      <c r="B727" s="1" t="n">
        <v>0.0003544</v>
      </c>
      <c r="C727" s="1" t="n">
        <v>0.0002506</v>
      </c>
      <c r="D727" s="1" t="n">
        <v>0.00011204</v>
      </c>
      <c r="E727" s="1" t="n">
        <v>6.948E-005</v>
      </c>
    </row>
    <row r="728" customFormat="false" ht="13.5" hidden="false" customHeight="false" outlineLevel="0" collapsed="false">
      <c r="A728" s="1" t="n">
        <v>35.498</v>
      </c>
      <c r="B728" s="1" t="n">
        <v>0.0002414</v>
      </c>
      <c r="C728" s="1" t="n">
        <v>0.00017074</v>
      </c>
      <c r="D728" s="1" t="n">
        <v>7.634E-005</v>
      </c>
      <c r="E728" s="1" t="n">
        <v>4.734E-005</v>
      </c>
    </row>
    <row r="729" customFormat="false" ht="13.5" hidden="false" customHeight="false" outlineLevel="0" collapsed="false">
      <c r="A729" s="1" t="n">
        <v>35.5469</v>
      </c>
      <c r="B729" s="1" t="n">
        <v>0.000302</v>
      </c>
      <c r="C729" s="1" t="n">
        <v>0.0002136</v>
      </c>
      <c r="D729" s="1" t="n">
        <v>9.548E-005</v>
      </c>
      <c r="E729" s="1" t="n">
        <v>5.92E-005</v>
      </c>
    </row>
    <row r="730" customFormat="false" ht="13.5" hidden="false" customHeight="false" outlineLevel="0" collapsed="false">
      <c r="A730" s="1" t="n">
        <v>35.5957</v>
      </c>
      <c r="B730" s="1" t="n">
        <v>0.0004302</v>
      </c>
      <c r="C730" s="1" t="n">
        <v>0.0003042</v>
      </c>
      <c r="D730" s="1" t="n">
        <v>0.00013602</v>
      </c>
      <c r="E730" s="1" t="n">
        <v>8.436E-005</v>
      </c>
    </row>
    <row r="731" customFormat="false" ht="13.5" hidden="false" customHeight="false" outlineLevel="0" collapsed="false">
      <c r="A731" s="1" t="n">
        <v>35.6445</v>
      </c>
      <c r="B731" s="1" t="n">
        <v>0.0003282</v>
      </c>
      <c r="C731" s="1" t="n">
        <v>0.000232</v>
      </c>
      <c r="D731" s="1" t="n">
        <v>0.00010374</v>
      </c>
      <c r="E731" s="1" t="n">
        <v>6.434E-005</v>
      </c>
    </row>
    <row r="732" customFormat="false" ht="13.5" hidden="false" customHeight="false" outlineLevel="0" collapsed="false">
      <c r="A732" s="1" t="n">
        <v>35.6933</v>
      </c>
      <c r="B732" s="1" t="n">
        <v>0.0002288</v>
      </c>
      <c r="C732" s="1" t="n">
        <v>0.0001618</v>
      </c>
      <c r="D732" s="1" t="n">
        <v>7.234E-005</v>
      </c>
      <c r="E732" s="1" t="n">
        <v>4.486E-005</v>
      </c>
    </row>
    <row r="733" customFormat="false" ht="13.5" hidden="false" customHeight="false" outlineLevel="0" collapsed="false">
      <c r="A733" s="1" t="n">
        <v>35.7422</v>
      </c>
      <c r="B733" s="1" t="n">
        <v>0.0004094</v>
      </c>
      <c r="C733" s="1" t="n">
        <v>0.0002894</v>
      </c>
      <c r="D733" s="1" t="n">
        <v>0.00012942</v>
      </c>
      <c r="E733" s="1" t="n">
        <v>8.026E-005</v>
      </c>
    </row>
    <row r="734" customFormat="false" ht="13.5" hidden="false" customHeight="false" outlineLevel="0" collapsed="false">
      <c r="A734" s="1" t="n">
        <v>35.791</v>
      </c>
      <c r="B734" s="1" t="n">
        <v>0.0006298</v>
      </c>
      <c r="C734" s="1" t="n">
        <v>0.0004454</v>
      </c>
      <c r="D734" s="1" t="n">
        <v>0.00019912</v>
      </c>
      <c r="E734" s="1" t="n">
        <v>0.00012348</v>
      </c>
    </row>
    <row r="735" customFormat="false" ht="13.5" hidden="false" customHeight="false" outlineLevel="0" collapsed="false">
      <c r="A735" s="1" t="n">
        <v>35.8398</v>
      </c>
      <c r="B735" s="1" t="n">
        <v>0.0009518</v>
      </c>
      <c r="C735" s="1" t="n">
        <v>0.000673</v>
      </c>
      <c r="D735" s="1" t="n">
        <v>0.000301</v>
      </c>
      <c r="E735" s="1" t="n">
        <v>0.00018662</v>
      </c>
    </row>
    <row r="736" customFormat="false" ht="13.5" hidden="false" customHeight="false" outlineLevel="0" collapsed="false">
      <c r="A736" s="1" t="n">
        <v>35.8887</v>
      </c>
      <c r="B736" s="1" t="n">
        <v>0.0011336</v>
      </c>
      <c r="C736" s="1" t="n">
        <v>0.0008014</v>
      </c>
      <c r="D736" s="1" t="n">
        <v>0.0003584</v>
      </c>
      <c r="E736" s="1" t="n">
        <v>0.0002222</v>
      </c>
    </row>
    <row r="737" customFormat="false" ht="13.5" hidden="false" customHeight="false" outlineLevel="0" collapsed="false">
      <c r="A737" s="1" t="n">
        <v>35.9375</v>
      </c>
      <c r="B737" s="1" t="n">
        <v>0.001024</v>
      </c>
      <c r="C737" s="1" t="n">
        <v>0.000724</v>
      </c>
      <c r="D737" s="1" t="n">
        <v>0.0003238</v>
      </c>
      <c r="E737" s="1" t="n">
        <v>0.0002008</v>
      </c>
    </row>
    <row r="738" customFormat="false" ht="13.5" hidden="false" customHeight="false" outlineLevel="0" collapsed="false">
      <c r="A738" s="1" t="n">
        <v>35.9863</v>
      </c>
      <c r="B738" s="1" t="n">
        <v>0.0007498</v>
      </c>
      <c r="C738" s="1" t="n">
        <v>0.0005302</v>
      </c>
      <c r="D738" s="1" t="n">
        <v>0.000237</v>
      </c>
      <c r="E738" s="1" t="n">
        <v>0.00014704</v>
      </c>
    </row>
    <row r="739" customFormat="false" ht="13.5" hidden="false" customHeight="false" outlineLevel="0" collapsed="false">
      <c r="A739" s="1" t="n">
        <v>36.0351</v>
      </c>
      <c r="B739" s="1" t="n">
        <v>0.000576</v>
      </c>
      <c r="C739" s="1" t="n">
        <v>0.0004072</v>
      </c>
      <c r="D739" s="1" t="n">
        <v>0.00018208</v>
      </c>
      <c r="E739" s="1" t="n">
        <v>0.00011292</v>
      </c>
    </row>
    <row r="740" customFormat="false" ht="13.5" hidden="false" customHeight="false" outlineLevel="0" collapsed="false">
      <c r="A740" s="1" t="n">
        <v>36.084</v>
      </c>
      <c r="B740" s="1" t="n">
        <v>0.00039</v>
      </c>
      <c r="C740" s="1" t="n">
        <v>0.0002758</v>
      </c>
      <c r="D740" s="1" t="n">
        <v>0.0001233</v>
      </c>
      <c r="E740" s="1" t="n">
        <v>7.646E-005</v>
      </c>
    </row>
    <row r="741" customFormat="false" ht="13.5" hidden="false" customHeight="false" outlineLevel="0" collapsed="false">
      <c r="A741" s="1" t="n">
        <v>36.1328</v>
      </c>
      <c r="B741" s="1" t="n">
        <v>6.01E-005</v>
      </c>
      <c r="C741" s="1" t="n">
        <v>4.25E-005</v>
      </c>
      <c r="D741" s="1" t="n">
        <v>1.9E-005</v>
      </c>
      <c r="E741" s="1" t="n">
        <v>1.1784E-005</v>
      </c>
    </row>
    <row r="742" customFormat="false" ht="13.5" hidden="false" customHeight="false" outlineLevel="0" collapsed="false">
      <c r="A742" s="1" t="n">
        <v>36.1816</v>
      </c>
      <c r="B742" s="1" t="n">
        <v>0.00013264</v>
      </c>
      <c r="C742" s="1" t="n">
        <v>9.378E-005</v>
      </c>
      <c r="D742" s="1" t="n">
        <v>4.194E-005</v>
      </c>
      <c r="E742" s="1" t="n">
        <v>2.6E-005</v>
      </c>
    </row>
    <row r="743" customFormat="false" ht="13.5" hidden="false" customHeight="false" outlineLevel="0" collapsed="false">
      <c r="A743" s="1" t="n">
        <v>36.2304</v>
      </c>
      <c r="B743" s="1" t="n">
        <v>0.00019752</v>
      </c>
      <c r="C743" s="1" t="n">
        <v>0.00013966</v>
      </c>
      <c r="D743" s="1" t="n">
        <v>6.246E-005</v>
      </c>
      <c r="E743" s="1" t="n">
        <v>3.872E-005</v>
      </c>
    </row>
    <row r="744" customFormat="false" ht="13.5" hidden="false" customHeight="false" outlineLevel="0" collapsed="false">
      <c r="A744" s="1" t="n">
        <v>36.2793</v>
      </c>
      <c r="B744" s="1" t="n">
        <v>0.000229</v>
      </c>
      <c r="C744" s="1" t="n">
        <v>0.00016188</v>
      </c>
      <c r="D744" s="1" t="n">
        <v>7.238E-005</v>
      </c>
      <c r="E744" s="1" t="n">
        <v>4.488E-005</v>
      </c>
    </row>
    <row r="745" customFormat="false" ht="13.5" hidden="false" customHeight="false" outlineLevel="0" collapsed="false">
      <c r="A745" s="1" t="n">
        <v>36.3281</v>
      </c>
      <c r="B745" s="1" t="n">
        <v>0.00018324</v>
      </c>
      <c r="C745" s="1" t="n">
        <v>0.00012956</v>
      </c>
      <c r="D745" s="1" t="n">
        <v>5.794E-005</v>
      </c>
      <c r="E745" s="1" t="n">
        <v>3.592E-005</v>
      </c>
    </row>
    <row r="746" customFormat="false" ht="13.5" hidden="false" customHeight="false" outlineLevel="0" collapsed="false">
      <c r="A746" s="1" t="n">
        <v>36.3769</v>
      </c>
      <c r="B746" s="1" t="n">
        <v>7.346E-005</v>
      </c>
      <c r="C746" s="1" t="n">
        <v>5.194E-005</v>
      </c>
      <c r="D746" s="1" t="n">
        <v>2.322E-005</v>
      </c>
      <c r="E746" s="1" t="n">
        <v>1.4402E-005</v>
      </c>
    </row>
    <row r="747" customFormat="false" ht="13.5" hidden="false" customHeight="false" outlineLevel="0" collapsed="false">
      <c r="A747" s="1" t="n">
        <v>36.4258</v>
      </c>
      <c r="B747" s="1" t="n">
        <v>0.00013444</v>
      </c>
      <c r="C747" s="1" t="n">
        <v>9.506E-005</v>
      </c>
      <c r="D747" s="1" t="n">
        <v>4.25E-005</v>
      </c>
      <c r="E747" s="1" t="n">
        <v>2.636E-005</v>
      </c>
    </row>
    <row r="748" customFormat="false" ht="13.5" hidden="false" customHeight="false" outlineLevel="0" collapsed="false">
      <c r="A748" s="1" t="n">
        <v>36.4746</v>
      </c>
      <c r="B748" s="1" t="n">
        <v>0.0003222</v>
      </c>
      <c r="C748" s="1" t="n">
        <v>0.0002278</v>
      </c>
      <c r="D748" s="1" t="n">
        <v>0.00010188</v>
      </c>
      <c r="E748" s="1" t="n">
        <v>6.318E-005</v>
      </c>
    </row>
    <row r="749" customFormat="false" ht="13.5" hidden="false" customHeight="false" outlineLevel="0" collapsed="false">
      <c r="A749" s="1" t="n">
        <v>36.5234</v>
      </c>
      <c r="B749" s="1" t="n">
        <v>0.0003592</v>
      </c>
      <c r="C749" s="1" t="n">
        <v>0.000254</v>
      </c>
      <c r="D749" s="1" t="n">
        <v>0.00011356</v>
      </c>
      <c r="E749" s="1" t="n">
        <v>7.042E-005</v>
      </c>
    </row>
    <row r="750" customFormat="false" ht="13.5" hidden="false" customHeight="false" outlineLevel="0" collapsed="false">
      <c r="A750" s="1" t="n">
        <v>36.5723</v>
      </c>
      <c r="B750" s="1" t="n">
        <v>0.0002172</v>
      </c>
      <c r="C750" s="1" t="n">
        <v>0.00015358</v>
      </c>
      <c r="D750" s="1" t="n">
        <v>6.868E-005</v>
      </c>
      <c r="E750" s="1" t="n">
        <v>4.258E-005</v>
      </c>
    </row>
    <row r="751" customFormat="false" ht="13.5" hidden="false" customHeight="false" outlineLevel="0" collapsed="false">
      <c r="A751" s="1" t="n">
        <v>36.6211</v>
      </c>
      <c r="B751" s="1" t="n">
        <v>0.00012734</v>
      </c>
      <c r="C751" s="1" t="n">
        <v>9.004E-005</v>
      </c>
      <c r="D751" s="1" t="n">
        <v>4.026E-005</v>
      </c>
      <c r="E751" s="1" t="n">
        <v>2.496E-005</v>
      </c>
    </row>
    <row r="752" customFormat="false" ht="13.5" hidden="false" customHeight="false" outlineLevel="0" collapsed="false">
      <c r="A752" s="1" t="n">
        <v>36.6699</v>
      </c>
      <c r="B752" s="1" t="n">
        <v>0.0004612</v>
      </c>
      <c r="C752" s="1" t="n">
        <v>0.0003262</v>
      </c>
      <c r="D752" s="1" t="n">
        <v>0.00014584</v>
      </c>
      <c r="E752" s="1" t="n">
        <v>9.044E-005</v>
      </c>
    </row>
    <row r="753" customFormat="false" ht="13.5" hidden="false" customHeight="false" outlineLevel="0" collapsed="false">
      <c r="A753" s="1" t="n">
        <v>36.7187</v>
      </c>
      <c r="B753" s="1" t="n">
        <v>0.0006602</v>
      </c>
      <c r="C753" s="1" t="n">
        <v>0.0004668</v>
      </c>
      <c r="D753" s="1" t="n">
        <v>0.0002088</v>
      </c>
      <c r="E753" s="1" t="n">
        <v>0.00012946</v>
      </c>
    </row>
    <row r="754" customFormat="false" ht="13.5" hidden="false" customHeight="false" outlineLevel="0" collapsed="false">
      <c r="A754" s="1" t="n">
        <v>36.7676</v>
      </c>
      <c r="B754" s="1" t="n">
        <v>0.0007866</v>
      </c>
      <c r="C754" s="1" t="n">
        <v>0.0005562</v>
      </c>
      <c r="D754" s="1" t="n">
        <v>0.0002486</v>
      </c>
      <c r="E754" s="1" t="n">
        <v>0.00015422</v>
      </c>
    </row>
    <row r="755" customFormat="false" ht="13.5" hidden="false" customHeight="false" outlineLevel="0" collapsed="false">
      <c r="A755" s="1" t="n">
        <v>36.8164</v>
      </c>
      <c r="B755" s="1" t="n">
        <v>0.0007552</v>
      </c>
      <c r="C755" s="1" t="n">
        <v>0.000534</v>
      </c>
      <c r="D755" s="1" t="n">
        <v>0.0002388</v>
      </c>
      <c r="E755" s="1" t="n">
        <v>0.00014808</v>
      </c>
    </row>
    <row r="756" customFormat="false" ht="13.5" hidden="false" customHeight="false" outlineLevel="0" collapsed="false">
      <c r="A756" s="1" t="n">
        <v>36.8652</v>
      </c>
      <c r="B756" s="1" t="n">
        <v>0.000652</v>
      </c>
      <c r="C756" s="1" t="n">
        <v>0.000461</v>
      </c>
      <c r="D756" s="1" t="n">
        <v>0.0002062</v>
      </c>
      <c r="E756" s="1" t="n">
        <v>0.00012782</v>
      </c>
    </row>
    <row r="757" customFormat="false" ht="13.5" hidden="false" customHeight="false" outlineLevel="0" collapsed="false">
      <c r="A757" s="1" t="n">
        <v>36.914</v>
      </c>
      <c r="B757" s="1" t="n">
        <v>0.0006786</v>
      </c>
      <c r="C757" s="1" t="n">
        <v>0.0004798</v>
      </c>
      <c r="D757" s="1" t="n">
        <v>0.0002146</v>
      </c>
      <c r="E757" s="1" t="n">
        <v>0.00013308</v>
      </c>
    </row>
    <row r="758" customFormat="false" ht="13.5" hidden="false" customHeight="false" outlineLevel="0" collapsed="false">
      <c r="A758" s="1" t="n">
        <v>36.9629</v>
      </c>
      <c r="B758" s="1" t="n">
        <v>0.0005932</v>
      </c>
      <c r="C758" s="1" t="n">
        <v>0.0004194</v>
      </c>
      <c r="D758" s="1" t="n">
        <v>0.00018752</v>
      </c>
      <c r="E758" s="1" t="n">
        <v>0.0001163</v>
      </c>
    </row>
    <row r="759" customFormat="false" ht="13.5" hidden="false" customHeight="false" outlineLevel="0" collapsed="false">
      <c r="A759" s="1" t="n">
        <v>37.0117</v>
      </c>
      <c r="B759" s="1" t="n">
        <v>0.000461</v>
      </c>
      <c r="C759" s="1" t="n">
        <v>0.000326</v>
      </c>
      <c r="D759" s="1" t="n">
        <v>0.00014574</v>
      </c>
      <c r="E759" s="1" t="n">
        <v>9.038E-005</v>
      </c>
    </row>
    <row r="760" customFormat="false" ht="13.5" hidden="false" customHeight="false" outlineLevel="0" collapsed="false">
      <c r="A760" s="1" t="n">
        <v>37.0605</v>
      </c>
      <c r="B760" s="1" t="n">
        <v>0.0003076</v>
      </c>
      <c r="C760" s="1" t="n">
        <v>0.0002176</v>
      </c>
      <c r="D760" s="1" t="n">
        <v>9.728E-005</v>
      </c>
      <c r="E760" s="1" t="n">
        <v>6.032E-005</v>
      </c>
    </row>
    <row r="761" customFormat="false" ht="13.5" hidden="false" customHeight="false" outlineLevel="0" collapsed="false">
      <c r="A761" s="1" t="n">
        <v>37.1094</v>
      </c>
      <c r="B761" s="1" t="n">
        <v>0.0002332</v>
      </c>
      <c r="C761" s="1" t="n">
        <v>0.00016492</v>
      </c>
      <c r="D761" s="1" t="n">
        <v>7.374E-005</v>
      </c>
      <c r="E761" s="1" t="n">
        <v>4.574E-005</v>
      </c>
    </row>
    <row r="762" customFormat="false" ht="13.5" hidden="false" customHeight="false" outlineLevel="0" collapsed="false">
      <c r="A762" s="1" t="n">
        <v>37.1582</v>
      </c>
      <c r="B762" s="1" t="n">
        <v>0.0002816</v>
      </c>
      <c r="C762" s="1" t="n">
        <v>0.0001991</v>
      </c>
      <c r="D762" s="1" t="n">
        <v>8.904E-005</v>
      </c>
      <c r="E762" s="1" t="n">
        <v>5.522E-005</v>
      </c>
    </row>
    <row r="763" customFormat="false" ht="13.5" hidden="false" customHeight="false" outlineLevel="0" collapsed="false">
      <c r="A763" s="1" t="n">
        <v>37.207</v>
      </c>
      <c r="B763" s="1" t="n">
        <v>0.0002932</v>
      </c>
      <c r="C763" s="1" t="n">
        <v>0.0002072</v>
      </c>
      <c r="D763" s="1" t="n">
        <v>9.27E-005</v>
      </c>
      <c r="E763" s="1" t="n">
        <v>5.748E-005</v>
      </c>
    </row>
    <row r="764" customFormat="false" ht="13.5" hidden="false" customHeight="false" outlineLevel="0" collapsed="false">
      <c r="A764" s="1" t="n">
        <v>37.2558</v>
      </c>
      <c r="B764" s="1" t="n">
        <v>0.000245</v>
      </c>
      <c r="C764" s="1" t="n">
        <v>0.00017328</v>
      </c>
      <c r="D764" s="1" t="n">
        <v>7.748E-005</v>
      </c>
      <c r="E764" s="1" t="n">
        <v>4.804E-005</v>
      </c>
    </row>
    <row r="765" customFormat="false" ht="13.5" hidden="false" customHeight="false" outlineLevel="0" collapsed="false">
      <c r="A765" s="1" t="n">
        <v>37.3047</v>
      </c>
      <c r="B765" s="1" t="n">
        <v>0.00013912</v>
      </c>
      <c r="C765" s="1" t="n">
        <v>9.836E-005</v>
      </c>
      <c r="D765" s="1" t="n">
        <v>4.398E-005</v>
      </c>
      <c r="E765" s="1" t="n">
        <v>2.728E-005</v>
      </c>
    </row>
    <row r="766" customFormat="false" ht="13.5" hidden="false" customHeight="false" outlineLevel="0" collapsed="false">
      <c r="A766" s="1" t="n">
        <v>37.3535</v>
      </c>
      <c r="B766" s="1" t="n">
        <v>5.736E-005</v>
      </c>
      <c r="C766" s="1" t="n">
        <v>4.056E-005</v>
      </c>
      <c r="D766" s="1" t="n">
        <v>1.8138E-005</v>
      </c>
      <c r="E766" s="1" t="n">
        <v>1.1248E-005</v>
      </c>
    </row>
    <row r="767" customFormat="false" ht="13.5" hidden="false" customHeight="false" outlineLevel="0" collapsed="false">
      <c r="A767" s="1" t="n">
        <v>37.4023</v>
      </c>
      <c r="B767" s="1" t="n">
        <v>5.454E-005</v>
      </c>
      <c r="C767" s="1" t="n">
        <v>3.856E-005</v>
      </c>
      <c r="D767" s="1" t="n">
        <v>1.7242E-005</v>
      </c>
      <c r="E767" s="1" t="n">
        <v>1.0692E-005</v>
      </c>
    </row>
    <row r="768" customFormat="false" ht="13.5" hidden="false" customHeight="false" outlineLevel="0" collapsed="false">
      <c r="A768" s="1" t="n">
        <v>37.4512</v>
      </c>
      <c r="B768" s="1" t="n">
        <v>0.00016052</v>
      </c>
      <c r="C768" s="1" t="n">
        <v>0.0001135</v>
      </c>
      <c r="D768" s="1" t="n">
        <v>5.076E-005</v>
      </c>
      <c r="E768" s="1" t="n">
        <v>3.148E-005</v>
      </c>
    </row>
    <row r="769" customFormat="false" ht="13.5" hidden="false" customHeight="false" outlineLevel="0" collapsed="false">
      <c r="A769" s="1" t="n">
        <v>37.5</v>
      </c>
      <c r="B769" s="1" t="n">
        <v>0.000381</v>
      </c>
      <c r="C769" s="1" t="n">
        <v>0.0002694</v>
      </c>
      <c r="D769" s="1" t="n">
        <v>0.00012046</v>
      </c>
      <c r="E769" s="1" t="n">
        <v>7.47E-005</v>
      </c>
    </row>
    <row r="770" customFormat="false" ht="13.5" hidden="false" customHeight="false" outlineLevel="0" collapsed="false">
      <c r="A770" s="1" t="n">
        <v>37.5488</v>
      </c>
      <c r="B770" s="1" t="n">
        <v>0.0005788</v>
      </c>
      <c r="C770" s="1" t="n">
        <v>0.0004092</v>
      </c>
      <c r="D770" s="1" t="n">
        <v>0.000183</v>
      </c>
      <c r="E770" s="1" t="n">
        <v>0.00011348</v>
      </c>
    </row>
    <row r="771" customFormat="false" ht="13.5" hidden="false" customHeight="false" outlineLevel="0" collapsed="false">
      <c r="A771" s="1" t="n">
        <v>37.5976</v>
      </c>
      <c r="B771" s="1" t="n">
        <v>0.0006246</v>
      </c>
      <c r="C771" s="1" t="n">
        <v>0.0004416</v>
      </c>
      <c r="D771" s="1" t="n">
        <v>0.0001975</v>
      </c>
      <c r="E771" s="1" t="n">
        <v>0.00012248</v>
      </c>
    </row>
    <row r="772" customFormat="false" ht="13.5" hidden="false" customHeight="false" outlineLevel="0" collapsed="false">
      <c r="A772" s="1" t="n">
        <v>37.6465</v>
      </c>
      <c r="B772" s="1" t="n">
        <v>0.0004228</v>
      </c>
      <c r="C772" s="1" t="n">
        <v>0.000299</v>
      </c>
      <c r="D772" s="1" t="n">
        <v>0.00013368</v>
      </c>
      <c r="E772" s="1" t="n">
        <v>8.29E-005</v>
      </c>
    </row>
    <row r="773" customFormat="false" ht="13.5" hidden="false" customHeight="false" outlineLevel="0" collapsed="false">
      <c r="A773" s="1" t="n">
        <v>37.6953</v>
      </c>
      <c r="B773" s="1" t="n">
        <v>0.00017258</v>
      </c>
      <c r="C773" s="1" t="n">
        <v>0.00012202</v>
      </c>
      <c r="D773" s="1" t="n">
        <v>5.456E-005</v>
      </c>
      <c r="E773" s="1" t="n">
        <v>3.384E-005</v>
      </c>
    </row>
    <row r="774" customFormat="false" ht="13.5" hidden="false" customHeight="false" outlineLevel="0" collapsed="false">
      <c r="A774" s="1" t="n">
        <v>37.7441</v>
      </c>
      <c r="B774" s="1" t="n">
        <v>0.00010116</v>
      </c>
      <c r="C774" s="1" t="n">
        <v>7.152E-005</v>
      </c>
      <c r="D774" s="1" t="n">
        <v>3.198E-005</v>
      </c>
      <c r="E774" s="1" t="n">
        <v>1.9836E-005</v>
      </c>
    </row>
    <row r="775" customFormat="false" ht="13.5" hidden="false" customHeight="false" outlineLevel="0" collapsed="false">
      <c r="A775" s="1" t="n">
        <v>37.7929</v>
      </c>
      <c r="B775" s="1" t="n">
        <v>0.0002968</v>
      </c>
      <c r="C775" s="1" t="n">
        <v>0.0002098</v>
      </c>
      <c r="D775" s="1" t="n">
        <v>9.386E-005</v>
      </c>
      <c r="E775" s="1" t="n">
        <v>5.82E-005</v>
      </c>
    </row>
    <row r="776" customFormat="false" ht="13.5" hidden="false" customHeight="false" outlineLevel="0" collapsed="false">
      <c r="A776" s="1" t="n">
        <v>37.8418</v>
      </c>
      <c r="B776" s="1" t="n">
        <v>0.0004806</v>
      </c>
      <c r="C776" s="1" t="n">
        <v>0.0003398</v>
      </c>
      <c r="D776" s="1" t="n">
        <v>0.00015196</v>
      </c>
      <c r="E776" s="1" t="n">
        <v>9.424E-005</v>
      </c>
    </row>
    <row r="777" customFormat="false" ht="13.5" hidden="false" customHeight="false" outlineLevel="0" collapsed="false">
      <c r="A777" s="1" t="n">
        <v>37.8906</v>
      </c>
      <c r="B777" s="1" t="n">
        <v>0.0005644</v>
      </c>
      <c r="C777" s="1" t="n">
        <v>0.000399</v>
      </c>
      <c r="D777" s="1" t="n">
        <v>0.00017846</v>
      </c>
      <c r="E777" s="1" t="n">
        <v>0.00011066</v>
      </c>
    </row>
    <row r="778" customFormat="false" ht="13.5" hidden="false" customHeight="false" outlineLevel="0" collapsed="false">
      <c r="A778" s="1" t="n">
        <v>37.9394</v>
      </c>
      <c r="B778" s="1" t="n">
        <v>0.000509</v>
      </c>
      <c r="C778" s="1" t="n">
        <v>0.0003598</v>
      </c>
      <c r="D778" s="1" t="n">
        <v>0.00016092</v>
      </c>
      <c r="E778" s="1" t="n">
        <v>9.98E-005</v>
      </c>
    </row>
    <row r="779" customFormat="false" ht="13.5" hidden="false" customHeight="false" outlineLevel="0" collapsed="false">
      <c r="A779" s="1" t="n">
        <v>37.9883</v>
      </c>
      <c r="B779" s="1" t="n">
        <v>0.0003244</v>
      </c>
      <c r="C779" s="1" t="n">
        <v>0.0002294</v>
      </c>
      <c r="D779" s="1" t="n">
        <v>0.00010256</v>
      </c>
      <c r="E779" s="1" t="n">
        <v>6.36E-005</v>
      </c>
    </row>
    <row r="780" customFormat="false" ht="13.5" hidden="false" customHeight="false" outlineLevel="0" collapsed="false">
      <c r="A780" s="1" t="n">
        <v>38.0371</v>
      </c>
      <c r="B780" s="1" t="n">
        <v>8.258E-005</v>
      </c>
      <c r="C780" s="1" t="n">
        <v>5.84E-005</v>
      </c>
      <c r="D780" s="1" t="n">
        <v>2.612E-005</v>
      </c>
      <c r="E780" s="1" t="n">
        <v>1.6192E-005</v>
      </c>
    </row>
    <row r="781" customFormat="false" ht="13.5" hidden="false" customHeight="false" outlineLevel="0" collapsed="false">
      <c r="A781" s="1" t="n">
        <v>38.0859</v>
      </c>
      <c r="B781" s="1" t="n">
        <v>0.0002418</v>
      </c>
      <c r="C781" s="1" t="n">
        <v>0.00017094</v>
      </c>
      <c r="D781" s="1" t="n">
        <v>7.644E-005</v>
      </c>
      <c r="E781" s="1" t="n">
        <v>4.74E-005</v>
      </c>
    </row>
    <row r="782" customFormat="false" ht="13.5" hidden="false" customHeight="false" outlineLevel="0" collapsed="false">
      <c r="A782" s="1" t="n">
        <v>38.1347</v>
      </c>
      <c r="B782" s="1" t="n">
        <v>0.0004592</v>
      </c>
      <c r="C782" s="1" t="n">
        <v>0.0003246</v>
      </c>
      <c r="D782" s="1" t="n">
        <v>0.00014518</v>
      </c>
      <c r="E782" s="1" t="n">
        <v>9.004E-005</v>
      </c>
    </row>
    <row r="783" customFormat="false" ht="13.5" hidden="false" customHeight="false" outlineLevel="0" collapsed="false">
      <c r="A783" s="1" t="n">
        <v>38.1836</v>
      </c>
      <c r="B783" s="1" t="n">
        <v>0.0005718</v>
      </c>
      <c r="C783" s="1" t="n">
        <v>0.0004042</v>
      </c>
      <c r="D783" s="1" t="n">
        <v>0.00018076</v>
      </c>
      <c r="E783" s="1" t="n">
        <v>0.0001121</v>
      </c>
    </row>
    <row r="784" customFormat="false" ht="13.5" hidden="false" customHeight="false" outlineLevel="0" collapsed="false">
      <c r="A784" s="1" t="n">
        <v>38.2324</v>
      </c>
      <c r="B784" s="1" t="n">
        <v>0.0005354</v>
      </c>
      <c r="C784" s="1" t="n">
        <v>0.0003786</v>
      </c>
      <c r="D784" s="1" t="n">
        <v>0.00016928</v>
      </c>
      <c r="E784" s="1" t="n">
        <v>0.00010498</v>
      </c>
    </row>
    <row r="785" customFormat="false" ht="13.5" hidden="false" customHeight="false" outlineLevel="0" collapsed="false">
      <c r="A785" s="1" t="n">
        <v>38.2812</v>
      </c>
      <c r="B785" s="1" t="n">
        <v>0.0004014</v>
      </c>
      <c r="C785" s="1" t="n">
        <v>0.0002838</v>
      </c>
      <c r="D785" s="1" t="n">
        <v>0.0001269</v>
      </c>
      <c r="E785" s="1" t="n">
        <v>7.87E-005</v>
      </c>
    </row>
    <row r="786" customFormat="false" ht="13.5" hidden="false" customHeight="false" outlineLevel="0" collapsed="false">
      <c r="A786" s="1" t="n">
        <v>38.3301</v>
      </c>
      <c r="B786" s="1" t="n">
        <v>0.0002264</v>
      </c>
      <c r="C786" s="1" t="n">
        <v>0.00016008</v>
      </c>
      <c r="D786" s="1" t="n">
        <v>7.158E-005</v>
      </c>
      <c r="E786" s="1" t="n">
        <v>4.44E-005</v>
      </c>
    </row>
    <row r="787" customFormat="false" ht="13.5" hidden="false" customHeight="false" outlineLevel="0" collapsed="false">
      <c r="A787" s="1" t="n">
        <v>38.3789</v>
      </c>
      <c r="B787" s="1" t="n">
        <v>0.00012706</v>
      </c>
      <c r="C787" s="1" t="n">
        <v>8.984E-005</v>
      </c>
      <c r="D787" s="1" t="n">
        <v>4.018E-005</v>
      </c>
      <c r="E787" s="1" t="n">
        <v>2.492E-005</v>
      </c>
    </row>
    <row r="788" customFormat="false" ht="13.5" hidden="false" customHeight="false" outlineLevel="0" collapsed="false">
      <c r="A788" s="1" t="n">
        <v>38.4277</v>
      </c>
      <c r="B788" s="1" t="n">
        <v>9.956E-005</v>
      </c>
      <c r="C788" s="1" t="n">
        <v>7.04E-005</v>
      </c>
      <c r="D788" s="1" t="n">
        <v>3.148E-005</v>
      </c>
      <c r="E788" s="1" t="n">
        <v>1.952E-005</v>
      </c>
    </row>
    <row r="789" customFormat="false" ht="13.5" hidden="false" customHeight="false" outlineLevel="0" collapsed="false">
      <c r="A789" s="1" t="n">
        <v>38.4765</v>
      </c>
      <c r="B789" s="1" t="n">
        <v>0.00012908</v>
      </c>
      <c r="C789" s="1" t="n">
        <v>9.128E-005</v>
      </c>
      <c r="D789" s="1" t="n">
        <v>4.082E-005</v>
      </c>
      <c r="E789" s="1" t="n">
        <v>2.532E-005</v>
      </c>
    </row>
    <row r="790" customFormat="false" ht="13.5" hidden="false" customHeight="false" outlineLevel="0" collapsed="false">
      <c r="A790" s="1" t="n">
        <v>38.5254</v>
      </c>
      <c r="B790" s="1" t="n">
        <v>0.0002062</v>
      </c>
      <c r="C790" s="1" t="n">
        <v>0.00014578</v>
      </c>
      <c r="D790" s="1" t="n">
        <v>6.52E-005</v>
      </c>
      <c r="E790" s="1" t="n">
        <v>4.042E-005</v>
      </c>
    </row>
    <row r="791" customFormat="false" ht="13.5" hidden="false" customHeight="false" outlineLevel="0" collapsed="false">
      <c r="A791" s="1" t="n">
        <v>38.5742</v>
      </c>
      <c r="B791" s="1" t="n">
        <v>0.0002908</v>
      </c>
      <c r="C791" s="1" t="n">
        <v>0.0002056</v>
      </c>
      <c r="D791" s="1" t="n">
        <v>9.194E-005</v>
      </c>
      <c r="E791" s="1" t="n">
        <v>5.702E-005</v>
      </c>
    </row>
    <row r="792" customFormat="false" ht="13.5" hidden="false" customHeight="false" outlineLevel="0" collapsed="false">
      <c r="A792" s="1" t="n">
        <v>38.623</v>
      </c>
      <c r="B792" s="1" t="n">
        <v>0.000356</v>
      </c>
      <c r="C792" s="1" t="n">
        <v>0.0002518</v>
      </c>
      <c r="D792" s="1" t="n">
        <v>0.00011256</v>
      </c>
      <c r="E792" s="1" t="n">
        <v>6.98E-005</v>
      </c>
    </row>
    <row r="793" customFormat="false" ht="13.5" hidden="false" customHeight="false" outlineLevel="0" collapsed="false">
      <c r="A793" s="1" t="n">
        <v>38.6719</v>
      </c>
      <c r="B793" s="1" t="n">
        <v>0.0004332</v>
      </c>
      <c r="C793" s="1" t="n">
        <v>0.0003062</v>
      </c>
      <c r="D793" s="1" t="n">
        <v>0.00013694</v>
      </c>
      <c r="E793" s="1" t="n">
        <v>8.492E-005</v>
      </c>
    </row>
    <row r="794" customFormat="false" ht="13.5" hidden="false" customHeight="false" outlineLevel="0" collapsed="false">
      <c r="A794" s="1" t="n">
        <v>38.7207</v>
      </c>
      <c r="B794" s="1" t="n">
        <v>0.0004702</v>
      </c>
      <c r="C794" s="1" t="n">
        <v>0.0003324</v>
      </c>
      <c r="D794" s="1" t="n">
        <v>0.00014866</v>
      </c>
      <c r="E794" s="1" t="n">
        <v>9.218E-005</v>
      </c>
    </row>
    <row r="795" customFormat="false" ht="13.5" hidden="false" customHeight="false" outlineLevel="0" collapsed="false">
      <c r="A795" s="1" t="n">
        <v>38.7695</v>
      </c>
      <c r="B795" s="1" t="n">
        <v>0.0003664</v>
      </c>
      <c r="C795" s="1" t="n">
        <v>0.0002592</v>
      </c>
      <c r="D795" s="1" t="n">
        <v>0.00011588</v>
      </c>
      <c r="E795" s="1" t="n">
        <v>7.186E-005</v>
      </c>
    </row>
    <row r="796" customFormat="false" ht="13.5" hidden="false" customHeight="false" outlineLevel="0" collapsed="false">
      <c r="A796" s="1" t="n">
        <v>38.8183</v>
      </c>
      <c r="B796" s="1" t="n">
        <v>9.828E-005</v>
      </c>
      <c r="C796" s="1" t="n">
        <v>6.948E-005</v>
      </c>
      <c r="D796" s="1" t="n">
        <v>3.108E-005</v>
      </c>
      <c r="E796" s="1" t="n">
        <v>1.9268E-005</v>
      </c>
    </row>
    <row r="797" customFormat="false" ht="13.5" hidden="false" customHeight="false" outlineLevel="0" collapsed="false">
      <c r="A797" s="1" t="n">
        <v>38.8672</v>
      </c>
      <c r="B797" s="1" t="n">
        <v>0.00019978</v>
      </c>
      <c r="C797" s="1" t="n">
        <v>0.00014126</v>
      </c>
      <c r="D797" s="1" t="n">
        <v>6.316E-005</v>
      </c>
      <c r="E797" s="1" t="n">
        <v>3.918E-005</v>
      </c>
    </row>
    <row r="798" customFormat="false" ht="13.5" hidden="false" customHeight="false" outlineLevel="0" collapsed="false">
      <c r="A798" s="1" t="n">
        <v>38.916</v>
      </c>
      <c r="B798" s="1" t="n">
        <v>0.0003414</v>
      </c>
      <c r="C798" s="1" t="n">
        <v>0.0002414</v>
      </c>
      <c r="D798" s="1" t="n">
        <v>0.00010792</v>
      </c>
      <c r="E798" s="1" t="n">
        <v>6.694E-005</v>
      </c>
    </row>
    <row r="799" customFormat="false" ht="13.5" hidden="false" customHeight="false" outlineLevel="0" collapsed="false">
      <c r="A799" s="1" t="n">
        <v>38.9648</v>
      </c>
      <c r="B799" s="1" t="n">
        <v>0.0003678</v>
      </c>
      <c r="C799" s="1" t="n">
        <v>0.00026</v>
      </c>
      <c r="D799" s="1" t="n">
        <v>0.00011628</v>
      </c>
      <c r="E799" s="1" t="n">
        <v>7.212E-005</v>
      </c>
    </row>
    <row r="800" customFormat="false" ht="13.5" hidden="false" customHeight="false" outlineLevel="0" collapsed="false">
      <c r="A800" s="1" t="n">
        <v>39.0137</v>
      </c>
      <c r="B800" s="1" t="n">
        <v>0.0003938</v>
      </c>
      <c r="C800" s="1" t="n">
        <v>0.0002784</v>
      </c>
      <c r="D800" s="1" t="n">
        <v>0.0001245</v>
      </c>
      <c r="E800" s="1" t="n">
        <v>7.722E-005</v>
      </c>
    </row>
    <row r="801" customFormat="false" ht="13.5" hidden="false" customHeight="false" outlineLevel="0" collapsed="false">
      <c r="A801" s="1" t="n">
        <v>39.0625</v>
      </c>
      <c r="B801" s="1" t="n">
        <v>0.0003922</v>
      </c>
      <c r="C801" s="1" t="n">
        <v>0.0002772</v>
      </c>
      <c r="D801" s="1" t="n">
        <v>0.000124</v>
      </c>
      <c r="E801" s="1" t="n">
        <v>7.69E-005</v>
      </c>
    </row>
    <row r="802" customFormat="false" ht="13.5" hidden="false" customHeight="false" outlineLevel="0" collapsed="false">
      <c r="A802" s="1" t="n">
        <v>39.1113</v>
      </c>
      <c r="B802" s="1" t="n">
        <v>0.0003138</v>
      </c>
      <c r="C802" s="1" t="n">
        <v>0.0002218</v>
      </c>
      <c r="D802" s="1" t="n">
        <v>9.922E-005</v>
      </c>
      <c r="E802" s="1" t="n">
        <v>6.152E-005</v>
      </c>
    </row>
    <row r="803" customFormat="false" ht="13.5" hidden="false" customHeight="false" outlineLevel="0" collapsed="false">
      <c r="A803" s="1" t="n">
        <v>39.1601</v>
      </c>
      <c r="B803" s="1" t="n">
        <v>0.00013008</v>
      </c>
      <c r="C803" s="1" t="n">
        <v>9.198E-005</v>
      </c>
      <c r="D803" s="1" t="n">
        <v>4.112E-005</v>
      </c>
      <c r="E803" s="1" t="n">
        <v>2.55E-005</v>
      </c>
    </row>
    <row r="804" customFormat="false" ht="13.5" hidden="false" customHeight="false" outlineLevel="0" collapsed="false">
      <c r="A804" s="1" t="n">
        <v>39.209</v>
      </c>
      <c r="B804" s="1" t="n">
        <v>0.0001112</v>
      </c>
      <c r="C804" s="1" t="n">
        <v>7.862E-005</v>
      </c>
      <c r="D804" s="1" t="n">
        <v>3.516E-005</v>
      </c>
      <c r="E804" s="1" t="n">
        <v>2.18E-005</v>
      </c>
    </row>
    <row r="805" customFormat="false" ht="13.5" hidden="false" customHeight="false" outlineLevel="0" collapsed="false">
      <c r="A805" s="1" t="n">
        <v>39.2578</v>
      </c>
      <c r="B805" s="1" t="n">
        <v>0.0003044</v>
      </c>
      <c r="C805" s="1" t="n">
        <v>0.0002152</v>
      </c>
      <c r="D805" s="1" t="n">
        <v>9.622E-005</v>
      </c>
      <c r="E805" s="1" t="n">
        <v>5.966E-005</v>
      </c>
    </row>
    <row r="806" customFormat="false" ht="13.5" hidden="false" customHeight="false" outlineLevel="0" collapsed="false">
      <c r="A806" s="1" t="n">
        <v>39.3066</v>
      </c>
      <c r="B806" s="1" t="n">
        <v>0.0003858</v>
      </c>
      <c r="C806" s="1" t="n">
        <v>0.0002728</v>
      </c>
      <c r="D806" s="1" t="n">
        <v>0.00012194</v>
      </c>
      <c r="E806" s="1" t="n">
        <v>7.562E-005</v>
      </c>
    </row>
    <row r="807" customFormat="false" ht="13.5" hidden="false" customHeight="false" outlineLevel="0" collapsed="false">
      <c r="A807" s="1" t="n">
        <v>39.3554</v>
      </c>
      <c r="B807" s="1" t="n">
        <v>0.0004206</v>
      </c>
      <c r="C807" s="1" t="n">
        <v>0.0002974</v>
      </c>
      <c r="D807" s="1" t="n">
        <v>0.000133</v>
      </c>
      <c r="E807" s="1" t="n">
        <v>8.248E-005</v>
      </c>
    </row>
    <row r="808" customFormat="false" ht="13.5" hidden="false" customHeight="false" outlineLevel="0" collapsed="false">
      <c r="A808" s="1" t="n">
        <v>39.4043</v>
      </c>
      <c r="B808" s="1" t="n">
        <v>0.0004946</v>
      </c>
      <c r="C808" s="1" t="n">
        <v>0.0003496</v>
      </c>
      <c r="D808" s="1" t="n">
        <v>0.00015636</v>
      </c>
      <c r="E808" s="1" t="n">
        <v>9.696E-005</v>
      </c>
    </row>
    <row r="809" customFormat="false" ht="13.5" hidden="false" customHeight="false" outlineLevel="0" collapsed="false">
      <c r="A809" s="1" t="n">
        <v>39.4531</v>
      </c>
      <c r="B809" s="1" t="n">
        <v>0.0006222</v>
      </c>
      <c r="C809" s="1" t="n">
        <v>0.00044</v>
      </c>
      <c r="D809" s="1" t="n">
        <v>0.0001967</v>
      </c>
      <c r="E809" s="1" t="n">
        <v>0.00012198</v>
      </c>
    </row>
    <row r="810" customFormat="false" ht="13.5" hidden="false" customHeight="false" outlineLevel="0" collapsed="false">
      <c r="A810" s="1" t="n">
        <v>39.5019</v>
      </c>
      <c r="B810" s="1" t="n">
        <v>0.0006908</v>
      </c>
      <c r="C810" s="1" t="n">
        <v>0.0004884</v>
      </c>
      <c r="D810" s="1" t="n">
        <v>0.0002184</v>
      </c>
      <c r="E810" s="1" t="n">
        <v>0.00013544</v>
      </c>
    </row>
    <row r="811" customFormat="false" ht="13.5" hidden="false" customHeight="false" outlineLevel="0" collapsed="false">
      <c r="A811" s="1" t="n">
        <v>39.5508</v>
      </c>
      <c r="B811" s="1" t="n">
        <v>0.0006708</v>
      </c>
      <c r="C811" s="1" t="n">
        <v>0.0004742</v>
      </c>
      <c r="D811" s="1" t="n">
        <v>0.000212</v>
      </c>
      <c r="E811" s="1" t="n">
        <v>0.00013152</v>
      </c>
    </row>
    <row r="812" customFormat="false" ht="13.5" hidden="false" customHeight="false" outlineLevel="0" collapsed="false">
      <c r="A812" s="1" t="n">
        <v>39.5996</v>
      </c>
      <c r="B812" s="1" t="n">
        <v>0.0006766</v>
      </c>
      <c r="C812" s="1" t="n">
        <v>0.0004784</v>
      </c>
      <c r="D812" s="1" t="n">
        <v>0.000214</v>
      </c>
      <c r="E812" s="1" t="n">
        <v>0.00013266</v>
      </c>
    </row>
    <row r="813" customFormat="false" ht="13.5" hidden="false" customHeight="false" outlineLevel="0" collapsed="false">
      <c r="A813" s="1" t="n">
        <v>39.6484</v>
      </c>
      <c r="B813" s="1" t="n">
        <v>0.0005996</v>
      </c>
      <c r="C813" s="1" t="n">
        <v>0.0004238</v>
      </c>
      <c r="D813" s="1" t="n">
        <v>0.00018954</v>
      </c>
      <c r="E813" s="1" t="n">
        <v>0.00011754</v>
      </c>
    </row>
    <row r="814" customFormat="false" ht="13.5" hidden="false" customHeight="false" outlineLevel="0" collapsed="false">
      <c r="A814" s="1" t="n">
        <v>39.6972</v>
      </c>
      <c r="B814" s="1" t="n">
        <v>0.00041</v>
      </c>
      <c r="C814" s="1" t="n">
        <v>0.00029</v>
      </c>
      <c r="D814" s="1" t="n">
        <v>0.00012962</v>
      </c>
      <c r="E814" s="1" t="n">
        <v>8.038E-005</v>
      </c>
    </row>
    <row r="815" customFormat="false" ht="13.5" hidden="false" customHeight="false" outlineLevel="0" collapsed="false">
      <c r="A815" s="1" t="n">
        <v>39.7461</v>
      </c>
      <c r="B815" s="1" t="n">
        <v>0.000399</v>
      </c>
      <c r="C815" s="1" t="n">
        <v>0.0002822</v>
      </c>
      <c r="D815" s="1" t="n">
        <v>0.00012616</v>
      </c>
      <c r="E815" s="1" t="n">
        <v>7.824E-005</v>
      </c>
    </row>
    <row r="816" customFormat="false" ht="13.5" hidden="false" customHeight="false" outlineLevel="0" collapsed="false">
      <c r="A816" s="1" t="n">
        <v>39.7949</v>
      </c>
      <c r="B816" s="1" t="n">
        <v>0.000514</v>
      </c>
      <c r="C816" s="1" t="n">
        <v>0.0003634</v>
      </c>
      <c r="D816" s="1" t="n">
        <v>0.0001625</v>
      </c>
      <c r="E816" s="1" t="n">
        <v>0.00010076</v>
      </c>
    </row>
    <row r="817" customFormat="false" ht="13.5" hidden="false" customHeight="false" outlineLevel="0" collapsed="false">
      <c r="A817" s="1" t="n">
        <v>39.8437</v>
      </c>
      <c r="B817" s="1" t="n">
        <v>0.0005004</v>
      </c>
      <c r="C817" s="1" t="n">
        <v>0.0003538</v>
      </c>
      <c r="D817" s="1" t="n">
        <v>0.0001582</v>
      </c>
      <c r="E817" s="1" t="n">
        <v>9.81E-005</v>
      </c>
    </row>
    <row r="818" customFormat="false" ht="13.5" hidden="false" customHeight="false" outlineLevel="0" collapsed="false">
      <c r="A818" s="1" t="n">
        <v>39.8926</v>
      </c>
      <c r="B818" s="1" t="n">
        <v>0.0003048</v>
      </c>
      <c r="C818" s="1" t="n">
        <v>0.0002156</v>
      </c>
      <c r="D818" s="1" t="n">
        <v>9.638E-005</v>
      </c>
      <c r="E818" s="1" t="n">
        <v>5.976E-005</v>
      </c>
    </row>
    <row r="819" customFormat="false" ht="13.5" hidden="false" customHeight="false" outlineLevel="0" collapsed="false">
      <c r="A819" s="1" t="n">
        <v>39.9414</v>
      </c>
      <c r="B819" s="1" t="n">
        <v>2.692E-005</v>
      </c>
      <c r="C819" s="1" t="n">
        <v>1.9038E-005</v>
      </c>
      <c r="D819" s="1" t="n">
        <v>8.514E-006</v>
      </c>
      <c r="E819" s="1" t="n">
        <v>5.28E-006</v>
      </c>
    </row>
    <row r="820" customFormat="false" ht="13.5" hidden="false" customHeight="false" outlineLevel="0" collapsed="false">
      <c r="A820" s="1" t="n">
        <v>39.9902</v>
      </c>
      <c r="B820" s="1" t="n">
        <v>0.00010378</v>
      </c>
      <c r="C820" s="1" t="n">
        <v>7.338E-005</v>
      </c>
      <c r="D820" s="1" t="n">
        <v>3.282E-005</v>
      </c>
      <c r="E820" s="1" t="n">
        <v>2.034E-005</v>
      </c>
    </row>
    <row r="821" customFormat="false" ht="13.5" hidden="false" customHeight="false" outlineLevel="0" collapsed="false">
      <c r="A821" s="1" t="n">
        <v>40.039</v>
      </c>
      <c r="B821" s="1" t="n">
        <v>0.00018074</v>
      </c>
      <c r="C821" s="1" t="n">
        <v>0.0001278</v>
      </c>
      <c r="D821" s="1" t="n">
        <v>5.714E-005</v>
      </c>
      <c r="E821" s="1" t="n">
        <v>3.544E-005</v>
      </c>
    </row>
    <row r="822" customFormat="false" ht="13.5" hidden="false" customHeight="false" outlineLevel="0" collapsed="false">
      <c r="A822" s="1" t="n">
        <v>40.0879</v>
      </c>
      <c r="B822" s="1" t="n">
        <v>0.0003076</v>
      </c>
      <c r="C822" s="1" t="n">
        <v>0.0002174</v>
      </c>
      <c r="D822" s="1" t="n">
        <v>9.722E-005</v>
      </c>
      <c r="E822" s="1" t="n">
        <v>6.03E-005</v>
      </c>
    </row>
    <row r="823" customFormat="false" ht="13.5" hidden="false" customHeight="false" outlineLevel="0" collapsed="false">
      <c r="A823" s="1" t="n">
        <v>40.1367</v>
      </c>
      <c r="B823" s="1" t="n">
        <v>0.0004696</v>
      </c>
      <c r="C823" s="1" t="n">
        <v>0.000332</v>
      </c>
      <c r="D823" s="1" t="n">
        <v>0.00014848</v>
      </c>
      <c r="E823" s="1" t="n">
        <v>9.208E-005</v>
      </c>
    </row>
    <row r="824" customFormat="false" ht="13.5" hidden="false" customHeight="false" outlineLevel="0" collapsed="false">
      <c r="A824" s="1" t="n">
        <v>40.1855</v>
      </c>
      <c r="B824" s="1" t="n">
        <v>0.0005658</v>
      </c>
      <c r="C824" s="1" t="n">
        <v>0.0004</v>
      </c>
      <c r="D824" s="1" t="n">
        <v>0.00017888</v>
      </c>
      <c r="E824" s="1" t="n">
        <v>0.00011094</v>
      </c>
    </row>
    <row r="825" customFormat="false" ht="13.5" hidden="false" customHeight="false" outlineLevel="0" collapsed="false">
      <c r="A825" s="1" t="n">
        <v>40.2344</v>
      </c>
      <c r="B825" s="1" t="n">
        <v>0.0004882</v>
      </c>
      <c r="C825" s="1" t="n">
        <v>0.0003452</v>
      </c>
      <c r="D825" s="1" t="n">
        <v>0.00015432</v>
      </c>
      <c r="E825" s="1" t="n">
        <v>9.57E-005</v>
      </c>
    </row>
    <row r="826" customFormat="false" ht="13.5" hidden="false" customHeight="false" outlineLevel="0" collapsed="false">
      <c r="A826" s="1" t="n">
        <v>40.2832</v>
      </c>
      <c r="B826" s="1" t="n">
        <v>0.0002872</v>
      </c>
      <c r="C826" s="1" t="n">
        <v>0.000203</v>
      </c>
      <c r="D826" s="1" t="n">
        <v>9.08E-005</v>
      </c>
      <c r="E826" s="1" t="n">
        <v>5.632E-005</v>
      </c>
    </row>
    <row r="827" customFormat="false" ht="13.5" hidden="false" customHeight="false" outlineLevel="0" collapsed="false">
      <c r="A827" s="1" t="n">
        <v>40.332</v>
      </c>
      <c r="B827" s="1" t="n">
        <v>0.0002658</v>
      </c>
      <c r="C827" s="1" t="n">
        <v>0.00018796</v>
      </c>
      <c r="D827" s="1" t="n">
        <v>8.404E-005</v>
      </c>
      <c r="E827" s="1" t="n">
        <v>5.212E-005</v>
      </c>
    </row>
    <row r="828" customFormat="false" ht="13.5" hidden="false" customHeight="false" outlineLevel="0" collapsed="false">
      <c r="A828" s="1" t="n">
        <v>40.3808</v>
      </c>
      <c r="B828" s="1" t="n">
        <v>0.0003726</v>
      </c>
      <c r="C828" s="1" t="n">
        <v>0.0002636</v>
      </c>
      <c r="D828" s="1" t="n">
        <v>0.00011782</v>
      </c>
      <c r="E828" s="1" t="n">
        <v>7.306E-005</v>
      </c>
    </row>
    <row r="829" customFormat="false" ht="13.5" hidden="false" customHeight="false" outlineLevel="0" collapsed="false">
      <c r="A829" s="1" t="n">
        <v>40.4297</v>
      </c>
      <c r="B829" s="1" t="n">
        <v>0.0004018</v>
      </c>
      <c r="C829" s="1" t="n">
        <v>0.000284</v>
      </c>
      <c r="D829" s="1" t="n">
        <v>0.00012702</v>
      </c>
      <c r="E829" s="1" t="n">
        <v>7.876E-005</v>
      </c>
    </row>
    <row r="830" customFormat="false" ht="13.5" hidden="false" customHeight="false" outlineLevel="0" collapsed="false">
      <c r="A830" s="1" t="n">
        <v>40.4785</v>
      </c>
      <c r="B830" s="1" t="n">
        <v>0.0002624</v>
      </c>
      <c r="C830" s="1" t="n">
        <v>0.00018548</v>
      </c>
      <c r="D830" s="1" t="n">
        <v>8.294E-005</v>
      </c>
      <c r="E830" s="1" t="n">
        <v>5.144E-005</v>
      </c>
    </row>
    <row r="831" customFormat="false" ht="13.5" hidden="false" customHeight="false" outlineLevel="0" collapsed="false">
      <c r="A831" s="1" t="n">
        <v>40.5273</v>
      </c>
      <c r="B831" s="1" t="n">
        <v>0.00015992</v>
      </c>
      <c r="C831" s="1" t="n">
        <v>0.00011308</v>
      </c>
      <c r="D831" s="1" t="n">
        <v>5.056E-005</v>
      </c>
      <c r="E831" s="1" t="n">
        <v>3.136E-005</v>
      </c>
    </row>
    <row r="832" customFormat="false" ht="13.5" hidden="false" customHeight="false" outlineLevel="0" collapsed="false">
      <c r="A832" s="1" t="n">
        <v>40.5762</v>
      </c>
      <c r="B832" s="1" t="n">
        <v>9.994E-005</v>
      </c>
      <c r="C832" s="1" t="n">
        <v>7.066E-005</v>
      </c>
      <c r="D832" s="1" t="n">
        <v>3.16E-005</v>
      </c>
      <c r="E832" s="1" t="n">
        <v>1.9594E-005</v>
      </c>
    </row>
    <row r="833" customFormat="false" ht="13.5" hidden="false" customHeight="false" outlineLevel="0" collapsed="false">
      <c r="A833" s="1" t="n">
        <v>40.625</v>
      </c>
      <c r="B833" s="1" t="n">
        <v>4.422E-005</v>
      </c>
      <c r="C833" s="1" t="n">
        <v>3.126E-005</v>
      </c>
      <c r="D833" s="1" t="n">
        <v>1.3982E-005</v>
      </c>
      <c r="E833" s="1" t="n">
        <v>8.672E-006</v>
      </c>
    </row>
    <row r="834" customFormat="false" ht="13.5" hidden="false" customHeight="false" outlineLevel="0" collapsed="false">
      <c r="A834" s="1" t="n">
        <v>40.6738</v>
      </c>
      <c r="B834" s="1" t="n">
        <v>0.00010228</v>
      </c>
      <c r="C834" s="1" t="n">
        <v>7.232E-005</v>
      </c>
      <c r="D834" s="1" t="n">
        <v>3.234E-005</v>
      </c>
      <c r="E834" s="1" t="n">
        <v>2.006E-005</v>
      </c>
    </row>
    <row r="835" customFormat="false" ht="13.5" hidden="false" customHeight="false" outlineLevel="0" collapsed="false">
      <c r="A835" s="1" t="n">
        <v>40.7226</v>
      </c>
      <c r="B835" s="1" t="n">
        <v>0.00014668</v>
      </c>
      <c r="C835" s="1" t="n">
        <v>0.00010372</v>
      </c>
      <c r="D835" s="1" t="n">
        <v>4.638E-005</v>
      </c>
      <c r="E835" s="1" t="n">
        <v>2.876E-005</v>
      </c>
    </row>
    <row r="836" customFormat="false" ht="13.5" hidden="false" customHeight="false" outlineLevel="0" collapsed="false">
      <c r="A836" s="1" t="n">
        <v>40.7715</v>
      </c>
      <c r="B836" s="1" t="n">
        <v>0.00018556</v>
      </c>
      <c r="C836" s="1" t="n">
        <v>0.0001312</v>
      </c>
      <c r="D836" s="1" t="n">
        <v>5.866E-005</v>
      </c>
      <c r="E836" s="1" t="n">
        <v>3.638E-005</v>
      </c>
    </row>
    <row r="837" customFormat="false" ht="13.5" hidden="false" customHeight="false" outlineLevel="0" collapsed="false">
      <c r="A837" s="1" t="n">
        <v>40.8203</v>
      </c>
      <c r="B837" s="1" t="n">
        <v>0.0001203</v>
      </c>
      <c r="C837" s="1" t="n">
        <v>8.506E-005</v>
      </c>
      <c r="D837" s="1" t="n">
        <v>3.804E-005</v>
      </c>
      <c r="E837" s="1" t="n">
        <v>2.358E-005</v>
      </c>
    </row>
    <row r="838" customFormat="false" ht="13.5" hidden="false" customHeight="false" outlineLevel="0" collapsed="false">
      <c r="A838" s="1" t="n">
        <v>40.8691</v>
      </c>
      <c r="B838" s="1" t="n">
        <v>7.44E-006</v>
      </c>
      <c r="C838" s="1" t="n">
        <v>5.262E-006</v>
      </c>
      <c r="D838" s="1" t="n">
        <v>2.352E-006</v>
      </c>
      <c r="E838" s="1" t="n">
        <v>1.459E-006</v>
      </c>
    </row>
    <row r="839" customFormat="false" ht="13.5" hidden="false" customHeight="false" outlineLevel="0" collapsed="false">
      <c r="A839" s="1" t="n">
        <v>40.9179</v>
      </c>
      <c r="B839" s="1" t="n">
        <v>9.788E-005</v>
      </c>
      <c r="C839" s="1" t="n">
        <v>6.922E-005</v>
      </c>
      <c r="D839" s="1" t="n">
        <v>3.094E-005</v>
      </c>
      <c r="E839" s="1" t="n">
        <v>1.9192E-005</v>
      </c>
    </row>
    <row r="840" customFormat="false" ht="13.5" hidden="false" customHeight="false" outlineLevel="0" collapsed="false">
      <c r="A840" s="1" t="n">
        <v>40.9668</v>
      </c>
      <c r="B840" s="1" t="n">
        <v>0.00012548</v>
      </c>
      <c r="C840" s="1" t="n">
        <v>8.872E-005</v>
      </c>
      <c r="D840" s="1" t="n">
        <v>3.968E-005</v>
      </c>
      <c r="E840" s="1" t="n">
        <v>2.46E-005</v>
      </c>
    </row>
    <row r="841" customFormat="false" ht="13.5" hidden="false" customHeight="false" outlineLevel="0" collapsed="false">
      <c r="A841" s="1" t="n">
        <v>41.0156</v>
      </c>
      <c r="B841" s="1" t="n">
        <v>9.542E-005</v>
      </c>
      <c r="C841" s="1" t="n">
        <v>6.746E-005</v>
      </c>
      <c r="D841" s="1" t="n">
        <v>3.016E-005</v>
      </c>
      <c r="E841" s="1" t="n">
        <v>1.8708E-005</v>
      </c>
    </row>
    <row r="842" customFormat="false" ht="13.5" hidden="false" customHeight="false" outlineLevel="0" collapsed="false">
      <c r="A842" s="1" t="n">
        <v>41.0644</v>
      </c>
      <c r="B842" s="1" t="n">
        <v>9.136E-005</v>
      </c>
      <c r="C842" s="1" t="n">
        <v>6.46E-005</v>
      </c>
      <c r="D842" s="1" t="n">
        <v>2.888E-005</v>
      </c>
      <c r="E842" s="1" t="n">
        <v>1.7914E-005</v>
      </c>
    </row>
    <row r="843" customFormat="false" ht="13.5" hidden="false" customHeight="false" outlineLevel="0" collapsed="false">
      <c r="A843" s="1" t="n">
        <v>41.1133</v>
      </c>
      <c r="B843" s="1" t="n">
        <v>0.0002124</v>
      </c>
      <c r="C843" s="1" t="n">
        <v>0.00015012</v>
      </c>
      <c r="D843" s="1" t="n">
        <v>6.712E-005</v>
      </c>
      <c r="E843" s="1" t="n">
        <v>4.162E-005</v>
      </c>
    </row>
    <row r="844" customFormat="false" ht="13.5" hidden="false" customHeight="false" outlineLevel="0" collapsed="false">
      <c r="A844" s="1" t="n">
        <v>41.1621</v>
      </c>
      <c r="B844" s="1" t="n">
        <v>0.0003176</v>
      </c>
      <c r="C844" s="1" t="n">
        <v>0.0002246</v>
      </c>
      <c r="D844" s="1" t="n">
        <v>0.0001004</v>
      </c>
      <c r="E844" s="1" t="n">
        <v>6.226E-005</v>
      </c>
    </row>
    <row r="845" customFormat="false" ht="13.5" hidden="false" customHeight="false" outlineLevel="0" collapsed="false">
      <c r="A845" s="1" t="n">
        <v>41.2109</v>
      </c>
      <c r="B845" s="1" t="n">
        <v>0.0003778</v>
      </c>
      <c r="C845" s="1" t="n">
        <v>0.000267</v>
      </c>
      <c r="D845" s="1" t="n">
        <v>0.00011942</v>
      </c>
      <c r="E845" s="1" t="n">
        <v>7.406E-005</v>
      </c>
    </row>
    <row r="846" customFormat="false" ht="13.5" hidden="false" customHeight="false" outlineLevel="0" collapsed="false">
      <c r="A846" s="1" t="n">
        <v>41.2597</v>
      </c>
      <c r="B846" s="1" t="n">
        <v>0.0003768</v>
      </c>
      <c r="C846" s="1" t="n">
        <v>0.0002664</v>
      </c>
      <c r="D846" s="1" t="n">
        <v>0.00011916</v>
      </c>
      <c r="E846" s="1" t="n">
        <v>7.39E-005</v>
      </c>
    </row>
    <row r="847" customFormat="false" ht="13.5" hidden="false" customHeight="false" outlineLevel="0" collapsed="false">
      <c r="A847" s="1" t="n">
        <v>41.3086</v>
      </c>
      <c r="B847" s="1" t="n">
        <v>0.0002854</v>
      </c>
      <c r="C847" s="1" t="n">
        <v>0.0002018</v>
      </c>
      <c r="D847" s="1" t="n">
        <v>9.022E-005</v>
      </c>
      <c r="E847" s="1" t="n">
        <v>5.594E-005</v>
      </c>
    </row>
    <row r="848" customFormat="false" ht="13.5" hidden="false" customHeight="false" outlineLevel="0" collapsed="false">
      <c r="A848" s="1" t="n">
        <v>41.3574</v>
      </c>
      <c r="B848" s="1" t="n">
        <v>0.00016078</v>
      </c>
      <c r="C848" s="1" t="n">
        <v>0.00011368</v>
      </c>
      <c r="D848" s="1" t="n">
        <v>5.084E-005</v>
      </c>
      <c r="E848" s="1" t="n">
        <v>3.152E-005</v>
      </c>
    </row>
    <row r="849" customFormat="false" ht="13.5" hidden="false" customHeight="false" outlineLevel="0" collapsed="false">
      <c r="A849" s="1" t="n">
        <v>41.4062</v>
      </c>
      <c r="B849" s="1" t="n">
        <v>2.548E-005</v>
      </c>
      <c r="C849" s="1" t="n">
        <v>1.8022E-005</v>
      </c>
      <c r="D849" s="1" t="n">
        <v>8.058E-006</v>
      </c>
      <c r="E849" s="1" t="n">
        <v>4.998E-006</v>
      </c>
    </row>
    <row r="850" customFormat="false" ht="13.5" hidden="false" customHeight="false" outlineLevel="0" collapsed="false">
      <c r="A850" s="1" t="n">
        <v>41.4551</v>
      </c>
      <c r="B850" s="1" t="n">
        <v>2.052E-005</v>
      </c>
      <c r="C850" s="1" t="n">
        <v>1.4506E-005</v>
      </c>
      <c r="D850" s="1" t="n">
        <v>6.486E-006</v>
      </c>
      <c r="E850" s="1" t="n">
        <v>4.022E-006</v>
      </c>
    </row>
    <row r="851" customFormat="false" ht="13.5" hidden="false" customHeight="false" outlineLevel="0" collapsed="false">
      <c r="A851" s="1" t="n">
        <v>41.5039</v>
      </c>
      <c r="B851" s="1" t="n">
        <v>5.346E-005</v>
      </c>
      <c r="C851" s="1" t="n">
        <v>3.78E-005</v>
      </c>
      <c r="D851" s="1" t="n">
        <v>1.69E-005</v>
      </c>
      <c r="E851" s="1" t="n">
        <v>1.048E-005</v>
      </c>
    </row>
    <row r="852" customFormat="false" ht="13.5" hidden="false" customHeight="false" outlineLevel="0" collapsed="false">
      <c r="A852" s="1" t="n">
        <v>41.5527</v>
      </c>
      <c r="B852" s="1" t="n">
        <v>0.00010368</v>
      </c>
      <c r="C852" s="1" t="n">
        <v>7.33E-005</v>
      </c>
      <c r="D852" s="1" t="n">
        <v>3.278E-005</v>
      </c>
      <c r="E852" s="1" t="n">
        <v>2.032E-005</v>
      </c>
    </row>
    <row r="853" customFormat="false" ht="13.5" hidden="false" customHeight="false" outlineLevel="0" collapsed="false">
      <c r="A853" s="1" t="n">
        <v>41.6015</v>
      </c>
      <c r="B853" s="1" t="n">
        <v>0.00013208</v>
      </c>
      <c r="C853" s="1" t="n">
        <v>9.34E-005</v>
      </c>
      <c r="D853" s="1" t="n">
        <v>4.176E-005</v>
      </c>
      <c r="E853" s="1" t="n">
        <v>2.59E-005</v>
      </c>
    </row>
    <row r="854" customFormat="false" ht="13.5" hidden="false" customHeight="false" outlineLevel="0" collapsed="false">
      <c r="A854" s="1" t="n">
        <v>41.6504</v>
      </c>
      <c r="B854" s="1" t="n">
        <v>0.000111</v>
      </c>
      <c r="C854" s="1" t="n">
        <v>7.848E-005</v>
      </c>
      <c r="D854" s="1" t="n">
        <v>3.51E-005</v>
      </c>
      <c r="E854" s="1" t="n">
        <v>2.176E-005</v>
      </c>
    </row>
    <row r="855" customFormat="false" ht="13.5" hidden="false" customHeight="false" outlineLevel="0" collapsed="false">
      <c r="A855" s="1" t="n">
        <v>41.6992</v>
      </c>
      <c r="B855" s="1" t="n">
        <v>8.896E-005</v>
      </c>
      <c r="C855" s="1" t="n">
        <v>6.29E-005</v>
      </c>
      <c r="D855" s="1" t="n">
        <v>2.812E-005</v>
      </c>
      <c r="E855" s="1" t="n">
        <v>1.7444E-005</v>
      </c>
    </row>
    <row r="856" customFormat="false" ht="13.5" hidden="false" customHeight="false" outlineLevel="0" collapsed="false">
      <c r="A856" s="1" t="n">
        <v>41.748</v>
      </c>
      <c r="B856" s="1" t="n">
        <v>0.00014038</v>
      </c>
      <c r="C856" s="1" t="n">
        <v>9.926E-005</v>
      </c>
      <c r="D856" s="1" t="n">
        <v>4.438E-005</v>
      </c>
      <c r="E856" s="1" t="n">
        <v>2.752E-005</v>
      </c>
    </row>
    <row r="857" customFormat="false" ht="13.5" hidden="false" customHeight="false" outlineLevel="0" collapsed="false">
      <c r="A857" s="1" t="n">
        <v>41.7969</v>
      </c>
      <c r="B857" s="1" t="n">
        <v>0.0002086</v>
      </c>
      <c r="C857" s="1" t="n">
        <v>0.00014752</v>
      </c>
      <c r="D857" s="1" t="n">
        <v>6.596E-005</v>
      </c>
      <c r="E857" s="1" t="n">
        <v>4.09E-005</v>
      </c>
    </row>
    <row r="858" customFormat="false" ht="13.5" hidden="false" customHeight="false" outlineLevel="0" collapsed="false">
      <c r="A858" s="1" t="n">
        <v>41.8457</v>
      </c>
      <c r="B858" s="1" t="n">
        <v>0.0002598</v>
      </c>
      <c r="C858" s="1" t="n">
        <v>0.00018368</v>
      </c>
      <c r="D858" s="1" t="n">
        <v>8.214E-005</v>
      </c>
      <c r="E858" s="1" t="n">
        <v>5.094E-005</v>
      </c>
    </row>
    <row r="859" customFormat="false" ht="13.5" hidden="false" customHeight="false" outlineLevel="0" collapsed="false">
      <c r="A859" s="1" t="n">
        <v>41.8945</v>
      </c>
      <c r="B859" s="1" t="n">
        <v>0.00014724</v>
      </c>
      <c r="C859" s="1" t="n">
        <v>0.0001041</v>
      </c>
      <c r="D859" s="1" t="n">
        <v>4.656E-005</v>
      </c>
      <c r="E859" s="1" t="n">
        <v>2.886E-005</v>
      </c>
    </row>
    <row r="860" customFormat="false" ht="13.5" hidden="false" customHeight="false" outlineLevel="0" collapsed="false">
      <c r="A860" s="1" t="n">
        <v>41.9433</v>
      </c>
      <c r="B860" s="1" t="n">
        <v>0.00011036</v>
      </c>
      <c r="C860" s="1" t="n">
        <v>7.804E-005</v>
      </c>
      <c r="D860" s="1" t="n">
        <v>3.49E-005</v>
      </c>
      <c r="E860" s="1" t="n">
        <v>2.164E-005</v>
      </c>
    </row>
    <row r="861" customFormat="false" ht="13.5" hidden="false" customHeight="false" outlineLevel="0" collapsed="false">
      <c r="A861" s="1" t="n">
        <v>41.9922</v>
      </c>
      <c r="B861" s="1" t="n">
        <v>0.0002828</v>
      </c>
      <c r="C861" s="1" t="n">
        <v>0.00019996</v>
      </c>
      <c r="D861" s="1" t="n">
        <v>8.942E-005</v>
      </c>
      <c r="E861" s="1" t="n">
        <v>5.546E-005</v>
      </c>
    </row>
    <row r="862" customFormat="false" ht="13.5" hidden="false" customHeight="false" outlineLevel="0" collapsed="false">
      <c r="A862" s="1" t="n">
        <v>42.041</v>
      </c>
      <c r="B862" s="1" t="n">
        <v>0.0004128</v>
      </c>
      <c r="C862" s="1" t="n">
        <v>0.0002918</v>
      </c>
      <c r="D862" s="1" t="n">
        <v>0.0001305</v>
      </c>
      <c r="E862" s="1" t="n">
        <v>8.094E-005</v>
      </c>
    </row>
    <row r="863" customFormat="false" ht="13.5" hidden="false" customHeight="false" outlineLevel="0" collapsed="false">
      <c r="A863" s="1" t="n">
        <v>42.0898</v>
      </c>
      <c r="B863" s="1" t="n">
        <v>0.000404</v>
      </c>
      <c r="C863" s="1" t="n">
        <v>0.0002856</v>
      </c>
      <c r="D863" s="1" t="n">
        <v>0.0001277</v>
      </c>
      <c r="E863" s="1" t="n">
        <v>7.92E-005</v>
      </c>
    </row>
    <row r="864" customFormat="false" ht="13.5" hidden="false" customHeight="false" outlineLevel="0" collapsed="false">
      <c r="A864" s="1" t="n">
        <v>42.1386</v>
      </c>
      <c r="B864" s="1" t="n">
        <v>0.0003934</v>
      </c>
      <c r="C864" s="1" t="n">
        <v>0.0002782</v>
      </c>
      <c r="D864" s="1" t="n">
        <v>0.00012438</v>
      </c>
      <c r="E864" s="1" t="n">
        <v>7.714E-005</v>
      </c>
    </row>
    <row r="865" customFormat="false" ht="13.5" hidden="false" customHeight="false" outlineLevel="0" collapsed="false">
      <c r="A865" s="1" t="n">
        <v>42.1875</v>
      </c>
      <c r="B865" s="1" t="n">
        <v>0.0004024</v>
      </c>
      <c r="C865" s="1" t="n">
        <v>0.0002846</v>
      </c>
      <c r="D865" s="1" t="n">
        <v>0.00012724</v>
      </c>
      <c r="E865" s="1" t="n">
        <v>7.89E-005</v>
      </c>
    </row>
    <row r="866" customFormat="false" ht="13.5" hidden="false" customHeight="false" outlineLevel="0" collapsed="false">
      <c r="A866" s="1" t="n">
        <v>42.2363</v>
      </c>
      <c r="B866" s="1" t="n">
        <v>0.0003538</v>
      </c>
      <c r="C866" s="1" t="n">
        <v>0.0002502</v>
      </c>
      <c r="D866" s="1" t="n">
        <v>0.00011188</v>
      </c>
      <c r="E866" s="1" t="n">
        <v>6.938E-005</v>
      </c>
    </row>
    <row r="867" customFormat="false" ht="13.5" hidden="false" customHeight="false" outlineLevel="0" collapsed="false">
      <c r="A867" s="1" t="n">
        <v>42.2851</v>
      </c>
      <c r="B867" s="1" t="n">
        <v>0.000265</v>
      </c>
      <c r="C867" s="1" t="n">
        <v>0.00018736</v>
      </c>
      <c r="D867" s="1" t="n">
        <v>8.378E-005</v>
      </c>
      <c r="E867" s="1" t="n">
        <v>5.196E-005</v>
      </c>
    </row>
    <row r="868" customFormat="false" ht="13.5" hidden="false" customHeight="false" outlineLevel="0" collapsed="false">
      <c r="A868" s="1" t="n">
        <v>42.334</v>
      </c>
      <c r="B868" s="1" t="n">
        <v>0.0002718</v>
      </c>
      <c r="C868" s="1" t="n">
        <v>0.00019222</v>
      </c>
      <c r="D868" s="1" t="n">
        <v>8.596E-005</v>
      </c>
      <c r="E868" s="1" t="n">
        <v>5.33E-005</v>
      </c>
    </row>
    <row r="869" customFormat="false" ht="13.5" hidden="false" customHeight="false" outlineLevel="0" collapsed="false">
      <c r="A869" s="1" t="n">
        <v>42.3828</v>
      </c>
      <c r="B869" s="1" t="n">
        <v>0.0002156</v>
      </c>
      <c r="C869" s="1" t="n">
        <v>0.0001525</v>
      </c>
      <c r="D869" s="1" t="n">
        <v>6.82E-005</v>
      </c>
      <c r="E869" s="1" t="n">
        <v>4.228E-005</v>
      </c>
    </row>
    <row r="870" customFormat="false" ht="13.5" hidden="false" customHeight="false" outlineLevel="0" collapsed="false">
      <c r="A870" s="1" t="n">
        <v>42.4316</v>
      </c>
      <c r="B870" s="1" t="n">
        <v>0.00017434</v>
      </c>
      <c r="C870" s="1" t="n">
        <v>0.00012328</v>
      </c>
      <c r="D870" s="1" t="n">
        <v>5.512E-005</v>
      </c>
      <c r="E870" s="1" t="n">
        <v>3.418E-005</v>
      </c>
    </row>
    <row r="871" customFormat="false" ht="13.5" hidden="false" customHeight="false" outlineLevel="0" collapsed="false">
      <c r="A871" s="1" t="n">
        <v>42.4804</v>
      </c>
      <c r="B871" s="1" t="n">
        <v>0.00018332</v>
      </c>
      <c r="C871" s="1" t="n">
        <v>0.00012962</v>
      </c>
      <c r="D871" s="1" t="n">
        <v>5.796E-005</v>
      </c>
      <c r="E871" s="1" t="n">
        <v>3.594E-005</v>
      </c>
    </row>
    <row r="872" customFormat="false" ht="13.5" hidden="false" customHeight="false" outlineLevel="0" collapsed="false">
      <c r="A872" s="1" t="n">
        <v>42.5293</v>
      </c>
      <c r="B872" s="1" t="n">
        <v>0.0002114</v>
      </c>
      <c r="C872" s="1" t="n">
        <v>0.0001494</v>
      </c>
      <c r="D872" s="1" t="n">
        <v>6.68E-005</v>
      </c>
      <c r="E872" s="1" t="n">
        <v>4.144E-005</v>
      </c>
    </row>
    <row r="873" customFormat="false" ht="13.5" hidden="false" customHeight="false" outlineLevel="0" collapsed="false">
      <c r="A873" s="1" t="n">
        <v>42.5781</v>
      </c>
      <c r="B873" s="1" t="n">
        <v>0.0002296</v>
      </c>
      <c r="C873" s="1" t="n">
        <v>0.00016234</v>
      </c>
      <c r="D873" s="1" t="n">
        <v>7.26E-005</v>
      </c>
      <c r="E873" s="1" t="n">
        <v>4.502E-005</v>
      </c>
    </row>
    <row r="874" customFormat="false" ht="13.5" hidden="false" customHeight="false" outlineLevel="0" collapsed="false">
      <c r="A874" s="1" t="n">
        <v>42.6269</v>
      </c>
      <c r="B874" s="1" t="n">
        <v>0.0002054</v>
      </c>
      <c r="C874" s="1" t="n">
        <v>0.00014528</v>
      </c>
      <c r="D874" s="1" t="n">
        <v>6.496E-005</v>
      </c>
      <c r="E874" s="1" t="n">
        <v>4.028E-005</v>
      </c>
    </row>
    <row r="875" customFormat="false" ht="13.5" hidden="false" customHeight="false" outlineLevel="0" collapsed="false">
      <c r="A875" s="1" t="n">
        <v>42.6758</v>
      </c>
      <c r="B875" s="1" t="n">
        <v>0.0001792</v>
      </c>
      <c r="C875" s="1" t="n">
        <v>0.0001267</v>
      </c>
      <c r="D875" s="1" t="n">
        <v>5.666E-005</v>
      </c>
      <c r="E875" s="1" t="n">
        <v>3.514E-005</v>
      </c>
    </row>
    <row r="876" customFormat="false" ht="13.5" hidden="false" customHeight="false" outlineLevel="0" collapsed="false">
      <c r="A876" s="1" t="n">
        <v>42.7246</v>
      </c>
      <c r="B876" s="1" t="n">
        <v>0.0001609</v>
      </c>
      <c r="C876" s="1" t="n">
        <v>0.00011376</v>
      </c>
      <c r="D876" s="1" t="n">
        <v>5.088E-005</v>
      </c>
      <c r="E876" s="1" t="n">
        <v>3.154E-005</v>
      </c>
    </row>
    <row r="877" customFormat="false" ht="13.5" hidden="false" customHeight="false" outlineLevel="0" collapsed="false">
      <c r="A877" s="1" t="n">
        <v>42.7734</v>
      </c>
      <c r="B877" s="1" t="n">
        <v>0.00016262</v>
      </c>
      <c r="C877" s="1" t="n">
        <v>0.00011498</v>
      </c>
      <c r="D877" s="1" t="n">
        <v>5.142E-005</v>
      </c>
      <c r="E877" s="1" t="n">
        <v>3.188E-005</v>
      </c>
    </row>
    <row r="878" customFormat="false" ht="13.5" hidden="false" customHeight="false" outlineLevel="0" collapsed="false">
      <c r="A878" s="1" t="n">
        <v>42.8222</v>
      </c>
      <c r="B878" s="1" t="n">
        <v>0.00016818</v>
      </c>
      <c r="C878" s="1" t="n">
        <v>0.00011892</v>
      </c>
      <c r="D878" s="1" t="n">
        <v>5.318E-005</v>
      </c>
      <c r="E878" s="1" t="n">
        <v>3.298E-005</v>
      </c>
    </row>
    <row r="879" customFormat="false" ht="13.5" hidden="false" customHeight="false" outlineLevel="0" collapsed="false">
      <c r="A879" s="1" t="n">
        <v>42.8711</v>
      </c>
      <c r="B879" s="1" t="n">
        <v>0.00013902</v>
      </c>
      <c r="C879" s="1" t="n">
        <v>9.83E-005</v>
      </c>
      <c r="D879" s="1" t="n">
        <v>4.396E-005</v>
      </c>
      <c r="E879" s="1" t="n">
        <v>2.726E-005</v>
      </c>
    </row>
    <row r="880" customFormat="false" ht="13.5" hidden="false" customHeight="false" outlineLevel="0" collapsed="false">
      <c r="A880" s="1" t="n">
        <v>42.9199</v>
      </c>
      <c r="B880" s="1" t="n">
        <v>0.00016796</v>
      </c>
      <c r="C880" s="1" t="n">
        <v>0.00011876</v>
      </c>
      <c r="D880" s="1" t="n">
        <v>5.31E-005</v>
      </c>
      <c r="E880" s="1" t="n">
        <v>3.294E-005</v>
      </c>
    </row>
    <row r="881" customFormat="false" ht="13.5" hidden="false" customHeight="false" outlineLevel="0" collapsed="false">
      <c r="A881" s="1" t="n">
        <v>42.9687</v>
      </c>
      <c r="B881" s="1" t="n">
        <v>0.000212</v>
      </c>
      <c r="C881" s="1" t="n">
        <v>0.00014996</v>
      </c>
      <c r="D881" s="1" t="n">
        <v>6.706E-005</v>
      </c>
      <c r="E881" s="1" t="n">
        <v>4.158E-005</v>
      </c>
    </row>
    <row r="882" customFormat="false" ht="13.5" hidden="false" customHeight="false" outlineLevel="0" collapsed="false">
      <c r="A882" s="1" t="n">
        <v>43.0176</v>
      </c>
      <c r="B882" s="1" t="n">
        <v>0.0002184</v>
      </c>
      <c r="C882" s="1" t="n">
        <v>0.00015436</v>
      </c>
      <c r="D882" s="1" t="n">
        <v>6.902E-005</v>
      </c>
      <c r="E882" s="1" t="n">
        <v>4.28E-005</v>
      </c>
    </row>
    <row r="883" customFormat="false" ht="13.5" hidden="false" customHeight="false" outlineLevel="0" collapsed="false">
      <c r="A883" s="1" t="n">
        <v>43.0664</v>
      </c>
      <c r="B883" s="1" t="n">
        <v>0.00016534</v>
      </c>
      <c r="C883" s="1" t="n">
        <v>0.0001169</v>
      </c>
      <c r="D883" s="1" t="n">
        <v>5.228E-005</v>
      </c>
      <c r="E883" s="1" t="n">
        <v>3.242E-005</v>
      </c>
    </row>
    <row r="884" customFormat="false" ht="13.5" hidden="false" customHeight="false" outlineLevel="0" collapsed="false">
      <c r="A884" s="1" t="n">
        <v>43.1152</v>
      </c>
      <c r="B884" s="1" t="n">
        <v>0.0002094</v>
      </c>
      <c r="C884" s="1" t="n">
        <v>0.00014806</v>
      </c>
      <c r="D884" s="1" t="n">
        <v>6.62E-005</v>
      </c>
      <c r="E884" s="1" t="n">
        <v>4.106E-005</v>
      </c>
    </row>
    <row r="885" customFormat="false" ht="13.5" hidden="false" customHeight="false" outlineLevel="0" collapsed="false">
      <c r="A885" s="1" t="n">
        <v>43.164</v>
      </c>
      <c r="B885" s="1" t="n">
        <v>0.0002424</v>
      </c>
      <c r="C885" s="1" t="n">
        <v>0.00017138</v>
      </c>
      <c r="D885" s="1" t="n">
        <v>7.664E-005</v>
      </c>
      <c r="E885" s="1" t="n">
        <v>4.752E-005</v>
      </c>
    </row>
    <row r="886" customFormat="false" ht="13.5" hidden="false" customHeight="false" outlineLevel="0" collapsed="false">
      <c r="A886" s="1" t="n">
        <v>43.2129</v>
      </c>
      <c r="B886" s="1" t="n">
        <v>0.00019958</v>
      </c>
      <c r="C886" s="1" t="n">
        <v>0.00014112</v>
      </c>
      <c r="D886" s="1" t="n">
        <v>6.31E-005</v>
      </c>
      <c r="E886" s="1" t="n">
        <v>3.914E-005</v>
      </c>
    </row>
    <row r="887" customFormat="false" ht="13.5" hidden="false" customHeight="false" outlineLevel="0" collapsed="false">
      <c r="A887" s="1" t="n">
        <v>43.2617</v>
      </c>
      <c r="B887" s="1" t="n">
        <v>9.262E-005</v>
      </c>
      <c r="C887" s="1" t="n">
        <v>6.55E-005</v>
      </c>
      <c r="D887" s="1" t="n">
        <v>2.928E-005</v>
      </c>
      <c r="E887" s="1" t="n">
        <v>1.8162E-005</v>
      </c>
    </row>
    <row r="888" customFormat="false" ht="13.5" hidden="false" customHeight="false" outlineLevel="0" collapsed="false">
      <c r="A888" s="1" t="n">
        <v>43.3105</v>
      </c>
      <c r="B888" s="1" t="n">
        <v>6.98E-005</v>
      </c>
      <c r="C888" s="1" t="n">
        <v>4.934E-005</v>
      </c>
      <c r="D888" s="1" t="n">
        <v>2.206E-005</v>
      </c>
      <c r="E888" s="1" t="n">
        <v>1.3684E-005</v>
      </c>
    </row>
    <row r="889" customFormat="false" ht="13.5" hidden="false" customHeight="false" outlineLevel="0" collapsed="false">
      <c r="A889" s="1" t="n">
        <v>43.3594</v>
      </c>
      <c r="B889" s="1" t="n">
        <v>0.00012302</v>
      </c>
      <c r="C889" s="1" t="n">
        <v>8.698E-005</v>
      </c>
      <c r="D889" s="1" t="n">
        <v>3.89E-005</v>
      </c>
      <c r="E889" s="1" t="n">
        <v>2.412E-005</v>
      </c>
    </row>
    <row r="890" customFormat="false" ht="13.5" hidden="false" customHeight="false" outlineLevel="0" collapsed="false">
      <c r="A890" s="1" t="n">
        <v>43.4082</v>
      </c>
      <c r="B890" s="1" t="n">
        <v>0.00012574</v>
      </c>
      <c r="C890" s="1" t="n">
        <v>8.89E-005</v>
      </c>
      <c r="D890" s="1" t="n">
        <v>3.976E-005</v>
      </c>
      <c r="E890" s="1" t="n">
        <v>2.466E-005</v>
      </c>
    </row>
    <row r="891" customFormat="false" ht="13.5" hidden="false" customHeight="false" outlineLevel="0" collapsed="false">
      <c r="A891" s="1" t="n">
        <v>43.457</v>
      </c>
      <c r="B891" s="1" t="n">
        <v>8.958E-005</v>
      </c>
      <c r="C891" s="1" t="n">
        <v>6.334E-005</v>
      </c>
      <c r="D891" s="1" t="n">
        <v>2.832E-005</v>
      </c>
      <c r="E891" s="1" t="n">
        <v>1.7566E-005</v>
      </c>
    </row>
    <row r="892" customFormat="false" ht="13.5" hidden="false" customHeight="false" outlineLevel="0" collapsed="false">
      <c r="A892" s="1" t="n">
        <v>43.5058</v>
      </c>
      <c r="B892" s="1" t="n">
        <v>4.546E-005</v>
      </c>
      <c r="C892" s="1" t="n">
        <v>3.214E-005</v>
      </c>
      <c r="D892" s="1" t="n">
        <v>1.4372E-005</v>
      </c>
      <c r="E892" s="1" t="n">
        <v>8.914E-006</v>
      </c>
    </row>
    <row r="893" customFormat="false" ht="13.5" hidden="false" customHeight="false" outlineLevel="0" collapsed="false">
      <c r="A893" s="1" t="n">
        <v>43.5547</v>
      </c>
      <c r="B893" s="1" t="n">
        <v>5.292E-005</v>
      </c>
      <c r="C893" s="1" t="n">
        <v>3.742E-005</v>
      </c>
      <c r="D893" s="1" t="n">
        <v>1.6734E-005</v>
      </c>
      <c r="E893" s="1" t="n">
        <v>1.0378E-005</v>
      </c>
    </row>
    <row r="894" customFormat="false" ht="13.5" hidden="false" customHeight="false" outlineLevel="0" collapsed="false">
      <c r="A894" s="1" t="n">
        <v>43.6035</v>
      </c>
      <c r="B894" s="1" t="n">
        <v>0.00010446</v>
      </c>
      <c r="C894" s="1" t="n">
        <v>7.386E-005</v>
      </c>
      <c r="D894" s="1" t="n">
        <v>3.302E-005</v>
      </c>
      <c r="E894" s="1" t="n">
        <v>2.048E-005</v>
      </c>
    </row>
    <row r="895" customFormat="false" ht="13.5" hidden="false" customHeight="false" outlineLevel="0" collapsed="false">
      <c r="A895" s="1" t="n">
        <v>43.6523</v>
      </c>
      <c r="B895" s="1" t="n">
        <v>0.0001411</v>
      </c>
      <c r="C895" s="1" t="n">
        <v>9.976E-005</v>
      </c>
      <c r="D895" s="1" t="n">
        <v>4.462E-005</v>
      </c>
      <c r="E895" s="1" t="n">
        <v>2.766E-005</v>
      </c>
    </row>
    <row r="896" customFormat="false" ht="13.5" hidden="false" customHeight="false" outlineLevel="0" collapsed="false">
      <c r="A896" s="1" t="n">
        <v>43.7011</v>
      </c>
      <c r="B896" s="1" t="n">
        <v>0.00014176</v>
      </c>
      <c r="C896" s="1" t="n">
        <v>0.00010024</v>
      </c>
      <c r="D896" s="1" t="n">
        <v>4.482E-005</v>
      </c>
      <c r="E896" s="1" t="n">
        <v>2.78E-005</v>
      </c>
    </row>
    <row r="897" customFormat="false" ht="13.5" hidden="false" customHeight="false" outlineLevel="0" collapsed="false">
      <c r="A897" s="1" t="n">
        <v>43.75</v>
      </c>
      <c r="B897" s="1" t="n">
        <v>9.848E-005</v>
      </c>
      <c r="C897" s="1" t="n">
        <v>6.964E-005</v>
      </c>
      <c r="D897" s="1" t="n">
        <v>3.114E-005</v>
      </c>
      <c r="E897" s="1" t="n">
        <v>1.931E-005</v>
      </c>
    </row>
    <row r="898" customFormat="false" ht="13.5" hidden="false" customHeight="false" outlineLevel="0" collapsed="false">
      <c r="A898" s="1" t="n">
        <v>43.7988</v>
      </c>
      <c r="B898" s="1" t="n">
        <v>6.902E-005</v>
      </c>
      <c r="C898" s="1" t="n">
        <v>4.88E-005</v>
      </c>
      <c r="D898" s="1" t="n">
        <v>2.182E-005</v>
      </c>
      <c r="E898" s="1" t="n">
        <v>1.3532E-005</v>
      </c>
    </row>
    <row r="899" customFormat="false" ht="13.5" hidden="false" customHeight="false" outlineLevel="0" collapsed="false">
      <c r="A899" s="1" t="n">
        <v>43.8476</v>
      </c>
      <c r="B899" s="1" t="n">
        <v>6.312E-005</v>
      </c>
      <c r="C899" s="1" t="n">
        <v>4.464E-005</v>
      </c>
      <c r="D899" s="1" t="n">
        <v>1.9958E-005</v>
      </c>
      <c r="E899" s="1" t="n">
        <v>1.2378E-005</v>
      </c>
    </row>
    <row r="900" customFormat="false" ht="13.5" hidden="false" customHeight="false" outlineLevel="0" collapsed="false">
      <c r="A900" s="1" t="n">
        <v>43.8965</v>
      </c>
      <c r="B900" s="1" t="n">
        <v>3.882E-005</v>
      </c>
      <c r="C900" s="1" t="n">
        <v>2.744E-005</v>
      </c>
      <c r="D900" s="1" t="n">
        <v>1.2272E-005</v>
      </c>
      <c r="E900" s="1" t="n">
        <v>7.61E-006</v>
      </c>
    </row>
    <row r="901" customFormat="false" ht="13.5" hidden="false" customHeight="false" outlineLevel="0" collapsed="false">
      <c r="A901" s="1" t="n">
        <v>43.9453</v>
      </c>
      <c r="B901" s="1" t="n">
        <v>7.928E-005</v>
      </c>
      <c r="C901" s="1" t="n">
        <v>5.606E-005</v>
      </c>
      <c r="D901" s="1" t="n">
        <v>2.506E-005</v>
      </c>
      <c r="E901" s="1" t="n">
        <v>1.5546E-005</v>
      </c>
    </row>
    <row r="902" customFormat="false" ht="13.5" hidden="false" customHeight="false" outlineLevel="0" collapsed="false">
      <c r="A902" s="1" t="n">
        <v>43.9941</v>
      </c>
      <c r="B902" s="1" t="n">
        <v>0.00013168</v>
      </c>
      <c r="C902" s="1" t="n">
        <v>9.312E-005</v>
      </c>
      <c r="D902" s="1" t="n">
        <v>4.164E-005</v>
      </c>
      <c r="E902" s="1" t="n">
        <v>2.582E-005</v>
      </c>
    </row>
    <row r="903" customFormat="false" ht="13.5" hidden="false" customHeight="false" outlineLevel="0" collapsed="false">
      <c r="A903" s="1" t="n">
        <v>44.0429</v>
      </c>
      <c r="B903" s="1" t="n">
        <v>0.00019704</v>
      </c>
      <c r="C903" s="1" t="n">
        <v>0.00013932</v>
      </c>
      <c r="D903" s="1" t="n">
        <v>6.23E-005</v>
      </c>
      <c r="E903" s="1" t="n">
        <v>3.864E-005</v>
      </c>
    </row>
    <row r="904" customFormat="false" ht="13.5" hidden="false" customHeight="false" outlineLevel="0" collapsed="false">
      <c r="A904" s="1" t="n">
        <v>44.0918</v>
      </c>
      <c r="B904" s="1" t="n">
        <v>0.000239</v>
      </c>
      <c r="C904" s="1" t="n">
        <v>0.00016896</v>
      </c>
      <c r="D904" s="1" t="n">
        <v>7.554E-005</v>
      </c>
      <c r="E904" s="1" t="n">
        <v>4.686E-005</v>
      </c>
    </row>
    <row r="905" customFormat="false" ht="13.5" hidden="false" customHeight="false" outlineLevel="0" collapsed="false">
      <c r="A905" s="1" t="n">
        <v>44.1406</v>
      </c>
      <c r="B905" s="1" t="n">
        <v>0.0002428</v>
      </c>
      <c r="C905" s="1" t="n">
        <v>0.00017164</v>
      </c>
      <c r="D905" s="1" t="n">
        <v>7.674E-005</v>
      </c>
      <c r="E905" s="1" t="n">
        <v>4.76E-005</v>
      </c>
    </row>
    <row r="906" customFormat="false" ht="13.5" hidden="false" customHeight="false" outlineLevel="0" collapsed="false">
      <c r="A906" s="1" t="n">
        <v>44.1894</v>
      </c>
      <c r="B906" s="1" t="n">
        <v>0.00019998</v>
      </c>
      <c r="C906" s="1" t="n">
        <v>0.0001414</v>
      </c>
      <c r="D906" s="1" t="n">
        <v>6.322E-005</v>
      </c>
      <c r="E906" s="1" t="n">
        <v>3.92E-005</v>
      </c>
    </row>
    <row r="907" customFormat="false" ht="13.5" hidden="false" customHeight="false" outlineLevel="0" collapsed="false">
      <c r="A907" s="1" t="n">
        <v>44.2383</v>
      </c>
      <c r="B907" s="1" t="n">
        <v>0.0002186</v>
      </c>
      <c r="C907" s="1" t="n">
        <v>0.00015458</v>
      </c>
      <c r="D907" s="1" t="n">
        <v>6.912E-005</v>
      </c>
      <c r="E907" s="1" t="n">
        <v>4.286E-005</v>
      </c>
    </row>
    <row r="908" customFormat="false" ht="13.5" hidden="false" customHeight="false" outlineLevel="0" collapsed="false">
      <c r="A908" s="1" t="n">
        <v>44.2871</v>
      </c>
      <c r="B908" s="1" t="n">
        <v>0.0002738</v>
      </c>
      <c r="C908" s="1" t="n">
        <v>0.00019354</v>
      </c>
      <c r="D908" s="1" t="n">
        <v>8.654E-005</v>
      </c>
      <c r="E908" s="1" t="n">
        <v>5.366E-005</v>
      </c>
    </row>
    <row r="909" customFormat="false" ht="13.5" hidden="false" customHeight="false" outlineLevel="0" collapsed="false">
      <c r="A909" s="1" t="n">
        <v>44.3359</v>
      </c>
      <c r="B909" s="1" t="n">
        <v>0.0002302</v>
      </c>
      <c r="C909" s="1" t="n">
        <v>0.0001628</v>
      </c>
      <c r="D909" s="1" t="n">
        <v>7.28E-005</v>
      </c>
      <c r="E909" s="1" t="n">
        <v>4.514E-005</v>
      </c>
    </row>
    <row r="910" customFormat="false" ht="13.5" hidden="false" customHeight="false" outlineLevel="0" collapsed="false">
      <c r="A910" s="1" t="n">
        <v>44.3847</v>
      </c>
      <c r="B910" s="1" t="n">
        <v>0.0002638</v>
      </c>
      <c r="C910" s="1" t="n">
        <v>0.00018656</v>
      </c>
      <c r="D910" s="1" t="n">
        <v>8.342E-005</v>
      </c>
      <c r="E910" s="1" t="n">
        <v>5.174E-005</v>
      </c>
    </row>
    <row r="911" customFormat="false" ht="13.5" hidden="false" customHeight="false" outlineLevel="0" collapsed="false">
      <c r="A911" s="1" t="n">
        <v>44.4336</v>
      </c>
      <c r="B911" s="1" t="n">
        <v>0.0003266</v>
      </c>
      <c r="C911" s="1" t="n">
        <v>0.000231</v>
      </c>
      <c r="D911" s="1" t="n">
        <v>0.00010326</v>
      </c>
      <c r="E911" s="1" t="n">
        <v>6.404E-005</v>
      </c>
    </row>
    <row r="912" customFormat="false" ht="13.5" hidden="false" customHeight="false" outlineLevel="0" collapsed="false">
      <c r="A912" s="1" t="n">
        <v>44.4824</v>
      </c>
      <c r="B912" s="1" t="n">
        <v>0.0003128</v>
      </c>
      <c r="C912" s="1" t="n">
        <v>0.0002212</v>
      </c>
      <c r="D912" s="1" t="n">
        <v>9.892E-005</v>
      </c>
      <c r="E912" s="1" t="n">
        <v>6.134E-005</v>
      </c>
    </row>
    <row r="913" customFormat="false" ht="13.5" hidden="false" customHeight="false" outlineLevel="0" collapsed="false">
      <c r="A913" s="1" t="n">
        <v>44.5312</v>
      </c>
      <c r="B913" s="1" t="n">
        <v>0.000322</v>
      </c>
      <c r="C913" s="1" t="n">
        <v>0.0002276</v>
      </c>
      <c r="D913" s="1" t="n">
        <v>0.00010178</v>
      </c>
      <c r="E913" s="1" t="n">
        <v>6.312E-005</v>
      </c>
    </row>
    <row r="914" customFormat="false" ht="13.5" hidden="false" customHeight="false" outlineLevel="0" collapsed="false">
      <c r="A914" s="1" t="n">
        <v>44.5801</v>
      </c>
      <c r="B914" s="1" t="n">
        <v>0.000411</v>
      </c>
      <c r="C914" s="1" t="n">
        <v>0.0002906</v>
      </c>
      <c r="D914" s="1" t="n">
        <v>0.00012994</v>
      </c>
      <c r="E914" s="1" t="n">
        <v>8.058E-005</v>
      </c>
    </row>
    <row r="915" customFormat="false" ht="13.5" hidden="false" customHeight="false" outlineLevel="0" collapsed="false">
      <c r="A915" s="1" t="n">
        <v>44.6289</v>
      </c>
      <c r="B915" s="1" t="n">
        <v>0.0004976</v>
      </c>
      <c r="C915" s="1" t="n">
        <v>0.0003518</v>
      </c>
      <c r="D915" s="1" t="n">
        <v>0.00015732</v>
      </c>
      <c r="E915" s="1" t="n">
        <v>9.756E-005</v>
      </c>
    </row>
    <row r="916" customFormat="false" ht="13.5" hidden="false" customHeight="false" outlineLevel="0" collapsed="false">
      <c r="A916" s="1" t="n">
        <v>44.6777</v>
      </c>
      <c r="B916" s="1" t="n">
        <v>0.0004702</v>
      </c>
      <c r="C916" s="1" t="n">
        <v>0.0003324</v>
      </c>
      <c r="D916" s="1" t="n">
        <v>0.00014864</v>
      </c>
      <c r="E916" s="1" t="n">
        <v>9.218E-005</v>
      </c>
    </row>
    <row r="917" customFormat="false" ht="13.5" hidden="false" customHeight="false" outlineLevel="0" collapsed="false">
      <c r="A917" s="1" t="n">
        <v>44.7265</v>
      </c>
      <c r="B917" s="1" t="n">
        <v>0.0003936</v>
      </c>
      <c r="C917" s="1" t="n">
        <v>0.0002784</v>
      </c>
      <c r="D917" s="1" t="n">
        <v>0.00012446</v>
      </c>
      <c r="E917" s="1" t="n">
        <v>7.718E-005</v>
      </c>
    </row>
    <row r="918" customFormat="false" ht="13.5" hidden="false" customHeight="false" outlineLevel="0" collapsed="false">
      <c r="A918" s="1" t="n">
        <v>44.7754</v>
      </c>
      <c r="B918" s="1" t="n">
        <v>0.0002798</v>
      </c>
      <c r="C918" s="1" t="n">
        <v>0.00019782</v>
      </c>
      <c r="D918" s="1" t="n">
        <v>8.846E-005</v>
      </c>
      <c r="E918" s="1" t="n">
        <v>5.486E-005</v>
      </c>
    </row>
    <row r="919" customFormat="false" ht="13.5" hidden="false" customHeight="false" outlineLevel="0" collapsed="false">
      <c r="A919" s="1" t="n">
        <v>44.8242</v>
      </c>
      <c r="B919" s="1" t="n">
        <v>0.00018128</v>
      </c>
      <c r="C919" s="1" t="n">
        <v>0.00012818</v>
      </c>
      <c r="D919" s="1" t="n">
        <v>5.732E-005</v>
      </c>
      <c r="E919" s="1" t="n">
        <v>3.554E-005</v>
      </c>
    </row>
    <row r="920" customFormat="false" ht="13.5" hidden="false" customHeight="false" outlineLevel="0" collapsed="false">
      <c r="A920" s="1" t="n">
        <v>44.873</v>
      </c>
      <c r="B920" s="1" t="n">
        <v>0.000297</v>
      </c>
      <c r="C920" s="1" t="n">
        <v>0.00021</v>
      </c>
      <c r="D920" s="1" t="n">
        <v>9.388E-005</v>
      </c>
      <c r="E920" s="1" t="n">
        <v>5.822E-005</v>
      </c>
    </row>
    <row r="921" customFormat="false" ht="13.5" hidden="false" customHeight="false" outlineLevel="0" collapsed="false">
      <c r="A921" s="1" t="n">
        <v>44.9219</v>
      </c>
      <c r="B921" s="1" t="n">
        <v>0.0003958</v>
      </c>
      <c r="C921" s="1" t="n">
        <v>0.0002798</v>
      </c>
      <c r="D921" s="1" t="n">
        <v>0.00012512</v>
      </c>
      <c r="E921" s="1" t="n">
        <v>7.76E-005</v>
      </c>
    </row>
    <row r="922" customFormat="false" ht="13.5" hidden="false" customHeight="false" outlineLevel="0" collapsed="false">
      <c r="A922" s="1" t="n">
        <v>44.9707</v>
      </c>
      <c r="B922" s="1" t="n">
        <v>0.0004072</v>
      </c>
      <c r="C922" s="1" t="n">
        <v>0.000288</v>
      </c>
      <c r="D922" s="1" t="n">
        <v>0.00012874</v>
      </c>
      <c r="E922" s="1" t="n">
        <v>7.984E-005</v>
      </c>
    </row>
    <row r="923" customFormat="false" ht="13.5" hidden="false" customHeight="false" outlineLevel="0" collapsed="false">
      <c r="A923" s="1" t="n">
        <v>45.0195</v>
      </c>
      <c r="B923" s="1" t="n">
        <v>0.0003372</v>
      </c>
      <c r="C923" s="1" t="n">
        <v>0.0002384</v>
      </c>
      <c r="D923" s="1" t="n">
        <v>0.00010662</v>
      </c>
      <c r="E923" s="1" t="n">
        <v>6.612E-005</v>
      </c>
    </row>
    <row r="924" customFormat="false" ht="13.5" hidden="false" customHeight="false" outlineLevel="0" collapsed="false">
      <c r="A924" s="1" t="n">
        <v>45.0683</v>
      </c>
      <c r="B924" s="1" t="n">
        <v>0.0002076</v>
      </c>
      <c r="C924" s="1" t="n">
        <v>0.00014674</v>
      </c>
      <c r="D924" s="1" t="n">
        <v>6.562E-005</v>
      </c>
      <c r="E924" s="1" t="n">
        <v>4.07E-005</v>
      </c>
    </row>
    <row r="925" customFormat="false" ht="13.5" hidden="false" customHeight="false" outlineLevel="0" collapsed="false">
      <c r="A925" s="1" t="n">
        <v>45.1172</v>
      </c>
      <c r="B925" s="1" t="n">
        <v>0.00012036</v>
      </c>
      <c r="C925" s="1" t="n">
        <v>8.51E-005</v>
      </c>
      <c r="D925" s="1" t="n">
        <v>3.806E-005</v>
      </c>
      <c r="E925" s="1" t="n">
        <v>2.36E-005</v>
      </c>
    </row>
    <row r="926" customFormat="false" ht="13.5" hidden="false" customHeight="false" outlineLevel="0" collapsed="false">
      <c r="A926" s="1" t="n">
        <v>45.166</v>
      </c>
      <c r="B926" s="1" t="n">
        <v>0.0002092</v>
      </c>
      <c r="C926" s="1" t="n">
        <v>0.00014794</v>
      </c>
      <c r="D926" s="1" t="n">
        <v>6.616E-005</v>
      </c>
      <c r="E926" s="1" t="n">
        <v>4.102E-005</v>
      </c>
    </row>
    <row r="927" customFormat="false" ht="13.5" hidden="false" customHeight="false" outlineLevel="0" collapsed="false">
      <c r="A927" s="1" t="n">
        <v>45.2148</v>
      </c>
      <c r="B927" s="1" t="n">
        <v>0.0002584</v>
      </c>
      <c r="C927" s="1" t="n">
        <v>0.00018268</v>
      </c>
      <c r="D927" s="1" t="n">
        <v>8.17E-005</v>
      </c>
      <c r="E927" s="1" t="n">
        <v>5.066E-005</v>
      </c>
    </row>
    <row r="928" customFormat="false" ht="13.5" hidden="false" customHeight="false" outlineLevel="0" collapsed="false">
      <c r="A928" s="1" t="n">
        <v>45.2636</v>
      </c>
      <c r="B928" s="1" t="n">
        <v>0.0002126</v>
      </c>
      <c r="C928" s="1" t="n">
        <v>0.00015026</v>
      </c>
      <c r="D928" s="1" t="n">
        <v>6.718E-005</v>
      </c>
      <c r="E928" s="1" t="n">
        <v>4.166E-005</v>
      </c>
    </row>
    <row r="929" customFormat="false" ht="13.5" hidden="false" customHeight="false" outlineLevel="0" collapsed="false">
      <c r="A929" s="1" t="n">
        <v>45.3125</v>
      </c>
      <c r="B929" s="1" t="n">
        <v>0.0002048</v>
      </c>
      <c r="C929" s="1" t="n">
        <v>0.00014486</v>
      </c>
      <c r="D929" s="1" t="n">
        <v>6.478E-005</v>
      </c>
      <c r="E929" s="1" t="n">
        <v>4.018E-005</v>
      </c>
    </row>
    <row r="930" customFormat="false" ht="13.5" hidden="false" customHeight="false" outlineLevel="0" collapsed="false">
      <c r="A930" s="1" t="n">
        <v>45.3613</v>
      </c>
      <c r="B930" s="1" t="n">
        <v>0.0002232</v>
      </c>
      <c r="C930" s="1" t="n">
        <v>0.00015784</v>
      </c>
      <c r="D930" s="1" t="n">
        <v>7.058E-005</v>
      </c>
      <c r="E930" s="1" t="n">
        <v>4.376E-005</v>
      </c>
    </row>
    <row r="931" customFormat="false" ht="13.5" hidden="false" customHeight="false" outlineLevel="0" collapsed="false">
      <c r="A931" s="1" t="n">
        <v>45.4101</v>
      </c>
      <c r="B931" s="1" t="n">
        <v>0.0002094</v>
      </c>
      <c r="C931" s="1" t="n">
        <v>0.00014806</v>
      </c>
      <c r="D931" s="1" t="n">
        <v>6.62E-005</v>
      </c>
      <c r="E931" s="1" t="n">
        <v>4.106E-005</v>
      </c>
    </row>
    <row r="932" customFormat="false" ht="13.5" hidden="false" customHeight="false" outlineLevel="0" collapsed="false">
      <c r="A932" s="1" t="n">
        <v>45.459</v>
      </c>
      <c r="B932" s="1" t="n">
        <v>0.00018348</v>
      </c>
      <c r="C932" s="1" t="n">
        <v>0.00012972</v>
      </c>
      <c r="D932" s="1" t="n">
        <v>5.8E-005</v>
      </c>
      <c r="E932" s="1" t="n">
        <v>3.598E-005</v>
      </c>
    </row>
    <row r="933" customFormat="false" ht="13.5" hidden="false" customHeight="false" outlineLevel="0" collapsed="false">
      <c r="A933" s="1" t="n">
        <v>45.5078</v>
      </c>
      <c r="B933" s="1" t="n">
        <v>0.0001854</v>
      </c>
      <c r="C933" s="1" t="n">
        <v>0.0001311</v>
      </c>
      <c r="D933" s="1" t="n">
        <v>5.862E-005</v>
      </c>
      <c r="E933" s="1" t="n">
        <v>3.636E-005</v>
      </c>
    </row>
    <row r="934" customFormat="false" ht="13.5" hidden="false" customHeight="false" outlineLevel="0" collapsed="false">
      <c r="A934" s="1" t="n">
        <v>45.5566</v>
      </c>
      <c r="B934" s="1" t="n">
        <v>0.0002196</v>
      </c>
      <c r="C934" s="1" t="n">
        <v>0.00015526</v>
      </c>
      <c r="D934" s="1" t="n">
        <v>6.942E-005</v>
      </c>
      <c r="E934" s="1" t="n">
        <v>4.306E-005</v>
      </c>
    </row>
    <row r="935" customFormat="false" ht="13.5" hidden="false" customHeight="false" outlineLevel="0" collapsed="false">
      <c r="A935" s="1" t="n">
        <v>45.6054</v>
      </c>
      <c r="B935" s="1" t="n">
        <v>0.0002214</v>
      </c>
      <c r="C935" s="1" t="n">
        <v>0.00015648</v>
      </c>
      <c r="D935" s="1" t="n">
        <v>6.998E-005</v>
      </c>
      <c r="E935" s="1" t="n">
        <v>4.34E-005</v>
      </c>
    </row>
    <row r="936" customFormat="false" ht="13.5" hidden="false" customHeight="false" outlineLevel="0" collapsed="false">
      <c r="A936" s="1" t="n">
        <v>45.6543</v>
      </c>
      <c r="B936" s="1" t="n">
        <v>0.0001466</v>
      </c>
      <c r="C936" s="1" t="n">
        <v>0.00010366</v>
      </c>
      <c r="D936" s="1" t="n">
        <v>4.634E-005</v>
      </c>
      <c r="E936" s="1" t="n">
        <v>2.874E-005</v>
      </c>
    </row>
    <row r="937" customFormat="false" ht="13.5" hidden="false" customHeight="false" outlineLevel="0" collapsed="false">
      <c r="A937" s="1" t="n">
        <v>45.7031</v>
      </c>
      <c r="B937" s="1" t="n">
        <v>8.482E-005</v>
      </c>
      <c r="C937" s="1" t="n">
        <v>5.998E-005</v>
      </c>
      <c r="D937" s="1" t="n">
        <v>2.682E-005</v>
      </c>
      <c r="E937" s="1" t="n">
        <v>1.663E-005</v>
      </c>
    </row>
    <row r="938" customFormat="false" ht="13.5" hidden="false" customHeight="false" outlineLevel="0" collapsed="false">
      <c r="A938" s="1" t="n">
        <v>45.7519</v>
      </c>
      <c r="B938" s="1" t="n">
        <v>7.068E-005</v>
      </c>
      <c r="C938" s="1" t="n">
        <v>4.998E-005</v>
      </c>
      <c r="D938" s="1" t="n">
        <v>2.234E-005</v>
      </c>
      <c r="E938" s="1" t="n">
        <v>1.386E-005</v>
      </c>
    </row>
    <row r="939" customFormat="false" ht="13.5" hidden="false" customHeight="false" outlineLevel="0" collapsed="false">
      <c r="A939" s="1" t="n">
        <v>45.8008</v>
      </c>
      <c r="B939" s="1" t="n">
        <v>0.00011278</v>
      </c>
      <c r="C939" s="1" t="n">
        <v>7.974E-005</v>
      </c>
      <c r="D939" s="1" t="n">
        <v>3.566E-005</v>
      </c>
      <c r="E939" s="1" t="n">
        <v>2.212E-005</v>
      </c>
    </row>
    <row r="940" customFormat="false" ht="13.5" hidden="false" customHeight="false" outlineLevel="0" collapsed="false">
      <c r="A940" s="1" t="n">
        <v>45.8496</v>
      </c>
      <c r="B940" s="1" t="n">
        <v>0.00017792</v>
      </c>
      <c r="C940" s="1" t="n">
        <v>0.0001258</v>
      </c>
      <c r="D940" s="1" t="n">
        <v>5.626E-005</v>
      </c>
      <c r="E940" s="1" t="n">
        <v>3.488E-005</v>
      </c>
    </row>
    <row r="941" customFormat="false" ht="13.5" hidden="false" customHeight="false" outlineLevel="0" collapsed="false">
      <c r="A941" s="1" t="n">
        <v>45.8984</v>
      </c>
      <c r="B941" s="1" t="n">
        <v>0.00017618</v>
      </c>
      <c r="C941" s="1" t="n">
        <v>0.00012458</v>
      </c>
      <c r="D941" s="1" t="n">
        <v>5.57E-005</v>
      </c>
      <c r="E941" s="1" t="n">
        <v>3.454E-005</v>
      </c>
    </row>
    <row r="942" customFormat="false" ht="13.5" hidden="false" customHeight="false" outlineLevel="0" collapsed="false">
      <c r="A942" s="1" t="n">
        <v>45.9472</v>
      </c>
      <c r="B942" s="1" t="n">
        <v>0.00012064</v>
      </c>
      <c r="C942" s="1" t="n">
        <v>8.53E-005</v>
      </c>
      <c r="D942" s="1" t="n">
        <v>3.814E-005</v>
      </c>
      <c r="E942" s="1" t="n">
        <v>2.366E-005</v>
      </c>
    </row>
    <row r="943" customFormat="false" ht="13.5" hidden="false" customHeight="false" outlineLevel="0" collapsed="false">
      <c r="A943" s="1" t="n">
        <v>45.9961</v>
      </c>
      <c r="B943" s="1" t="n">
        <v>0.000116</v>
      </c>
      <c r="C943" s="1" t="n">
        <v>8.202E-005</v>
      </c>
      <c r="D943" s="1" t="n">
        <v>3.668E-005</v>
      </c>
      <c r="E943" s="1" t="n">
        <v>2.274E-005</v>
      </c>
    </row>
    <row r="944" customFormat="false" ht="13.5" hidden="false" customHeight="false" outlineLevel="0" collapsed="false">
      <c r="A944" s="1" t="n">
        <v>46.0449</v>
      </c>
      <c r="B944" s="1" t="n">
        <v>0.0001348</v>
      </c>
      <c r="C944" s="1" t="n">
        <v>9.532E-005</v>
      </c>
      <c r="D944" s="1" t="n">
        <v>4.262E-005</v>
      </c>
      <c r="E944" s="1" t="n">
        <v>2.644E-005</v>
      </c>
    </row>
    <row r="945" customFormat="false" ht="13.5" hidden="false" customHeight="false" outlineLevel="0" collapsed="false">
      <c r="A945" s="1" t="n">
        <v>46.0937</v>
      </c>
      <c r="B945" s="1" t="n">
        <v>0.00012818</v>
      </c>
      <c r="C945" s="1" t="n">
        <v>9.064E-005</v>
      </c>
      <c r="D945" s="1" t="n">
        <v>4.052E-005</v>
      </c>
      <c r="E945" s="1" t="n">
        <v>2.514E-005</v>
      </c>
    </row>
    <row r="946" customFormat="false" ht="13.5" hidden="false" customHeight="false" outlineLevel="0" collapsed="false">
      <c r="A946" s="1" t="n">
        <v>46.1426</v>
      </c>
      <c r="B946" s="1" t="n">
        <v>0.00011086</v>
      </c>
      <c r="C946" s="1" t="n">
        <v>7.838E-005</v>
      </c>
      <c r="D946" s="1" t="n">
        <v>3.506E-005</v>
      </c>
      <c r="E946" s="1" t="n">
        <v>2.174E-005</v>
      </c>
    </row>
    <row r="947" customFormat="false" ht="13.5" hidden="false" customHeight="false" outlineLevel="0" collapsed="false">
      <c r="A947" s="1" t="n">
        <v>46.1914</v>
      </c>
      <c r="B947" s="1" t="n">
        <v>0.00012384</v>
      </c>
      <c r="C947" s="1" t="n">
        <v>8.756E-005</v>
      </c>
      <c r="D947" s="1" t="n">
        <v>3.916E-005</v>
      </c>
      <c r="E947" s="1" t="n">
        <v>2.428E-005</v>
      </c>
    </row>
    <row r="948" customFormat="false" ht="13.5" hidden="false" customHeight="false" outlineLevel="0" collapsed="false">
      <c r="A948" s="1" t="n">
        <v>46.2402</v>
      </c>
      <c r="B948" s="1" t="n">
        <v>9.458E-005</v>
      </c>
      <c r="C948" s="1" t="n">
        <v>6.688E-005</v>
      </c>
      <c r="D948" s="1" t="n">
        <v>2.99E-005</v>
      </c>
      <c r="E948" s="1" t="n">
        <v>1.8546E-005</v>
      </c>
    </row>
    <row r="949" customFormat="false" ht="13.5" hidden="false" customHeight="false" outlineLevel="0" collapsed="false">
      <c r="A949" s="1" t="n">
        <v>46.289</v>
      </c>
      <c r="B949" s="1" t="n">
        <v>6.896E-005</v>
      </c>
      <c r="C949" s="1" t="n">
        <v>4.876E-005</v>
      </c>
      <c r="D949" s="1" t="n">
        <v>2.18E-005</v>
      </c>
      <c r="E949" s="1" t="n">
        <v>1.3524E-005</v>
      </c>
    </row>
    <row r="950" customFormat="false" ht="13.5" hidden="false" customHeight="false" outlineLevel="0" collapsed="false">
      <c r="A950" s="1" t="n">
        <v>46.3379</v>
      </c>
      <c r="B950" s="1" t="n">
        <v>4.712E-005</v>
      </c>
      <c r="C950" s="1" t="n">
        <v>3.332E-005</v>
      </c>
      <c r="D950" s="1" t="n">
        <v>1.49E-005</v>
      </c>
      <c r="E950" s="1" t="n">
        <v>9.24E-006</v>
      </c>
    </row>
    <row r="951" customFormat="false" ht="13.5" hidden="false" customHeight="false" outlineLevel="0" collapsed="false">
      <c r="A951" s="1" t="n">
        <v>46.3867</v>
      </c>
      <c r="B951" s="1" t="n">
        <v>5.74E-005</v>
      </c>
      <c r="C951" s="1" t="n">
        <v>4.058E-005</v>
      </c>
      <c r="D951" s="1" t="n">
        <v>1.8146E-005</v>
      </c>
      <c r="E951" s="1" t="n">
        <v>1.1254E-005</v>
      </c>
    </row>
    <row r="952" customFormat="false" ht="13.5" hidden="false" customHeight="false" outlineLevel="0" collapsed="false">
      <c r="A952" s="1" t="n">
        <v>46.4355</v>
      </c>
      <c r="B952" s="1" t="n">
        <v>5.664E-005</v>
      </c>
      <c r="C952" s="1" t="n">
        <v>4.004E-005</v>
      </c>
      <c r="D952" s="1" t="n">
        <v>1.7908E-005</v>
      </c>
      <c r="E952" s="1" t="n">
        <v>1.1106E-005</v>
      </c>
    </row>
    <row r="953" customFormat="false" ht="13.5" hidden="false" customHeight="false" outlineLevel="0" collapsed="false">
      <c r="A953" s="1" t="n">
        <v>46.4843</v>
      </c>
      <c r="B953" s="1" t="n">
        <v>6.694E-005</v>
      </c>
      <c r="C953" s="1" t="n">
        <v>4.734E-005</v>
      </c>
      <c r="D953" s="1" t="n">
        <v>2.116E-005</v>
      </c>
      <c r="E953" s="1" t="n">
        <v>1.3126E-005</v>
      </c>
    </row>
    <row r="954" customFormat="false" ht="13.5" hidden="false" customHeight="false" outlineLevel="0" collapsed="false">
      <c r="A954" s="1" t="n">
        <v>46.5332</v>
      </c>
      <c r="B954" s="1" t="n">
        <v>7.254E-005</v>
      </c>
      <c r="C954" s="1" t="n">
        <v>5.128E-005</v>
      </c>
      <c r="D954" s="1" t="n">
        <v>2.294E-005</v>
      </c>
      <c r="E954" s="1" t="n">
        <v>1.4222E-005</v>
      </c>
    </row>
    <row r="955" customFormat="false" ht="13.5" hidden="false" customHeight="false" outlineLevel="0" collapsed="false">
      <c r="A955" s="1" t="n">
        <v>46.582</v>
      </c>
      <c r="B955" s="1" t="n">
        <v>8.578E-005</v>
      </c>
      <c r="C955" s="1" t="n">
        <v>6.066E-005</v>
      </c>
      <c r="D955" s="1" t="n">
        <v>2.712E-005</v>
      </c>
      <c r="E955" s="1" t="n">
        <v>1.682E-005</v>
      </c>
    </row>
    <row r="956" customFormat="false" ht="13.5" hidden="false" customHeight="false" outlineLevel="0" collapsed="false">
      <c r="A956" s="1" t="n">
        <v>46.6308</v>
      </c>
      <c r="B956" s="1" t="n">
        <v>9.636E-005</v>
      </c>
      <c r="C956" s="1" t="n">
        <v>6.814E-005</v>
      </c>
      <c r="D956" s="1" t="n">
        <v>3.046E-005</v>
      </c>
      <c r="E956" s="1" t="n">
        <v>1.8892E-005</v>
      </c>
    </row>
    <row r="957" customFormat="false" ht="13.5" hidden="false" customHeight="false" outlineLevel="0" collapsed="false">
      <c r="A957" s="1" t="n">
        <v>46.6797</v>
      </c>
      <c r="B957" s="1" t="n">
        <v>8.024E-005</v>
      </c>
      <c r="C957" s="1" t="n">
        <v>5.674E-005</v>
      </c>
      <c r="D957" s="1" t="n">
        <v>2.538E-005</v>
      </c>
      <c r="E957" s="1" t="n">
        <v>1.5734E-005</v>
      </c>
    </row>
    <row r="958" customFormat="false" ht="13.5" hidden="false" customHeight="false" outlineLevel="0" collapsed="false">
      <c r="A958" s="1" t="n">
        <v>46.7285</v>
      </c>
      <c r="B958" s="1" t="n">
        <v>9E-005</v>
      </c>
      <c r="C958" s="1" t="n">
        <v>6.364E-005</v>
      </c>
      <c r="D958" s="1" t="n">
        <v>2.846E-005</v>
      </c>
      <c r="E958" s="1" t="n">
        <v>1.7648E-005</v>
      </c>
    </row>
    <row r="959" customFormat="false" ht="13.5" hidden="false" customHeight="false" outlineLevel="0" collapsed="false">
      <c r="A959" s="1" t="n">
        <v>46.7773</v>
      </c>
      <c r="B959" s="1" t="n">
        <v>0.0001106</v>
      </c>
      <c r="C959" s="1" t="n">
        <v>7.82E-005</v>
      </c>
      <c r="D959" s="1" t="n">
        <v>3.496E-005</v>
      </c>
      <c r="E959" s="1" t="n">
        <v>2.168E-005</v>
      </c>
    </row>
    <row r="960" customFormat="false" ht="13.5" hidden="false" customHeight="false" outlineLevel="0" collapsed="false">
      <c r="A960" s="1" t="n">
        <v>46.8261</v>
      </c>
      <c r="B960" s="1" t="n">
        <v>0.00011536</v>
      </c>
      <c r="C960" s="1" t="n">
        <v>8.156E-005</v>
      </c>
      <c r="D960" s="1" t="n">
        <v>3.648E-005</v>
      </c>
      <c r="E960" s="1" t="n">
        <v>2.262E-005</v>
      </c>
    </row>
    <row r="961" customFormat="false" ht="13.5" hidden="false" customHeight="false" outlineLevel="0" collapsed="false">
      <c r="A961" s="1" t="n">
        <v>46.875</v>
      </c>
      <c r="B961" s="1" t="n">
        <v>0.00010472</v>
      </c>
      <c r="C961" s="1" t="n">
        <v>7.404E-005</v>
      </c>
      <c r="D961" s="1" t="n">
        <v>3.31E-005</v>
      </c>
      <c r="E961" s="1" t="n">
        <v>2.054E-005</v>
      </c>
    </row>
    <row r="962" customFormat="false" ht="13.5" hidden="false" customHeight="false" outlineLevel="0" collapsed="false">
      <c r="A962" s="1" t="n">
        <v>46.9238</v>
      </c>
      <c r="B962" s="1" t="n">
        <v>9.372E-005</v>
      </c>
      <c r="C962" s="1" t="n">
        <v>6.628E-005</v>
      </c>
      <c r="D962" s="1" t="n">
        <v>2.964E-005</v>
      </c>
      <c r="E962" s="1" t="n">
        <v>1.8376E-005</v>
      </c>
    </row>
    <row r="963" customFormat="false" ht="13.5" hidden="false" customHeight="false" outlineLevel="0" collapsed="false">
      <c r="A963" s="1" t="n">
        <v>46.9726</v>
      </c>
      <c r="B963" s="1" t="n">
        <v>4.266E-005</v>
      </c>
      <c r="C963" s="1" t="n">
        <v>3.016E-005</v>
      </c>
      <c r="D963" s="1" t="n">
        <v>1.3488E-005</v>
      </c>
      <c r="E963" s="1" t="n">
        <v>8.364E-006</v>
      </c>
    </row>
    <row r="964" customFormat="false" ht="13.5" hidden="false" customHeight="false" outlineLevel="0" collapsed="false">
      <c r="A964" s="1" t="n">
        <v>47.0215</v>
      </c>
      <c r="B964" s="1" t="n">
        <v>2.084E-005</v>
      </c>
      <c r="C964" s="1" t="n">
        <v>1.473E-005</v>
      </c>
      <c r="D964" s="1" t="n">
        <v>6.586E-006</v>
      </c>
      <c r="E964" s="1" t="n">
        <v>4.084E-006</v>
      </c>
    </row>
    <row r="965" customFormat="false" ht="13.5" hidden="false" customHeight="false" outlineLevel="0" collapsed="false">
      <c r="A965" s="1" t="n">
        <v>47.0703</v>
      </c>
      <c r="B965" s="1" t="n">
        <v>5.576E-005</v>
      </c>
      <c r="C965" s="1" t="n">
        <v>3.942E-005</v>
      </c>
      <c r="D965" s="1" t="n">
        <v>1.763E-005</v>
      </c>
      <c r="E965" s="1" t="n">
        <v>1.0934E-005</v>
      </c>
    </row>
    <row r="966" customFormat="false" ht="13.5" hidden="false" customHeight="false" outlineLevel="0" collapsed="false">
      <c r="A966" s="1" t="n">
        <v>47.1191</v>
      </c>
      <c r="B966" s="1" t="n">
        <v>9.764E-005</v>
      </c>
      <c r="C966" s="1" t="n">
        <v>6.904E-005</v>
      </c>
      <c r="D966" s="1" t="n">
        <v>3.088E-005</v>
      </c>
      <c r="E966" s="1" t="n">
        <v>1.9144E-005</v>
      </c>
    </row>
    <row r="967" customFormat="false" ht="13.5" hidden="false" customHeight="false" outlineLevel="0" collapsed="false">
      <c r="A967" s="1" t="n">
        <v>47.1679</v>
      </c>
      <c r="B967" s="1" t="n">
        <v>0.00011302</v>
      </c>
      <c r="C967" s="1" t="n">
        <v>7.992E-005</v>
      </c>
      <c r="D967" s="1" t="n">
        <v>3.574E-005</v>
      </c>
      <c r="E967" s="1" t="n">
        <v>2.216E-005</v>
      </c>
    </row>
    <row r="968" customFormat="false" ht="13.5" hidden="false" customHeight="false" outlineLevel="0" collapsed="false">
      <c r="A968" s="1" t="n">
        <v>47.2168</v>
      </c>
      <c r="B968" s="1" t="n">
        <v>0.00010094</v>
      </c>
      <c r="C968" s="1" t="n">
        <v>7.138E-005</v>
      </c>
      <c r="D968" s="1" t="n">
        <v>3.192E-005</v>
      </c>
      <c r="E968" s="1" t="n">
        <v>1.9792E-005</v>
      </c>
    </row>
    <row r="969" customFormat="false" ht="13.5" hidden="false" customHeight="false" outlineLevel="0" collapsed="false">
      <c r="A969" s="1" t="n">
        <v>47.2656</v>
      </c>
      <c r="B969" s="1" t="n">
        <v>8.34E-005</v>
      </c>
      <c r="C969" s="1" t="n">
        <v>5.896E-005</v>
      </c>
      <c r="D969" s="1" t="n">
        <v>2.636E-005</v>
      </c>
      <c r="E969" s="1" t="n">
        <v>1.6352E-005</v>
      </c>
    </row>
    <row r="970" customFormat="false" ht="13.5" hidden="false" customHeight="false" outlineLevel="0" collapsed="false">
      <c r="A970" s="1" t="n">
        <v>47.3144</v>
      </c>
      <c r="B970" s="1" t="n">
        <v>7.422E-005</v>
      </c>
      <c r="C970" s="1" t="n">
        <v>5.248E-005</v>
      </c>
      <c r="D970" s="1" t="n">
        <v>2.346E-005</v>
      </c>
      <c r="E970" s="1" t="n">
        <v>1.4552E-005</v>
      </c>
    </row>
    <row r="971" customFormat="false" ht="13.5" hidden="false" customHeight="false" outlineLevel="0" collapsed="false">
      <c r="A971" s="1" t="n">
        <v>47.3633</v>
      </c>
      <c r="B971" s="1" t="n">
        <v>7.318E-005</v>
      </c>
      <c r="C971" s="1" t="n">
        <v>5.174E-005</v>
      </c>
      <c r="D971" s="1" t="n">
        <v>2.314E-005</v>
      </c>
      <c r="E971" s="1" t="n">
        <v>1.4348E-005</v>
      </c>
    </row>
    <row r="972" customFormat="false" ht="13.5" hidden="false" customHeight="false" outlineLevel="0" collapsed="false">
      <c r="A972" s="1" t="n">
        <v>47.4121</v>
      </c>
      <c r="B972" s="1" t="n">
        <v>9.312E-005</v>
      </c>
      <c r="C972" s="1" t="n">
        <v>6.584E-005</v>
      </c>
      <c r="D972" s="1" t="n">
        <v>2.944E-005</v>
      </c>
      <c r="E972" s="1" t="n">
        <v>1.826E-005</v>
      </c>
    </row>
    <row r="973" customFormat="false" ht="13.5" hidden="false" customHeight="false" outlineLevel="0" collapsed="false">
      <c r="A973" s="1" t="n">
        <v>47.4609</v>
      </c>
      <c r="B973" s="1" t="n">
        <v>0.00013842</v>
      </c>
      <c r="C973" s="1" t="n">
        <v>9.788E-005</v>
      </c>
      <c r="D973" s="1" t="n">
        <v>4.376E-005</v>
      </c>
      <c r="E973" s="1" t="n">
        <v>2.714E-005</v>
      </c>
    </row>
    <row r="974" customFormat="false" ht="13.5" hidden="false" customHeight="false" outlineLevel="0" collapsed="false">
      <c r="A974" s="1" t="n">
        <v>47.5097</v>
      </c>
      <c r="B974" s="1" t="n">
        <v>0.00016572</v>
      </c>
      <c r="C974" s="1" t="n">
        <v>0.00011718</v>
      </c>
      <c r="D974" s="1" t="n">
        <v>5.24E-005</v>
      </c>
      <c r="E974" s="1" t="n">
        <v>3.25E-005</v>
      </c>
    </row>
    <row r="975" customFormat="false" ht="13.5" hidden="false" customHeight="false" outlineLevel="0" collapsed="false">
      <c r="A975" s="1" t="n">
        <v>47.5586</v>
      </c>
      <c r="B975" s="1" t="n">
        <v>0.00017696</v>
      </c>
      <c r="C975" s="1" t="n">
        <v>0.00012512</v>
      </c>
      <c r="D975" s="1" t="n">
        <v>5.594E-005</v>
      </c>
      <c r="E975" s="1" t="n">
        <v>3.47E-005</v>
      </c>
    </row>
    <row r="976" customFormat="false" ht="13.5" hidden="false" customHeight="false" outlineLevel="0" collapsed="false">
      <c r="A976" s="1" t="n">
        <v>47.6074</v>
      </c>
      <c r="B976" s="1" t="n">
        <v>0.000214</v>
      </c>
      <c r="C976" s="1" t="n">
        <v>0.00015126</v>
      </c>
      <c r="D976" s="1" t="n">
        <v>6.764E-005</v>
      </c>
      <c r="E976" s="1" t="n">
        <v>4.194E-005</v>
      </c>
    </row>
    <row r="977" customFormat="false" ht="13.5" hidden="false" customHeight="false" outlineLevel="0" collapsed="false">
      <c r="A977" s="1" t="n">
        <v>47.6562</v>
      </c>
      <c r="B977" s="1" t="n">
        <v>0.0002222</v>
      </c>
      <c r="C977" s="1" t="n">
        <v>0.00015708</v>
      </c>
      <c r="D977" s="1" t="n">
        <v>7.024E-005</v>
      </c>
      <c r="E977" s="1" t="n">
        <v>4.356E-005</v>
      </c>
    </row>
    <row r="978" customFormat="false" ht="13.5" hidden="false" customHeight="false" outlineLevel="0" collapsed="false">
      <c r="A978" s="1" t="n">
        <v>47.7051</v>
      </c>
      <c r="B978" s="1" t="n">
        <v>0.00015784</v>
      </c>
      <c r="C978" s="1" t="n">
        <v>0.00011162</v>
      </c>
      <c r="D978" s="1" t="n">
        <v>4.99E-005</v>
      </c>
      <c r="E978" s="1" t="n">
        <v>3.096E-005</v>
      </c>
    </row>
    <row r="979" customFormat="false" ht="13.5" hidden="false" customHeight="false" outlineLevel="0" collapsed="false">
      <c r="A979" s="1" t="n">
        <v>47.7539</v>
      </c>
      <c r="B979" s="1" t="n">
        <v>0.00010062</v>
      </c>
      <c r="C979" s="1" t="n">
        <v>7.114E-005</v>
      </c>
      <c r="D979" s="1" t="n">
        <v>3.182E-005</v>
      </c>
      <c r="E979" s="1" t="n">
        <v>1.9728E-005</v>
      </c>
    </row>
    <row r="980" customFormat="false" ht="13.5" hidden="false" customHeight="false" outlineLevel="0" collapsed="false">
      <c r="A980" s="1" t="n">
        <v>47.8027</v>
      </c>
      <c r="B980" s="1" t="n">
        <v>0.00015016</v>
      </c>
      <c r="C980" s="1" t="n">
        <v>0.00010618</v>
      </c>
      <c r="D980" s="1" t="n">
        <v>4.748E-005</v>
      </c>
      <c r="E980" s="1" t="n">
        <v>2.944E-005</v>
      </c>
    </row>
    <row r="981" customFormat="false" ht="13.5" hidden="false" customHeight="false" outlineLevel="0" collapsed="false">
      <c r="A981" s="1" t="n">
        <v>47.8515</v>
      </c>
      <c r="B981" s="1" t="n">
        <v>0.0002134</v>
      </c>
      <c r="C981" s="1" t="n">
        <v>0.0001509</v>
      </c>
      <c r="D981" s="1" t="n">
        <v>6.748E-005</v>
      </c>
      <c r="E981" s="1" t="n">
        <v>4.184E-005</v>
      </c>
    </row>
    <row r="982" customFormat="false" ht="13.5" hidden="false" customHeight="false" outlineLevel="0" collapsed="false">
      <c r="A982" s="1" t="n">
        <v>47.9004</v>
      </c>
      <c r="B982" s="1" t="n">
        <v>0.0002276</v>
      </c>
      <c r="C982" s="1" t="n">
        <v>0.00016098</v>
      </c>
      <c r="D982" s="1" t="n">
        <v>7.198E-005</v>
      </c>
      <c r="E982" s="1" t="n">
        <v>4.464E-005</v>
      </c>
    </row>
    <row r="983" customFormat="false" ht="13.5" hidden="false" customHeight="false" outlineLevel="0" collapsed="false">
      <c r="A983" s="1" t="n">
        <v>47.9492</v>
      </c>
      <c r="B983" s="1" t="n">
        <v>0.0002042</v>
      </c>
      <c r="C983" s="1" t="n">
        <v>0.00014444</v>
      </c>
      <c r="D983" s="1" t="n">
        <v>6.458E-005</v>
      </c>
      <c r="E983" s="1" t="n">
        <v>4.006E-005</v>
      </c>
    </row>
    <row r="984" customFormat="false" ht="13.5" hidden="false" customHeight="false" outlineLevel="0" collapsed="false">
      <c r="A984" s="1" t="n">
        <v>47.998</v>
      </c>
      <c r="B984" s="1" t="n">
        <v>0.00015702</v>
      </c>
      <c r="C984" s="1" t="n">
        <v>0.00011102</v>
      </c>
      <c r="D984" s="1" t="n">
        <v>4.964E-005</v>
      </c>
      <c r="E984" s="1" t="n">
        <v>3.078E-005</v>
      </c>
    </row>
    <row r="985" customFormat="false" ht="13.5" hidden="false" customHeight="false" outlineLevel="0" collapsed="false">
      <c r="A985" s="1" t="n">
        <v>48.0468</v>
      </c>
      <c r="B985" s="1" t="n">
        <v>7.616E-005</v>
      </c>
      <c r="C985" s="1" t="n">
        <v>5.386E-005</v>
      </c>
      <c r="D985" s="1" t="n">
        <v>2.408E-005</v>
      </c>
      <c r="E985" s="1" t="n">
        <v>1.4934E-005</v>
      </c>
    </row>
    <row r="986" customFormat="false" ht="13.5" hidden="false" customHeight="false" outlineLevel="0" collapsed="false">
      <c r="A986" s="1" t="n">
        <v>48.0957</v>
      </c>
      <c r="B986" s="1" t="n">
        <v>5.476E-005</v>
      </c>
      <c r="C986" s="1" t="n">
        <v>3.872E-005</v>
      </c>
      <c r="D986" s="1" t="n">
        <v>1.7314E-005</v>
      </c>
      <c r="E986" s="1" t="n">
        <v>1.0738E-005</v>
      </c>
    </row>
    <row r="987" customFormat="false" ht="13.5" hidden="false" customHeight="false" outlineLevel="0" collapsed="false">
      <c r="A987" s="1" t="n">
        <v>48.1445</v>
      </c>
      <c r="B987" s="1" t="n">
        <v>0.0001296</v>
      </c>
      <c r="C987" s="1" t="n">
        <v>9.164E-005</v>
      </c>
      <c r="D987" s="1" t="n">
        <v>4.098E-005</v>
      </c>
      <c r="E987" s="1" t="n">
        <v>2.542E-005</v>
      </c>
    </row>
    <row r="988" customFormat="false" ht="13.5" hidden="false" customHeight="false" outlineLevel="0" collapsed="false">
      <c r="A988" s="1" t="n">
        <v>48.1933</v>
      </c>
      <c r="B988" s="1" t="n">
        <v>0.00015874</v>
      </c>
      <c r="C988" s="1" t="n">
        <v>0.00011224</v>
      </c>
      <c r="D988" s="1" t="n">
        <v>5.018E-005</v>
      </c>
      <c r="E988" s="1" t="n">
        <v>3.112E-005</v>
      </c>
    </row>
    <row r="989" customFormat="false" ht="13.5" hidden="false" customHeight="false" outlineLevel="0" collapsed="false">
      <c r="A989" s="1" t="n">
        <v>48.2422</v>
      </c>
      <c r="B989" s="1" t="n">
        <v>0.0001342</v>
      </c>
      <c r="C989" s="1" t="n">
        <v>9.488E-005</v>
      </c>
      <c r="D989" s="1" t="n">
        <v>4.242E-005</v>
      </c>
      <c r="E989" s="1" t="n">
        <v>2.632E-005</v>
      </c>
    </row>
    <row r="990" customFormat="false" ht="13.5" hidden="false" customHeight="false" outlineLevel="0" collapsed="false">
      <c r="A990" s="1" t="n">
        <v>48.291</v>
      </c>
      <c r="B990" s="1" t="n">
        <v>0.00010002</v>
      </c>
      <c r="C990" s="1" t="n">
        <v>7.072E-005</v>
      </c>
      <c r="D990" s="1" t="n">
        <v>3.162E-005</v>
      </c>
      <c r="E990" s="1" t="n">
        <v>1.9612E-005</v>
      </c>
    </row>
    <row r="991" customFormat="false" ht="13.5" hidden="false" customHeight="false" outlineLevel="0" collapsed="false">
      <c r="A991" s="1" t="n">
        <v>48.3398</v>
      </c>
      <c r="B991" s="1" t="n">
        <v>9.804E-005</v>
      </c>
      <c r="C991" s="1" t="n">
        <v>6.932E-005</v>
      </c>
      <c r="D991" s="1" t="n">
        <v>3.1E-005</v>
      </c>
      <c r="E991" s="1" t="n">
        <v>1.9224E-005</v>
      </c>
    </row>
    <row r="992" customFormat="false" ht="13.5" hidden="false" customHeight="false" outlineLevel="0" collapsed="false">
      <c r="A992" s="1" t="n">
        <v>48.3886</v>
      </c>
      <c r="B992" s="1" t="n">
        <v>0.0001356</v>
      </c>
      <c r="C992" s="1" t="n">
        <v>9.588E-005</v>
      </c>
      <c r="D992" s="1" t="n">
        <v>4.288E-005</v>
      </c>
      <c r="E992" s="1" t="n">
        <v>2.658E-005</v>
      </c>
    </row>
    <row r="993" customFormat="false" ht="13.5" hidden="false" customHeight="false" outlineLevel="0" collapsed="false">
      <c r="A993" s="1" t="n">
        <v>48.4375</v>
      </c>
      <c r="B993" s="1" t="n">
        <v>0.00018594</v>
      </c>
      <c r="C993" s="1" t="n">
        <v>0.00013146</v>
      </c>
      <c r="D993" s="1" t="n">
        <v>5.878E-005</v>
      </c>
      <c r="E993" s="1" t="n">
        <v>3.646E-005</v>
      </c>
    </row>
    <row r="994" customFormat="false" ht="13.5" hidden="false" customHeight="false" outlineLevel="0" collapsed="false">
      <c r="A994" s="1" t="n">
        <v>48.4863</v>
      </c>
      <c r="B994" s="1" t="n">
        <v>0.00019514</v>
      </c>
      <c r="C994" s="1" t="n">
        <v>0.00013798</v>
      </c>
      <c r="D994" s="1" t="n">
        <v>6.17E-005</v>
      </c>
      <c r="E994" s="1" t="n">
        <v>3.826E-005</v>
      </c>
    </row>
    <row r="995" customFormat="false" ht="13.5" hidden="false" customHeight="false" outlineLevel="0" collapsed="false">
      <c r="A995" s="1" t="n">
        <v>48.5351</v>
      </c>
      <c r="B995" s="1" t="n">
        <v>0.00017978</v>
      </c>
      <c r="C995" s="1" t="n">
        <v>0.00012712</v>
      </c>
      <c r="D995" s="1" t="n">
        <v>5.684E-005</v>
      </c>
      <c r="E995" s="1" t="n">
        <v>3.526E-005</v>
      </c>
    </row>
    <row r="996" customFormat="false" ht="13.5" hidden="false" customHeight="false" outlineLevel="0" collapsed="false">
      <c r="A996" s="1" t="n">
        <v>48.584</v>
      </c>
      <c r="B996" s="1" t="n">
        <v>0.00013946</v>
      </c>
      <c r="C996" s="1" t="n">
        <v>9.86E-005</v>
      </c>
      <c r="D996" s="1" t="n">
        <v>4.41E-005</v>
      </c>
      <c r="E996" s="1" t="n">
        <v>2.734E-005</v>
      </c>
    </row>
    <row r="997" customFormat="false" ht="13.5" hidden="false" customHeight="false" outlineLevel="0" collapsed="false">
      <c r="A997" s="1" t="n">
        <v>48.6328</v>
      </c>
      <c r="B997" s="1" t="n">
        <v>0.00010722</v>
      </c>
      <c r="C997" s="1" t="n">
        <v>7.582E-005</v>
      </c>
      <c r="D997" s="1" t="n">
        <v>3.39E-005</v>
      </c>
      <c r="E997" s="1" t="n">
        <v>2.102E-005</v>
      </c>
    </row>
    <row r="998" customFormat="false" ht="13.5" hidden="false" customHeight="false" outlineLevel="0" collapsed="false">
      <c r="A998" s="1" t="n">
        <v>48.6816</v>
      </c>
      <c r="B998" s="1" t="n">
        <v>0.00013268</v>
      </c>
      <c r="C998" s="1" t="n">
        <v>9.382E-005</v>
      </c>
      <c r="D998" s="1" t="n">
        <v>4.196E-005</v>
      </c>
      <c r="E998" s="1" t="n">
        <v>2.602E-005</v>
      </c>
    </row>
    <row r="999" customFormat="false" ht="13.5" hidden="false" customHeight="false" outlineLevel="0" collapsed="false">
      <c r="A999" s="1" t="n">
        <v>48.7304</v>
      </c>
      <c r="B999" s="1" t="n">
        <v>0.00013374</v>
      </c>
      <c r="C999" s="1" t="n">
        <v>9.456E-005</v>
      </c>
      <c r="D999" s="1" t="n">
        <v>4.228E-005</v>
      </c>
      <c r="E999" s="1" t="n">
        <v>2.622E-005</v>
      </c>
    </row>
    <row r="1000" customFormat="false" ht="13.5" hidden="false" customHeight="false" outlineLevel="0" collapsed="false">
      <c r="A1000" s="1" t="n">
        <v>48.7793</v>
      </c>
      <c r="B1000" s="1" t="n">
        <v>7.81E-005</v>
      </c>
      <c r="C1000" s="1" t="n">
        <v>5.522E-005</v>
      </c>
      <c r="D1000" s="1" t="n">
        <v>2.47E-005</v>
      </c>
      <c r="E1000" s="1" t="n">
        <v>1.5316E-005</v>
      </c>
    </row>
    <row r="1001" customFormat="false" ht="13.5" hidden="false" customHeight="false" outlineLevel="0" collapsed="false">
      <c r="A1001" s="1" t="n">
        <v>48.8281</v>
      </c>
      <c r="B1001" s="1" t="n">
        <v>6.964E-005</v>
      </c>
      <c r="C1001" s="1" t="n">
        <v>4.924E-005</v>
      </c>
      <c r="D1001" s="1" t="n">
        <v>2.202E-005</v>
      </c>
      <c r="E1001" s="1" t="n">
        <v>1.3654E-005</v>
      </c>
    </row>
    <row r="1002" customFormat="false" ht="13.5" hidden="false" customHeight="false" outlineLevel="0" collapsed="false">
      <c r="A1002" s="1" t="n">
        <v>48.8769</v>
      </c>
      <c r="B1002" s="1" t="n">
        <v>0.0001115</v>
      </c>
      <c r="C1002" s="1" t="n">
        <v>7.884E-005</v>
      </c>
      <c r="D1002" s="1" t="n">
        <v>3.526E-005</v>
      </c>
      <c r="E1002" s="1" t="n">
        <v>2.186E-005</v>
      </c>
    </row>
    <row r="1003" customFormat="false" ht="13.5" hidden="false" customHeight="false" outlineLevel="0" collapsed="false">
      <c r="A1003" s="1" t="n">
        <v>48.9258</v>
      </c>
      <c r="B1003" s="1" t="n">
        <v>0.00013206</v>
      </c>
      <c r="C1003" s="1" t="n">
        <v>9.338E-005</v>
      </c>
      <c r="D1003" s="1" t="n">
        <v>4.176E-005</v>
      </c>
      <c r="E1003" s="1" t="n">
        <v>2.59E-005</v>
      </c>
    </row>
    <row r="1004" customFormat="false" ht="13.5" hidden="false" customHeight="false" outlineLevel="0" collapsed="false">
      <c r="A1004" s="1" t="n">
        <v>48.9746</v>
      </c>
      <c r="B1004" s="1" t="n">
        <v>0.00012898</v>
      </c>
      <c r="C1004" s="1" t="n">
        <v>9.12E-005</v>
      </c>
      <c r="D1004" s="1" t="n">
        <v>4.078E-005</v>
      </c>
      <c r="E1004" s="1" t="n">
        <v>2.53E-005</v>
      </c>
    </row>
    <row r="1005" customFormat="false" ht="13.5" hidden="false" customHeight="false" outlineLevel="0" collapsed="false">
      <c r="A1005" s="1" t="n">
        <v>49.0234</v>
      </c>
      <c r="B1005" s="1" t="n">
        <v>0.0001404</v>
      </c>
      <c r="C1005" s="1" t="n">
        <v>9.928E-005</v>
      </c>
      <c r="D1005" s="1" t="n">
        <v>4.44E-005</v>
      </c>
      <c r="E1005" s="1" t="n">
        <v>2.752E-005</v>
      </c>
    </row>
    <row r="1006" customFormat="false" ht="13.5" hidden="false" customHeight="false" outlineLevel="0" collapsed="false">
      <c r="A1006" s="1" t="n">
        <v>49.0722</v>
      </c>
      <c r="B1006" s="1" t="n">
        <v>0.00014794</v>
      </c>
      <c r="C1006" s="1" t="n">
        <v>0.0001046</v>
      </c>
      <c r="D1006" s="1" t="n">
        <v>4.678E-005</v>
      </c>
      <c r="E1006" s="1" t="n">
        <v>2.9E-005</v>
      </c>
    </row>
    <row r="1007" customFormat="false" ht="13.5" hidden="false" customHeight="false" outlineLevel="0" collapsed="false">
      <c r="A1007" s="1" t="n">
        <v>49.1211</v>
      </c>
      <c r="B1007" s="1" t="n">
        <v>0.00014872</v>
      </c>
      <c r="C1007" s="1" t="n">
        <v>0.00010516</v>
      </c>
      <c r="D1007" s="1" t="n">
        <v>4.702E-005</v>
      </c>
      <c r="E1007" s="1" t="n">
        <v>2.916E-005</v>
      </c>
    </row>
    <row r="1008" customFormat="false" ht="13.5" hidden="false" customHeight="false" outlineLevel="0" collapsed="false">
      <c r="A1008" s="1" t="n">
        <v>49.1699</v>
      </c>
      <c r="B1008" s="1" t="n">
        <v>0.00013728</v>
      </c>
      <c r="C1008" s="1" t="n">
        <v>9.708E-005</v>
      </c>
      <c r="D1008" s="1" t="n">
        <v>4.34E-005</v>
      </c>
      <c r="E1008" s="1" t="n">
        <v>2.692E-005</v>
      </c>
    </row>
    <row r="1009" customFormat="false" ht="13.5" hidden="false" customHeight="false" outlineLevel="0" collapsed="false">
      <c r="A1009" s="1" t="n">
        <v>49.2187</v>
      </c>
      <c r="B1009" s="1" t="n">
        <v>8.844E-005</v>
      </c>
      <c r="C1009" s="1" t="n">
        <v>6.254E-005</v>
      </c>
      <c r="D1009" s="1" t="n">
        <v>2.796E-005</v>
      </c>
      <c r="E1009" s="1" t="n">
        <v>1.734E-005</v>
      </c>
    </row>
    <row r="1010" customFormat="false" ht="13.5" hidden="false" customHeight="false" outlineLevel="0" collapsed="false">
      <c r="A1010" s="1" t="n">
        <v>49.2676</v>
      </c>
      <c r="B1010" s="1" t="n">
        <v>7.646E-005</v>
      </c>
      <c r="C1010" s="1" t="n">
        <v>5.406E-005</v>
      </c>
      <c r="D1010" s="1" t="n">
        <v>2.418E-005</v>
      </c>
      <c r="E1010" s="1" t="n">
        <v>1.4992E-005</v>
      </c>
    </row>
    <row r="1011" customFormat="false" ht="13.5" hidden="false" customHeight="false" outlineLevel="0" collapsed="false">
      <c r="A1011" s="1" t="n">
        <v>49.3164</v>
      </c>
      <c r="B1011" s="1" t="n">
        <v>0.00012838</v>
      </c>
      <c r="C1011" s="1" t="n">
        <v>9.078E-005</v>
      </c>
      <c r="D1011" s="1" t="n">
        <v>4.06E-005</v>
      </c>
      <c r="E1011" s="1" t="n">
        <v>2.518E-005</v>
      </c>
    </row>
    <row r="1012" customFormat="false" ht="13.5" hidden="false" customHeight="false" outlineLevel="0" collapsed="false">
      <c r="A1012" s="1" t="n">
        <v>49.3652</v>
      </c>
      <c r="B1012" s="1" t="n">
        <v>0.00016738</v>
      </c>
      <c r="C1012" s="1" t="n">
        <v>0.00011836</v>
      </c>
      <c r="D1012" s="1" t="n">
        <v>5.292E-005</v>
      </c>
      <c r="E1012" s="1" t="n">
        <v>3.282E-005</v>
      </c>
    </row>
    <row r="1013" customFormat="false" ht="13.5" hidden="false" customHeight="false" outlineLevel="0" collapsed="false">
      <c r="A1013" s="1" t="n">
        <v>49.414</v>
      </c>
      <c r="B1013" s="1" t="n">
        <v>9.996E-005</v>
      </c>
      <c r="C1013" s="1" t="n">
        <v>7.068E-005</v>
      </c>
      <c r="D1013" s="1" t="n">
        <v>3.16E-005</v>
      </c>
      <c r="E1013" s="1" t="n">
        <v>1.96E-005</v>
      </c>
    </row>
    <row r="1014" customFormat="false" ht="13.5" hidden="false" customHeight="false" outlineLevel="0" collapsed="false">
      <c r="A1014" s="1" t="n">
        <v>49.4629</v>
      </c>
      <c r="B1014" s="1" t="n">
        <v>6.384E-005</v>
      </c>
      <c r="C1014" s="1" t="n">
        <v>4.514E-005</v>
      </c>
      <c r="D1014" s="1" t="n">
        <v>2.018E-005</v>
      </c>
      <c r="E1014" s="1" t="n">
        <v>1.2518E-005</v>
      </c>
    </row>
    <row r="1015" customFormat="false" ht="13.5" hidden="false" customHeight="false" outlineLevel="0" collapsed="false">
      <c r="A1015" s="1" t="n">
        <v>49.5117</v>
      </c>
      <c r="B1015" s="1" t="n">
        <v>0.0001091</v>
      </c>
      <c r="C1015" s="1" t="n">
        <v>7.714E-005</v>
      </c>
      <c r="D1015" s="1" t="n">
        <v>3.45E-005</v>
      </c>
      <c r="E1015" s="1" t="n">
        <v>2.14E-005</v>
      </c>
    </row>
    <row r="1016" customFormat="false" ht="13.5" hidden="false" customHeight="false" outlineLevel="0" collapsed="false">
      <c r="A1016" s="1" t="n">
        <v>49.5605</v>
      </c>
      <c r="B1016" s="1" t="n">
        <v>0.00012008</v>
      </c>
      <c r="C1016" s="1" t="n">
        <v>8.49E-005</v>
      </c>
      <c r="D1016" s="1" t="n">
        <v>3.796E-005</v>
      </c>
      <c r="E1016" s="1" t="n">
        <v>2.354E-005</v>
      </c>
    </row>
    <row r="1017" customFormat="false" ht="13.5" hidden="false" customHeight="false" outlineLevel="0" collapsed="false">
      <c r="A1017" s="1" t="n">
        <v>49.6093</v>
      </c>
      <c r="B1017" s="1" t="n">
        <v>8.764E-005</v>
      </c>
      <c r="C1017" s="1" t="n">
        <v>6.196E-005</v>
      </c>
      <c r="D1017" s="1" t="n">
        <v>2.77E-005</v>
      </c>
      <c r="E1017" s="1" t="n">
        <v>1.7184E-005</v>
      </c>
    </row>
    <row r="1018" customFormat="false" ht="13.5" hidden="false" customHeight="false" outlineLevel="0" collapsed="false">
      <c r="A1018" s="1" t="n">
        <v>49.6582</v>
      </c>
      <c r="B1018" s="1" t="n">
        <v>5.706E-005</v>
      </c>
      <c r="C1018" s="1" t="n">
        <v>4.034E-005</v>
      </c>
      <c r="D1018" s="1" t="n">
        <v>1.8042E-005</v>
      </c>
      <c r="E1018" s="1" t="n">
        <v>1.119E-005</v>
      </c>
    </row>
    <row r="1019" customFormat="false" ht="13.5" hidden="false" customHeight="false" outlineLevel="0" collapsed="false">
      <c r="A1019" s="1" t="n">
        <v>49.707</v>
      </c>
      <c r="B1019" s="1" t="n">
        <v>5.316E-005</v>
      </c>
      <c r="C1019" s="1" t="n">
        <v>3.758E-005</v>
      </c>
      <c r="D1019" s="1" t="n">
        <v>1.6808E-005</v>
      </c>
      <c r="E1019" s="1" t="n">
        <v>1.0424E-005</v>
      </c>
    </row>
    <row r="1020" customFormat="false" ht="13.5" hidden="false" customHeight="false" outlineLevel="0" collapsed="false">
      <c r="A1020" s="1" t="n">
        <v>49.7558</v>
      </c>
      <c r="B1020" s="1" t="n">
        <v>8.158E-005</v>
      </c>
      <c r="C1020" s="1" t="n">
        <v>5.768E-005</v>
      </c>
      <c r="D1020" s="1" t="n">
        <v>2.58E-005</v>
      </c>
      <c r="E1020" s="1" t="n">
        <v>1.5996E-005</v>
      </c>
    </row>
    <row r="1021" customFormat="false" ht="13.5" hidden="false" customHeight="false" outlineLevel="0" collapsed="false">
      <c r="A1021" s="1" t="n">
        <v>49.8047</v>
      </c>
      <c r="B1021" s="1" t="n">
        <v>0.00011466</v>
      </c>
      <c r="C1021" s="1" t="n">
        <v>8.108E-005</v>
      </c>
      <c r="D1021" s="1" t="n">
        <v>3.626E-005</v>
      </c>
      <c r="E1021" s="1" t="n">
        <v>2.248E-005</v>
      </c>
    </row>
    <row r="1022" customFormat="false" ht="13.5" hidden="false" customHeight="false" outlineLevel="0" collapsed="false">
      <c r="A1022" s="1" t="n">
        <v>49.8535</v>
      </c>
      <c r="B1022" s="1" t="n">
        <v>0.00012542</v>
      </c>
      <c r="C1022" s="1" t="n">
        <v>8.868E-005</v>
      </c>
      <c r="D1022" s="1" t="n">
        <v>3.966E-005</v>
      </c>
      <c r="E1022" s="1" t="n">
        <v>2.46E-005</v>
      </c>
    </row>
    <row r="1023" customFormat="false" ht="13.5" hidden="false" customHeight="false" outlineLevel="0" collapsed="false">
      <c r="A1023" s="1" t="n">
        <v>49.9023</v>
      </c>
      <c r="B1023" s="1" t="n">
        <v>0.00010506</v>
      </c>
      <c r="C1023" s="1" t="n">
        <v>7.428E-005</v>
      </c>
      <c r="D1023" s="1" t="n">
        <v>3.322E-005</v>
      </c>
      <c r="E1023" s="1" t="n">
        <v>2.06E-005</v>
      </c>
    </row>
    <row r="1024" customFormat="false" ht="13.5" hidden="false" customHeight="false" outlineLevel="0" collapsed="false">
      <c r="A1024" s="1" t="n">
        <v>49.9511</v>
      </c>
      <c r="B1024" s="1" t="n">
        <v>4.56E-005</v>
      </c>
      <c r="C1024" s="1" t="n">
        <v>3.224E-005</v>
      </c>
      <c r="D1024" s="1" t="n">
        <v>1.442E-005</v>
      </c>
      <c r="E1024" s="1" t="n">
        <v>8.942E-006</v>
      </c>
    </row>
    <row r="1025" customFormat="false" ht="13.5" hidden="false" customHeight="false" outlineLevel="0" collapsed="false">
      <c r="A1025" s="1" t="n">
        <v>50</v>
      </c>
      <c r="B1025" s="1" t="n">
        <v>4.916E-007</v>
      </c>
      <c r="C1025" s="1" t="n">
        <v>3.476E-007</v>
      </c>
      <c r="D1025" s="1" t="n">
        <v>1.5542E-007</v>
      </c>
      <c r="E1025" s="1" t="n">
        <v>9.638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1:14:09Z</dcterms:created>
  <dc:creator/>
  <dc:description/>
  <dc:language>en-US</dc:language>
  <cp:lastModifiedBy>Y.Hisada</cp:lastModifiedBy>
  <dcterms:modified xsi:type="dcterms:W3CDTF">2009-10-08T09:34:38Z</dcterms:modified>
  <cp:revision>0</cp:revision>
  <dc:subject/>
  <dc:title/>
</cp:coreProperties>
</file>