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</t>
  </si>
  <si>
    <t xml:space="preserve"> X(NS)-v5</t>
  </si>
  <si>
    <t xml:space="preserve"> Y(EW)-v5</t>
  </si>
  <si>
    <t xml:space="preserve"> Z(UD)-v5</t>
  </si>
  <si>
    <t xml:space="preserve"> X(NS)-v3</t>
  </si>
  <si>
    <t xml:space="preserve"> Y(EW)-v3</t>
  </si>
  <si>
    <t xml:space="preserve"> Z(UD)-v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04021983512"/>
          <c:y val="0.0511266040214206"/>
          <c:w val="0.973869597801649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v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1.524E-005</c:v>
                </c:pt>
                <c:pt idx="2">
                  <c:v>-1.802E-005</c:v>
                </c:pt>
                <c:pt idx="3">
                  <c:v>-4.641E-005</c:v>
                </c:pt>
                <c:pt idx="4">
                  <c:v>-2.392E-005</c:v>
                </c:pt>
                <c:pt idx="5">
                  <c:v>1.447E-005</c:v>
                </c:pt>
                <c:pt idx="6">
                  <c:v>1.402E-005</c:v>
                </c:pt>
                <c:pt idx="7">
                  <c:v>-1.576E-005</c:v>
                </c:pt>
                <c:pt idx="8">
                  <c:v>-2.962E-005</c:v>
                </c:pt>
                <c:pt idx="9">
                  <c:v>-1.605E-005</c:v>
                </c:pt>
                <c:pt idx="10">
                  <c:v>9.529E-006</c:v>
                </c:pt>
                <c:pt idx="11">
                  <c:v>3.239E-005</c:v>
                </c:pt>
                <c:pt idx="12">
                  <c:v>2.384E-005</c:v>
                </c:pt>
                <c:pt idx="13">
                  <c:v>-3.061E-005</c:v>
                </c:pt>
                <c:pt idx="14">
                  <c:v>-5.913E-005</c:v>
                </c:pt>
                <c:pt idx="15">
                  <c:v>2.17E-005</c:v>
                </c:pt>
                <c:pt idx="16">
                  <c:v>0.0001189</c:v>
                </c:pt>
                <c:pt idx="17">
                  <c:v>3.983E-005</c:v>
                </c:pt>
                <c:pt idx="18">
                  <c:v>-0.0001493</c:v>
                </c:pt>
                <c:pt idx="19">
                  <c:v>-0.0001135</c:v>
                </c:pt>
                <c:pt idx="20">
                  <c:v>0.0001851</c:v>
                </c:pt>
                <c:pt idx="21">
                  <c:v>0.0002556</c:v>
                </c:pt>
                <c:pt idx="22">
                  <c:v>-0.0001554</c:v>
                </c:pt>
                <c:pt idx="23">
                  <c:v>-0.0004167</c:v>
                </c:pt>
                <c:pt idx="24">
                  <c:v>0.0001098</c:v>
                </c:pt>
                <c:pt idx="25">
                  <c:v>0.0007242</c:v>
                </c:pt>
                <c:pt idx="26">
                  <c:v>9.502E-005</c:v>
                </c:pt>
                <c:pt idx="27">
                  <c:v>-0.001259</c:v>
                </c:pt>
                <c:pt idx="28">
                  <c:v>-0.0004276</c:v>
                </c:pt>
                <c:pt idx="29">
                  <c:v>0.004685</c:v>
                </c:pt>
                <c:pt idx="30">
                  <c:v>0.01211</c:v>
                </c:pt>
                <c:pt idx="31">
                  <c:v>0.01711</c:v>
                </c:pt>
                <c:pt idx="32">
                  <c:v>0.01663</c:v>
                </c:pt>
                <c:pt idx="33">
                  <c:v>0.01133</c:v>
                </c:pt>
                <c:pt idx="34">
                  <c:v>0.00304</c:v>
                </c:pt>
                <c:pt idx="35">
                  <c:v>-0.008061</c:v>
                </c:pt>
                <c:pt idx="36">
                  <c:v>-0.02262</c:v>
                </c:pt>
                <c:pt idx="37">
                  <c:v>-0.03969</c:v>
                </c:pt>
                <c:pt idx="38">
                  <c:v>-0.05676</c:v>
                </c:pt>
                <c:pt idx="39">
                  <c:v>-0.07211</c:v>
                </c:pt>
                <c:pt idx="40">
                  <c:v>-0.08558</c:v>
                </c:pt>
                <c:pt idx="41">
                  <c:v>-0.0963</c:v>
                </c:pt>
                <c:pt idx="42">
                  <c:v>-0.1007</c:v>
                </c:pt>
                <c:pt idx="43">
                  <c:v>-0.09356</c:v>
                </c:pt>
                <c:pt idx="44">
                  <c:v>-0.07241</c:v>
                </c:pt>
                <c:pt idx="45">
                  <c:v>-0.03982</c:v>
                </c:pt>
                <c:pt idx="46">
                  <c:v>-0.003004</c:v>
                </c:pt>
                <c:pt idx="47">
                  <c:v>0.02958</c:v>
                </c:pt>
                <c:pt idx="48">
                  <c:v>0.05114</c:v>
                </c:pt>
                <c:pt idx="49">
                  <c:v>0.05715</c:v>
                </c:pt>
                <c:pt idx="50">
                  <c:v>0.04456</c:v>
                </c:pt>
                <c:pt idx="51">
                  <c:v>0.01252</c:v>
                </c:pt>
                <c:pt idx="52">
                  <c:v>-0.03472</c:v>
                </c:pt>
                <c:pt idx="53">
                  <c:v>-0.08612</c:v>
                </c:pt>
                <c:pt idx="54">
                  <c:v>-0.1271</c:v>
                </c:pt>
                <c:pt idx="55">
                  <c:v>-0.1464</c:v>
                </c:pt>
                <c:pt idx="56">
                  <c:v>-0.1413</c:v>
                </c:pt>
                <c:pt idx="57">
                  <c:v>-0.1159</c:v>
                </c:pt>
                <c:pt idx="58">
                  <c:v>-0.07536</c:v>
                </c:pt>
                <c:pt idx="59">
                  <c:v>-0.02308</c:v>
                </c:pt>
                <c:pt idx="60">
                  <c:v>0.03851</c:v>
                </c:pt>
                <c:pt idx="61">
                  <c:v>0.1045</c:v>
                </c:pt>
                <c:pt idx="62">
                  <c:v>0.1681</c:v>
                </c:pt>
                <c:pt idx="63">
                  <c:v>0.226</c:v>
                </c:pt>
                <c:pt idx="64">
                  <c:v>0.2826</c:v>
                </c:pt>
                <c:pt idx="65">
                  <c:v>0.3462</c:v>
                </c:pt>
                <c:pt idx="66">
                  <c:v>0.4174</c:v>
                </c:pt>
                <c:pt idx="67">
                  <c:v>0.4803</c:v>
                </c:pt>
                <c:pt idx="68">
                  <c:v>0.507</c:v>
                </c:pt>
                <c:pt idx="69">
                  <c:v>0.4726</c:v>
                </c:pt>
                <c:pt idx="70">
                  <c:v>0.3673</c:v>
                </c:pt>
                <c:pt idx="71">
                  <c:v>0.1991</c:v>
                </c:pt>
                <c:pt idx="72">
                  <c:v>-0.01113</c:v>
                </c:pt>
                <c:pt idx="73">
                  <c:v>-0.2357</c:v>
                </c:pt>
                <c:pt idx="74">
                  <c:v>-0.4454</c:v>
                </c:pt>
                <c:pt idx="75">
                  <c:v>-0.6177</c:v>
                </c:pt>
                <c:pt idx="76">
                  <c:v>-0.7412</c:v>
                </c:pt>
                <c:pt idx="77">
                  <c:v>-0.8125</c:v>
                </c:pt>
                <c:pt idx="78">
                  <c:v>-0.827</c:v>
                </c:pt>
                <c:pt idx="79">
                  <c:v>-0.7747</c:v>
                </c:pt>
                <c:pt idx="80">
                  <c:v>-0.647</c:v>
                </c:pt>
                <c:pt idx="81">
                  <c:v>-0.4454</c:v>
                </c:pt>
                <c:pt idx="82">
                  <c:v>-0.1839</c:v>
                </c:pt>
                <c:pt idx="83">
                  <c:v>0.1147</c:v>
                </c:pt>
                <c:pt idx="84">
                  <c:v>0.4211</c:v>
                </c:pt>
                <c:pt idx="85">
                  <c:v>0.7009</c:v>
                </c:pt>
                <c:pt idx="86">
                  <c:v>0.9204</c:v>
                </c:pt>
                <c:pt idx="87">
                  <c:v>1.055</c:v>
                </c:pt>
                <c:pt idx="88">
                  <c:v>1.098</c:v>
                </c:pt>
                <c:pt idx="89">
                  <c:v>1.05</c:v>
                </c:pt>
                <c:pt idx="90">
                  <c:v>0.9175</c:v>
                </c:pt>
                <c:pt idx="91">
                  <c:v>0.7082</c:v>
                </c:pt>
                <c:pt idx="92">
                  <c:v>0.4357</c:v>
                </c:pt>
                <c:pt idx="93">
                  <c:v>0.1256</c:v>
                </c:pt>
                <c:pt idx="94">
                  <c:v>-0.1849</c:v>
                </c:pt>
                <c:pt idx="95">
                  <c:v>-0.4517</c:v>
                </c:pt>
                <c:pt idx="96">
                  <c:v>-0.6322</c:v>
                </c:pt>
                <c:pt idx="97">
                  <c:v>-0.6973</c:v>
                </c:pt>
                <c:pt idx="98">
                  <c:v>-0.6434</c:v>
                </c:pt>
                <c:pt idx="99">
                  <c:v>-0.4943</c:v>
                </c:pt>
                <c:pt idx="100">
                  <c:v>-0.2908</c:v>
                </c:pt>
                <c:pt idx="101">
                  <c:v>-0.074</c:v>
                </c:pt>
                <c:pt idx="102">
                  <c:v>0.1224</c:v>
                </c:pt>
                <c:pt idx="103">
                  <c:v>0.2728</c:v>
                </c:pt>
                <c:pt idx="104">
                  <c:v>0.3616</c:v>
                </c:pt>
                <c:pt idx="105">
                  <c:v>0.3891</c:v>
                </c:pt>
                <c:pt idx="106">
                  <c:v>0.3723</c:v>
                </c:pt>
                <c:pt idx="107">
                  <c:v>0.3331</c:v>
                </c:pt>
                <c:pt idx="108">
                  <c:v>0.2828</c:v>
                </c:pt>
                <c:pt idx="109">
                  <c:v>0.2178</c:v>
                </c:pt>
                <c:pt idx="110">
                  <c:v>0.1283</c:v>
                </c:pt>
                <c:pt idx="111">
                  <c:v>0.009522</c:v>
                </c:pt>
                <c:pt idx="112">
                  <c:v>-0.137</c:v>
                </c:pt>
                <c:pt idx="113">
                  <c:v>-0.3076</c:v>
                </c:pt>
                <c:pt idx="114">
                  <c:v>-0.4989</c:v>
                </c:pt>
                <c:pt idx="115">
                  <c:v>-0.7026</c:v>
                </c:pt>
                <c:pt idx="116">
                  <c:v>-0.9003</c:v>
                </c:pt>
                <c:pt idx="117">
                  <c:v>-1.062</c:v>
                </c:pt>
                <c:pt idx="118">
                  <c:v>-1.155</c:v>
                </c:pt>
                <c:pt idx="119">
                  <c:v>-1.16</c:v>
                </c:pt>
                <c:pt idx="120">
                  <c:v>-1.084</c:v>
                </c:pt>
                <c:pt idx="121">
                  <c:v>-0.9516</c:v>
                </c:pt>
                <c:pt idx="122">
                  <c:v>-0.7878</c:v>
                </c:pt>
                <c:pt idx="123">
                  <c:v>-0.5967</c:v>
                </c:pt>
                <c:pt idx="124">
                  <c:v>-0.3671</c:v>
                </c:pt>
                <c:pt idx="125">
                  <c:v>-0.09459</c:v>
                </c:pt>
                <c:pt idx="126">
                  <c:v>0.2028</c:v>
                </c:pt>
                <c:pt idx="127">
                  <c:v>0.4913</c:v>
                </c:pt>
                <c:pt idx="128">
                  <c:v>0.7418</c:v>
                </c:pt>
                <c:pt idx="129">
                  <c:v>0.9388</c:v>
                </c:pt>
                <c:pt idx="130">
                  <c:v>1.074</c:v>
                </c:pt>
                <c:pt idx="131">
                  <c:v>1.139</c:v>
                </c:pt>
                <c:pt idx="132">
                  <c:v>1.13</c:v>
                </c:pt>
                <c:pt idx="133">
                  <c:v>1.058</c:v>
                </c:pt>
                <c:pt idx="134">
                  <c:v>0.9394</c:v>
                </c:pt>
                <c:pt idx="135">
                  <c:v>0.7872</c:v>
                </c:pt>
                <c:pt idx="136">
                  <c:v>0.6043</c:v>
                </c:pt>
                <c:pt idx="137">
                  <c:v>0.4004</c:v>
                </c:pt>
                <c:pt idx="138">
                  <c:v>0.2019</c:v>
                </c:pt>
                <c:pt idx="139">
                  <c:v>0.0371</c:v>
                </c:pt>
                <c:pt idx="140">
                  <c:v>-0.0904</c:v>
                </c:pt>
                <c:pt idx="141">
                  <c:v>-0.2101</c:v>
                </c:pt>
                <c:pt idx="142">
                  <c:v>-0.3658</c:v>
                </c:pt>
                <c:pt idx="143">
                  <c:v>-0.5896</c:v>
                </c:pt>
                <c:pt idx="144">
                  <c:v>-0.8885</c:v>
                </c:pt>
                <c:pt idx="145">
                  <c:v>-1.242</c:v>
                </c:pt>
                <c:pt idx="146">
                  <c:v>-1.601</c:v>
                </c:pt>
                <c:pt idx="147">
                  <c:v>-1.899</c:v>
                </c:pt>
                <c:pt idx="148">
                  <c:v>-2.071</c:v>
                </c:pt>
                <c:pt idx="149">
                  <c:v>-2.086</c:v>
                </c:pt>
                <c:pt idx="150">
                  <c:v>-1.958</c:v>
                </c:pt>
                <c:pt idx="151">
                  <c:v>-1.724</c:v>
                </c:pt>
                <c:pt idx="152">
                  <c:v>-1.421</c:v>
                </c:pt>
                <c:pt idx="153">
                  <c:v>-1.062</c:v>
                </c:pt>
                <c:pt idx="154">
                  <c:v>-0.649</c:v>
                </c:pt>
                <c:pt idx="155">
                  <c:v>-0.1902</c:v>
                </c:pt>
                <c:pt idx="156">
                  <c:v>0.2871</c:v>
                </c:pt>
                <c:pt idx="157">
                  <c:v>0.7354</c:v>
                </c:pt>
                <c:pt idx="158">
                  <c:v>1.104</c:v>
                </c:pt>
                <c:pt idx="159">
                  <c:v>1.359</c:v>
                </c:pt>
                <c:pt idx="160">
                  <c:v>1.489</c:v>
                </c:pt>
                <c:pt idx="161">
                  <c:v>1.492</c:v>
                </c:pt>
                <c:pt idx="162">
                  <c:v>1.37</c:v>
                </c:pt>
                <c:pt idx="163">
                  <c:v>1.13</c:v>
                </c:pt>
                <c:pt idx="164">
                  <c:v>0.8024</c:v>
                </c:pt>
                <c:pt idx="165">
                  <c:v>0.4456</c:v>
                </c:pt>
                <c:pt idx="166">
                  <c:v>0.1253</c:v>
                </c:pt>
                <c:pt idx="167">
                  <c:v>-0.1118</c:v>
                </c:pt>
                <c:pt idx="168">
                  <c:v>-0.2536</c:v>
                </c:pt>
                <c:pt idx="169">
                  <c:v>-0.3106</c:v>
                </c:pt>
                <c:pt idx="170">
                  <c:v>-0.2927</c:v>
                </c:pt>
                <c:pt idx="171">
                  <c:v>-0.1999</c:v>
                </c:pt>
                <c:pt idx="172">
                  <c:v>-0.03925</c:v>
                </c:pt>
                <c:pt idx="173">
                  <c:v>0.1517</c:v>
                </c:pt>
                <c:pt idx="174">
                  <c:v>0.309</c:v>
                </c:pt>
                <c:pt idx="175">
                  <c:v>0.3785</c:v>
                </c:pt>
                <c:pt idx="176">
                  <c:v>0.3517</c:v>
                </c:pt>
                <c:pt idx="177">
                  <c:v>0.2633</c:v>
                </c:pt>
                <c:pt idx="178">
                  <c:v>0.1557</c:v>
                </c:pt>
                <c:pt idx="179">
                  <c:v>0.0503</c:v>
                </c:pt>
                <c:pt idx="180">
                  <c:v>-0.04765</c:v>
                </c:pt>
                <c:pt idx="181">
                  <c:v>-0.1276</c:v>
                </c:pt>
                <c:pt idx="182">
                  <c:v>-0.1701</c:v>
                </c:pt>
                <c:pt idx="183">
                  <c:v>-0.1661</c:v>
                </c:pt>
                <c:pt idx="184">
                  <c:v>-0.131</c:v>
                </c:pt>
                <c:pt idx="185">
                  <c:v>-0.09448</c:v>
                </c:pt>
                <c:pt idx="186">
                  <c:v>-0.07701</c:v>
                </c:pt>
                <c:pt idx="187">
                  <c:v>-0.0826</c:v>
                </c:pt>
                <c:pt idx="188">
                  <c:v>-0.1112</c:v>
                </c:pt>
                <c:pt idx="189">
                  <c:v>-0.1679</c:v>
                </c:pt>
                <c:pt idx="190">
                  <c:v>-0.2515</c:v>
                </c:pt>
                <c:pt idx="191">
                  <c:v>-0.3374</c:v>
                </c:pt>
                <c:pt idx="192">
                  <c:v>-0.3821</c:v>
                </c:pt>
                <c:pt idx="193">
                  <c:v>-0.3503</c:v>
                </c:pt>
                <c:pt idx="194">
                  <c:v>-0.2414</c:v>
                </c:pt>
                <c:pt idx="195">
                  <c:v>-0.08728</c:v>
                </c:pt>
                <c:pt idx="196">
                  <c:v>0.07116</c:v>
                </c:pt>
                <c:pt idx="197">
                  <c:v>0.2069</c:v>
                </c:pt>
                <c:pt idx="198">
                  <c:v>0.3131</c:v>
                </c:pt>
                <c:pt idx="199">
                  <c:v>0.3956</c:v>
                </c:pt>
                <c:pt idx="200">
                  <c:v>0.4593</c:v>
                </c:pt>
                <c:pt idx="201">
                  <c:v>0.5008</c:v>
                </c:pt>
                <c:pt idx="202">
                  <c:v>0.5098</c:v>
                </c:pt>
                <c:pt idx="203">
                  <c:v>0.4819</c:v>
                </c:pt>
                <c:pt idx="204">
                  <c:v>0.4277</c:v>
                </c:pt>
                <c:pt idx="205">
                  <c:v>0.3684</c:v>
                </c:pt>
                <c:pt idx="206">
                  <c:v>0.3206</c:v>
                </c:pt>
                <c:pt idx="207">
                  <c:v>0.288</c:v>
                </c:pt>
                <c:pt idx="208">
                  <c:v>0.2662</c:v>
                </c:pt>
                <c:pt idx="209">
                  <c:v>0.2513</c:v>
                </c:pt>
                <c:pt idx="210">
                  <c:v>0.2366</c:v>
                </c:pt>
                <c:pt idx="211">
                  <c:v>0.2075</c:v>
                </c:pt>
                <c:pt idx="212">
                  <c:v>0.147</c:v>
                </c:pt>
                <c:pt idx="213">
                  <c:v>0.05083</c:v>
                </c:pt>
                <c:pt idx="214">
                  <c:v>-0.06866</c:v>
                </c:pt>
                <c:pt idx="215">
                  <c:v>-0.2006</c:v>
                </c:pt>
                <c:pt idx="216">
                  <c:v>-0.3558</c:v>
                </c:pt>
                <c:pt idx="217">
                  <c:v>-0.5603</c:v>
                </c:pt>
                <c:pt idx="218">
                  <c:v>-0.8206</c:v>
                </c:pt>
                <c:pt idx="219">
                  <c:v>-1.096</c:v>
                </c:pt>
                <c:pt idx="220">
                  <c:v>-1.31</c:v>
                </c:pt>
                <c:pt idx="221">
                  <c:v>-1.395</c:v>
                </c:pt>
                <c:pt idx="222">
                  <c:v>-1.332</c:v>
                </c:pt>
                <c:pt idx="223">
                  <c:v>-1.146</c:v>
                </c:pt>
                <c:pt idx="224">
                  <c:v>-0.8875</c:v>
                </c:pt>
                <c:pt idx="225">
                  <c:v>-0.6137</c:v>
                </c:pt>
                <c:pt idx="226">
                  <c:v>-0.3853</c:v>
                </c:pt>
                <c:pt idx="227">
                  <c:v>-0.2497</c:v>
                </c:pt>
                <c:pt idx="228">
                  <c:v>-0.2143</c:v>
                </c:pt>
                <c:pt idx="229">
                  <c:v>-0.2371</c:v>
                </c:pt>
                <c:pt idx="230">
                  <c:v>-0.2551</c:v>
                </c:pt>
                <c:pt idx="231">
                  <c:v>-0.2231</c:v>
                </c:pt>
                <c:pt idx="232">
                  <c:v>-0.1217</c:v>
                </c:pt>
                <c:pt idx="233">
                  <c:v>0.06065</c:v>
                </c:pt>
                <c:pt idx="234">
                  <c:v>0.3342</c:v>
                </c:pt>
                <c:pt idx="235">
                  <c:v>0.6878</c:v>
                </c:pt>
                <c:pt idx="236">
                  <c:v>1.075</c:v>
                </c:pt>
                <c:pt idx="237">
                  <c:v>1.434</c:v>
                </c:pt>
                <c:pt idx="238">
                  <c:v>1.718</c:v>
                </c:pt>
                <c:pt idx="239">
                  <c:v>1.907</c:v>
                </c:pt>
                <c:pt idx="240">
                  <c:v>1.98</c:v>
                </c:pt>
                <c:pt idx="241">
                  <c:v>1.911</c:v>
                </c:pt>
                <c:pt idx="242">
                  <c:v>1.681</c:v>
                </c:pt>
                <c:pt idx="243">
                  <c:v>1.308</c:v>
                </c:pt>
                <c:pt idx="244">
                  <c:v>0.8404</c:v>
                </c:pt>
                <c:pt idx="245">
                  <c:v>0.3413</c:v>
                </c:pt>
                <c:pt idx="246">
                  <c:v>-0.1343</c:v>
                </c:pt>
                <c:pt idx="247">
                  <c:v>-0.5428</c:v>
                </c:pt>
                <c:pt idx="248">
                  <c:v>-0.8479</c:v>
                </c:pt>
                <c:pt idx="249">
                  <c:v>-1.015</c:v>
                </c:pt>
                <c:pt idx="250">
                  <c:v>-1.013</c:v>
                </c:pt>
                <c:pt idx="251">
                  <c:v>-0.8226</c:v>
                </c:pt>
                <c:pt idx="252">
                  <c:v>-0.4667</c:v>
                </c:pt>
                <c:pt idx="253">
                  <c:v>-0.02743</c:v>
                </c:pt>
                <c:pt idx="254">
                  <c:v>0.3703</c:v>
                </c:pt>
                <c:pt idx="255">
                  <c:v>0.6193</c:v>
                </c:pt>
                <c:pt idx="256">
                  <c:v>0.6916</c:v>
                </c:pt>
                <c:pt idx="257">
                  <c:v>0.645</c:v>
                </c:pt>
                <c:pt idx="258">
                  <c:v>0.5662</c:v>
                </c:pt>
                <c:pt idx="259">
                  <c:v>0.5016</c:v>
                </c:pt>
                <c:pt idx="260">
                  <c:v>0.4376</c:v>
                </c:pt>
                <c:pt idx="261">
                  <c:v>0.3371</c:v>
                </c:pt>
                <c:pt idx="262">
                  <c:v>0.1854</c:v>
                </c:pt>
                <c:pt idx="263">
                  <c:v>-0.002885</c:v>
                </c:pt>
                <c:pt idx="264">
                  <c:v>-0.2082</c:v>
                </c:pt>
                <c:pt idx="265">
                  <c:v>-0.422</c:v>
                </c:pt>
                <c:pt idx="266">
                  <c:v>-0.637</c:v>
                </c:pt>
                <c:pt idx="267">
                  <c:v>-0.8329</c:v>
                </c:pt>
                <c:pt idx="268">
                  <c:v>-0.9822</c:v>
                </c:pt>
                <c:pt idx="269">
                  <c:v>-1.07</c:v>
                </c:pt>
                <c:pt idx="270">
                  <c:v>-1.098</c:v>
                </c:pt>
                <c:pt idx="271">
                  <c:v>-1.082</c:v>
                </c:pt>
                <c:pt idx="272">
                  <c:v>-1.032</c:v>
                </c:pt>
                <c:pt idx="273">
                  <c:v>-0.9641</c:v>
                </c:pt>
                <c:pt idx="274">
                  <c:v>-0.8996</c:v>
                </c:pt>
                <c:pt idx="275">
                  <c:v>-0.8489</c:v>
                </c:pt>
                <c:pt idx="276">
                  <c:v>-0.7989</c:v>
                </c:pt>
                <c:pt idx="277">
                  <c:v>-0.7216</c:v>
                </c:pt>
                <c:pt idx="278">
                  <c:v>-0.6062</c:v>
                </c:pt>
                <c:pt idx="279">
                  <c:v>-0.4796</c:v>
                </c:pt>
                <c:pt idx="280">
                  <c:v>-0.3905</c:v>
                </c:pt>
                <c:pt idx="281">
                  <c:v>-0.3754</c:v>
                </c:pt>
                <c:pt idx="282">
                  <c:v>-0.4387</c:v>
                </c:pt>
                <c:pt idx="283">
                  <c:v>-0.5589</c:v>
                </c:pt>
                <c:pt idx="284">
                  <c:v>-0.7021</c:v>
                </c:pt>
                <c:pt idx="285">
                  <c:v>-0.8283</c:v>
                </c:pt>
                <c:pt idx="286">
                  <c:v>-0.9</c:v>
                </c:pt>
                <c:pt idx="287">
                  <c:v>-0.9007</c:v>
                </c:pt>
                <c:pt idx="288">
                  <c:v>-0.8496</c:v>
                </c:pt>
                <c:pt idx="289">
                  <c:v>-0.7932</c:v>
                </c:pt>
                <c:pt idx="290">
                  <c:v>-0.7741</c:v>
                </c:pt>
                <c:pt idx="291">
                  <c:v>-0.7995</c:v>
                </c:pt>
                <c:pt idx="292">
                  <c:v>-0.8338</c:v>
                </c:pt>
                <c:pt idx="293">
                  <c:v>-0.8177</c:v>
                </c:pt>
                <c:pt idx="294">
                  <c:v>-0.7042</c:v>
                </c:pt>
                <c:pt idx="295">
                  <c:v>-0.4888</c:v>
                </c:pt>
                <c:pt idx="296">
                  <c:v>-0.2171</c:v>
                </c:pt>
                <c:pt idx="297">
                  <c:v>0.03692</c:v>
                </c:pt>
                <c:pt idx="298">
                  <c:v>0.2027</c:v>
                </c:pt>
                <c:pt idx="299">
                  <c:v>0.2361</c:v>
                </c:pt>
                <c:pt idx="300">
                  <c:v>0.128</c:v>
                </c:pt>
                <c:pt idx="301">
                  <c:v>-0.09269</c:v>
                </c:pt>
                <c:pt idx="302">
                  <c:v>-0.3678</c:v>
                </c:pt>
                <c:pt idx="303">
                  <c:v>-0.6337</c:v>
                </c:pt>
                <c:pt idx="304">
                  <c:v>-0.8479</c:v>
                </c:pt>
                <c:pt idx="305">
                  <c:v>-0.9902</c:v>
                </c:pt>
                <c:pt idx="306">
                  <c:v>-1.044</c:v>
                </c:pt>
                <c:pt idx="307">
                  <c:v>-0.9937</c:v>
                </c:pt>
                <c:pt idx="308">
                  <c:v>-0.8535</c:v>
                </c:pt>
                <c:pt idx="309">
                  <c:v>-0.6881</c:v>
                </c:pt>
                <c:pt idx="310">
                  <c:v>-0.5804</c:v>
                </c:pt>
                <c:pt idx="311">
                  <c:v>-0.5668</c:v>
                </c:pt>
                <c:pt idx="312">
                  <c:v>-0.6112</c:v>
                </c:pt>
                <c:pt idx="313">
                  <c:v>-0.6445</c:v>
                </c:pt>
                <c:pt idx="314">
                  <c:v>-0.6172</c:v>
                </c:pt>
                <c:pt idx="315">
                  <c:v>-0.5094</c:v>
                </c:pt>
                <c:pt idx="316">
                  <c:v>-0.3069</c:v>
                </c:pt>
                <c:pt idx="317">
                  <c:v>0.008663</c:v>
                </c:pt>
                <c:pt idx="318">
                  <c:v>0.4355</c:v>
                </c:pt>
                <c:pt idx="319">
                  <c:v>0.9276</c:v>
                </c:pt>
                <c:pt idx="320">
                  <c:v>1.401</c:v>
                </c:pt>
                <c:pt idx="321">
                  <c:v>1.771</c:v>
                </c:pt>
                <c:pt idx="322">
                  <c:v>1.982</c:v>
                </c:pt>
                <c:pt idx="323">
                  <c:v>2.03</c:v>
                </c:pt>
                <c:pt idx="324">
                  <c:v>1.947</c:v>
                </c:pt>
                <c:pt idx="325">
                  <c:v>1.78</c:v>
                </c:pt>
                <c:pt idx="326">
                  <c:v>1.575</c:v>
                </c:pt>
                <c:pt idx="327">
                  <c:v>1.372</c:v>
                </c:pt>
                <c:pt idx="328">
                  <c:v>1.21</c:v>
                </c:pt>
                <c:pt idx="329">
                  <c:v>1.107</c:v>
                </c:pt>
                <c:pt idx="330">
                  <c:v>1.047</c:v>
                </c:pt>
                <c:pt idx="331">
                  <c:v>0.9817</c:v>
                </c:pt>
                <c:pt idx="332">
                  <c:v>0.8673</c:v>
                </c:pt>
                <c:pt idx="333">
                  <c:v>0.7036</c:v>
                </c:pt>
                <c:pt idx="334">
                  <c:v>0.5387</c:v>
                </c:pt>
                <c:pt idx="335">
                  <c:v>0.435</c:v>
                </c:pt>
                <c:pt idx="336">
                  <c:v>0.4314</c:v>
                </c:pt>
                <c:pt idx="337">
                  <c:v>0.5264</c:v>
                </c:pt>
                <c:pt idx="338">
                  <c:v>0.6899</c:v>
                </c:pt>
                <c:pt idx="339">
                  <c:v>0.8863</c:v>
                </c:pt>
                <c:pt idx="340">
                  <c:v>1.093</c:v>
                </c:pt>
                <c:pt idx="341">
                  <c:v>1.296</c:v>
                </c:pt>
                <c:pt idx="342">
                  <c:v>1.474</c:v>
                </c:pt>
                <c:pt idx="343">
                  <c:v>1.578</c:v>
                </c:pt>
                <c:pt idx="344">
                  <c:v>1.551</c:v>
                </c:pt>
                <c:pt idx="345">
                  <c:v>1.362</c:v>
                </c:pt>
                <c:pt idx="346">
                  <c:v>1.032</c:v>
                </c:pt>
                <c:pt idx="347">
                  <c:v>0.624</c:v>
                </c:pt>
                <c:pt idx="348">
                  <c:v>0.2137</c:v>
                </c:pt>
                <c:pt idx="349">
                  <c:v>-0.137</c:v>
                </c:pt>
                <c:pt idx="350">
                  <c:v>-0.3886</c:v>
                </c:pt>
                <c:pt idx="351">
                  <c:v>-0.5267</c:v>
                </c:pt>
                <c:pt idx="352">
                  <c:v>-0.5604</c:v>
                </c:pt>
                <c:pt idx="353">
                  <c:v>-0.5151</c:v>
                </c:pt>
                <c:pt idx="354">
                  <c:v>-0.4156</c:v>
                </c:pt>
                <c:pt idx="355">
                  <c:v>-0.2734</c:v>
                </c:pt>
                <c:pt idx="356">
                  <c:v>-0.09065</c:v>
                </c:pt>
                <c:pt idx="357">
                  <c:v>0.1216</c:v>
                </c:pt>
                <c:pt idx="358">
                  <c:v>0.33</c:v>
                </c:pt>
                <c:pt idx="359">
                  <c:v>0.4853</c:v>
                </c:pt>
                <c:pt idx="360">
                  <c:v>0.5493</c:v>
                </c:pt>
                <c:pt idx="361">
                  <c:v>0.5192</c:v>
                </c:pt>
                <c:pt idx="362">
                  <c:v>0.4282</c:v>
                </c:pt>
                <c:pt idx="363">
                  <c:v>0.3232</c:v>
                </c:pt>
                <c:pt idx="364">
                  <c:v>0.2401</c:v>
                </c:pt>
                <c:pt idx="365">
                  <c:v>0.1944</c:v>
                </c:pt>
                <c:pt idx="366">
                  <c:v>0.1864</c:v>
                </c:pt>
                <c:pt idx="367">
                  <c:v>0.2072</c:v>
                </c:pt>
                <c:pt idx="368">
                  <c:v>0.2434</c:v>
                </c:pt>
                <c:pt idx="369">
                  <c:v>0.2822</c:v>
                </c:pt>
                <c:pt idx="370">
                  <c:v>0.3166</c:v>
                </c:pt>
                <c:pt idx="371">
                  <c:v>0.3456</c:v>
                </c:pt>
                <c:pt idx="372">
                  <c:v>0.371</c:v>
                </c:pt>
                <c:pt idx="373">
                  <c:v>0.3992</c:v>
                </c:pt>
                <c:pt idx="374">
                  <c:v>0.447</c:v>
                </c:pt>
                <c:pt idx="375">
                  <c:v>0.5332</c:v>
                </c:pt>
                <c:pt idx="376">
                  <c:v>0.6561</c:v>
                </c:pt>
                <c:pt idx="377">
                  <c:v>0.7778</c:v>
                </c:pt>
                <c:pt idx="378">
                  <c:v>0.8429</c:v>
                </c:pt>
                <c:pt idx="379">
                  <c:v>0.8189</c:v>
                </c:pt>
                <c:pt idx="380">
                  <c:v>0.7201</c:v>
                </c:pt>
                <c:pt idx="381">
                  <c:v>0.5899</c:v>
                </c:pt>
                <c:pt idx="382">
                  <c:v>0.4611</c:v>
                </c:pt>
                <c:pt idx="383">
                  <c:v>0.3361</c:v>
                </c:pt>
                <c:pt idx="384">
                  <c:v>0.2028</c:v>
                </c:pt>
                <c:pt idx="385">
                  <c:v>0.06347</c:v>
                </c:pt>
                <c:pt idx="386">
                  <c:v>-0.05756</c:v>
                </c:pt>
                <c:pt idx="387">
                  <c:v>-0.1342</c:v>
                </c:pt>
                <c:pt idx="388">
                  <c:v>-0.1635</c:v>
                </c:pt>
                <c:pt idx="389">
                  <c:v>-0.1704</c:v>
                </c:pt>
                <c:pt idx="390">
                  <c:v>-0.1898</c:v>
                </c:pt>
                <c:pt idx="391">
                  <c:v>-0.2452</c:v>
                </c:pt>
                <c:pt idx="392">
                  <c:v>-0.336</c:v>
                </c:pt>
                <c:pt idx="393">
                  <c:v>-0.434</c:v>
                </c:pt>
                <c:pt idx="394">
                  <c:v>-0.4889</c:v>
                </c:pt>
                <c:pt idx="395">
                  <c:v>-0.4502</c:v>
                </c:pt>
                <c:pt idx="396">
                  <c:v>-0.3024</c:v>
                </c:pt>
                <c:pt idx="397">
                  <c:v>-0.08778</c:v>
                </c:pt>
                <c:pt idx="398">
                  <c:v>0.1087</c:v>
                </c:pt>
                <c:pt idx="399">
                  <c:v>0.2081</c:v>
                </c:pt>
                <c:pt idx="400">
                  <c:v>0.1803</c:v>
                </c:pt>
                <c:pt idx="401">
                  <c:v>0.04871</c:v>
                </c:pt>
                <c:pt idx="402">
                  <c:v>-0.1394</c:v>
                </c:pt>
                <c:pt idx="403">
                  <c:v>-0.3436</c:v>
                </c:pt>
                <c:pt idx="404">
                  <c:v>-0.5396</c:v>
                </c:pt>
                <c:pt idx="405">
                  <c:v>-0.708</c:v>
                </c:pt>
                <c:pt idx="406">
                  <c:v>-0.8246</c:v>
                </c:pt>
                <c:pt idx="407">
                  <c:v>-0.8642</c:v>
                </c:pt>
                <c:pt idx="408">
                  <c:v>-0.8154</c:v>
                </c:pt>
                <c:pt idx="409">
                  <c:v>-0.6862</c:v>
                </c:pt>
                <c:pt idx="410">
                  <c:v>-0.4928</c:v>
                </c:pt>
                <c:pt idx="411">
                  <c:v>-0.2426</c:v>
                </c:pt>
                <c:pt idx="412">
                  <c:v>0.06176</c:v>
                </c:pt>
                <c:pt idx="413">
                  <c:v>0.4005</c:v>
                </c:pt>
                <c:pt idx="414">
                  <c:v>0.7218</c:v>
                </c:pt>
                <c:pt idx="415">
                  <c:v>0.9594</c:v>
                </c:pt>
                <c:pt idx="416">
                  <c:v>1.066</c:v>
                </c:pt>
                <c:pt idx="417">
                  <c:v>1.032</c:v>
                </c:pt>
                <c:pt idx="418">
                  <c:v>0.8759</c:v>
                </c:pt>
                <c:pt idx="419">
                  <c:v>0.6322</c:v>
                </c:pt>
                <c:pt idx="420">
                  <c:v>0.3502</c:v>
                </c:pt>
                <c:pt idx="421">
                  <c:v>0.08775</c:v>
                </c:pt>
                <c:pt idx="422">
                  <c:v>-0.1072</c:v>
                </c:pt>
                <c:pt idx="423">
                  <c:v>-0.213</c:v>
                </c:pt>
                <c:pt idx="424">
                  <c:v>-0.2272</c:v>
                </c:pt>
                <c:pt idx="425">
                  <c:v>-0.1467</c:v>
                </c:pt>
                <c:pt idx="426">
                  <c:v>0.03614</c:v>
                </c:pt>
                <c:pt idx="427">
                  <c:v>0.3114</c:v>
                </c:pt>
                <c:pt idx="428">
                  <c:v>0.6329</c:v>
                </c:pt>
                <c:pt idx="429">
                  <c:v>0.928</c:v>
                </c:pt>
                <c:pt idx="430">
                  <c:v>1.127</c:v>
                </c:pt>
                <c:pt idx="431">
                  <c:v>1.186</c:v>
                </c:pt>
                <c:pt idx="432">
                  <c:v>1.093</c:v>
                </c:pt>
                <c:pt idx="433">
                  <c:v>0.8683</c:v>
                </c:pt>
                <c:pt idx="434">
                  <c:v>0.5583</c:v>
                </c:pt>
                <c:pt idx="435">
                  <c:v>0.2289</c:v>
                </c:pt>
                <c:pt idx="436">
                  <c:v>-0.05807</c:v>
                </c:pt>
                <c:pt idx="437">
                  <c:v>-0.2688</c:v>
                </c:pt>
                <c:pt idx="438">
                  <c:v>-0.406</c:v>
                </c:pt>
                <c:pt idx="439">
                  <c:v>-0.4986</c:v>
                </c:pt>
                <c:pt idx="440">
                  <c:v>-0.5813</c:v>
                </c:pt>
                <c:pt idx="441">
                  <c:v>-0.6741</c:v>
                </c:pt>
                <c:pt idx="442">
                  <c:v>-0.7737</c:v>
                </c:pt>
                <c:pt idx="443">
                  <c:v>-0.8589</c:v>
                </c:pt>
                <c:pt idx="444">
                  <c:v>-0.9056</c:v>
                </c:pt>
                <c:pt idx="445">
                  <c:v>-0.901</c:v>
                </c:pt>
                <c:pt idx="446">
                  <c:v>-0.8461</c:v>
                </c:pt>
                <c:pt idx="447">
                  <c:v>-0.7526</c:v>
                </c:pt>
                <c:pt idx="448">
                  <c:v>-0.6385</c:v>
                </c:pt>
                <c:pt idx="449">
                  <c:v>-0.5257</c:v>
                </c:pt>
                <c:pt idx="450">
                  <c:v>-0.4339</c:v>
                </c:pt>
                <c:pt idx="451">
                  <c:v>-0.3727</c:v>
                </c:pt>
                <c:pt idx="452">
                  <c:v>-0.3408</c:v>
                </c:pt>
                <c:pt idx="453">
                  <c:v>-0.3335</c:v>
                </c:pt>
                <c:pt idx="454">
                  <c:v>-0.3469</c:v>
                </c:pt>
                <c:pt idx="455">
                  <c:v>-0.3707</c:v>
                </c:pt>
                <c:pt idx="456">
                  <c:v>-0.3797</c:v>
                </c:pt>
                <c:pt idx="457">
                  <c:v>-0.3406</c:v>
                </c:pt>
                <c:pt idx="458">
                  <c:v>-0.2347</c:v>
                </c:pt>
                <c:pt idx="459">
                  <c:v>-0.07343</c:v>
                </c:pt>
                <c:pt idx="460">
                  <c:v>0.11</c:v>
                </c:pt>
                <c:pt idx="461">
                  <c:v>0.2824</c:v>
                </c:pt>
                <c:pt idx="462">
                  <c:v>0.4226</c:v>
                </c:pt>
                <c:pt idx="463">
                  <c:v>0.5155</c:v>
                </c:pt>
                <c:pt idx="464">
                  <c:v>0.5431</c:v>
                </c:pt>
                <c:pt idx="465">
                  <c:v>0.4885</c:v>
                </c:pt>
                <c:pt idx="466">
                  <c:v>0.3488</c:v>
                </c:pt>
                <c:pt idx="467">
                  <c:v>0.1438</c:v>
                </c:pt>
                <c:pt idx="468">
                  <c:v>-0.08869</c:v>
                </c:pt>
                <c:pt idx="469">
                  <c:v>-0.3032</c:v>
                </c:pt>
                <c:pt idx="470">
                  <c:v>-0.4559</c:v>
                </c:pt>
                <c:pt idx="471">
                  <c:v>-0.5129</c:v>
                </c:pt>
                <c:pt idx="472">
                  <c:v>-0.4589</c:v>
                </c:pt>
                <c:pt idx="473">
                  <c:v>-0.3035</c:v>
                </c:pt>
                <c:pt idx="474">
                  <c:v>-0.0803</c:v>
                </c:pt>
                <c:pt idx="475">
                  <c:v>0.1647</c:v>
                </c:pt>
                <c:pt idx="476">
                  <c:v>0.3893</c:v>
                </c:pt>
                <c:pt idx="477">
                  <c:v>0.566</c:v>
                </c:pt>
                <c:pt idx="478">
                  <c:v>0.6813</c:v>
                </c:pt>
                <c:pt idx="479">
                  <c:v>0.7262</c:v>
                </c:pt>
                <c:pt idx="480">
                  <c:v>0.6914</c:v>
                </c:pt>
                <c:pt idx="481">
                  <c:v>0.5772</c:v>
                </c:pt>
                <c:pt idx="482">
                  <c:v>0.4062</c:v>
                </c:pt>
                <c:pt idx="483">
                  <c:v>0.2219</c:v>
                </c:pt>
                <c:pt idx="484">
                  <c:v>0.06641</c:v>
                </c:pt>
                <c:pt idx="485">
                  <c:v>-0.03826</c:v>
                </c:pt>
                <c:pt idx="486">
                  <c:v>-0.08952</c:v>
                </c:pt>
                <c:pt idx="487">
                  <c:v>-0.08961</c:v>
                </c:pt>
                <c:pt idx="488">
                  <c:v>-0.04209</c:v>
                </c:pt>
                <c:pt idx="489">
                  <c:v>0.03551</c:v>
                </c:pt>
                <c:pt idx="490">
                  <c:v>0.1033</c:v>
                </c:pt>
                <c:pt idx="491">
                  <c:v>0.1123</c:v>
                </c:pt>
                <c:pt idx="492">
                  <c:v>0.02923</c:v>
                </c:pt>
                <c:pt idx="493">
                  <c:v>-0.1492</c:v>
                </c:pt>
                <c:pt idx="494">
                  <c:v>-0.3981</c:v>
                </c:pt>
                <c:pt idx="495">
                  <c:v>-0.6741</c:v>
                </c:pt>
                <c:pt idx="496">
                  <c:v>-0.9279</c:v>
                </c:pt>
                <c:pt idx="497">
                  <c:v>-1.12</c:v>
                </c:pt>
                <c:pt idx="498">
                  <c:v>-1.233</c:v>
                </c:pt>
                <c:pt idx="499">
                  <c:v>-1.271</c:v>
                </c:pt>
                <c:pt idx="500">
                  <c:v>-1.242</c:v>
                </c:pt>
                <c:pt idx="501">
                  <c:v>-1.145</c:v>
                </c:pt>
                <c:pt idx="502">
                  <c:v>-0.9796</c:v>
                </c:pt>
                <c:pt idx="503">
                  <c:v>-0.7667</c:v>
                </c:pt>
                <c:pt idx="504">
                  <c:v>-0.5504</c:v>
                </c:pt>
                <c:pt idx="505">
                  <c:v>-0.3778</c:v>
                </c:pt>
                <c:pt idx="506">
                  <c:v>-0.2747</c:v>
                </c:pt>
                <c:pt idx="507">
                  <c:v>-0.2394</c:v>
                </c:pt>
                <c:pt idx="508">
                  <c:v>-0.2549</c:v>
                </c:pt>
                <c:pt idx="509">
                  <c:v>-0.3036</c:v>
                </c:pt>
                <c:pt idx="510">
                  <c:v>-0.3717</c:v>
                </c:pt>
                <c:pt idx="511">
                  <c:v>-0.4453</c:v>
                </c:pt>
                <c:pt idx="512">
                  <c:v>-0.5055</c:v>
                </c:pt>
                <c:pt idx="513">
                  <c:v>-0.5308</c:v>
                </c:pt>
                <c:pt idx="514">
                  <c:v>-0.5068</c:v>
                </c:pt>
                <c:pt idx="515">
                  <c:v>-0.4349</c:v>
                </c:pt>
                <c:pt idx="516">
                  <c:v>-0.3312</c:v>
                </c:pt>
                <c:pt idx="517">
                  <c:v>-0.2115</c:v>
                </c:pt>
                <c:pt idx="518">
                  <c:v>-0.0786</c:v>
                </c:pt>
                <c:pt idx="519">
                  <c:v>0.07472</c:v>
                </c:pt>
                <c:pt idx="520">
                  <c:v>0.2484</c:v>
                </c:pt>
                <c:pt idx="521">
                  <c:v>0.4252</c:v>
                </c:pt>
                <c:pt idx="522">
                  <c:v>0.5802</c:v>
                </c:pt>
                <c:pt idx="523">
                  <c:v>0.6962</c:v>
                </c:pt>
                <c:pt idx="524">
                  <c:v>0.7667</c:v>
                </c:pt>
                <c:pt idx="525">
                  <c:v>0.7846</c:v>
                </c:pt>
                <c:pt idx="526">
                  <c:v>0.7393</c:v>
                </c:pt>
                <c:pt idx="527">
                  <c:v>0.6273</c:v>
                </c:pt>
                <c:pt idx="528">
                  <c:v>0.46</c:v>
                </c:pt>
                <c:pt idx="529">
                  <c:v>0.2553</c:v>
                </c:pt>
                <c:pt idx="530">
                  <c:v>0.02645</c:v>
                </c:pt>
                <c:pt idx="531">
                  <c:v>-0.2128</c:v>
                </c:pt>
                <c:pt idx="532">
                  <c:v>-0.4312</c:v>
                </c:pt>
                <c:pt idx="533">
                  <c:v>-0.5807</c:v>
                </c:pt>
                <c:pt idx="534">
                  <c:v>-0.62</c:v>
                </c:pt>
                <c:pt idx="535">
                  <c:v>-0.5387</c:v>
                </c:pt>
                <c:pt idx="536">
                  <c:v>-0.3555</c:v>
                </c:pt>
                <c:pt idx="537">
                  <c:v>-0.1009</c:v>
                </c:pt>
                <c:pt idx="538">
                  <c:v>0.1925</c:v>
                </c:pt>
                <c:pt idx="539">
                  <c:v>0.4873</c:v>
                </c:pt>
                <c:pt idx="540">
                  <c:v>0.7433</c:v>
                </c:pt>
                <c:pt idx="541">
                  <c:v>0.9293</c:v>
                </c:pt>
                <c:pt idx="542">
                  <c:v>1.032</c:v>
                </c:pt>
                <c:pt idx="543">
                  <c:v>1.048</c:v>
                </c:pt>
                <c:pt idx="544">
                  <c:v>0.9791</c:v>
                </c:pt>
                <c:pt idx="545">
                  <c:v>0.8306</c:v>
                </c:pt>
                <c:pt idx="546">
                  <c:v>0.6257</c:v>
                </c:pt>
                <c:pt idx="547">
                  <c:v>0.4034</c:v>
                </c:pt>
                <c:pt idx="548">
                  <c:v>0.2014</c:v>
                </c:pt>
                <c:pt idx="549">
                  <c:v>0.04036</c:v>
                </c:pt>
                <c:pt idx="550">
                  <c:v>-0.07734</c:v>
                </c:pt>
                <c:pt idx="551">
                  <c:v>-0.1571</c:v>
                </c:pt>
                <c:pt idx="552">
                  <c:v>-0.2043</c:v>
                </c:pt>
                <c:pt idx="553">
                  <c:v>-0.2267</c:v>
                </c:pt>
                <c:pt idx="554">
                  <c:v>-0.2387</c:v>
                </c:pt>
                <c:pt idx="555">
                  <c:v>-0.2605</c:v>
                </c:pt>
                <c:pt idx="556">
                  <c:v>-0.3089</c:v>
                </c:pt>
                <c:pt idx="557">
                  <c:v>-0.3872</c:v>
                </c:pt>
                <c:pt idx="558">
                  <c:v>-0.4808</c:v>
                </c:pt>
                <c:pt idx="559">
                  <c:v>-0.5652</c:v>
                </c:pt>
                <c:pt idx="560">
                  <c:v>-0.6204</c:v>
                </c:pt>
                <c:pt idx="561">
                  <c:v>-0.6419</c:v>
                </c:pt>
                <c:pt idx="562">
                  <c:v>-0.6387</c:v>
                </c:pt>
                <c:pt idx="563">
                  <c:v>-0.6213</c:v>
                </c:pt>
                <c:pt idx="564">
                  <c:v>-0.5927</c:v>
                </c:pt>
                <c:pt idx="565">
                  <c:v>-0.5484</c:v>
                </c:pt>
                <c:pt idx="566">
                  <c:v>-0.4833</c:v>
                </c:pt>
                <c:pt idx="567">
                  <c:v>-0.3965</c:v>
                </c:pt>
                <c:pt idx="568">
                  <c:v>-0.2914</c:v>
                </c:pt>
                <c:pt idx="569">
                  <c:v>-0.1752</c:v>
                </c:pt>
                <c:pt idx="570">
                  <c:v>-0.05956</c:v>
                </c:pt>
                <c:pt idx="571">
                  <c:v>0.04155</c:v>
                </c:pt>
                <c:pt idx="572">
                  <c:v>0.119</c:v>
                </c:pt>
                <c:pt idx="573">
                  <c:v>0.1729</c:v>
                </c:pt>
                <c:pt idx="574">
                  <c:v>0.21</c:v>
                </c:pt>
                <c:pt idx="575">
                  <c:v>0.2359</c:v>
                </c:pt>
                <c:pt idx="576">
                  <c:v>0.2528</c:v>
                </c:pt>
                <c:pt idx="577">
                  <c:v>0.2621</c:v>
                </c:pt>
                <c:pt idx="578">
                  <c:v>0.2666</c:v>
                </c:pt>
                <c:pt idx="579">
                  <c:v>0.2643</c:v>
                </c:pt>
                <c:pt idx="580">
                  <c:v>0.2434</c:v>
                </c:pt>
                <c:pt idx="581">
                  <c:v>0.1884</c:v>
                </c:pt>
                <c:pt idx="582">
                  <c:v>0.09575</c:v>
                </c:pt>
                <c:pt idx="583">
                  <c:v>-0.01537</c:v>
                </c:pt>
                <c:pt idx="584">
                  <c:v>-0.1115</c:v>
                </c:pt>
                <c:pt idx="585">
                  <c:v>-0.1638</c:v>
                </c:pt>
                <c:pt idx="586">
                  <c:v>-0.1608</c:v>
                </c:pt>
                <c:pt idx="587">
                  <c:v>-0.1064</c:v>
                </c:pt>
                <c:pt idx="588">
                  <c:v>-0.0136</c:v>
                </c:pt>
                <c:pt idx="589">
                  <c:v>0.09776</c:v>
                </c:pt>
                <c:pt idx="590">
                  <c:v>0.2005</c:v>
                </c:pt>
                <c:pt idx="591">
                  <c:v>0.2684</c:v>
                </c:pt>
                <c:pt idx="592">
                  <c:v>0.2897</c:v>
                </c:pt>
                <c:pt idx="593">
                  <c:v>0.2734</c:v>
                </c:pt>
                <c:pt idx="594">
                  <c:v>0.2391</c:v>
                </c:pt>
                <c:pt idx="595">
                  <c:v>0.2009</c:v>
                </c:pt>
                <c:pt idx="596">
                  <c:v>0.1625</c:v>
                </c:pt>
                <c:pt idx="597">
                  <c:v>0.1247</c:v>
                </c:pt>
                <c:pt idx="598">
                  <c:v>0.09535</c:v>
                </c:pt>
                <c:pt idx="599">
                  <c:v>0.08936</c:v>
                </c:pt>
                <c:pt idx="600">
                  <c:v>0.1218</c:v>
                </c:pt>
                <c:pt idx="601">
                  <c:v>0.1988</c:v>
                </c:pt>
                <c:pt idx="602">
                  <c:v>0.3124</c:v>
                </c:pt>
                <c:pt idx="603">
                  <c:v>0.4394</c:v>
                </c:pt>
                <c:pt idx="604">
                  <c:v>0.5473</c:v>
                </c:pt>
                <c:pt idx="605">
                  <c:v>0.6049</c:v>
                </c:pt>
                <c:pt idx="606">
                  <c:v>0.5944</c:v>
                </c:pt>
                <c:pt idx="607">
                  <c:v>0.519</c:v>
                </c:pt>
                <c:pt idx="608">
                  <c:v>0.4</c:v>
                </c:pt>
                <c:pt idx="609">
                  <c:v>0.2659</c:v>
                </c:pt>
                <c:pt idx="610">
                  <c:v>0.1398</c:v>
                </c:pt>
                <c:pt idx="611">
                  <c:v>0.03193</c:v>
                </c:pt>
                <c:pt idx="612">
                  <c:v>-0.05995</c:v>
                </c:pt>
                <c:pt idx="613">
                  <c:v>-0.1452</c:v>
                </c:pt>
                <c:pt idx="614">
                  <c:v>-0.2339</c:v>
                </c:pt>
                <c:pt idx="615">
                  <c:v>-0.3297</c:v>
                </c:pt>
                <c:pt idx="616">
                  <c:v>-0.4268</c:v>
                </c:pt>
                <c:pt idx="617">
                  <c:v>-0.5103</c:v>
                </c:pt>
                <c:pt idx="618">
                  <c:v>-0.5639</c:v>
                </c:pt>
                <c:pt idx="619">
                  <c:v>-0.5788</c:v>
                </c:pt>
                <c:pt idx="620">
                  <c:v>-0.5578</c:v>
                </c:pt>
                <c:pt idx="621">
                  <c:v>-0.5126</c:v>
                </c:pt>
                <c:pt idx="622">
                  <c:v>-0.4598</c:v>
                </c:pt>
                <c:pt idx="623">
                  <c:v>-0.4152</c:v>
                </c:pt>
                <c:pt idx="624">
                  <c:v>-0.3889</c:v>
                </c:pt>
                <c:pt idx="625">
                  <c:v>-0.3807</c:v>
                </c:pt>
                <c:pt idx="626">
                  <c:v>-0.3793</c:v>
                </c:pt>
                <c:pt idx="627">
                  <c:v>-0.3682</c:v>
                </c:pt>
                <c:pt idx="628">
                  <c:v>-0.3339</c:v>
                </c:pt>
                <c:pt idx="629">
                  <c:v>-0.2721</c:v>
                </c:pt>
                <c:pt idx="630">
                  <c:v>-0.1889</c:v>
                </c:pt>
                <c:pt idx="631">
                  <c:v>-0.09774</c:v>
                </c:pt>
                <c:pt idx="632">
                  <c:v>-0.01132</c:v>
                </c:pt>
                <c:pt idx="633">
                  <c:v>0.06751</c:v>
                </c:pt>
                <c:pt idx="634">
                  <c:v>0.1466</c:v>
                </c:pt>
                <c:pt idx="635">
                  <c:v>0.2341</c:v>
                </c:pt>
                <c:pt idx="636">
                  <c:v>0.3266</c:v>
                </c:pt>
                <c:pt idx="637">
                  <c:v>0.4076</c:v>
                </c:pt>
                <c:pt idx="638">
                  <c:v>0.4599</c:v>
                </c:pt>
                <c:pt idx="639">
                  <c:v>0.4767</c:v>
                </c:pt>
                <c:pt idx="640">
                  <c:v>0.4615</c:v>
                </c:pt>
                <c:pt idx="641">
                  <c:v>0.4185</c:v>
                </c:pt>
                <c:pt idx="642">
                  <c:v>0.3479</c:v>
                </c:pt>
                <c:pt idx="643">
                  <c:v>0.2493</c:v>
                </c:pt>
                <c:pt idx="644">
                  <c:v>0.1292</c:v>
                </c:pt>
                <c:pt idx="645">
                  <c:v>0.0003877</c:v>
                </c:pt>
                <c:pt idx="646">
                  <c:v>-0.1224</c:v>
                </c:pt>
                <c:pt idx="647">
                  <c:v>-0.2276</c:v>
                </c:pt>
                <c:pt idx="648">
                  <c:v>-0.306</c:v>
                </c:pt>
                <c:pt idx="649">
                  <c:v>-0.3497</c:v>
                </c:pt>
                <c:pt idx="650">
                  <c:v>-0.353</c:v>
                </c:pt>
                <c:pt idx="651">
                  <c:v>-0.3153</c:v>
                </c:pt>
                <c:pt idx="652">
                  <c:v>-0.2407</c:v>
                </c:pt>
                <c:pt idx="653">
                  <c:v>-0.135</c:v>
                </c:pt>
                <c:pt idx="654">
                  <c:v>-0.005361</c:v>
                </c:pt>
                <c:pt idx="655">
                  <c:v>0.1369</c:v>
                </c:pt>
                <c:pt idx="656">
                  <c:v>0.2753</c:v>
                </c:pt>
                <c:pt idx="657">
                  <c:v>0.3928</c:v>
                </c:pt>
                <c:pt idx="658">
                  <c:v>0.4786</c:v>
                </c:pt>
                <c:pt idx="659">
                  <c:v>0.5305</c:v>
                </c:pt>
                <c:pt idx="660">
                  <c:v>0.5524</c:v>
                </c:pt>
                <c:pt idx="661">
                  <c:v>0.5497</c:v>
                </c:pt>
                <c:pt idx="662">
                  <c:v>0.5272</c:v>
                </c:pt>
                <c:pt idx="663">
                  <c:v>0.4875</c:v>
                </c:pt>
                <c:pt idx="664">
                  <c:v>0.4284</c:v>
                </c:pt>
                <c:pt idx="665">
                  <c:v>0.3456</c:v>
                </c:pt>
                <c:pt idx="666">
                  <c:v>0.2393</c:v>
                </c:pt>
                <c:pt idx="667">
                  <c:v>0.1195</c:v>
                </c:pt>
                <c:pt idx="668">
                  <c:v>0.002831</c:v>
                </c:pt>
                <c:pt idx="669">
                  <c:v>-0.09649</c:v>
                </c:pt>
                <c:pt idx="670">
                  <c:v>-0.1734</c:v>
                </c:pt>
                <c:pt idx="671">
                  <c:v>-0.229</c:v>
                </c:pt>
                <c:pt idx="672">
                  <c:v>-0.2646</c:v>
                </c:pt>
                <c:pt idx="673">
                  <c:v>-0.2801</c:v>
                </c:pt>
                <c:pt idx="674">
                  <c:v>-0.2775</c:v>
                </c:pt>
                <c:pt idx="675">
                  <c:v>-0.2638</c:v>
                </c:pt>
                <c:pt idx="676">
                  <c:v>-0.2488</c:v>
                </c:pt>
                <c:pt idx="677">
                  <c:v>-0.24</c:v>
                </c:pt>
                <c:pt idx="678">
                  <c:v>-0.2396</c:v>
                </c:pt>
                <c:pt idx="679">
                  <c:v>-0.2433</c:v>
                </c:pt>
                <c:pt idx="680">
                  <c:v>-0.2442</c:v>
                </c:pt>
                <c:pt idx="681">
                  <c:v>-0.2378</c:v>
                </c:pt>
                <c:pt idx="682">
                  <c:v>-0.2276</c:v>
                </c:pt>
                <c:pt idx="683">
                  <c:v>-0.223</c:v>
                </c:pt>
                <c:pt idx="684">
                  <c:v>-0.2303</c:v>
                </c:pt>
                <c:pt idx="685">
                  <c:v>-0.2447</c:v>
                </c:pt>
                <c:pt idx="686">
                  <c:v>-0.2525</c:v>
                </c:pt>
                <c:pt idx="687">
                  <c:v>-0.2425</c:v>
                </c:pt>
                <c:pt idx="688">
                  <c:v>-0.2126</c:v>
                </c:pt>
                <c:pt idx="689">
                  <c:v>-0.1674</c:v>
                </c:pt>
                <c:pt idx="690">
                  <c:v>-0.1109</c:v>
                </c:pt>
                <c:pt idx="691">
                  <c:v>-0.04483</c:v>
                </c:pt>
                <c:pt idx="692">
                  <c:v>0.02659</c:v>
                </c:pt>
                <c:pt idx="693">
                  <c:v>0.0954</c:v>
                </c:pt>
                <c:pt idx="694">
                  <c:v>0.1537</c:v>
                </c:pt>
                <c:pt idx="695">
                  <c:v>0.1972</c:v>
                </c:pt>
                <c:pt idx="696">
                  <c:v>0.224</c:v>
                </c:pt>
                <c:pt idx="697">
                  <c:v>0.2324</c:v>
                </c:pt>
                <c:pt idx="698">
                  <c:v>0.2211</c:v>
                </c:pt>
                <c:pt idx="699">
                  <c:v>0.192</c:v>
                </c:pt>
                <c:pt idx="700">
                  <c:v>0.1484</c:v>
                </c:pt>
                <c:pt idx="701">
                  <c:v>0.09227</c:v>
                </c:pt>
                <c:pt idx="702">
                  <c:v>0.02414</c:v>
                </c:pt>
                <c:pt idx="703">
                  <c:v>-0.05294</c:v>
                </c:pt>
                <c:pt idx="704">
                  <c:v>-0.1299</c:v>
                </c:pt>
                <c:pt idx="705">
                  <c:v>-0.1941</c:v>
                </c:pt>
                <c:pt idx="706">
                  <c:v>-0.2357</c:v>
                </c:pt>
                <c:pt idx="707">
                  <c:v>-0.2513</c:v>
                </c:pt>
                <c:pt idx="708">
                  <c:v>-0.2428</c:v>
                </c:pt>
                <c:pt idx="709">
                  <c:v>-0.2159</c:v>
                </c:pt>
                <c:pt idx="710">
                  <c:v>-0.1807</c:v>
                </c:pt>
                <c:pt idx="711">
                  <c:v>-0.1504</c:v>
                </c:pt>
                <c:pt idx="712">
                  <c:v>-0.1357</c:v>
                </c:pt>
                <c:pt idx="713">
                  <c:v>-0.1371</c:v>
                </c:pt>
                <c:pt idx="714">
                  <c:v>-0.1436</c:v>
                </c:pt>
                <c:pt idx="715">
                  <c:v>-0.1403</c:v>
                </c:pt>
                <c:pt idx="716">
                  <c:v>-0.118</c:v>
                </c:pt>
                <c:pt idx="717">
                  <c:v>-0.07583</c:v>
                </c:pt>
                <c:pt idx="718">
                  <c:v>-0.01703</c:v>
                </c:pt>
                <c:pt idx="719">
                  <c:v>0.0553</c:v>
                </c:pt>
                <c:pt idx="720">
                  <c:v>0.1376</c:v>
                </c:pt>
                <c:pt idx="721">
                  <c:v>0.2235</c:v>
                </c:pt>
                <c:pt idx="722">
                  <c:v>0.3034</c:v>
                </c:pt>
                <c:pt idx="723">
                  <c:v>0.3667</c:v>
                </c:pt>
                <c:pt idx="724">
                  <c:v>0.4042</c:v>
                </c:pt>
                <c:pt idx="725">
                  <c:v>0.4096</c:v>
                </c:pt>
                <c:pt idx="726">
                  <c:v>0.3815</c:v>
                </c:pt>
                <c:pt idx="727">
                  <c:v>0.3244</c:v>
                </c:pt>
                <c:pt idx="728">
                  <c:v>0.247</c:v>
                </c:pt>
                <c:pt idx="729">
                  <c:v>0.1601</c:v>
                </c:pt>
                <c:pt idx="730">
                  <c:v>0.0751</c:v>
                </c:pt>
                <c:pt idx="731">
                  <c:v>0.00425</c:v>
                </c:pt>
                <c:pt idx="732">
                  <c:v>-0.04238</c:v>
                </c:pt>
                <c:pt idx="733">
                  <c:v>-0.06305</c:v>
                </c:pt>
                <c:pt idx="734">
                  <c:v>-0.06785</c:v>
                </c:pt>
                <c:pt idx="735">
                  <c:v>-0.07418</c:v>
                </c:pt>
                <c:pt idx="736">
                  <c:v>-0.0962</c:v>
                </c:pt>
                <c:pt idx="737">
                  <c:v>-0.1368</c:v>
                </c:pt>
                <c:pt idx="738">
                  <c:v>-0.1879</c:v>
                </c:pt>
                <c:pt idx="739">
                  <c:v>-0.2372</c:v>
                </c:pt>
                <c:pt idx="740">
                  <c:v>-0.2744</c:v>
                </c:pt>
                <c:pt idx="741">
                  <c:v>-0.2939</c:v>
                </c:pt>
                <c:pt idx="742">
                  <c:v>-0.2938</c:v>
                </c:pt>
                <c:pt idx="743">
                  <c:v>-0.2751</c:v>
                </c:pt>
                <c:pt idx="744">
                  <c:v>-0.2398</c:v>
                </c:pt>
                <c:pt idx="745">
                  <c:v>-0.1892</c:v>
                </c:pt>
                <c:pt idx="746">
                  <c:v>-0.1229</c:v>
                </c:pt>
                <c:pt idx="747">
                  <c:v>-0.04109</c:v>
                </c:pt>
                <c:pt idx="748">
                  <c:v>0.0527</c:v>
                </c:pt>
                <c:pt idx="749">
                  <c:v>0.1516</c:v>
                </c:pt>
                <c:pt idx="750">
                  <c:v>0.247</c:v>
                </c:pt>
                <c:pt idx="751">
                  <c:v>0.328</c:v>
                </c:pt>
                <c:pt idx="752">
                  <c:v>0.3806</c:v>
                </c:pt>
                <c:pt idx="753">
                  <c:v>0.3905</c:v>
                </c:pt>
                <c:pt idx="754">
                  <c:v>0.3509</c:v>
                </c:pt>
                <c:pt idx="755">
                  <c:v>0.2678</c:v>
                </c:pt>
                <c:pt idx="756">
                  <c:v>0.1563</c:v>
                </c:pt>
                <c:pt idx="757">
                  <c:v>0.03053</c:v>
                </c:pt>
                <c:pt idx="758">
                  <c:v>-0.09983</c:v>
                </c:pt>
                <c:pt idx="759">
                  <c:v>-0.2258</c:v>
                </c:pt>
                <c:pt idx="760">
                  <c:v>-0.3348</c:v>
                </c:pt>
                <c:pt idx="761">
                  <c:v>-0.414</c:v>
                </c:pt>
                <c:pt idx="762">
                  <c:v>-0.4573</c:v>
                </c:pt>
                <c:pt idx="763">
                  <c:v>-0.4662</c:v>
                </c:pt>
                <c:pt idx="764">
                  <c:v>-0.4443</c:v>
                </c:pt>
                <c:pt idx="765">
                  <c:v>-0.3929</c:v>
                </c:pt>
                <c:pt idx="766">
                  <c:v>-0.3124</c:v>
                </c:pt>
                <c:pt idx="767">
                  <c:v>-0.207</c:v>
                </c:pt>
                <c:pt idx="768">
                  <c:v>-0.08643</c:v>
                </c:pt>
                <c:pt idx="769">
                  <c:v>0.03544</c:v>
                </c:pt>
                <c:pt idx="770">
                  <c:v>0.1419</c:v>
                </c:pt>
                <c:pt idx="771">
                  <c:v>0.2161</c:v>
                </c:pt>
                <c:pt idx="772">
                  <c:v>0.2462</c:v>
                </c:pt>
                <c:pt idx="773">
                  <c:v>0.2294</c:v>
                </c:pt>
                <c:pt idx="774">
                  <c:v>0.1712</c:v>
                </c:pt>
                <c:pt idx="775">
                  <c:v>0.08133</c:v>
                </c:pt>
                <c:pt idx="776">
                  <c:v>-0.02858</c:v>
                </c:pt>
                <c:pt idx="777">
                  <c:v>-0.1425</c:v>
                </c:pt>
                <c:pt idx="778">
                  <c:v>-0.2382</c:v>
                </c:pt>
                <c:pt idx="779">
                  <c:v>-0.2919</c:v>
                </c:pt>
                <c:pt idx="780">
                  <c:v>-0.2878</c:v>
                </c:pt>
                <c:pt idx="781">
                  <c:v>-0.2224</c:v>
                </c:pt>
                <c:pt idx="782">
                  <c:v>-0.1028</c:v>
                </c:pt>
                <c:pt idx="783">
                  <c:v>0.05753</c:v>
                </c:pt>
                <c:pt idx="784">
                  <c:v>0.239</c:v>
                </c:pt>
                <c:pt idx="785">
                  <c:v>0.4156</c:v>
                </c:pt>
                <c:pt idx="786">
                  <c:v>0.5583</c:v>
                </c:pt>
                <c:pt idx="787">
                  <c:v>0.643</c:v>
                </c:pt>
                <c:pt idx="788">
                  <c:v>0.6558</c:v>
                </c:pt>
                <c:pt idx="789">
                  <c:v>0.5946</c:v>
                </c:pt>
                <c:pt idx="790">
                  <c:v>0.4695</c:v>
                </c:pt>
                <c:pt idx="791">
                  <c:v>0.3018</c:v>
                </c:pt>
                <c:pt idx="792">
                  <c:v>0.1204</c:v>
                </c:pt>
                <c:pt idx="793">
                  <c:v>-0.04607</c:v>
                </c:pt>
                <c:pt idx="794">
                  <c:v>-0.1774</c:v>
                </c:pt>
                <c:pt idx="795">
                  <c:v>-0.2637</c:v>
                </c:pt>
                <c:pt idx="796">
                  <c:v>-0.3031</c:v>
                </c:pt>
                <c:pt idx="797">
                  <c:v>-0.2996</c:v>
                </c:pt>
                <c:pt idx="798">
                  <c:v>-0.2625</c:v>
                </c:pt>
                <c:pt idx="799">
                  <c:v>-0.2038</c:v>
                </c:pt>
                <c:pt idx="800">
                  <c:v>-0.1338</c:v>
                </c:pt>
                <c:pt idx="801">
                  <c:v>-0.0595</c:v>
                </c:pt>
                <c:pt idx="802">
                  <c:v>0.01245</c:v>
                </c:pt>
                <c:pt idx="803">
                  <c:v>0.07228</c:v>
                </c:pt>
                <c:pt idx="804">
                  <c:v>0.1095</c:v>
                </c:pt>
                <c:pt idx="805">
                  <c:v>0.1192</c:v>
                </c:pt>
                <c:pt idx="806">
                  <c:v>0.1051</c:v>
                </c:pt>
                <c:pt idx="807">
                  <c:v>0.07661</c:v>
                </c:pt>
                <c:pt idx="808">
                  <c:v>0.04276</c:v>
                </c:pt>
                <c:pt idx="809">
                  <c:v>0.009266</c:v>
                </c:pt>
                <c:pt idx="810">
                  <c:v>-0.0204</c:v>
                </c:pt>
                <c:pt idx="811">
                  <c:v>-0.04326</c:v>
                </c:pt>
                <c:pt idx="812">
                  <c:v>-0.05661</c:v>
                </c:pt>
                <c:pt idx="813">
                  <c:v>-0.05926</c:v>
                </c:pt>
                <c:pt idx="814">
                  <c:v>-0.05287</c:v>
                </c:pt>
                <c:pt idx="815">
                  <c:v>-0.04211</c:v>
                </c:pt>
                <c:pt idx="816">
                  <c:v>-0.03284</c:v>
                </c:pt>
                <c:pt idx="817">
                  <c:v>-0.02854</c:v>
                </c:pt>
                <c:pt idx="818">
                  <c:v>-0.0279</c:v>
                </c:pt>
                <c:pt idx="819">
                  <c:v>-0.0265</c:v>
                </c:pt>
                <c:pt idx="820">
                  <c:v>-0.02198</c:v>
                </c:pt>
                <c:pt idx="821">
                  <c:v>-0.01803</c:v>
                </c:pt>
                <c:pt idx="822">
                  <c:v>-0.02357</c:v>
                </c:pt>
                <c:pt idx="823">
                  <c:v>-0.04762</c:v>
                </c:pt>
                <c:pt idx="824">
                  <c:v>-0.09418</c:v>
                </c:pt>
                <c:pt idx="825">
                  <c:v>-0.1601</c:v>
                </c:pt>
                <c:pt idx="826">
                  <c:v>-0.2357</c:v>
                </c:pt>
                <c:pt idx="827">
                  <c:v>-0.3081</c:v>
                </c:pt>
                <c:pt idx="828">
                  <c:v>-0.3642</c:v>
                </c:pt>
                <c:pt idx="829">
                  <c:v>-0.3941</c:v>
                </c:pt>
                <c:pt idx="830">
                  <c:v>-0.3927</c:v>
                </c:pt>
                <c:pt idx="831">
                  <c:v>-0.359</c:v>
                </c:pt>
                <c:pt idx="832">
                  <c:v>-0.2959</c:v>
                </c:pt>
                <c:pt idx="833">
                  <c:v>-0.2092</c:v>
                </c:pt>
                <c:pt idx="834">
                  <c:v>-0.1077</c:v>
                </c:pt>
                <c:pt idx="835">
                  <c:v>-0.001018</c:v>
                </c:pt>
                <c:pt idx="836">
                  <c:v>0.1012</c:v>
                </c:pt>
                <c:pt idx="837">
                  <c:v>0.1904</c:v>
                </c:pt>
                <c:pt idx="838">
                  <c:v>0.2594</c:v>
                </c:pt>
                <c:pt idx="839">
                  <c:v>0.3033</c:v>
                </c:pt>
                <c:pt idx="840">
                  <c:v>0.3201</c:v>
                </c:pt>
                <c:pt idx="841">
                  <c:v>0.3112</c:v>
                </c:pt>
                <c:pt idx="842">
                  <c:v>0.2815</c:v>
                </c:pt>
                <c:pt idx="843">
                  <c:v>0.2401</c:v>
                </c:pt>
                <c:pt idx="844">
                  <c:v>0.1999</c:v>
                </c:pt>
                <c:pt idx="845">
                  <c:v>0.1728</c:v>
                </c:pt>
                <c:pt idx="846">
                  <c:v>0.1638</c:v>
                </c:pt>
                <c:pt idx="847">
                  <c:v>0.1683</c:v>
                </c:pt>
                <c:pt idx="848">
                  <c:v>0.1744</c:v>
                </c:pt>
                <c:pt idx="849">
                  <c:v>0.1691</c:v>
                </c:pt>
                <c:pt idx="850">
                  <c:v>0.1441</c:v>
                </c:pt>
                <c:pt idx="851">
                  <c:v>0.09933</c:v>
                </c:pt>
                <c:pt idx="852">
                  <c:v>0.04389</c:v>
                </c:pt>
                <c:pt idx="853">
                  <c:v>-0.007071</c:v>
                </c:pt>
                <c:pt idx="854">
                  <c:v>-0.0402</c:v>
                </c:pt>
                <c:pt idx="855">
                  <c:v>-0.05084</c:v>
                </c:pt>
                <c:pt idx="856">
                  <c:v>-0.04306</c:v>
                </c:pt>
                <c:pt idx="857">
                  <c:v>-0.02325</c:v>
                </c:pt>
                <c:pt idx="858">
                  <c:v>0.005593</c:v>
                </c:pt>
                <c:pt idx="859">
                  <c:v>0.04317</c:v>
                </c:pt>
                <c:pt idx="860">
                  <c:v>0.08753</c:v>
                </c:pt>
                <c:pt idx="861">
                  <c:v>0.1331</c:v>
                </c:pt>
                <c:pt idx="862">
                  <c:v>0.1722</c:v>
                </c:pt>
                <c:pt idx="863">
                  <c:v>0.1972</c:v>
                </c:pt>
                <c:pt idx="864">
                  <c:v>0.2001</c:v>
                </c:pt>
                <c:pt idx="865">
                  <c:v>0.1742</c:v>
                </c:pt>
                <c:pt idx="866">
                  <c:v>0.118</c:v>
                </c:pt>
                <c:pt idx="867">
                  <c:v>0.03886</c:v>
                </c:pt>
                <c:pt idx="868">
                  <c:v>-0.04841</c:v>
                </c:pt>
                <c:pt idx="869">
                  <c:v>-0.1274</c:v>
                </c:pt>
                <c:pt idx="870">
                  <c:v>-0.1846</c:v>
                </c:pt>
                <c:pt idx="871">
                  <c:v>-0.2111</c:v>
                </c:pt>
                <c:pt idx="872">
                  <c:v>-0.2051</c:v>
                </c:pt>
                <c:pt idx="873">
                  <c:v>-0.1735</c:v>
                </c:pt>
                <c:pt idx="874">
                  <c:v>-0.1315</c:v>
                </c:pt>
                <c:pt idx="875">
                  <c:v>-0.09428</c:v>
                </c:pt>
                <c:pt idx="876">
                  <c:v>-0.06912</c:v>
                </c:pt>
                <c:pt idx="877">
                  <c:v>-0.05372</c:v>
                </c:pt>
                <c:pt idx="878">
                  <c:v>-0.042</c:v>
                </c:pt>
                <c:pt idx="879">
                  <c:v>-0.03001</c:v>
                </c:pt>
                <c:pt idx="880">
                  <c:v>-0.01723</c:v>
                </c:pt>
                <c:pt idx="881">
                  <c:v>-0.005648</c:v>
                </c:pt>
                <c:pt idx="882">
                  <c:v>0.0002258</c:v>
                </c:pt>
                <c:pt idx="883">
                  <c:v>-0.006087</c:v>
                </c:pt>
                <c:pt idx="884">
                  <c:v>-0.02913</c:v>
                </c:pt>
                <c:pt idx="885">
                  <c:v>-0.06722</c:v>
                </c:pt>
                <c:pt idx="886">
                  <c:v>-0.113</c:v>
                </c:pt>
                <c:pt idx="887">
                  <c:v>-0.1586</c:v>
                </c:pt>
                <c:pt idx="888">
                  <c:v>-0.1999</c:v>
                </c:pt>
                <c:pt idx="889">
                  <c:v>-0.2353</c:v>
                </c:pt>
                <c:pt idx="890">
                  <c:v>-0.2637</c:v>
                </c:pt>
                <c:pt idx="891">
                  <c:v>-0.2829</c:v>
                </c:pt>
                <c:pt idx="892">
                  <c:v>-0.2898</c:v>
                </c:pt>
                <c:pt idx="893">
                  <c:v>-0.2792</c:v>
                </c:pt>
                <c:pt idx="894">
                  <c:v>-0.2447</c:v>
                </c:pt>
                <c:pt idx="895">
                  <c:v>-0.1829</c:v>
                </c:pt>
                <c:pt idx="896">
                  <c:v>-0.09826</c:v>
                </c:pt>
                <c:pt idx="897">
                  <c:v>-0.002829</c:v>
                </c:pt>
                <c:pt idx="898">
                  <c:v>0.08977</c:v>
                </c:pt>
                <c:pt idx="899">
                  <c:v>0.1695</c:v>
                </c:pt>
                <c:pt idx="900">
                  <c:v>0.2297</c:v>
                </c:pt>
                <c:pt idx="901">
                  <c:v>0.2651</c:v>
                </c:pt>
                <c:pt idx="902">
                  <c:v>0.2736</c:v>
                </c:pt>
                <c:pt idx="903">
                  <c:v>0.2595</c:v>
                </c:pt>
                <c:pt idx="904">
                  <c:v>0.2327</c:v>
                </c:pt>
                <c:pt idx="905">
                  <c:v>0.2027</c:v>
                </c:pt>
                <c:pt idx="906">
                  <c:v>0.1743</c:v>
                </c:pt>
                <c:pt idx="907">
                  <c:v>0.1475</c:v>
                </c:pt>
                <c:pt idx="908">
                  <c:v>0.1222</c:v>
                </c:pt>
                <c:pt idx="909">
                  <c:v>0.1002</c:v>
                </c:pt>
                <c:pt idx="910">
                  <c:v>0.08392</c:v>
                </c:pt>
                <c:pt idx="911">
                  <c:v>0.07488</c:v>
                </c:pt>
                <c:pt idx="912">
                  <c:v>0.07377</c:v>
                </c:pt>
                <c:pt idx="913">
                  <c:v>0.0798</c:v>
                </c:pt>
                <c:pt idx="914">
                  <c:v>0.08901</c:v>
                </c:pt>
                <c:pt idx="915">
                  <c:v>0.09405</c:v>
                </c:pt>
                <c:pt idx="916">
                  <c:v>0.08769</c:v>
                </c:pt>
                <c:pt idx="917">
                  <c:v>0.06765</c:v>
                </c:pt>
                <c:pt idx="918">
                  <c:v>0.03818</c:v>
                </c:pt>
                <c:pt idx="919">
                  <c:v>0.007342</c:v>
                </c:pt>
                <c:pt idx="920">
                  <c:v>-0.01646</c:v>
                </c:pt>
                <c:pt idx="921">
                  <c:v>-0.02677</c:v>
                </c:pt>
                <c:pt idx="922">
                  <c:v>-0.02075</c:v>
                </c:pt>
                <c:pt idx="923">
                  <c:v>-0.0008207</c:v>
                </c:pt>
                <c:pt idx="924">
                  <c:v>0.02547</c:v>
                </c:pt>
                <c:pt idx="925">
                  <c:v>0.04899</c:v>
                </c:pt>
                <c:pt idx="926">
                  <c:v>0.06359</c:v>
                </c:pt>
                <c:pt idx="927">
                  <c:v>0.06781</c:v>
                </c:pt>
                <c:pt idx="928">
                  <c:v>0.06316</c:v>
                </c:pt>
                <c:pt idx="929">
                  <c:v>0.05179</c:v>
                </c:pt>
                <c:pt idx="930">
                  <c:v>0.03564</c:v>
                </c:pt>
                <c:pt idx="931">
                  <c:v>0.01666</c:v>
                </c:pt>
                <c:pt idx="932">
                  <c:v>-0.003193</c:v>
                </c:pt>
                <c:pt idx="933">
                  <c:v>-0.02237</c:v>
                </c:pt>
                <c:pt idx="934">
                  <c:v>-0.04004</c:v>
                </c:pt>
                <c:pt idx="935">
                  <c:v>-0.05642</c:v>
                </c:pt>
                <c:pt idx="936">
                  <c:v>-0.07315</c:v>
                </c:pt>
                <c:pt idx="937">
                  <c:v>-0.09257</c:v>
                </c:pt>
                <c:pt idx="938">
                  <c:v>-0.1156</c:v>
                </c:pt>
                <c:pt idx="939">
                  <c:v>-0.1407</c:v>
                </c:pt>
                <c:pt idx="940">
                  <c:v>-0.1642</c:v>
                </c:pt>
                <c:pt idx="941">
                  <c:v>-0.1834</c:v>
                </c:pt>
                <c:pt idx="942">
                  <c:v>-0.1966</c:v>
                </c:pt>
                <c:pt idx="943">
                  <c:v>-0.2021</c:v>
                </c:pt>
                <c:pt idx="944">
                  <c:v>-0.1968</c:v>
                </c:pt>
                <c:pt idx="945">
                  <c:v>-0.178</c:v>
                </c:pt>
                <c:pt idx="946">
                  <c:v>-0.1464</c:v>
                </c:pt>
                <c:pt idx="947">
                  <c:v>-0.1074</c:v>
                </c:pt>
                <c:pt idx="948">
                  <c:v>-0.06909</c:v>
                </c:pt>
                <c:pt idx="949">
                  <c:v>-0.03814</c:v>
                </c:pt>
                <c:pt idx="950">
                  <c:v>-0.01794</c:v>
                </c:pt>
                <c:pt idx="951">
                  <c:v>-0.008445</c:v>
                </c:pt>
                <c:pt idx="952">
                  <c:v>-0.00725</c:v>
                </c:pt>
                <c:pt idx="953">
                  <c:v>-0.01101</c:v>
                </c:pt>
                <c:pt idx="954">
                  <c:v>-0.017</c:v>
                </c:pt>
                <c:pt idx="955">
                  <c:v>-0.02429</c:v>
                </c:pt>
                <c:pt idx="956">
                  <c:v>-0.0332</c:v>
                </c:pt>
                <c:pt idx="957">
                  <c:v>-0.04315</c:v>
                </c:pt>
                <c:pt idx="958">
                  <c:v>-0.05094</c:v>
                </c:pt>
                <c:pt idx="959">
                  <c:v>-0.05146</c:v>
                </c:pt>
                <c:pt idx="960">
                  <c:v>-0.04065</c:v>
                </c:pt>
                <c:pt idx="961">
                  <c:v>-0.01822</c:v>
                </c:pt>
                <c:pt idx="962">
                  <c:v>0.01202</c:v>
                </c:pt>
                <c:pt idx="963">
                  <c:v>0.04412</c:v>
                </c:pt>
                <c:pt idx="964">
                  <c:v>0.07296</c:v>
                </c:pt>
                <c:pt idx="965">
                  <c:v>0.09625</c:v>
                </c:pt>
                <c:pt idx="966">
                  <c:v>0.1147</c:v>
                </c:pt>
                <c:pt idx="967">
                  <c:v>0.1304</c:v>
                </c:pt>
                <c:pt idx="968">
                  <c:v>0.1448</c:v>
                </c:pt>
                <c:pt idx="969">
                  <c:v>0.1574</c:v>
                </c:pt>
                <c:pt idx="970">
                  <c:v>0.1662</c:v>
                </c:pt>
                <c:pt idx="971">
                  <c:v>0.1693</c:v>
                </c:pt>
                <c:pt idx="972">
                  <c:v>0.1663</c:v>
                </c:pt>
                <c:pt idx="973">
                  <c:v>0.1589</c:v>
                </c:pt>
                <c:pt idx="974">
                  <c:v>0.1495</c:v>
                </c:pt>
                <c:pt idx="975">
                  <c:v>0.1399</c:v>
                </c:pt>
                <c:pt idx="976">
                  <c:v>0.1293</c:v>
                </c:pt>
                <c:pt idx="977">
                  <c:v>0.1165</c:v>
                </c:pt>
                <c:pt idx="978">
                  <c:v>0.1003</c:v>
                </c:pt>
                <c:pt idx="979">
                  <c:v>0.08043</c:v>
                </c:pt>
                <c:pt idx="980">
                  <c:v>0.05567</c:v>
                </c:pt>
                <c:pt idx="981">
                  <c:v>0.02433</c:v>
                </c:pt>
                <c:pt idx="982">
                  <c:v>-0.01323</c:v>
                </c:pt>
                <c:pt idx="983">
                  <c:v>-0.05185</c:v>
                </c:pt>
                <c:pt idx="984">
                  <c:v>-0.08287</c:v>
                </c:pt>
                <c:pt idx="985">
                  <c:v>-0.09902</c:v>
                </c:pt>
                <c:pt idx="986">
                  <c:v>-0.09902</c:v>
                </c:pt>
                <c:pt idx="987">
                  <c:v>-0.08794</c:v>
                </c:pt>
                <c:pt idx="988">
                  <c:v>-0.07345</c:v>
                </c:pt>
                <c:pt idx="989">
                  <c:v>-0.06094</c:v>
                </c:pt>
                <c:pt idx="990">
                  <c:v>-0.05081</c:v>
                </c:pt>
                <c:pt idx="991">
                  <c:v>-0.03918</c:v>
                </c:pt>
                <c:pt idx="992">
                  <c:v>-0.0215</c:v>
                </c:pt>
                <c:pt idx="993">
                  <c:v>0.003476</c:v>
                </c:pt>
                <c:pt idx="994">
                  <c:v>0.0321</c:v>
                </c:pt>
                <c:pt idx="995">
                  <c:v>0.05745</c:v>
                </c:pt>
                <c:pt idx="996">
                  <c:v>0.07261</c:v>
                </c:pt>
                <c:pt idx="997">
                  <c:v>0.07317</c:v>
                </c:pt>
                <c:pt idx="998">
                  <c:v>0.05794</c:v>
                </c:pt>
                <c:pt idx="999">
                  <c:v>0.02879</c:v>
                </c:pt>
                <c:pt idx="1000">
                  <c:v>-0.009812</c:v>
                </c:pt>
                <c:pt idx="1001">
                  <c:v>-0.05188</c:v>
                </c:pt>
                <c:pt idx="1002">
                  <c:v>-0.09206</c:v>
                </c:pt>
                <c:pt idx="1003">
                  <c:v>-0.1278</c:v>
                </c:pt>
                <c:pt idx="1004">
                  <c:v>-0.1596</c:v>
                </c:pt>
                <c:pt idx="1005">
                  <c:v>-0.1885</c:v>
                </c:pt>
                <c:pt idx="1006">
                  <c:v>-0.2128</c:v>
                </c:pt>
                <c:pt idx="1007">
                  <c:v>-0.2281</c:v>
                </c:pt>
                <c:pt idx="1008">
                  <c:v>-0.2284</c:v>
                </c:pt>
                <c:pt idx="1009">
                  <c:v>-0.21</c:v>
                </c:pt>
                <c:pt idx="1010">
                  <c:v>-0.1718</c:v>
                </c:pt>
                <c:pt idx="1011">
                  <c:v>-0.1167</c:v>
                </c:pt>
                <c:pt idx="1012">
                  <c:v>-0.05134</c:v>
                </c:pt>
                <c:pt idx="1013">
                  <c:v>0.01476</c:v>
                </c:pt>
                <c:pt idx="1014">
                  <c:v>0.07167</c:v>
                </c:pt>
                <c:pt idx="1015">
                  <c:v>0.112</c:v>
                </c:pt>
                <c:pt idx="1016">
                  <c:v>0.132</c:v>
                </c:pt>
                <c:pt idx="1017">
                  <c:v>0.1312</c:v>
                </c:pt>
                <c:pt idx="1018">
                  <c:v>0.1127</c:v>
                </c:pt>
                <c:pt idx="1019">
                  <c:v>0.08197</c:v>
                </c:pt>
                <c:pt idx="1020">
                  <c:v>0.04471</c:v>
                </c:pt>
                <c:pt idx="1021">
                  <c:v>0.003579</c:v>
                </c:pt>
                <c:pt idx="1022">
                  <c:v>-0.04164</c:v>
                </c:pt>
                <c:pt idx="1023">
                  <c:v>-0.08891</c:v>
                </c:pt>
                <c:pt idx="1024">
                  <c:v>-0.1295</c:v>
                </c:pt>
                <c:pt idx="1025">
                  <c:v>-0.1499</c:v>
                </c:pt>
                <c:pt idx="1026">
                  <c:v>-0.1402</c:v>
                </c:pt>
                <c:pt idx="1027">
                  <c:v>-0.0993</c:v>
                </c:pt>
                <c:pt idx="1028">
                  <c:v>-0.03544</c:v>
                </c:pt>
                <c:pt idx="1029">
                  <c:v>0.03926</c:v>
                </c:pt>
                <c:pt idx="1030">
                  <c:v>0.1129</c:v>
                </c:pt>
                <c:pt idx="1031">
                  <c:v>0.1759</c:v>
                </c:pt>
                <c:pt idx="1032">
                  <c:v>0.2215</c:v>
                </c:pt>
                <c:pt idx="1033">
                  <c:v>0.2464</c:v>
                </c:pt>
                <c:pt idx="1034">
                  <c:v>0.2503</c:v>
                </c:pt>
                <c:pt idx="1035">
                  <c:v>0.2356</c:v>
                </c:pt>
                <c:pt idx="1036">
                  <c:v>0.2056</c:v>
                </c:pt>
                <c:pt idx="1037">
                  <c:v>0.1637</c:v>
                </c:pt>
                <c:pt idx="1038">
                  <c:v>0.113</c:v>
                </c:pt>
                <c:pt idx="1039">
                  <c:v>0.05692</c:v>
                </c:pt>
                <c:pt idx="1040">
                  <c:v>-4.504E-005</c:v>
                </c:pt>
                <c:pt idx="1041">
                  <c:v>-0.05079</c:v>
                </c:pt>
                <c:pt idx="1042">
                  <c:v>-0.08626</c:v>
                </c:pt>
                <c:pt idx="1043">
                  <c:v>-0.09874</c:v>
                </c:pt>
                <c:pt idx="1044">
                  <c:v>-0.08609</c:v>
                </c:pt>
                <c:pt idx="1045">
                  <c:v>-0.05372</c:v>
                </c:pt>
                <c:pt idx="1046">
                  <c:v>-0.01231</c:v>
                </c:pt>
                <c:pt idx="1047">
                  <c:v>0.02702</c:v>
                </c:pt>
                <c:pt idx="1048">
                  <c:v>0.05635</c:v>
                </c:pt>
                <c:pt idx="1049">
                  <c:v>0.07194</c:v>
                </c:pt>
                <c:pt idx="1050">
                  <c:v>0.07366</c:v>
                </c:pt>
                <c:pt idx="1051">
                  <c:v>0.0643</c:v>
                </c:pt>
                <c:pt idx="1052">
                  <c:v>0.04843</c:v>
                </c:pt>
                <c:pt idx="1053">
                  <c:v>0.03021</c:v>
                </c:pt>
                <c:pt idx="1054">
                  <c:v>0.01125</c:v>
                </c:pt>
                <c:pt idx="1055">
                  <c:v>-0.009633</c:v>
                </c:pt>
                <c:pt idx="1056">
                  <c:v>-0.03436</c:v>
                </c:pt>
                <c:pt idx="1057">
                  <c:v>-0.06276</c:v>
                </c:pt>
                <c:pt idx="1058">
                  <c:v>-0.0907</c:v>
                </c:pt>
                <c:pt idx="1059">
                  <c:v>-0.1106</c:v>
                </c:pt>
                <c:pt idx="1060">
                  <c:v>-0.1145</c:v>
                </c:pt>
                <c:pt idx="1061">
                  <c:v>-0.09926</c:v>
                </c:pt>
                <c:pt idx="1062">
                  <c:v>-0.06918</c:v>
                </c:pt>
                <c:pt idx="1063">
                  <c:v>-0.03335</c:v>
                </c:pt>
                <c:pt idx="1064">
                  <c:v>-1.388E-005</c:v>
                </c:pt>
                <c:pt idx="1065">
                  <c:v>0.02703</c:v>
                </c:pt>
                <c:pt idx="1066">
                  <c:v>0.04676</c:v>
                </c:pt>
                <c:pt idx="1067">
                  <c:v>0.05715</c:v>
                </c:pt>
                <c:pt idx="1068">
                  <c:v>0.05421</c:v>
                </c:pt>
                <c:pt idx="1069">
                  <c:v>0.03462</c:v>
                </c:pt>
                <c:pt idx="1070">
                  <c:v>-0.001126</c:v>
                </c:pt>
                <c:pt idx="1071">
                  <c:v>-0.04816</c:v>
                </c:pt>
                <c:pt idx="1072">
                  <c:v>-0.09936</c:v>
                </c:pt>
                <c:pt idx="1073">
                  <c:v>-0.148</c:v>
                </c:pt>
                <c:pt idx="1074">
                  <c:v>-0.1888</c:v>
                </c:pt>
                <c:pt idx="1075">
                  <c:v>-0.2171</c:v>
                </c:pt>
                <c:pt idx="1076">
                  <c:v>-0.2273</c:v>
                </c:pt>
                <c:pt idx="1077">
                  <c:v>-0.2144</c:v>
                </c:pt>
                <c:pt idx="1078">
                  <c:v>-0.1774</c:v>
                </c:pt>
                <c:pt idx="1079">
                  <c:v>-0.1224</c:v>
                </c:pt>
                <c:pt idx="1080">
                  <c:v>-0.06028</c:v>
                </c:pt>
                <c:pt idx="1081">
                  <c:v>-0.001551</c:v>
                </c:pt>
                <c:pt idx="1082">
                  <c:v>0.04764</c:v>
                </c:pt>
                <c:pt idx="1083">
                  <c:v>0.08558</c:v>
                </c:pt>
                <c:pt idx="1084">
                  <c:v>0.1124</c:v>
                </c:pt>
                <c:pt idx="1085">
                  <c:v>0.1283</c:v>
                </c:pt>
                <c:pt idx="1086">
                  <c:v>0.1331</c:v>
                </c:pt>
                <c:pt idx="1087">
                  <c:v>0.1277</c:v>
                </c:pt>
                <c:pt idx="1088">
                  <c:v>0.1145</c:v>
                </c:pt>
                <c:pt idx="1089">
                  <c:v>0.09765</c:v>
                </c:pt>
                <c:pt idx="1090">
                  <c:v>0.08077</c:v>
                </c:pt>
                <c:pt idx="1091">
                  <c:v>0.06572</c:v>
                </c:pt>
                <c:pt idx="1092">
                  <c:v>0.05262</c:v>
                </c:pt>
                <c:pt idx="1093">
                  <c:v>0.04173</c:v>
                </c:pt>
                <c:pt idx="1094">
                  <c:v>0.03426</c:v>
                </c:pt>
                <c:pt idx="1095">
                  <c:v>0.0308</c:v>
                </c:pt>
                <c:pt idx="1096">
                  <c:v>0.0294</c:v>
                </c:pt>
                <c:pt idx="1097">
                  <c:v>0.02621</c:v>
                </c:pt>
                <c:pt idx="1098">
                  <c:v>0.01901</c:v>
                </c:pt>
                <c:pt idx="1099">
                  <c:v>0.009832</c:v>
                </c:pt>
                <c:pt idx="1100">
                  <c:v>0.003797</c:v>
                </c:pt>
                <c:pt idx="1101">
                  <c:v>0.005096</c:v>
                </c:pt>
                <c:pt idx="1102">
                  <c:v>0.01429</c:v>
                </c:pt>
                <c:pt idx="1103">
                  <c:v>0.02932</c:v>
                </c:pt>
                <c:pt idx="1104">
                  <c:v>0.04848</c:v>
                </c:pt>
                <c:pt idx="1105">
                  <c:v>0.07154</c:v>
                </c:pt>
                <c:pt idx="1106">
                  <c:v>0.0977</c:v>
                </c:pt>
                <c:pt idx="1107">
                  <c:v>0.1229</c:v>
                </c:pt>
                <c:pt idx="1108">
                  <c:v>0.1395</c:v>
                </c:pt>
                <c:pt idx="1109">
                  <c:v>0.1398</c:v>
                </c:pt>
                <c:pt idx="1110">
                  <c:v>0.1201</c:v>
                </c:pt>
                <c:pt idx="1111">
                  <c:v>0.08345</c:v>
                </c:pt>
                <c:pt idx="1112">
                  <c:v>0.03801</c:v>
                </c:pt>
                <c:pt idx="1113">
                  <c:v>-0.007146</c:v>
                </c:pt>
                <c:pt idx="1114">
                  <c:v>-0.04645</c:v>
                </c:pt>
                <c:pt idx="1115">
                  <c:v>-0.07826</c:v>
                </c:pt>
                <c:pt idx="1116">
                  <c:v>-0.1013</c:v>
                </c:pt>
                <c:pt idx="1117">
                  <c:v>-0.1118</c:v>
                </c:pt>
                <c:pt idx="1118">
                  <c:v>-0.1055</c:v>
                </c:pt>
                <c:pt idx="1119">
                  <c:v>-0.08246</c:v>
                </c:pt>
                <c:pt idx="1120">
                  <c:v>-0.0492</c:v>
                </c:pt>
                <c:pt idx="1121">
                  <c:v>-0.01453</c:v>
                </c:pt>
                <c:pt idx="1122">
                  <c:v>0.01612</c:v>
                </c:pt>
                <c:pt idx="1123">
                  <c:v>0.04209</c:v>
                </c:pt>
                <c:pt idx="1124">
                  <c:v>0.0642</c:v>
                </c:pt>
                <c:pt idx="1125">
                  <c:v>0.08111</c:v>
                </c:pt>
                <c:pt idx="1126">
                  <c:v>0.08893</c:v>
                </c:pt>
                <c:pt idx="1127">
                  <c:v>0.08371</c:v>
                </c:pt>
                <c:pt idx="1128">
                  <c:v>0.06414</c:v>
                </c:pt>
                <c:pt idx="1129">
                  <c:v>0.03257</c:v>
                </c:pt>
                <c:pt idx="1130">
                  <c:v>-0.006433</c:v>
                </c:pt>
                <c:pt idx="1131">
                  <c:v>-0.04859</c:v>
                </c:pt>
                <c:pt idx="1132">
                  <c:v>-0.09166</c:v>
                </c:pt>
                <c:pt idx="1133">
                  <c:v>-0.1346</c:v>
                </c:pt>
                <c:pt idx="1134">
                  <c:v>-0.1751</c:v>
                </c:pt>
                <c:pt idx="1135">
                  <c:v>-0.2088</c:v>
                </c:pt>
                <c:pt idx="1136">
                  <c:v>-0.2306</c:v>
                </c:pt>
                <c:pt idx="1137">
                  <c:v>-0.2368</c:v>
                </c:pt>
                <c:pt idx="1138">
                  <c:v>-0.226</c:v>
                </c:pt>
                <c:pt idx="1139">
                  <c:v>-0.1982</c:v>
                </c:pt>
                <c:pt idx="1140">
                  <c:v>-0.1538</c:v>
                </c:pt>
                <c:pt idx="1141">
                  <c:v>-0.09594</c:v>
                </c:pt>
                <c:pt idx="1142">
                  <c:v>-0.03174</c:v>
                </c:pt>
                <c:pt idx="1143">
                  <c:v>0.02769</c:v>
                </c:pt>
                <c:pt idx="1144">
                  <c:v>0.07171</c:v>
                </c:pt>
                <c:pt idx="1145">
                  <c:v>0.095</c:v>
                </c:pt>
                <c:pt idx="1146">
                  <c:v>0.09883</c:v>
                </c:pt>
                <c:pt idx="1147">
                  <c:v>0.08811</c:v>
                </c:pt>
                <c:pt idx="1148">
                  <c:v>0.06751</c:v>
                </c:pt>
                <c:pt idx="1149">
                  <c:v>0.04034</c:v>
                </c:pt>
                <c:pt idx="1150">
                  <c:v>0.01018</c:v>
                </c:pt>
                <c:pt idx="1151">
                  <c:v>-0.01755</c:v>
                </c:pt>
                <c:pt idx="1152">
                  <c:v>-0.03614</c:v>
                </c:pt>
                <c:pt idx="1153">
                  <c:v>-0.04008</c:v>
                </c:pt>
                <c:pt idx="1154">
                  <c:v>-0.02772</c:v>
                </c:pt>
                <c:pt idx="1155">
                  <c:v>-0.001968</c:v>
                </c:pt>
                <c:pt idx="1156">
                  <c:v>0.03169</c:v>
                </c:pt>
                <c:pt idx="1157">
                  <c:v>0.0683</c:v>
                </c:pt>
                <c:pt idx="1158">
                  <c:v>0.1042</c:v>
                </c:pt>
                <c:pt idx="1159">
                  <c:v>0.1347</c:v>
                </c:pt>
                <c:pt idx="1160">
                  <c:v>0.1525</c:v>
                </c:pt>
                <c:pt idx="1161">
                  <c:v>0.15</c:v>
                </c:pt>
                <c:pt idx="1162">
                  <c:v>0.1257</c:v>
                </c:pt>
                <c:pt idx="1163">
                  <c:v>0.08596</c:v>
                </c:pt>
                <c:pt idx="1164">
                  <c:v>0.04266</c:v>
                </c:pt>
                <c:pt idx="1165">
                  <c:v>0.006166</c:v>
                </c:pt>
                <c:pt idx="1166">
                  <c:v>-0.01866</c:v>
                </c:pt>
                <c:pt idx="1167">
                  <c:v>-0.03244</c:v>
                </c:pt>
                <c:pt idx="1168">
                  <c:v>-0.03822</c:v>
                </c:pt>
                <c:pt idx="1169">
                  <c:v>-0.03819</c:v>
                </c:pt>
                <c:pt idx="1170">
                  <c:v>-0.03205</c:v>
                </c:pt>
                <c:pt idx="1171">
                  <c:v>-0.01819</c:v>
                </c:pt>
                <c:pt idx="1172">
                  <c:v>0.003451</c:v>
                </c:pt>
                <c:pt idx="1173">
                  <c:v>0.03014</c:v>
                </c:pt>
                <c:pt idx="1174">
                  <c:v>0.05797</c:v>
                </c:pt>
                <c:pt idx="1175">
                  <c:v>0.08439</c:v>
                </c:pt>
                <c:pt idx="1176">
                  <c:v>0.1082</c:v>
                </c:pt>
                <c:pt idx="1177">
                  <c:v>0.1274</c:v>
                </c:pt>
                <c:pt idx="1178">
                  <c:v>0.1378</c:v>
                </c:pt>
                <c:pt idx="1179">
                  <c:v>0.1357</c:v>
                </c:pt>
                <c:pt idx="1180">
                  <c:v>0.1207</c:v>
                </c:pt>
                <c:pt idx="1181">
                  <c:v>0.09639</c:v>
                </c:pt>
                <c:pt idx="1182">
                  <c:v>0.06754</c:v>
                </c:pt>
                <c:pt idx="1183">
                  <c:v>0.03643</c:v>
                </c:pt>
                <c:pt idx="1184">
                  <c:v>0.00216</c:v>
                </c:pt>
                <c:pt idx="1185">
                  <c:v>-0.0367</c:v>
                </c:pt>
                <c:pt idx="1186">
                  <c:v>-0.07861</c:v>
                </c:pt>
                <c:pt idx="1187">
                  <c:v>-0.118</c:v>
                </c:pt>
                <c:pt idx="1188">
                  <c:v>-0.1474</c:v>
                </c:pt>
                <c:pt idx="1189">
                  <c:v>-0.1618</c:v>
                </c:pt>
                <c:pt idx="1190">
                  <c:v>-0.1598</c:v>
                </c:pt>
                <c:pt idx="1191">
                  <c:v>-0.1436</c:v>
                </c:pt>
                <c:pt idx="1192">
                  <c:v>-0.1162</c:v>
                </c:pt>
                <c:pt idx="1193">
                  <c:v>-0.08125</c:v>
                </c:pt>
                <c:pt idx="1194">
                  <c:v>-0.04398</c:v>
                </c:pt>
                <c:pt idx="1195">
                  <c:v>-0.01179</c:v>
                </c:pt>
                <c:pt idx="1196">
                  <c:v>0.008176</c:v>
                </c:pt>
                <c:pt idx="1197">
                  <c:v>0.01295</c:v>
                </c:pt>
                <c:pt idx="1198">
                  <c:v>0.005238</c:v>
                </c:pt>
                <c:pt idx="1199">
                  <c:v>-0.009442</c:v>
                </c:pt>
                <c:pt idx="1200">
                  <c:v>-0.02731</c:v>
                </c:pt>
                <c:pt idx="1201">
                  <c:v>-0.04779</c:v>
                </c:pt>
                <c:pt idx="1202">
                  <c:v>-0.0709</c:v>
                </c:pt>
                <c:pt idx="1203">
                  <c:v>-0.0941</c:v>
                </c:pt>
                <c:pt idx="1204">
                  <c:v>-0.1119</c:v>
                </c:pt>
                <c:pt idx="1205">
                  <c:v>-0.1185</c:v>
                </c:pt>
                <c:pt idx="1206">
                  <c:v>-0.1104</c:v>
                </c:pt>
                <c:pt idx="1207">
                  <c:v>-0.08871</c:v>
                </c:pt>
                <c:pt idx="1208">
                  <c:v>-0.05835</c:v>
                </c:pt>
                <c:pt idx="1209">
                  <c:v>-0.02592</c:v>
                </c:pt>
                <c:pt idx="1210">
                  <c:v>0.00398</c:v>
                </c:pt>
                <c:pt idx="1211">
                  <c:v>0.03011</c:v>
                </c:pt>
                <c:pt idx="1212">
                  <c:v>0.05264</c:v>
                </c:pt>
                <c:pt idx="1213">
                  <c:v>0.07051</c:v>
                </c:pt>
                <c:pt idx="1214">
                  <c:v>0.08191</c:v>
                </c:pt>
                <c:pt idx="1215">
                  <c:v>0.08719</c:v>
                </c:pt>
                <c:pt idx="1216">
                  <c:v>0.08975</c:v>
                </c:pt>
                <c:pt idx="1217">
                  <c:v>0.0929</c:v>
                </c:pt>
                <c:pt idx="1218">
                  <c:v>0.09622</c:v>
                </c:pt>
                <c:pt idx="1219">
                  <c:v>0.09577</c:v>
                </c:pt>
                <c:pt idx="1220">
                  <c:v>0.08798</c:v>
                </c:pt>
                <c:pt idx="1221">
                  <c:v>0.07276</c:v>
                </c:pt>
                <c:pt idx="1222">
                  <c:v>0.05315</c:v>
                </c:pt>
                <c:pt idx="1223">
                  <c:v>0.03273</c:v>
                </c:pt>
                <c:pt idx="1224">
                  <c:v>0.01377</c:v>
                </c:pt>
                <c:pt idx="1225">
                  <c:v>-0.002789</c:v>
                </c:pt>
                <c:pt idx="1226">
                  <c:v>-0.01609</c:v>
                </c:pt>
                <c:pt idx="1227">
                  <c:v>-0.02445</c:v>
                </c:pt>
                <c:pt idx="1228">
                  <c:v>-0.02561</c:v>
                </c:pt>
                <c:pt idx="1229">
                  <c:v>-0.01833</c:v>
                </c:pt>
                <c:pt idx="1230">
                  <c:v>-0.003791</c:v>
                </c:pt>
                <c:pt idx="1231">
                  <c:v>0.01463</c:v>
                </c:pt>
                <c:pt idx="1232">
                  <c:v>0.0335</c:v>
                </c:pt>
                <c:pt idx="1233">
                  <c:v>0.05127</c:v>
                </c:pt>
                <c:pt idx="1234">
                  <c:v>0.06802</c:v>
                </c:pt>
                <c:pt idx="1235">
                  <c:v>0.08308</c:v>
                </c:pt>
                <c:pt idx="1236">
                  <c:v>0.09396</c:v>
                </c:pt>
                <c:pt idx="1237">
                  <c:v>0.09815</c:v>
                </c:pt>
                <c:pt idx="1238">
                  <c:v>0.09608</c:v>
                </c:pt>
                <c:pt idx="1239">
                  <c:v>0.09114</c:v>
                </c:pt>
                <c:pt idx="1240">
                  <c:v>0.08633</c:v>
                </c:pt>
                <c:pt idx="1241">
                  <c:v>0.08146</c:v>
                </c:pt>
                <c:pt idx="1242">
                  <c:v>0.07401</c:v>
                </c:pt>
                <c:pt idx="1243">
                  <c:v>0.06229</c:v>
                </c:pt>
                <c:pt idx="1244">
                  <c:v>0.04705</c:v>
                </c:pt>
                <c:pt idx="1245">
                  <c:v>0.03018</c:v>
                </c:pt>
                <c:pt idx="1246">
                  <c:v>0.01287</c:v>
                </c:pt>
                <c:pt idx="1247">
                  <c:v>-0.005004</c:v>
                </c:pt>
                <c:pt idx="1248">
                  <c:v>-0.02452</c:v>
                </c:pt>
                <c:pt idx="1249">
                  <c:v>-0.04679</c:v>
                </c:pt>
                <c:pt idx="1250">
                  <c:v>-0.07142</c:v>
                </c:pt>
                <c:pt idx="1251">
                  <c:v>-0.09518</c:v>
                </c:pt>
                <c:pt idx="1252">
                  <c:v>-0.1133</c:v>
                </c:pt>
                <c:pt idx="1253">
                  <c:v>-0.123</c:v>
                </c:pt>
                <c:pt idx="1254">
                  <c:v>-0.1252</c:v>
                </c:pt>
                <c:pt idx="1255">
                  <c:v>-0.1223</c:v>
                </c:pt>
                <c:pt idx="1256">
                  <c:v>-0.1153</c:v>
                </c:pt>
                <c:pt idx="1257">
                  <c:v>-0.1031</c:v>
                </c:pt>
                <c:pt idx="1258">
                  <c:v>-0.08614</c:v>
                </c:pt>
                <c:pt idx="1259">
                  <c:v>-0.06786</c:v>
                </c:pt>
                <c:pt idx="1260">
                  <c:v>-0.05254</c:v>
                </c:pt>
                <c:pt idx="1261">
                  <c:v>-0.04242</c:v>
                </c:pt>
                <c:pt idx="1262">
                  <c:v>-0.03685</c:v>
                </c:pt>
                <c:pt idx="1263">
                  <c:v>-0.0338</c:v>
                </c:pt>
                <c:pt idx="1264">
                  <c:v>-0.03172</c:v>
                </c:pt>
                <c:pt idx="1265">
                  <c:v>-0.03025</c:v>
                </c:pt>
                <c:pt idx="1266">
                  <c:v>-0.02978</c:v>
                </c:pt>
                <c:pt idx="1267">
                  <c:v>-0.03023</c:v>
                </c:pt>
                <c:pt idx="1268">
                  <c:v>-0.02979</c:v>
                </c:pt>
                <c:pt idx="1269">
                  <c:v>-0.02544</c:v>
                </c:pt>
                <c:pt idx="1270">
                  <c:v>-0.0152</c:v>
                </c:pt>
                <c:pt idx="1271">
                  <c:v>-0.0002553</c:v>
                </c:pt>
                <c:pt idx="1272">
                  <c:v>0.01554</c:v>
                </c:pt>
                <c:pt idx="1273">
                  <c:v>0.02823</c:v>
                </c:pt>
                <c:pt idx="1274">
                  <c:v>0.0359</c:v>
                </c:pt>
                <c:pt idx="1275">
                  <c:v>0.0387</c:v>
                </c:pt>
                <c:pt idx="1276">
                  <c:v>0.03759</c:v>
                </c:pt>
                <c:pt idx="1277">
                  <c:v>0.03371</c:v>
                </c:pt>
                <c:pt idx="1278">
                  <c:v>0.02876</c:v>
                </c:pt>
                <c:pt idx="1279">
                  <c:v>0.02508</c:v>
                </c:pt>
                <c:pt idx="1280">
                  <c:v>0.02446</c:v>
                </c:pt>
                <c:pt idx="1281">
                  <c:v>0.02653</c:v>
                </c:pt>
                <c:pt idx="1282">
                  <c:v>0.02879</c:v>
                </c:pt>
                <c:pt idx="1283">
                  <c:v>0.0285</c:v>
                </c:pt>
                <c:pt idx="1284">
                  <c:v>0.02522</c:v>
                </c:pt>
                <c:pt idx="1285">
                  <c:v>0.02133</c:v>
                </c:pt>
                <c:pt idx="1286">
                  <c:v>0.02045</c:v>
                </c:pt>
                <c:pt idx="1287">
                  <c:v>0.02504</c:v>
                </c:pt>
                <c:pt idx="1288">
                  <c:v>0.0349</c:v>
                </c:pt>
                <c:pt idx="1289">
                  <c:v>0.04736</c:v>
                </c:pt>
                <c:pt idx="1290">
                  <c:v>0.05891</c:v>
                </c:pt>
                <c:pt idx="1291">
                  <c:v>0.06704</c:v>
                </c:pt>
                <c:pt idx="1292">
                  <c:v>0.07127</c:v>
                </c:pt>
                <c:pt idx="1293">
                  <c:v>0.07244</c:v>
                </c:pt>
                <c:pt idx="1294">
                  <c:v>0.0713</c:v>
                </c:pt>
                <c:pt idx="1295">
                  <c:v>0.06818</c:v>
                </c:pt>
                <c:pt idx="1296">
                  <c:v>0.06363</c:v>
                </c:pt>
                <c:pt idx="1297">
                  <c:v>0.05848</c:v>
                </c:pt>
                <c:pt idx="1298">
                  <c:v>0.05274</c:v>
                </c:pt>
                <c:pt idx="1299">
                  <c:v>0.04495</c:v>
                </c:pt>
                <c:pt idx="1300">
                  <c:v>0.03341</c:v>
                </c:pt>
                <c:pt idx="1301">
                  <c:v>0.0184</c:v>
                </c:pt>
                <c:pt idx="1302">
                  <c:v>0.003101</c:v>
                </c:pt>
                <c:pt idx="1303">
                  <c:v>-0.007682</c:v>
                </c:pt>
                <c:pt idx="1304">
                  <c:v>-0.01007</c:v>
                </c:pt>
                <c:pt idx="1305">
                  <c:v>-0.003361</c:v>
                </c:pt>
                <c:pt idx="1306">
                  <c:v>0.009114</c:v>
                </c:pt>
                <c:pt idx="1307">
                  <c:v>0.0215</c:v>
                </c:pt>
                <c:pt idx="1308">
                  <c:v>0.02871</c:v>
                </c:pt>
                <c:pt idx="1309">
                  <c:v>0.02917</c:v>
                </c:pt>
                <c:pt idx="1310">
                  <c:v>0.02441</c:v>
                </c:pt>
                <c:pt idx="1311">
                  <c:v>0.01637</c:v>
                </c:pt>
                <c:pt idx="1312">
                  <c:v>0.00538</c:v>
                </c:pt>
                <c:pt idx="1313">
                  <c:v>-0.009423</c:v>
                </c:pt>
                <c:pt idx="1314">
                  <c:v>-0.02847</c:v>
                </c:pt>
                <c:pt idx="1315">
                  <c:v>-0.05111</c:v>
                </c:pt>
                <c:pt idx="1316">
                  <c:v>-0.07601</c:v>
                </c:pt>
                <c:pt idx="1317">
                  <c:v>-0.1012</c:v>
                </c:pt>
                <c:pt idx="1318">
                  <c:v>-0.1238</c:v>
                </c:pt>
                <c:pt idx="1319">
                  <c:v>-0.1395</c:v>
                </c:pt>
                <c:pt idx="1320">
                  <c:v>-0.1447</c:v>
                </c:pt>
                <c:pt idx="1321">
                  <c:v>-0.1371</c:v>
                </c:pt>
                <c:pt idx="1322">
                  <c:v>-0.118</c:v>
                </c:pt>
                <c:pt idx="1323">
                  <c:v>-0.09093</c:v>
                </c:pt>
                <c:pt idx="1324">
                  <c:v>-0.06106</c:v>
                </c:pt>
                <c:pt idx="1325">
                  <c:v>-0.03281</c:v>
                </c:pt>
                <c:pt idx="1326">
                  <c:v>-0.008444</c:v>
                </c:pt>
                <c:pt idx="1327">
                  <c:v>0.01203</c:v>
                </c:pt>
                <c:pt idx="1328">
                  <c:v>0.02942</c:v>
                </c:pt>
                <c:pt idx="1329">
                  <c:v>0.04373</c:v>
                </c:pt>
                <c:pt idx="1330">
                  <c:v>0.05368</c:v>
                </c:pt>
                <c:pt idx="1331">
                  <c:v>0.05777</c:v>
                </c:pt>
                <c:pt idx="1332">
                  <c:v>0.05545</c:v>
                </c:pt>
                <c:pt idx="1333">
                  <c:v>0.04713</c:v>
                </c:pt>
                <c:pt idx="1334">
                  <c:v>0.03357</c:v>
                </c:pt>
                <c:pt idx="1335">
                  <c:v>0.01595</c:v>
                </c:pt>
                <c:pt idx="1336">
                  <c:v>-0.00318</c:v>
                </c:pt>
                <c:pt idx="1337">
                  <c:v>-0.01984</c:v>
                </c:pt>
                <c:pt idx="1338">
                  <c:v>-0.03049</c:v>
                </c:pt>
                <c:pt idx="1339">
                  <c:v>-0.03429</c:v>
                </c:pt>
                <c:pt idx="1340">
                  <c:v>-0.03351</c:v>
                </c:pt>
                <c:pt idx="1341">
                  <c:v>-0.03153</c:v>
                </c:pt>
                <c:pt idx="1342">
                  <c:v>-0.03047</c:v>
                </c:pt>
                <c:pt idx="1343">
                  <c:v>-0.03012</c:v>
                </c:pt>
                <c:pt idx="1344">
                  <c:v>-0.02826</c:v>
                </c:pt>
                <c:pt idx="1345">
                  <c:v>-0.02206</c:v>
                </c:pt>
                <c:pt idx="1346">
                  <c:v>-0.009946</c:v>
                </c:pt>
                <c:pt idx="1347">
                  <c:v>0.007083</c:v>
                </c:pt>
                <c:pt idx="1348">
                  <c:v>0.02597</c:v>
                </c:pt>
                <c:pt idx="1349">
                  <c:v>0.04381</c:v>
                </c:pt>
                <c:pt idx="1350">
                  <c:v>0.05943</c:v>
                </c:pt>
                <c:pt idx="1351">
                  <c:v>0.07277</c:v>
                </c:pt>
                <c:pt idx="1352">
                  <c:v>0.08329</c:v>
                </c:pt>
                <c:pt idx="1353">
                  <c:v>0.08979</c:v>
                </c:pt>
                <c:pt idx="1354">
                  <c:v>0.09166</c:v>
                </c:pt>
                <c:pt idx="1355">
                  <c:v>0.08962</c:v>
                </c:pt>
                <c:pt idx="1356">
                  <c:v>0.08478</c:v>
                </c:pt>
                <c:pt idx="1357">
                  <c:v>0.07736</c:v>
                </c:pt>
                <c:pt idx="1358">
                  <c:v>0.06666</c:v>
                </c:pt>
                <c:pt idx="1359">
                  <c:v>0.05229</c:v>
                </c:pt>
                <c:pt idx="1360">
                  <c:v>0.03522</c:v>
                </c:pt>
                <c:pt idx="1361">
                  <c:v>0.01787</c:v>
                </c:pt>
                <c:pt idx="1362">
                  <c:v>0.003284</c:v>
                </c:pt>
                <c:pt idx="1363">
                  <c:v>-0.006221</c:v>
                </c:pt>
                <c:pt idx="1364">
                  <c:v>-0.01012</c:v>
                </c:pt>
                <c:pt idx="1365">
                  <c:v>-0.0098</c:v>
                </c:pt>
                <c:pt idx="1366">
                  <c:v>-0.007488</c:v>
                </c:pt>
                <c:pt idx="1367">
                  <c:v>-0.004751</c:v>
                </c:pt>
                <c:pt idx="1368">
                  <c:v>-0.001849</c:v>
                </c:pt>
                <c:pt idx="1369">
                  <c:v>0.00163</c:v>
                </c:pt>
                <c:pt idx="1370">
                  <c:v>0.005591</c:v>
                </c:pt>
                <c:pt idx="1371">
                  <c:v>0.008911</c:v>
                </c:pt>
                <c:pt idx="1372">
                  <c:v>0.009945</c:v>
                </c:pt>
                <c:pt idx="1373">
                  <c:v>0.007273</c:v>
                </c:pt>
                <c:pt idx="1374">
                  <c:v>-9.882E-005</c:v>
                </c:pt>
                <c:pt idx="1375">
                  <c:v>-0.01278</c:v>
                </c:pt>
                <c:pt idx="1376">
                  <c:v>-0.03053</c:v>
                </c:pt>
                <c:pt idx="1377">
                  <c:v>-0.05138</c:v>
                </c:pt>
                <c:pt idx="1378">
                  <c:v>-0.07179</c:v>
                </c:pt>
                <c:pt idx="1379">
                  <c:v>-0.08816</c:v>
                </c:pt>
                <c:pt idx="1380">
                  <c:v>-0.0985</c:v>
                </c:pt>
                <c:pt idx="1381">
                  <c:v>-0.1026</c:v>
                </c:pt>
                <c:pt idx="1382">
                  <c:v>-0.1007</c:v>
                </c:pt>
                <c:pt idx="1383">
                  <c:v>-0.09301</c:v>
                </c:pt>
                <c:pt idx="1384">
                  <c:v>-0.07936</c:v>
                </c:pt>
                <c:pt idx="1385">
                  <c:v>-0.06019</c:v>
                </c:pt>
                <c:pt idx="1386">
                  <c:v>-0.03673</c:v>
                </c:pt>
                <c:pt idx="1387">
                  <c:v>-0.01124</c:v>
                </c:pt>
                <c:pt idx="1388">
                  <c:v>0.01298</c:v>
                </c:pt>
                <c:pt idx="1389">
                  <c:v>0.03234</c:v>
                </c:pt>
                <c:pt idx="1390">
                  <c:v>0.04429</c:v>
                </c:pt>
                <c:pt idx="1391">
                  <c:v>0.04807</c:v>
                </c:pt>
                <c:pt idx="1392">
                  <c:v>0.0443</c:v>
                </c:pt>
                <c:pt idx="1393">
                  <c:v>0.03394</c:v>
                </c:pt>
                <c:pt idx="1394">
                  <c:v>0.01822</c:v>
                </c:pt>
                <c:pt idx="1395">
                  <c:v>-0.0005984</c:v>
                </c:pt>
                <c:pt idx="1396">
                  <c:v>-0.0189</c:v>
                </c:pt>
                <c:pt idx="1397">
                  <c:v>-0.03265</c:v>
                </c:pt>
                <c:pt idx="1398">
                  <c:v>-0.03907</c:v>
                </c:pt>
                <c:pt idx="1399">
                  <c:v>-0.03762</c:v>
                </c:pt>
                <c:pt idx="1400">
                  <c:v>-0.02955</c:v>
                </c:pt>
                <c:pt idx="1401">
                  <c:v>-0.01677</c:v>
                </c:pt>
                <c:pt idx="1402">
                  <c:v>-0.001028</c:v>
                </c:pt>
                <c:pt idx="1403">
                  <c:v>0.01577</c:v>
                </c:pt>
                <c:pt idx="1404">
                  <c:v>0.03097</c:v>
                </c:pt>
                <c:pt idx="1405">
                  <c:v>0.04137</c:v>
                </c:pt>
                <c:pt idx="1406">
                  <c:v>0.04456</c:v>
                </c:pt>
                <c:pt idx="1407">
                  <c:v>0.04024</c:v>
                </c:pt>
                <c:pt idx="1408">
                  <c:v>0.03043</c:v>
                </c:pt>
                <c:pt idx="1409">
                  <c:v>0.01834</c:v>
                </c:pt>
                <c:pt idx="1410">
                  <c:v>0.006916</c:v>
                </c:pt>
                <c:pt idx="1411">
                  <c:v>-0.002091</c:v>
                </c:pt>
                <c:pt idx="1412">
                  <c:v>-0.008124</c:v>
                </c:pt>
                <c:pt idx="1413">
                  <c:v>-0.01104</c:v>
                </c:pt>
                <c:pt idx="1414">
                  <c:v>-0.01029</c:v>
                </c:pt>
                <c:pt idx="1415">
                  <c:v>-0.004996</c:v>
                </c:pt>
                <c:pt idx="1416">
                  <c:v>0.0053</c:v>
                </c:pt>
                <c:pt idx="1417">
                  <c:v>0.01989</c:v>
                </c:pt>
                <c:pt idx="1418">
                  <c:v>0.03712</c:v>
                </c:pt>
                <c:pt idx="1419">
                  <c:v>0.05498</c:v>
                </c:pt>
                <c:pt idx="1420">
                  <c:v>0.07142</c:v>
                </c:pt>
                <c:pt idx="1421">
                  <c:v>0.08427</c:v>
                </c:pt>
                <c:pt idx="1422">
                  <c:v>0.09144</c:v>
                </c:pt>
                <c:pt idx="1423">
                  <c:v>0.09159</c:v>
                </c:pt>
                <c:pt idx="1424">
                  <c:v>0.08452</c:v>
                </c:pt>
                <c:pt idx="1425">
                  <c:v>0.07124</c:v>
                </c:pt>
                <c:pt idx="1426">
                  <c:v>0.05354</c:v>
                </c:pt>
                <c:pt idx="1427">
                  <c:v>0.03329</c:v>
                </c:pt>
                <c:pt idx="1428">
                  <c:v>0.01166</c:v>
                </c:pt>
                <c:pt idx="1429">
                  <c:v>-0.01099</c:v>
                </c:pt>
                <c:pt idx="1430">
                  <c:v>-0.03427</c:v>
                </c:pt>
                <c:pt idx="1431">
                  <c:v>-0.05643</c:v>
                </c:pt>
                <c:pt idx="1432">
                  <c:v>-0.07416</c:v>
                </c:pt>
                <c:pt idx="1433">
                  <c:v>-0.08409</c:v>
                </c:pt>
                <c:pt idx="1434">
                  <c:v>-0.08456</c:v>
                </c:pt>
                <c:pt idx="1435">
                  <c:v>-0.07624</c:v>
                </c:pt>
                <c:pt idx="1436">
                  <c:v>-0.06126</c:v>
                </c:pt>
                <c:pt idx="1437">
                  <c:v>-0.04206</c:v>
                </c:pt>
                <c:pt idx="1438">
                  <c:v>-0.02101</c:v>
                </c:pt>
                <c:pt idx="1439">
                  <c:v>-0.0006226</c:v>
                </c:pt>
                <c:pt idx="1440">
                  <c:v>0.01624</c:v>
                </c:pt>
                <c:pt idx="1441">
                  <c:v>0.02711</c:v>
                </c:pt>
                <c:pt idx="1442">
                  <c:v>0.03104</c:v>
                </c:pt>
                <c:pt idx="1443">
                  <c:v>0.02901</c:v>
                </c:pt>
                <c:pt idx="1444">
                  <c:v>0.02291</c:v>
                </c:pt>
                <c:pt idx="1445">
                  <c:v>0.01379</c:v>
                </c:pt>
                <c:pt idx="1446">
                  <c:v>0.001502</c:v>
                </c:pt>
                <c:pt idx="1447">
                  <c:v>-0.01401</c:v>
                </c:pt>
                <c:pt idx="1448">
                  <c:v>-0.03105</c:v>
                </c:pt>
                <c:pt idx="1449">
                  <c:v>-0.04612</c:v>
                </c:pt>
                <c:pt idx="1450">
                  <c:v>-0.05553</c:v>
                </c:pt>
                <c:pt idx="1451">
                  <c:v>-0.05717</c:v>
                </c:pt>
                <c:pt idx="1452">
                  <c:v>-0.0514</c:v>
                </c:pt>
                <c:pt idx="1453">
                  <c:v>-0.0406</c:v>
                </c:pt>
                <c:pt idx="1454">
                  <c:v>-0.02806</c:v>
                </c:pt>
                <c:pt idx="1455">
                  <c:v>-0.01657</c:v>
                </c:pt>
                <c:pt idx="1456">
                  <c:v>-0.007514</c:v>
                </c:pt>
                <c:pt idx="1457">
                  <c:v>-0.000947</c:v>
                </c:pt>
                <c:pt idx="1458">
                  <c:v>0.00369</c:v>
                </c:pt>
                <c:pt idx="1459">
                  <c:v>0.007017</c:v>
                </c:pt>
                <c:pt idx="1460">
                  <c:v>0.009644</c:v>
                </c:pt>
                <c:pt idx="1461">
                  <c:v>0.01212</c:v>
                </c:pt>
                <c:pt idx="1462">
                  <c:v>0.01449</c:v>
                </c:pt>
                <c:pt idx="1463">
                  <c:v>0.01584</c:v>
                </c:pt>
                <c:pt idx="1464">
                  <c:v>0.01454</c:v>
                </c:pt>
                <c:pt idx="1465">
                  <c:v>0.009526</c:v>
                </c:pt>
                <c:pt idx="1466">
                  <c:v>0.001425</c:v>
                </c:pt>
                <c:pt idx="1467">
                  <c:v>-0.007346</c:v>
                </c:pt>
                <c:pt idx="1468">
                  <c:v>-0.01404</c:v>
                </c:pt>
                <c:pt idx="1469">
                  <c:v>-0.01732</c:v>
                </c:pt>
                <c:pt idx="1470">
                  <c:v>-0.01772</c:v>
                </c:pt>
                <c:pt idx="1471">
                  <c:v>-0.01643</c:v>
                </c:pt>
                <c:pt idx="1472">
                  <c:v>-0.01374</c:v>
                </c:pt>
                <c:pt idx="1473">
                  <c:v>-0.008797</c:v>
                </c:pt>
                <c:pt idx="1474">
                  <c:v>-0.0006488</c:v>
                </c:pt>
                <c:pt idx="1475">
                  <c:v>0.01066</c:v>
                </c:pt>
                <c:pt idx="1476">
                  <c:v>0.02409</c:v>
                </c:pt>
                <c:pt idx="1477">
                  <c:v>0.03827</c:v>
                </c:pt>
                <c:pt idx="1478">
                  <c:v>0.0519</c:v>
                </c:pt>
                <c:pt idx="1479">
                  <c:v>0.06354</c:v>
                </c:pt>
                <c:pt idx="1480">
                  <c:v>0.07134</c:v>
                </c:pt>
                <c:pt idx="1481">
                  <c:v>0.0733</c:v>
                </c:pt>
                <c:pt idx="1482">
                  <c:v>0.06833</c:v>
                </c:pt>
                <c:pt idx="1483">
                  <c:v>0.05742</c:v>
                </c:pt>
                <c:pt idx="1484">
                  <c:v>0.04362</c:v>
                </c:pt>
                <c:pt idx="1485">
                  <c:v>0.03041</c:v>
                </c:pt>
                <c:pt idx="1486">
                  <c:v>0.01963</c:v>
                </c:pt>
                <c:pt idx="1487">
                  <c:v>0.01082</c:v>
                </c:pt>
                <c:pt idx="1488">
                  <c:v>0.002622</c:v>
                </c:pt>
                <c:pt idx="1489">
                  <c:v>-0.005342</c:v>
                </c:pt>
                <c:pt idx="1490">
                  <c:v>-0.01203</c:v>
                </c:pt>
                <c:pt idx="1491">
                  <c:v>-0.01616</c:v>
                </c:pt>
                <c:pt idx="1492">
                  <c:v>-0.01745</c:v>
                </c:pt>
                <c:pt idx="1493">
                  <c:v>-0.01682</c:v>
                </c:pt>
                <c:pt idx="1494">
                  <c:v>-0.01554</c:v>
                </c:pt>
                <c:pt idx="1495">
                  <c:v>-0.01446</c:v>
                </c:pt>
                <c:pt idx="1496">
                  <c:v>-0.01367</c:v>
                </c:pt>
                <c:pt idx="1497">
                  <c:v>-0.01288</c:v>
                </c:pt>
                <c:pt idx="1498">
                  <c:v>-0.01198</c:v>
                </c:pt>
                <c:pt idx="1499">
                  <c:v>-0.01137</c:v>
                </c:pt>
                <c:pt idx="1500">
                  <c:v>-0.01147</c:v>
                </c:pt>
                <c:pt idx="1501">
                  <c:v>-0.012</c:v>
                </c:pt>
                <c:pt idx="1502">
                  <c:v>-0.01193</c:v>
                </c:pt>
                <c:pt idx="1503">
                  <c:v>-0.01036</c:v>
                </c:pt>
                <c:pt idx="1504">
                  <c:v>-0.007725</c:v>
                </c:pt>
                <c:pt idx="1505">
                  <c:v>-0.005855</c:v>
                </c:pt>
                <c:pt idx="1506">
                  <c:v>-0.006524</c:v>
                </c:pt>
                <c:pt idx="1507">
                  <c:v>-0.009735</c:v>
                </c:pt>
                <c:pt idx="1508">
                  <c:v>-0.0134</c:v>
                </c:pt>
                <c:pt idx="1509">
                  <c:v>-0.01492</c:v>
                </c:pt>
                <c:pt idx="1510">
                  <c:v>-0.01325</c:v>
                </c:pt>
                <c:pt idx="1511">
                  <c:v>-0.009394</c:v>
                </c:pt>
                <c:pt idx="1512">
                  <c:v>-0.005005</c:v>
                </c:pt>
                <c:pt idx="1513">
                  <c:v>-0.0008308</c:v>
                </c:pt>
                <c:pt idx="1514">
                  <c:v>0.003224</c:v>
                </c:pt>
                <c:pt idx="1515">
                  <c:v>0.006862</c:v>
                </c:pt>
                <c:pt idx="1516">
                  <c:v>0.008897</c:v>
                </c:pt>
                <c:pt idx="1517">
                  <c:v>0.008135</c:v>
                </c:pt>
                <c:pt idx="1518">
                  <c:v>0.00438</c:v>
                </c:pt>
                <c:pt idx="1519">
                  <c:v>-0.001615</c:v>
                </c:pt>
                <c:pt idx="1520">
                  <c:v>-0.008759</c:v>
                </c:pt>
                <c:pt idx="1521">
                  <c:v>-0.01596</c:v>
                </c:pt>
                <c:pt idx="1522">
                  <c:v>-0.02233</c:v>
                </c:pt>
                <c:pt idx="1523">
                  <c:v>-0.02758</c:v>
                </c:pt>
                <c:pt idx="1524">
                  <c:v>-0.03181</c:v>
                </c:pt>
                <c:pt idx="1525">
                  <c:v>-0.03434</c:v>
                </c:pt>
                <c:pt idx="1526">
                  <c:v>-0.03306</c:v>
                </c:pt>
                <c:pt idx="1527">
                  <c:v>-0.02626</c:v>
                </c:pt>
                <c:pt idx="1528">
                  <c:v>-0.01538</c:v>
                </c:pt>
                <c:pt idx="1529">
                  <c:v>-0.00509</c:v>
                </c:pt>
                <c:pt idx="1530">
                  <c:v>0.0004133</c:v>
                </c:pt>
                <c:pt idx="1531">
                  <c:v>0.0009412</c:v>
                </c:pt>
                <c:pt idx="1532">
                  <c:v>-0.0003533</c:v>
                </c:pt>
                <c:pt idx="1533">
                  <c:v>-0.000731</c:v>
                </c:pt>
                <c:pt idx="1534">
                  <c:v>-0.0001027</c:v>
                </c:pt>
                <c:pt idx="1535">
                  <c:v>0.0002607</c:v>
                </c:pt>
                <c:pt idx="1536">
                  <c:v>-5.001E-005</c:v>
                </c:pt>
                <c:pt idx="1537">
                  <c:v>-0.000365</c:v>
                </c:pt>
                <c:pt idx="1538">
                  <c:v>-0.0002376</c:v>
                </c:pt>
                <c:pt idx="1539">
                  <c:v>8.434E-006</c:v>
                </c:pt>
                <c:pt idx="1540">
                  <c:v>-1.242E-005</c:v>
                </c:pt>
                <c:pt idx="1541">
                  <c:v>-0.0001827</c:v>
                </c:pt>
                <c:pt idx="1542">
                  <c:v>-0.0002131</c:v>
                </c:pt>
                <c:pt idx="1543">
                  <c:v>-0.0001096</c:v>
                </c:pt>
                <c:pt idx="1544">
                  <c:v>-6.126E-005</c:v>
                </c:pt>
                <c:pt idx="1545">
                  <c:v>-0.0001078</c:v>
                </c:pt>
                <c:pt idx="1546">
                  <c:v>-0.0001435</c:v>
                </c:pt>
                <c:pt idx="1547">
                  <c:v>-0.0001254</c:v>
                </c:pt>
                <c:pt idx="1548">
                  <c:v>-0.0001023</c:v>
                </c:pt>
                <c:pt idx="1549">
                  <c:v>-9.89E-005</c:v>
                </c:pt>
                <c:pt idx="1550">
                  <c:v>-9.785E-005</c:v>
                </c:pt>
                <c:pt idx="1551">
                  <c:v>-9.904E-005</c:v>
                </c:pt>
                <c:pt idx="1552">
                  <c:v>-0.0001119</c:v>
                </c:pt>
                <c:pt idx="1553">
                  <c:v>-0.0001167</c:v>
                </c:pt>
                <c:pt idx="1554">
                  <c:v>-9.764E-005</c:v>
                </c:pt>
                <c:pt idx="1555">
                  <c:v>-8.313E-005</c:v>
                </c:pt>
                <c:pt idx="1556">
                  <c:v>-9.958E-005</c:v>
                </c:pt>
                <c:pt idx="1557">
                  <c:v>-0.0001204</c:v>
                </c:pt>
                <c:pt idx="1558">
                  <c:v>-0.0001092</c:v>
                </c:pt>
                <c:pt idx="1559">
                  <c:v>-8.372E-005</c:v>
                </c:pt>
                <c:pt idx="1560">
                  <c:v>-8.384E-005</c:v>
                </c:pt>
                <c:pt idx="1561">
                  <c:v>-0.0001043</c:v>
                </c:pt>
                <c:pt idx="1562">
                  <c:v>-0.0001079</c:v>
                </c:pt>
                <c:pt idx="1563">
                  <c:v>-9.019E-005</c:v>
                </c:pt>
                <c:pt idx="1564">
                  <c:v>-8.048E-005</c:v>
                </c:pt>
                <c:pt idx="1565">
                  <c:v>-8.945E-005</c:v>
                </c:pt>
                <c:pt idx="1566">
                  <c:v>-9.746E-005</c:v>
                </c:pt>
                <c:pt idx="1567">
                  <c:v>-9.345E-005</c:v>
                </c:pt>
                <c:pt idx="1568">
                  <c:v>-8.777E-005</c:v>
                </c:pt>
                <c:pt idx="1569">
                  <c:v>-8.772E-005</c:v>
                </c:pt>
                <c:pt idx="1570">
                  <c:v>-8.824E-005</c:v>
                </c:pt>
                <c:pt idx="1571">
                  <c:v>-8.789E-005</c:v>
                </c:pt>
                <c:pt idx="1572">
                  <c:v>-9.037E-005</c:v>
                </c:pt>
                <c:pt idx="1573">
                  <c:v>-9.209E-005</c:v>
                </c:pt>
                <c:pt idx="1574">
                  <c:v>-8.752E-005</c:v>
                </c:pt>
                <c:pt idx="1575">
                  <c:v>-8.319E-005</c:v>
                </c:pt>
                <c:pt idx="1576">
                  <c:v>-8.825E-005</c:v>
                </c:pt>
                <c:pt idx="1577">
                  <c:v>-9.568E-005</c:v>
                </c:pt>
                <c:pt idx="1578">
                  <c:v>-9.254E-005</c:v>
                </c:pt>
                <c:pt idx="1579">
                  <c:v>-8.301E-005</c:v>
                </c:pt>
                <c:pt idx="1580">
                  <c:v>-8.196E-005</c:v>
                </c:pt>
                <c:pt idx="1581">
                  <c:v>-8.892E-005</c:v>
                </c:pt>
                <c:pt idx="1582">
                  <c:v>-8.966E-005</c:v>
                </c:pt>
                <c:pt idx="1583">
                  <c:v>-8.111E-005</c:v>
                </c:pt>
                <c:pt idx="1584">
                  <c:v>-7.555E-005</c:v>
                </c:pt>
                <c:pt idx="1585">
                  <c:v>-7.839E-005</c:v>
                </c:pt>
                <c:pt idx="1586">
                  <c:v>-8.172E-005</c:v>
                </c:pt>
                <c:pt idx="1587">
                  <c:v>-7.967E-005</c:v>
                </c:pt>
                <c:pt idx="1588">
                  <c:v>-7.725E-005</c:v>
                </c:pt>
                <c:pt idx="1589">
                  <c:v>-7.836E-005</c:v>
                </c:pt>
                <c:pt idx="1590">
                  <c:v>-8.004E-005</c:v>
                </c:pt>
                <c:pt idx="1591">
                  <c:v>-8.002E-005</c:v>
                </c:pt>
                <c:pt idx="1592">
                  <c:v>-7.989E-005</c:v>
                </c:pt>
                <c:pt idx="1593">
                  <c:v>-7.881E-005</c:v>
                </c:pt>
                <c:pt idx="1594">
                  <c:v>-7.384E-005</c:v>
                </c:pt>
                <c:pt idx="1595">
                  <c:v>-6.776E-005</c:v>
                </c:pt>
                <c:pt idx="1596">
                  <c:v>-6.587E-005</c:v>
                </c:pt>
                <c:pt idx="1597">
                  <c:v>-6.615E-005</c:v>
                </c:pt>
                <c:pt idx="1598">
                  <c:v>-6.225E-005</c:v>
                </c:pt>
                <c:pt idx="1599">
                  <c:v>-5.598E-005</c:v>
                </c:pt>
                <c:pt idx="1600">
                  <c:v>-5.514E-005</c:v>
                </c:pt>
                <c:pt idx="1601">
                  <c:v>-5.996E-005</c:v>
                </c:pt>
                <c:pt idx="1602">
                  <c:v>-6.244E-005</c:v>
                </c:pt>
                <c:pt idx="1603">
                  <c:v>-5.982E-005</c:v>
                </c:pt>
                <c:pt idx="1604">
                  <c:v>-5.841E-005</c:v>
                </c:pt>
                <c:pt idx="1605">
                  <c:v>-6.172E-005</c:v>
                </c:pt>
                <c:pt idx="1606">
                  <c:v>-6.445E-005</c:v>
                </c:pt>
                <c:pt idx="1607">
                  <c:v>-6.272E-005</c:v>
                </c:pt>
                <c:pt idx="1608">
                  <c:v>-5.981E-005</c:v>
                </c:pt>
                <c:pt idx="1609">
                  <c:v>-5.91E-005</c:v>
                </c:pt>
                <c:pt idx="1610">
                  <c:v>-5.908E-005</c:v>
                </c:pt>
                <c:pt idx="1611">
                  <c:v>-5.81E-005</c:v>
                </c:pt>
                <c:pt idx="1612">
                  <c:v>-5.766E-005</c:v>
                </c:pt>
                <c:pt idx="1613">
                  <c:v>-5.827E-005</c:v>
                </c:pt>
                <c:pt idx="1614">
                  <c:v>-5.791E-005</c:v>
                </c:pt>
                <c:pt idx="1615">
                  <c:v>-5.75E-005</c:v>
                </c:pt>
                <c:pt idx="1616">
                  <c:v>-5.968E-005</c:v>
                </c:pt>
                <c:pt idx="1617">
                  <c:v>-6.337E-005</c:v>
                </c:pt>
                <c:pt idx="1618">
                  <c:v>-6.419E-005</c:v>
                </c:pt>
                <c:pt idx="1619">
                  <c:v>-6.249E-005</c:v>
                </c:pt>
                <c:pt idx="1620">
                  <c:v>-6.29E-005</c:v>
                </c:pt>
                <c:pt idx="1621">
                  <c:v>-6.616E-005</c:v>
                </c:pt>
                <c:pt idx="1622">
                  <c:v>-6.702E-005</c:v>
                </c:pt>
                <c:pt idx="1623">
                  <c:v>-6.375E-005</c:v>
                </c:pt>
                <c:pt idx="1624">
                  <c:v>-6.117E-005</c:v>
                </c:pt>
                <c:pt idx="1625">
                  <c:v>-6.183E-005</c:v>
                </c:pt>
                <c:pt idx="1626">
                  <c:v>-6.231E-005</c:v>
                </c:pt>
                <c:pt idx="1627">
                  <c:v>-5.976E-005</c:v>
                </c:pt>
                <c:pt idx="1628">
                  <c:v>-5.678E-005</c:v>
                </c:pt>
                <c:pt idx="1629">
                  <c:v>-5.611E-005</c:v>
                </c:pt>
                <c:pt idx="1630">
                  <c:v>-5.632E-005</c:v>
                </c:pt>
                <c:pt idx="1631">
                  <c:v>-5.559E-005</c:v>
                </c:pt>
                <c:pt idx="1632">
                  <c:v>-5.49E-005</c:v>
                </c:pt>
                <c:pt idx="1633">
                  <c:v>-5.498E-005</c:v>
                </c:pt>
                <c:pt idx="1634">
                  <c:v>-5.48E-005</c:v>
                </c:pt>
                <c:pt idx="1635">
                  <c:v>-5.434E-005</c:v>
                </c:pt>
                <c:pt idx="1636">
                  <c:v>-5.566E-005</c:v>
                </c:pt>
                <c:pt idx="1637">
                  <c:v>-5.847E-005</c:v>
                </c:pt>
                <c:pt idx="1638">
                  <c:v>-5.974E-005</c:v>
                </c:pt>
                <c:pt idx="1639">
                  <c:v>-5.94E-005</c:v>
                </c:pt>
                <c:pt idx="1640">
                  <c:v>-6.081E-005</c:v>
                </c:pt>
                <c:pt idx="1641">
                  <c:v>-6.437E-005</c:v>
                </c:pt>
                <c:pt idx="1642">
                  <c:v>-6.616E-005</c:v>
                </c:pt>
                <c:pt idx="1643">
                  <c:v>-6.46E-005</c:v>
                </c:pt>
                <c:pt idx="1644">
                  <c:v>-6.342E-005</c:v>
                </c:pt>
                <c:pt idx="1645">
                  <c:v>-6.465E-005</c:v>
                </c:pt>
                <c:pt idx="1646">
                  <c:v>-6.533E-005</c:v>
                </c:pt>
                <c:pt idx="1647">
                  <c:v>-6.3E-005</c:v>
                </c:pt>
                <c:pt idx="1648">
                  <c:v>-6.006E-005</c:v>
                </c:pt>
                <c:pt idx="1649">
                  <c:v>-5.946E-005</c:v>
                </c:pt>
                <c:pt idx="1650">
                  <c:v>-6.05E-005</c:v>
                </c:pt>
                <c:pt idx="1651">
                  <c:v>-6.115E-005</c:v>
                </c:pt>
                <c:pt idx="1652">
                  <c:v>-6.208E-005</c:v>
                </c:pt>
                <c:pt idx="1653">
                  <c:v>-6.401E-005</c:v>
                </c:pt>
                <c:pt idx="1654">
                  <c:v>-6.592E-005</c:v>
                </c:pt>
                <c:pt idx="1655">
                  <c:v>-6.701E-005</c:v>
                </c:pt>
                <c:pt idx="1656">
                  <c:v>-6.835E-005</c:v>
                </c:pt>
                <c:pt idx="1657">
                  <c:v>-6.984E-005</c:v>
                </c:pt>
                <c:pt idx="1658">
                  <c:v>-6.954E-005</c:v>
                </c:pt>
                <c:pt idx="1659">
                  <c:v>-6.755E-005</c:v>
                </c:pt>
                <c:pt idx="1660">
                  <c:v>-6.643E-005</c:v>
                </c:pt>
                <c:pt idx="1661">
                  <c:v>-6.7E-005</c:v>
                </c:pt>
                <c:pt idx="1662">
                  <c:v>-6.628E-005</c:v>
                </c:pt>
                <c:pt idx="1663">
                  <c:v>-6.332E-005</c:v>
                </c:pt>
                <c:pt idx="1664">
                  <c:v>-6.13E-005</c:v>
                </c:pt>
                <c:pt idx="1665">
                  <c:v>-6.209E-005</c:v>
                </c:pt>
                <c:pt idx="1666">
                  <c:v>-6.31E-005</c:v>
                </c:pt>
                <c:pt idx="1667">
                  <c:v>-6.173E-005</c:v>
                </c:pt>
                <c:pt idx="1668">
                  <c:v>-5.983E-005</c:v>
                </c:pt>
                <c:pt idx="1669">
                  <c:v>-5.991E-005</c:v>
                </c:pt>
                <c:pt idx="1670">
                  <c:v>-6.07E-005</c:v>
                </c:pt>
                <c:pt idx="1671">
                  <c:v>-6.016E-005</c:v>
                </c:pt>
                <c:pt idx="1672">
                  <c:v>-5.877E-005</c:v>
                </c:pt>
                <c:pt idx="1673">
                  <c:v>-5.823E-005</c:v>
                </c:pt>
                <c:pt idx="1674">
                  <c:v>-5.835E-005</c:v>
                </c:pt>
                <c:pt idx="1675">
                  <c:v>-5.856E-005</c:v>
                </c:pt>
                <c:pt idx="1676">
                  <c:v>-6.017E-005</c:v>
                </c:pt>
                <c:pt idx="1677">
                  <c:v>-6.332E-005</c:v>
                </c:pt>
                <c:pt idx="1678">
                  <c:v>-6.633E-005</c:v>
                </c:pt>
                <c:pt idx="1679">
                  <c:v>-6.824E-005</c:v>
                </c:pt>
                <c:pt idx="1680">
                  <c:v>-7.046E-005</c:v>
                </c:pt>
                <c:pt idx="1681">
                  <c:v>-7.31E-005</c:v>
                </c:pt>
                <c:pt idx="1682">
                  <c:v>-7.364E-005</c:v>
                </c:pt>
                <c:pt idx="1683">
                  <c:v>-7.136E-005</c:v>
                </c:pt>
                <c:pt idx="1684">
                  <c:v>-6.928E-005</c:v>
                </c:pt>
                <c:pt idx="1685">
                  <c:v>-6.94E-005</c:v>
                </c:pt>
                <c:pt idx="1686">
                  <c:v>-6.952E-005</c:v>
                </c:pt>
                <c:pt idx="1687">
                  <c:v>-6.705E-005</c:v>
                </c:pt>
                <c:pt idx="1688">
                  <c:v>-6.419E-005</c:v>
                </c:pt>
                <c:pt idx="1689">
                  <c:v>-6.331E-005</c:v>
                </c:pt>
                <c:pt idx="1690">
                  <c:v>-6.367E-005</c:v>
                </c:pt>
                <c:pt idx="1691">
                  <c:v>-6.311E-005</c:v>
                </c:pt>
                <c:pt idx="1692">
                  <c:v>-6.185E-005</c:v>
                </c:pt>
                <c:pt idx="1693">
                  <c:v>-6.155E-005</c:v>
                </c:pt>
                <c:pt idx="1694">
                  <c:v>-6.174E-005</c:v>
                </c:pt>
                <c:pt idx="1695">
                  <c:v>-6.133E-005</c:v>
                </c:pt>
                <c:pt idx="1696">
                  <c:v>-6.081E-005</c:v>
                </c:pt>
                <c:pt idx="1697">
                  <c:v>-6.061E-005</c:v>
                </c:pt>
                <c:pt idx="1698">
                  <c:v>-6.033E-005</c:v>
                </c:pt>
                <c:pt idx="1699">
                  <c:v>-5.945E-005</c:v>
                </c:pt>
                <c:pt idx="1700">
                  <c:v>-5.996E-005</c:v>
                </c:pt>
                <c:pt idx="1701">
                  <c:v>-6.173E-005</c:v>
                </c:pt>
                <c:pt idx="1702">
                  <c:v>-6.239E-005</c:v>
                </c:pt>
                <c:pt idx="1703">
                  <c:v>-6.095E-005</c:v>
                </c:pt>
                <c:pt idx="1704">
                  <c:v>-5.994E-005</c:v>
                </c:pt>
                <c:pt idx="1705">
                  <c:v>-6.109E-005</c:v>
                </c:pt>
                <c:pt idx="1706">
                  <c:v>-6.203E-005</c:v>
                </c:pt>
                <c:pt idx="1707">
                  <c:v>-6.052E-005</c:v>
                </c:pt>
                <c:pt idx="1708">
                  <c:v>-5.847E-005</c:v>
                </c:pt>
                <c:pt idx="1709">
                  <c:v>-5.831E-005</c:v>
                </c:pt>
                <c:pt idx="1710">
                  <c:v>-5.914E-005</c:v>
                </c:pt>
                <c:pt idx="1711">
                  <c:v>-5.866E-005</c:v>
                </c:pt>
                <c:pt idx="1712">
                  <c:v>-5.72E-005</c:v>
                </c:pt>
                <c:pt idx="1713">
                  <c:v>-5.663E-005</c:v>
                </c:pt>
                <c:pt idx="1714">
                  <c:v>-5.675E-005</c:v>
                </c:pt>
                <c:pt idx="1715">
                  <c:v>-5.649E-005</c:v>
                </c:pt>
                <c:pt idx="1716">
                  <c:v>-5.572E-005</c:v>
                </c:pt>
                <c:pt idx="1717">
                  <c:v>-5.508E-005</c:v>
                </c:pt>
                <c:pt idx="1718">
                  <c:v>-5.394E-005</c:v>
                </c:pt>
                <c:pt idx="1719">
                  <c:v>-5.243E-005</c:v>
                </c:pt>
                <c:pt idx="1720">
                  <c:v>-5.192E-005</c:v>
                </c:pt>
                <c:pt idx="1721">
                  <c:v>-5.289E-005</c:v>
                </c:pt>
                <c:pt idx="1722">
                  <c:v>-5.285E-005</c:v>
                </c:pt>
                <c:pt idx="1723">
                  <c:v>-5.102E-005</c:v>
                </c:pt>
                <c:pt idx="1724">
                  <c:v>-4.959E-005</c:v>
                </c:pt>
                <c:pt idx="1725">
                  <c:v>-5.05E-005</c:v>
                </c:pt>
                <c:pt idx="1726">
                  <c:v>-5.136E-005</c:v>
                </c:pt>
                <c:pt idx="1727">
                  <c:v>-5.003E-005</c:v>
                </c:pt>
                <c:pt idx="1728">
                  <c:v>-4.83E-005</c:v>
                </c:pt>
                <c:pt idx="1729">
                  <c:v>-4.888E-005</c:v>
                </c:pt>
                <c:pt idx="1730">
                  <c:v>-5.084E-005</c:v>
                </c:pt>
                <c:pt idx="1731">
                  <c:v>-5.157E-005</c:v>
                </c:pt>
                <c:pt idx="1732">
                  <c:v>-5.121E-005</c:v>
                </c:pt>
                <c:pt idx="1733">
                  <c:v>-5.196E-005</c:v>
                </c:pt>
                <c:pt idx="1734">
                  <c:v>-5.391E-005</c:v>
                </c:pt>
                <c:pt idx="1735">
                  <c:v>-5.567E-005</c:v>
                </c:pt>
                <c:pt idx="1736">
                  <c:v>-5.703E-005</c:v>
                </c:pt>
                <c:pt idx="1737">
                  <c:v>-5.83E-005</c:v>
                </c:pt>
                <c:pt idx="1738">
                  <c:v>-5.867E-005</c:v>
                </c:pt>
                <c:pt idx="1739">
                  <c:v>-5.783E-005</c:v>
                </c:pt>
                <c:pt idx="1740">
                  <c:v>-5.71E-005</c:v>
                </c:pt>
                <c:pt idx="1741">
                  <c:v>-5.681E-005</c:v>
                </c:pt>
                <c:pt idx="1742">
                  <c:v>-5.524E-005</c:v>
                </c:pt>
                <c:pt idx="1743">
                  <c:v>-5.215E-005</c:v>
                </c:pt>
                <c:pt idx="1744">
                  <c:v>-5.031E-005</c:v>
                </c:pt>
                <c:pt idx="1745">
                  <c:v>-5.139E-005</c:v>
                </c:pt>
                <c:pt idx="1746">
                  <c:v>-5.307E-005</c:v>
                </c:pt>
                <c:pt idx="1747">
                  <c:v>-5.274E-005</c:v>
                </c:pt>
                <c:pt idx="1748">
                  <c:v>-5.21E-005</c:v>
                </c:pt>
                <c:pt idx="1749">
                  <c:v>-5.387E-005</c:v>
                </c:pt>
                <c:pt idx="1750">
                  <c:v>-5.673E-005</c:v>
                </c:pt>
                <c:pt idx="1751">
                  <c:v>-5.782E-005</c:v>
                </c:pt>
                <c:pt idx="1752">
                  <c:v>-5.687E-005</c:v>
                </c:pt>
                <c:pt idx="1753">
                  <c:v>-5.643E-005</c:v>
                </c:pt>
                <c:pt idx="1754">
                  <c:v>-5.674E-005</c:v>
                </c:pt>
                <c:pt idx="1755">
                  <c:v>-5.671E-005</c:v>
                </c:pt>
                <c:pt idx="1756">
                  <c:v>-5.601E-005</c:v>
                </c:pt>
                <c:pt idx="1757">
                  <c:v>-5.542E-005</c:v>
                </c:pt>
                <c:pt idx="1758">
                  <c:v>-5.521E-005</c:v>
                </c:pt>
                <c:pt idx="1759">
                  <c:v>-5.504E-005</c:v>
                </c:pt>
                <c:pt idx="1760">
                  <c:v>-5.602E-005</c:v>
                </c:pt>
                <c:pt idx="1761">
                  <c:v>-5.796E-005</c:v>
                </c:pt>
                <c:pt idx="1762">
                  <c:v>-5.887E-005</c:v>
                </c:pt>
                <c:pt idx="1763">
                  <c:v>-5.793E-005</c:v>
                </c:pt>
                <c:pt idx="1764">
                  <c:v>-5.778E-005</c:v>
                </c:pt>
                <c:pt idx="1765">
                  <c:v>-5.972E-005</c:v>
                </c:pt>
                <c:pt idx="1766">
                  <c:v>-6.16E-005</c:v>
                </c:pt>
                <c:pt idx="1767">
                  <c:v>-6.087E-005</c:v>
                </c:pt>
                <c:pt idx="1768">
                  <c:v>-5.972E-005</c:v>
                </c:pt>
                <c:pt idx="1769">
                  <c:v>-6.109E-005</c:v>
                </c:pt>
                <c:pt idx="1770">
                  <c:v>-6.406E-005</c:v>
                </c:pt>
                <c:pt idx="1771">
                  <c:v>-6.538E-005</c:v>
                </c:pt>
                <c:pt idx="1772">
                  <c:v>-6.502E-005</c:v>
                </c:pt>
                <c:pt idx="1773">
                  <c:v>-6.537E-005</c:v>
                </c:pt>
                <c:pt idx="1774">
                  <c:v>-6.656E-005</c:v>
                </c:pt>
                <c:pt idx="1775">
                  <c:v>-6.732E-005</c:v>
                </c:pt>
                <c:pt idx="1776">
                  <c:v>-6.706E-005</c:v>
                </c:pt>
                <c:pt idx="1777">
                  <c:v>-6.646E-005</c:v>
                </c:pt>
                <c:pt idx="1778">
                  <c:v>-6.593E-005</c:v>
                </c:pt>
                <c:pt idx="1779">
                  <c:v>-6.528E-005</c:v>
                </c:pt>
                <c:pt idx="1780">
                  <c:v>-6.536E-005</c:v>
                </c:pt>
                <c:pt idx="1781">
                  <c:v>-6.636E-005</c:v>
                </c:pt>
                <c:pt idx="1782">
                  <c:v>-6.6E-005</c:v>
                </c:pt>
                <c:pt idx="1783">
                  <c:v>-6.386E-005</c:v>
                </c:pt>
                <c:pt idx="1784">
                  <c:v>-6.272E-005</c:v>
                </c:pt>
                <c:pt idx="1785">
                  <c:v>-6.409E-005</c:v>
                </c:pt>
                <c:pt idx="1786">
                  <c:v>-6.533E-005</c:v>
                </c:pt>
                <c:pt idx="1787">
                  <c:v>-6.349E-005</c:v>
                </c:pt>
                <c:pt idx="1788">
                  <c:v>-6.058E-005</c:v>
                </c:pt>
                <c:pt idx="1789">
                  <c:v>-5.979E-005</c:v>
                </c:pt>
                <c:pt idx="1790">
                  <c:v>-6.038E-005</c:v>
                </c:pt>
                <c:pt idx="1791">
                  <c:v>-5.952E-005</c:v>
                </c:pt>
                <c:pt idx="1792">
                  <c:v>-5.742E-005</c:v>
                </c:pt>
                <c:pt idx="1793">
                  <c:v>-5.699E-005</c:v>
                </c:pt>
                <c:pt idx="1794">
                  <c:v>-5.891E-005</c:v>
                </c:pt>
                <c:pt idx="1795">
                  <c:v>-6.119E-005</c:v>
                </c:pt>
                <c:pt idx="1796">
                  <c:v>-6.268E-005</c:v>
                </c:pt>
                <c:pt idx="1797">
                  <c:v>-6.379E-005</c:v>
                </c:pt>
                <c:pt idx="1798">
                  <c:v>-6.449E-005</c:v>
                </c:pt>
                <c:pt idx="1799">
                  <c:v>-6.468E-005</c:v>
                </c:pt>
                <c:pt idx="1800">
                  <c:v>-6.518E-005</c:v>
                </c:pt>
                <c:pt idx="1801">
                  <c:v>-6.597E-005</c:v>
                </c:pt>
                <c:pt idx="1802">
                  <c:v>-6.49E-005</c:v>
                </c:pt>
                <c:pt idx="1803">
                  <c:v>-6.153E-005</c:v>
                </c:pt>
                <c:pt idx="1804">
                  <c:v>-5.875E-005</c:v>
                </c:pt>
                <c:pt idx="1805">
                  <c:v>-5.84E-005</c:v>
                </c:pt>
                <c:pt idx="1806">
                  <c:v>-5.827E-005</c:v>
                </c:pt>
                <c:pt idx="1807">
                  <c:v>-5.553E-005</c:v>
                </c:pt>
                <c:pt idx="1808">
                  <c:v>-5.27E-005</c:v>
                </c:pt>
                <c:pt idx="1809">
                  <c:v>-5.287E-005</c:v>
                </c:pt>
                <c:pt idx="1810">
                  <c:v>-5.518E-005</c:v>
                </c:pt>
                <c:pt idx="1811">
                  <c:v>-5.587E-005</c:v>
                </c:pt>
                <c:pt idx="1812">
                  <c:v>-5.478E-005</c:v>
                </c:pt>
                <c:pt idx="1813">
                  <c:v>-5.473E-005</c:v>
                </c:pt>
                <c:pt idx="1814">
                  <c:v>-5.618E-005</c:v>
                </c:pt>
                <c:pt idx="1815">
                  <c:v>-5.713E-005</c:v>
                </c:pt>
                <c:pt idx="1816">
                  <c:v>-5.661E-005</c:v>
                </c:pt>
                <c:pt idx="1817">
                  <c:v>-5.524E-005</c:v>
                </c:pt>
                <c:pt idx="1818">
                  <c:v>-5.345E-005</c:v>
                </c:pt>
                <c:pt idx="1819">
                  <c:v>-5.171E-005</c:v>
                </c:pt>
                <c:pt idx="1820">
                  <c:v>-5.112E-005</c:v>
                </c:pt>
                <c:pt idx="1821">
                  <c:v>-5.147E-005</c:v>
                </c:pt>
                <c:pt idx="1822">
                  <c:v>-5.084E-005</c:v>
                </c:pt>
                <c:pt idx="1823">
                  <c:v>-4.882E-005</c:v>
                </c:pt>
                <c:pt idx="1824">
                  <c:v>-4.814E-005</c:v>
                </c:pt>
                <c:pt idx="1825">
                  <c:v>-5.036E-005</c:v>
                </c:pt>
                <c:pt idx="1826">
                  <c:v>-5.249E-005</c:v>
                </c:pt>
                <c:pt idx="1827">
                  <c:v>-5.146E-005</c:v>
                </c:pt>
                <c:pt idx="1828">
                  <c:v>-4.942E-005</c:v>
                </c:pt>
                <c:pt idx="1829">
                  <c:v>-5.004E-005</c:v>
                </c:pt>
                <c:pt idx="1830">
                  <c:v>-5.25E-005</c:v>
                </c:pt>
                <c:pt idx="1831">
                  <c:v>-5.286E-005</c:v>
                </c:pt>
                <c:pt idx="1832">
                  <c:v>-5.089E-005</c:v>
                </c:pt>
                <c:pt idx="1833">
                  <c:v>-4.962E-005</c:v>
                </c:pt>
                <c:pt idx="1834">
                  <c:v>-5.019E-005</c:v>
                </c:pt>
                <c:pt idx="1835">
                  <c:v>-5.076E-005</c:v>
                </c:pt>
                <c:pt idx="1836">
                  <c:v>-5.006E-005</c:v>
                </c:pt>
                <c:pt idx="1837">
                  <c:v>-4.869E-005</c:v>
                </c:pt>
                <c:pt idx="1838">
                  <c:v>-4.726E-005</c:v>
                </c:pt>
                <c:pt idx="1839">
                  <c:v>-4.602E-005</c:v>
                </c:pt>
                <c:pt idx="1840">
                  <c:v>-4.566E-005</c:v>
                </c:pt>
                <c:pt idx="1841">
                  <c:v>-4.615E-005</c:v>
                </c:pt>
                <c:pt idx="1842">
                  <c:v>-4.524E-005</c:v>
                </c:pt>
                <c:pt idx="1843">
                  <c:v>-4.25E-005</c:v>
                </c:pt>
                <c:pt idx="1844">
                  <c:v>-4.127E-005</c:v>
                </c:pt>
                <c:pt idx="1845">
                  <c:v>-4.327E-005</c:v>
                </c:pt>
                <c:pt idx="1846">
                  <c:v>-4.563E-005</c:v>
                </c:pt>
                <c:pt idx="1847">
                  <c:v>-4.496E-005</c:v>
                </c:pt>
                <c:pt idx="1848">
                  <c:v>-4.348E-005</c:v>
                </c:pt>
                <c:pt idx="1849">
                  <c:v>-4.52E-005</c:v>
                </c:pt>
                <c:pt idx="1850">
                  <c:v>-4.898E-005</c:v>
                </c:pt>
                <c:pt idx="1851">
                  <c:v>-5.061E-005</c:v>
                </c:pt>
                <c:pt idx="1852">
                  <c:v>-4.968E-005</c:v>
                </c:pt>
                <c:pt idx="1853">
                  <c:v>-4.935E-005</c:v>
                </c:pt>
                <c:pt idx="1854">
                  <c:v>-5.108E-005</c:v>
                </c:pt>
                <c:pt idx="1855">
                  <c:v>-5.295E-005</c:v>
                </c:pt>
                <c:pt idx="1856">
                  <c:v>-5.346E-005</c:v>
                </c:pt>
                <c:pt idx="1857">
                  <c:v>-5.365E-005</c:v>
                </c:pt>
                <c:pt idx="1858">
                  <c:v>-5.381E-005</c:v>
                </c:pt>
                <c:pt idx="1859">
                  <c:v>-5.442E-005</c:v>
                </c:pt>
                <c:pt idx="1860">
                  <c:v>-5.602E-005</c:v>
                </c:pt>
                <c:pt idx="1861">
                  <c:v>-5.788E-005</c:v>
                </c:pt>
                <c:pt idx="1862">
                  <c:v>-5.774E-005</c:v>
                </c:pt>
                <c:pt idx="1863">
                  <c:v>-5.531E-005</c:v>
                </c:pt>
                <c:pt idx="1864">
                  <c:v>-5.403E-005</c:v>
                </c:pt>
                <c:pt idx="1865">
                  <c:v>-5.608E-005</c:v>
                </c:pt>
                <c:pt idx="1866">
                  <c:v>-5.817E-005</c:v>
                </c:pt>
                <c:pt idx="1867">
                  <c:v>-5.694E-005</c:v>
                </c:pt>
                <c:pt idx="1868">
                  <c:v>-5.474E-005</c:v>
                </c:pt>
                <c:pt idx="1869">
                  <c:v>-5.589E-005</c:v>
                </c:pt>
                <c:pt idx="1870">
                  <c:v>-5.931E-005</c:v>
                </c:pt>
                <c:pt idx="1871">
                  <c:v>-6.029E-005</c:v>
                </c:pt>
                <c:pt idx="1872">
                  <c:v>-5.833E-005</c:v>
                </c:pt>
                <c:pt idx="1873">
                  <c:v>-5.718E-005</c:v>
                </c:pt>
                <c:pt idx="1874">
                  <c:v>-5.855E-005</c:v>
                </c:pt>
                <c:pt idx="1875">
                  <c:v>-6.016E-005</c:v>
                </c:pt>
                <c:pt idx="1876">
                  <c:v>-6.016E-005</c:v>
                </c:pt>
                <c:pt idx="1877">
                  <c:v>-5.907E-005</c:v>
                </c:pt>
                <c:pt idx="1878">
                  <c:v>-5.767E-005</c:v>
                </c:pt>
                <c:pt idx="1879">
                  <c:v>-5.668E-005</c:v>
                </c:pt>
                <c:pt idx="1880">
                  <c:v>-5.71E-005</c:v>
                </c:pt>
                <c:pt idx="1881">
                  <c:v>-5.855E-005</c:v>
                </c:pt>
                <c:pt idx="1882">
                  <c:v>-5.824E-005</c:v>
                </c:pt>
                <c:pt idx="1883">
                  <c:v>-5.597E-005</c:v>
                </c:pt>
                <c:pt idx="1884">
                  <c:v>-5.526E-005</c:v>
                </c:pt>
                <c:pt idx="1885">
                  <c:v>-5.803E-005</c:v>
                </c:pt>
                <c:pt idx="1886">
                  <c:v>-6.067E-005</c:v>
                </c:pt>
                <c:pt idx="1887">
                  <c:v>-5.916E-005</c:v>
                </c:pt>
                <c:pt idx="1888">
                  <c:v>-5.611E-005</c:v>
                </c:pt>
                <c:pt idx="1889">
                  <c:v>-5.639E-005</c:v>
                </c:pt>
                <c:pt idx="1890">
                  <c:v>-5.916E-005</c:v>
                </c:pt>
                <c:pt idx="1891">
                  <c:v>-5.944E-005</c:v>
                </c:pt>
                <c:pt idx="1892">
                  <c:v>-5.649E-005</c:v>
                </c:pt>
                <c:pt idx="1893">
                  <c:v>-5.417E-005</c:v>
                </c:pt>
                <c:pt idx="1894">
                  <c:v>-5.44E-005</c:v>
                </c:pt>
                <c:pt idx="1895">
                  <c:v>-5.499E-005</c:v>
                </c:pt>
                <c:pt idx="1896">
                  <c:v>-5.365E-005</c:v>
                </c:pt>
                <c:pt idx="1897">
                  <c:v>-5.104E-005</c:v>
                </c:pt>
                <c:pt idx="1898">
                  <c:v>-4.858E-005</c:v>
                </c:pt>
                <c:pt idx="1899">
                  <c:v>-4.726E-005</c:v>
                </c:pt>
                <c:pt idx="1900">
                  <c:v>-4.834E-005</c:v>
                </c:pt>
                <c:pt idx="1901">
                  <c:v>-5.077E-005</c:v>
                </c:pt>
                <c:pt idx="1902">
                  <c:v>-5.138E-005</c:v>
                </c:pt>
                <c:pt idx="1903">
                  <c:v>-4.948E-005</c:v>
                </c:pt>
                <c:pt idx="1904">
                  <c:v>-4.884E-005</c:v>
                </c:pt>
                <c:pt idx="1905">
                  <c:v>-5.171E-005</c:v>
                </c:pt>
                <c:pt idx="1906">
                  <c:v>-5.435E-005</c:v>
                </c:pt>
                <c:pt idx="1907">
                  <c:v>-5.25E-005</c:v>
                </c:pt>
                <c:pt idx="1908">
                  <c:v>-4.888E-005</c:v>
                </c:pt>
                <c:pt idx="1909">
                  <c:v>-4.917E-005</c:v>
                </c:pt>
                <c:pt idx="1910">
                  <c:v>-5.228E-005</c:v>
                </c:pt>
                <c:pt idx="1911">
                  <c:v>-5.257E-005</c:v>
                </c:pt>
                <c:pt idx="1912">
                  <c:v>-4.875E-005</c:v>
                </c:pt>
                <c:pt idx="1913">
                  <c:v>-4.547E-005</c:v>
                </c:pt>
                <c:pt idx="1914">
                  <c:v>-4.549E-005</c:v>
                </c:pt>
                <c:pt idx="1915">
                  <c:v>-4.67E-005</c:v>
                </c:pt>
                <c:pt idx="1916">
                  <c:v>-4.642E-005</c:v>
                </c:pt>
                <c:pt idx="1917">
                  <c:v>-4.467E-005</c:v>
                </c:pt>
                <c:pt idx="1918">
                  <c:v>-4.26E-005</c:v>
                </c:pt>
                <c:pt idx="1919">
                  <c:v>-4.126E-005</c:v>
                </c:pt>
                <c:pt idx="1920">
                  <c:v>-4.201E-005</c:v>
                </c:pt>
                <c:pt idx="1921">
                  <c:v>-4.383E-005</c:v>
                </c:pt>
                <c:pt idx="1922">
                  <c:v>-4.324E-005</c:v>
                </c:pt>
                <c:pt idx="1923">
                  <c:v>-3.985E-005</c:v>
                </c:pt>
                <c:pt idx="1924">
                  <c:v>-3.802E-005</c:v>
                </c:pt>
                <c:pt idx="1925">
                  <c:v>-4.036E-005</c:v>
                </c:pt>
                <c:pt idx="1926">
                  <c:v>-4.258E-005</c:v>
                </c:pt>
                <c:pt idx="1927">
                  <c:v>-3.989E-005</c:v>
                </c:pt>
                <c:pt idx="1928">
                  <c:v>-3.545E-005</c:v>
                </c:pt>
                <c:pt idx="1929">
                  <c:v>-3.555E-005</c:v>
                </c:pt>
                <c:pt idx="1930">
                  <c:v>-3.949E-005</c:v>
                </c:pt>
                <c:pt idx="1931">
                  <c:v>-4.059E-005</c:v>
                </c:pt>
                <c:pt idx="1932">
                  <c:v>-3.694E-005</c:v>
                </c:pt>
                <c:pt idx="1933">
                  <c:v>-3.361E-005</c:v>
                </c:pt>
                <c:pt idx="1934">
                  <c:v>-3.412E-005</c:v>
                </c:pt>
                <c:pt idx="1935">
                  <c:v>-3.671E-005</c:v>
                </c:pt>
                <c:pt idx="1936">
                  <c:v>-3.845E-005</c:v>
                </c:pt>
                <c:pt idx="1937">
                  <c:v>-3.9E-005</c:v>
                </c:pt>
                <c:pt idx="1938">
                  <c:v>-3.901E-005</c:v>
                </c:pt>
                <c:pt idx="1939">
                  <c:v>-3.965E-005</c:v>
                </c:pt>
                <c:pt idx="1940">
                  <c:v>-4.18E-005</c:v>
                </c:pt>
                <c:pt idx="1941">
                  <c:v>-4.418E-005</c:v>
                </c:pt>
                <c:pt idx="1942">
                  <c:v>-4.298E-005</c:v>
                </c:pt>
                <c:pt idx="1943">
                  <c:v>-3.77E-005</c:v>
                </c:pt>
                <c:pt idx="1944">
                  <c:v>-3.411E-005</c:v>
                </c:pt>
                <c:pt idx="1945">
                  <c:v>-3.57E-005</c:v>
                </c:pt>
                <c:pt idx="1946">
                  <c:v>-3.767E-005</c:v>
                </c:pt>
                <c:pt idx="1947">
                  <c:v>-3.45E-005</c:v>
                </c:pt>
                <c:pt idx="1948">
                  <c:v>-2.943E-005</c:v>
                </c:pt>
                <c:pt idx="1949">
                  <c:v>-3.005E-005</c:v>
                </c:pt>
                <c:pt idx="1950">
                  <c:v>-3.609E-005</c:v>
                </c:pt>
                <c:pt idx="1951">
                  <c:v>-3.988E-005</c:v>
                </c:pt>
                <c:pt idx="1952">
                  <c:v>-3.857E-005</c:v>
                </c:pt>
                <c:pt idx="1953">
                  <c:v>-3.696E-005</c:v>
                </c:pt>
                <c:pt idx="1954">
                  <c:v>-3.933E-005</c:v>
                </c:pt>
                <c:pt idx="1955">
                  <c:v>-4.299E-005</c:v>
                </c:pt>
                <c:pt idx="1956">
                  <c:v>-4.462E-005</c:v>
                </c:pt>
                <c:pt idx="1957">
                  <c:v>-4.344E-005</c:v>
                </c:pt>
                <c:pt idx="1958">
                  <c:v>-4.115E-005</c:v>
                </c:pt>
                <c:pt idx="1959">
                  <c:v>-4.019E-005</c:v>
                </c:pt>
                <c:pt idx="1960">
                  <c:v>-4.247E-005</c:v>
                </c:pt>
                <c:pt idx="1961">
                  <c:v>-4.644E-005</c:v>
                </c:pt>
                <c:pt idx="1962">
                  <c:v>-4.71E-005</c:v>
                </c:pt>
                <c:pt idx="1963">
                  <c:v>-4.348E-005</c:v>
                </c:pt>
                <c:pt idx="1964">
                  <c:v>-4.182E-005</c:v>
                </c:pt>
                <c:pt idx="1965">
                  <c:v>-4.607E-005</c:v>
                </c:pt>
                <c:pt idx="1966">
                  <c:v>-5.046E-005</c:v>
                </c:pt>
                <c:pt idx="1967">
                  <c:v>-4.771E-005</c:v>
                </c:pt>
                <c:pt idx="1968">
                  <c:v>-4.09E-005</c:v>
                </c:pt>
                <c:pt idx="1969">
                  <c:v>-3.93E-005</c:v>
                </c:pt>
                <c:pt idx="1970">
                  <c:v>-4.395E-005</c:v>
                </c:pt>
                <c:pt idx="1971">
                  <c:v>-4.633E-005</c:v>
                </c:pt>
                <c:pt idx="1972">
                  <c:v>-4.29E-005</c:v>
                </c:pt>
                <c:pt idx="1973">
                  <c:v>-3.938E-005</c:v>
                </c:pt>
                <c:pt idx="1974">
                  <c:v>-4.123E-005</c:v>
                </c:pt>
                <c:pt idx="1975">
                  <c:v>-4.625E-005</c:v>
                </c:pt>
                <c:pt idx="1976">
                  <c:v>-4.955E-005</c:v>
                </c:pt>
                <c:pt idx="1977">
                  <c:v>-4.951E-005</c:v>
                </c:pt>
                <c:pt idx="1978">
                  <c:v>-4.767E-005</c:v>
                </c:pt>
                <c:pt idx="1979">
                  <c:v>-4.727E-005</c:v>
                </c:pt>
                <c:pt idx="1980">
                  <c:v>-5.059E-005</c:v>
                </c:pt>
                <c:pt idx="1981">
                  <c:v>-5.574E-005</c:v>
                </c:pt>
                <c:pt idx="1982">
                  <c:v>-5.669E-005</c:v>
                </c:pt>
                <c:pt idx="1983">
                  <c:v>-5.21E-005</c:v>
                </c:pt>
                <c:pt idx="1984">
                  <c:v>-4.956E-005</c:v>
                </c:pt>
                <c:pt idx="1985">
                  <c:v>-5.48E-005</c:v>
                </c:pt>
                <c:pt idx="1986">
                  <c:v>-6.085E-005</c:v>
                </c:pt>
                <c:pt idx="1987">
                  <c:v>-5.799E-005</c:v>
                </c:pt>
                <c:pt idx="1988">
                  <c:v>-4.929E-005</c:v>
                </c:pt>
                <c:pt idx="1989">
                  <c:v>-4.634E-005</c:v>
                </c:pt>
                <c:pt idx="1990">
                  <c:v>-5.082E-005</c:v>
                </c:pt>
                <c:pt idx="1991">
                  <c:v>-5.278E-005</c:v>
                </c:pt>
                <c:pt idx="1992">
                  <c:v>-4.68E-005</c:v>
                </c:pt>
                <c:pt idx="1993">
                  <c:v>-4.018E-005</c:v>
                </c:pt>
                <c:pt idx="1994">
                  <c:v>-4.07E-005</c:v>
                </c:pt>
                <c:pt idx="1995">
                  <c:v>-4.667E-005</c:v>
                </c:pt>
                <c:pt idx="1996">
                  <c:v>-5.158E-005</c:v>
                </c:pt>
                <c:pt idx="1997">
                  <c:v>-5.222E-005</c:v>
                </c:pt>
                <c:pt idx="1998">
                  <c:v>-5.019E-005</c:v>
                </c:pt>
                <c:pt idx="1999">
                  <c:v>-4.935E-005</c:v>
                </c:pt>
                <c:pt idx="2000">
                  <c:v>-5.291E-005</c:v>
                </c:pt>
                <c:pt idx="2001">
                  <c:v>-5.803E-005</c:v>
                </c:pt>
                <c:pt idx="2002">
                  <c:v>-5.661E-005</c:v>
                </c:pt>
                <c:pt idx="2003">
                  <c:v>-4.688E-005</c:v>
                </c:pt>
                <c:pt idx="2004">
                  <c:v>-3.951E-005</c:v>
                </c:pt>
                <c:pt idx="2005">
                  <c:v>-4.33E-005</c:v>
                </c:pt>
                <c:pt idx="2006">
                  <c:v>-5.044E-005</c:v>
                </c:pt>
                <c:pt idx="2007">
                  <c:v>-4.772E-005</c:v>
                </c:pt>
                <c:pt idx="2008">
                  <c:v>-3.816E-005</c:v>
                </c:pt>
                <c:pt idx="2009">
                  <c:v>-3.735E-005</c:v>
                </c:pt>
                <c:pt idx="2010">
                  <c:v>-4.877E-005</c:v>
                </c:pt>
                <c:pt idx="2011">
                  <c:v>-5.8E-005</c:v>
                </c:pt>
                <c:pt idx="2012">
                  <c:v>-5.469E-005</c:v>
                </c:pt>
                <c:pt idx="2013">
                  <c:v>-4.69E-005</c:v>
                </c:pt>
                <c:pt idx="2014">
                  <c:v>-4.6E-005</c:v>
                </c:pt>
                <c:pt idx="2015">
                  <c:v>-5.11E-005</c:v>
                </c:pt>
                <c:pt idx="2016">
                  <c:v>-5.337E-005</c:v>
                </c:pt>
                <c:pt idx="2017">
                  <c:v>-4.85E-005</c:v>
                </c:pt>
                <c:pt idx="2018">
                  <c:v>-3.928E-005</c:v>
                </c:pt>
                <c:pt idx="2019">
                  <c:v>-3.264E-005</c:v>
                </c:pt>
                <c:pt idx="2020">
                  <c:v>-3.455E-005</c:v>
                </c:pt>
                <c:pt idx="2021">
                  <c:v>-4.181E-005</c:v>
                </c:pt>
                <c:pt idx="2022">
                  <c:v>-4.245E-005</c:v>
                </c:pt>
                <c:pt idx="2023">
                  <c:v>-3.151E-005</c:v>
                </c:pt>
                <c:pt idx="2024">
                  <c:v>-2.309E-005</c:v>
                </c:pt>
                <c:pt idx="2025">
                  <c:v>-3.118E-005</c:v>
                </c:pt>
                <c:pt idx="2026">
                  <c:v>-4.514E-005</c:v>
                </c:pt>
                <c:pt idx="2027">
                  <c:v>-4.235E-005</c:v>
                </c:pt>
                <c:pt idx="2028">
                  <c:v>-2.487E-005</c:v>
                </c:pt>
                <c:pt idx="2029">
                  <c:v>-1.818E-005</c:v>
                </c:pt>
                <c:pt idx="2030">
                  <c:v>-3.138E-005</c:v>
                </c:pt>
                <c:pt idx="2031">
                  <c:v>-4.278E-005</c:v>
                </c:pt>
                <c:pt idx="2032">
                  <c:v>-3.433E-005</c:v>
                </c:pt>
                <c:pt idx="2033">
                  <c:v>-1.881E-005</c:v>
                </c:pt>
                <c:pt idx="2034">
                  <c:v>-1.693E-005</c:v>
                </c:pt>
                <c:pt idx="2035">
                  <c:v>-2.761E-005</c:v>
                </c:pt>
                <c:pt idx="2036">
                  <c:v>-3.502E-005</c:v>
                </c:pt>
                <c:pt idx="2037">
                  <c:v>-3.089E-005</c:v>
                </c:pt>
                <c:pt idx="2038">
                  <c:v>-1.976E-005</c:v>
                </c:pt>
                <c:pt idx="2039">
                  <c:v>-1.187E-005</c:v>
                </c:pt>
                <c:pt idx="2040">
                  <c:v>-1.703E-005</c:v>
                </c:pt>
                <c:pt idx="2041">
                  <c:v>-3.233E-005</c:v>
                </c:pt>
                <c:pt idx="2042">
                  <c:v>-3.623E-005</c:v>
                </c:pt>
                <c:pt idx="2043">
                  <c:v>-1.585E-005</c:v>
                </c:pt>
                <c:pt idx="2044">
                  <c:v>3.68E-006</c:v>
                </c:pt>
                <c:pt idx="2045">
                  <c:v>-1.086E-005</c:v>
                </c:pt>
                <c:pt idx="2046">
                  <c:v>-4.195E-005</c:v>
                </c:pt>
                <c:pt idx="2047">
                  <c:v>-3.87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-v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1.524E-005</c:v>
                </c:pt>
                <c:pt idx="2">
                  <c:v>-1.802E-005</c:v>
                </c:pt>
                <c:pt idx="3">
                  <c:v>-4.641E-005</c:v>
                </c:pt>
                <c:pt idx="4">
                  <c:v>-2.392E-005</c:v>
                </c:pt>
                <c:pt idx="5">
                  <c:v>1.447E-005</c:v>
                </c:pt>
                <c:pt idx="6">
                  <c:v>1.402E-005</c:v>
                </c:pt>
                <c:pt idx="7">
                  <c:v>-1.576E-005</c:v>
                </c:pt>
                <c:pt idx="8">
                  <c:v>-2.962E-005</c:v>
                </c:pt>
                <c:pt idx="9">
                  <c:v>-1.605E-005</c:v>
                </c:pt>
                <c:pt idx="10">
                  <c:v>9.529E-006</c:v>
                </c:pt>
                <c:pt idx="11">
                  <c:v>3.239E-005</c:v>
                </c:pt>
                <c:pt idx="12">
                  <c:v>2.384E-005</c:v>
                </c:pt>
                <c:pt idx="13">
                  <c:v>-3.061E-005</c:v>
                </c:pt>
                <c:pt idx="14">
                  <c:v>-5.913E-005</c:v>
                </c:pt>
                <c:pt idx="15">
                  <c:v>2.17E-005</c:v>
                </c:pt>
                <c:pt idx="16">
                  <c:v>0.0001189</c:v>
                </c:pt>
                <c:pt idx="17">
                  <c:v>3.983E-005</c:v>
                </c:pt>
                <c:pt idx="18">
                  <c:v>-0.0001493</c:v>
                </c:pt>
                <c:pt idx="19">
                  <c:v>-0.0001135</c:v>
                </c:pt>
                <c:pt idx="20">
                  <c:v>0.0001851</c:v>
                </c:pt>
                <c:pt idx="21">
                  <c:v>0.0002556</c:v>
                </c:pt>
                <c:pt idx="22">
                  <c:v>-0.0001554</c:v>
                </c:pt>
                <c:pt idx="23">
                  <c:v>-0.0004167</c:v>
                </c:pt>
                <c:pt idx="24">
                  <c:v>0.0001098</c:v>
                </c:pt>
                <c:pt idx="25">
                  <c:v>0.0007242</c:v>
                </c:pt>
                <c:pt idx="26">
                  <c:v>9.502E-005</c:v>
                </c:pt>
                <c:pt idx="27">
                  <c:v>-0.001259</c:v>
                </c:pt>
                <c:pt idx="28">
                  <c:v>-0.0004276</c:v>
                </c:pt>
                <c:pt idx="29">
                  <c:v>0.004685</c:v>
                </c:pt>
                <c:pt idx="30">
                  <c:v>0.01211</c:v>
                </c:pt>
                <c:pt idx="31">
                  <c:v>0.01711</c:v>
                </c:pt>
                <c:pt idx="32">
                  <c:v>0.01663</c:v>
                </c:pt>
                <c:pt idx="33">
                  <c:v>0.01133</c:v>
                </c:pt>
                <c:pt idx="34">
                  <c:v>0.00304</c:v>
                </c:pt>
                <c:pt idx="35">
                  <c:v>-0.008061</c:v>
                </c:pt>
                <c:pt idx="36">
                  <c:v>-0.02262</c:v>
                </c:pt>
                <c:pt idx="37">
                  <c:v>-0.03969</c:v>
                </c:pt>
                <c:pt idx="38">
                  <c:v>-0.05676</c:v>
                </c:pt>
                <c:pt idx="39">
                  <c:v>-0.07211</c:v>
                </c:pt>
                <c:pt idx="40">
                  <c:v>-0.08558</c:v>
                </c:pt>
                <c:pt idx="41">
                  <c:v>-0.0963</c:v>
                </c:pt>
                <c:pt idx="42">
                  <c:v>-0.1007</c:v>
                </c:pt>
                <c:pt idx="43">
                  <c:v>-0.09356</c:v>
                </c:pt>
                <c:pt idx="44">
                  <c:v>-0.07241</c:v>
                </c:pt>
                <c:pt idx="45">
                  <c:v>-0.03982</c:v>
                </c:pt>
                <c:pt idx="46">
                  <c:v>-0.003004</c:v>
                </c:pt>
                <c:pt idx="47">
                  <c:v>0.02958</c:v>
                </c:pt>
                <c:pt idx="48">
                  <c:v>0.05114</c:v>
                </c:pt>
                <c:pt idx="49">
                  <c:v>0.05715</c:v>
                </c:pt>
                <c:pt idx="50">
                  <c:v>0.04456</c:v>
                </c:pt>
                <c:pt idx="51">
                  <c:v>0.01252</c:v>
                </c:pt>
                <c:pt idx="52">
                  <c:v>-0.03472</c:v>
                </c:pt>
                <c:pt idx="53">
                  <c:v>-0.08612</c:v>
                </c:pt>
                <c:pt idx="54">
                  <c:v>-0.1271</c:v>
                </c:pt>
                <c:pt idx="55">
                  <c:v>-0.1464</c:v>
                </c:pt>
                <c:pt idx="56">
                  <c:v>-0.1413</c:v>
                </c:pt>
                <c:pt idx="57">
                  <c:v>-0.1159</c:v>
                </c:pt>
                <c:pt idx="58">
                  <c:v>-0.07536</c:v>
                </c:pt>
                <c:pt idx="59">
                  <c:v>-0.02308</c:v>
                </c:pt>
                <c:pt idx="60">
                  <c:v>0.03851</c:v>
                </c:pt>
                <c:pt idx="61">
                  <c:v>0.1045</c:v>
                </c:pt>
                <c:pt idx="62">
                  <c:v>0.1681</c:v>
                </c:pt>
                <c:pt idx="63">
                  <c:v>0.226</c:v>
                </c:pt>
                <c:pt idx="64">
                  <c:v>0.2826</c:v>
                </c:pt>
                <c:pt idx="65">
                  <c:v>0.3462</c:v>
                </c:pt>
                <c:pt idx="66">
                  <c:v>0.4174</c:v>
                </c:pt>
                <c:pt idx="67">
                  <c:v>0.4803</c:v>
                </c:pt>
                <c:pt idx="68">
                  <c:v>0.507</c:v>
                </c:pt>
                <c:pt idx="69">
                  <c:v>0.4726</c:v>
                </c:pt>
                <c:pt idx="70">
                  <c:v>0.3673</c:v>
                </c:pt>
                <c:pt idx="71">
                  <c:v>0.1991</c:v>
                </c:pt>
                <c:pt idx="72">
                  <c:v>-0.01113</c:v>
                </c:pt>
                <c:pt idx="73">
                  <c:v>-0.2357</c:v>
                </c:pt>
                <c:pt idx="74">
                  <c:v>-0.4454</c:v>
                </c:pt>
                <c:pt idx="75">
                  <c:v>-0.6177</c:v>
                </c:pt>
                <c:pt idx="76">
                  <c:v>-0.7412</c:v>
                </c:pt>
                <c:pt idx="77">
                  <c:v>-0.8125</c:v>
                </c:pt>
                <c:pt idx="78">
                  <c:v>-0.827</c:v>
                </c:pt>
                <c:pt idx="79">
                  <c:v>-0.7747</c:v>
                </c:pt>
                <c:pt idx="80">
                  <c:v>-0.647</c:v>
                </c:pt>
                <c:pt idx="81">
                  <c:v>-0.4454</c:v>
                </c:pt>
                <c:pt idx="82">
                  <c:v>-0.1839</c:v>
                </c:pt>
                <c:pt idx="83">
                  <c:v>0.1147</c:v>
                </c:pt>
                <c:pt idx="84">
                  <c:v>0.4211</c:v>
                </c:pt>
                <c:pt idx="85">
                  <c:v>0.7009</c:v>
                </c:pt>
                <c:pt idx="86">
                  <c:v>0.9204</c:v>
                </c:pt>
                <c:pt idx="87">
                  <c:v>1.055</c:v>
                </c:pt>
                <c:pt idx="88">
                  <c:v>1.098</c:v>
                </c:pt>
                <c:pt idx="89">
                  <c:v>1.05</c:v>
                </c:pt>
                <c:pt idx="90">
                  <c:v>0.9175</c:v>
                </c:pt>
                <c:pt idx="91">
                  <c:v>0.7082</c:v>
                </c:pt>
                <c:pt idx="92">
                  <c:v>0.4357</c:v>
                </c:pt>
                <c:pt idx="93">
                  <c:v>0.1256</c:v>
                </c:pt>
                <c:pt idx="94">
                  <c:v>-0.1849</c:v>
                </c:pt>
                <c:pt idx="95">
                  <c:v>-0.4517</c:v>
                </c:pt>
                <c:pt idx="96">
                  <c:v>-0.6322</c:v>
                </c:pt>
                <c:pt idx="97">
                  <c:v>-0.6973</c:v>
                </c:pt>
                <c:pt idx="98">
                  <c:v>-0.6434</c:v>
                </c:pt>
                <c:pt idx="99">
                  <c:v>-0.4943</c:v>
                </c:pt>
                <c:pt idx="100">
                  <c:v>-0.2908</c:v>
                </c:pt>
                <c:pt idx="101">
                  <c:v>-0.074</c:v>
                </c:pt>
                <c:pt idx="102">
                  <c:v>0.1224</c:v>
                </c:pt>
                <c:pt idx="103">
                  <c:v>0.2728</c:v>
                </c:pt>
                <c:pt idx="104">
                  <c:v>0.3616</c:v>
                </c:pt>
                <c:pt idx="105">
                  <c:v>0.3891</c:v>
                </c:pt>
                <c:pt idx="106">
                  <c:v>0.3723</c:v>
                </c:pt>
                <c:pt idx="107">
                  <c:v>0.3331</c:v>
                </c:pt>
                <c:pt idx="108">
                  <c:v>0.2828</c:v>
                </c:pt>
                <c:pt idx="109">
                  <c:v>0.2178</c:v>
                </c:pt>
                <c:pt idx="110">
                  <c:v>0.1283</c:v>
                </c:pt>
                <c:pt idx="111">
                  <c:v>0.009522</c:v>
                </c:pt>
                <c:pt idx="112">
                  <c:v>-0.137</c:v>
                </c:pt>
                <c:pt idx="113">
                  <c:v>-0.3076</c:v>
                </c:pt>
                <c:pt idx="114">
                  <c:v>-0.4989</c:v>
                </c:pt>
                <c:pt idx="115">
                  <c:v>-0.7026</c:v>
                </c:pt>
                <c:pt idx="116">
                  <c:v>-0.9003</c:v>
                </c:pt>
                <c:pt idx="117">
                  <c:v>-1.062</c:v>
                </c:pt>
                <c:pt idx="118">
                  <c:v>-1.155</c:v>
                </c:pt>
                <c:pt idx="119">
                  <c:v>-1.16</c:v>
                </c:pt>
                <c:pt idx="120">
                  <c:v>-1.084</c:v>
                </c:pt>
                <c:pt idx="121">
                  <c:v>-0.9516</c:v>
                </c:pt>
                <c:pt idx="122">
                  <c:v>-0.7878</c:v>
                </c:pt>
                <c:pt idx="123">
                  <c:v>-0.5967</c:v>
                </c:pt>
                <c:pt idx="124">
                  <c:v>-0.3671</c:v>
                </c:pt>
                <c:pt idx="125">
                  <c:v>-0.09459</c:v>
                </c:pt>
                <c:pt idx="126">
                  <c:v>0.2028</c:v>
                </c:pt>
                <c:pt idx="127">
                  <c:v>0.4913</c:v>
                </c:pt>
                <c:pt idx="128">
                  <c:v>0.7418</c:v>
                </c:pt>
                <c:pt idx="129">
                  <c:v>0.9388</c:v>
                </c:pt>
                <c:pt idx="130">
                  <c:v>1.074</c:v>
                </c:pt>
                <c:pt idx="131">
                  <c:v>1.139</c:v>
                </c:pt>
                <c:pt idx="132">
                  <c:v>1.13</c:v>
                </c:pt>
                <c:pt idx="133">
                  <c:v>1.058</c:v>
                </c:pt>
                <c:pt idx="134">
                  <c:v>0.9394</c:v>
                </c:pt>
                <c:pt idx="135">
                  <c:v>0.7872</c:v>
                </c:pt>
                <c:pt idx="136">
                  <c:v>0.6043</c:v>
                </c:pt>
                <c:pt idx="137">
                  <c:v>0.4004</c:v>
                </c:pt>
                <c:pt idx="138">
                  <c:v>0.2019</c:v>
                </c:pt>
                <c:pt idx="139">
                  <c:v>0.0371</c:v>
                </c:pt>
                <c:pt idx="140">
                  <c:v>-0.0904</c:v>
                </c:pt>
                <c:pt idx="141">
                  <c:v>-0.2101</c:v>
                </c:pt>
                <c:pt idx="142">
                  <c:v>-0.3658</c:v>
                </c:pt>
                <c:pt idx="143">
                  <c:v>-0.5896</c:v>
                </c:pt>
                <c:pt idx="144">
                  <c:v>-0.8885</c:v>
                </c:pt>
                <c:pt idx="145">
                  <c:v>-1.242</c:v>
                </c:pt>
                <c:pt idx="146">
                  <c:v>-1.601</c:v>
                </c:pt>
                <c:pt idx="147">
                  <c:v>-1.899</c:v>
                </c:pt>
                <c:pt idx="148">
                  <c:v>-2.071</c:v>
                </c:pt>
                <c:pt idx="149">
                  <c:v>-2.086</c:v>
                </c:pt>
                <c:pt idx="150">
                  <c:v>-1.958</c:v>
                </c:pt>
                <c:pt idx="151">
                  <c:v>-1.724</c:v>
                </c:pt>
                <c:pt idx="152">
                  <c:v>-1.421</c:v>
                </c:pt>
                <c:pt idx="153">
                  <c:v>-1.062</c:v>
                </c:pt>
                <c:pt idx="154">
                  <c:v>-0.649</c:v>
                </c:pt>
                <c:pt idx="155">
                  <c:v>-0.1902</c:v>
                </c:pt>
                <c:pt idx="156">
                  <c:v>0.2871</c:v>
                </c:pt>
                <c:pt idx="157">
                  <c:v>0.7354</c:v>
                </c:pt>
                <c:pt idx="158">
                  <c:v>1.104</c:v>
                </c:pt>
                <c:pt idx="159">
                  <c:v>1.359</c:v>
                </c:pt>
                <c:pt idx="160">
                  <c:v>1.489</c:v>
                </c:pt>
                <c:pt idx="161">
                  <c:v>1.492</c:v>
                </c:pt>
                <c:pt idx="162">
                  <c:v>1.37</c:v>
                </c:pt>
                <c:pt idx="163">
                  <c:v>1.13</c:v>
                </c:pt>
                <c:pt idx="164">
                  <c:v>0.8024</c:v>
                </c:pt>
                <c:pt idx="165">
                  <c:v>0.4456</c:v>
                </c:pt>
                <c:pt idx="166">
                  <c:v>0.1253</c:v>
                </c:pt>
                <c:pt idx="167">
                  <c:v>-0.1118</c:v>
                </c:pt>
                <c:pt idx="168">
                  <c:v>-0.2536</c:v>
                </c:pt>
                <c:pt idx="169">
                  <c:v>-0.3106</c:v>
                </c:pt>
                <c:pt idx="170">
                  <c:v>-0.2927</c:v>
                </c:pt>
                <c:pt idx="171">
                  <c:v>-0.1999</c:v>
                </c:pt>
                <c:pt idx="172">
                  <c:v>-0.03925</c:v>
                </c:pt>
                <c:pt idx="173">
                  <c:v>0.1517</c:v>
                </c:pt>
                <c:pt idx="174">
                  <c:v>0.309</c:v>
                </c:pt>
                <c:pt idx="175">
                  <c:v>0.3785</c:v>
                </c:pt>
                <c:pt idx="176">
                  <c:v>0.3517</c:v>
                </c:pt>
                <c:pt idx="177">
                  <c:v>0.2633</c:v>
                </c:pt>
                <c:pt idx="178">
                  <c:v>0.1557</c:v>
                </c:pt>
                <c:pt idx="179">
                  <c:v>0.0503</c:v>
                </c:pt>
                <c:pt idx="180">
                  <c:v>-0.04765</c:v>
                </c:pt>
                <c:pt idx="181">
                  <c:v>-0.1276</c:v>
                </c:pt>
                <c:pt idx="182">
                  <c:v>-0.1701</c:v>
                </c:pt>
                <c:pt idx="183">
                  <c:v>-0.1661</c:v>
                </c:pt>
                <c:pt idx="184">
                  <c:v>-0.131</c:v>
                </c:pt>
                <c:pt idx="185">
                  <c:v>-0.09448</c:v>
                </c:pt>
                <c:pt idx="186">
                  <c:v>-0.07701</c:v>
                </c:pt>
                <c:pt idx="187">
                  <c:v>-0.0826</c:v>
                </c:pt>
                <c:pt idx="188">
                  <c:v>-0.1112</c:v>
                </c:pt>
                <c:pt idx="189">
                  <c:v>-0.1679</c:v>
                </c:pt>
                <c:pt idx="190">
                  <c:v>-0.2515</c:v>
                </c:pt>
                <c:pt idx="191">
                  <c:v>-0.3374</c:v>
                </c:pt>
                <c:pt idx="192">
                  <c:v>-0.3821</c:v>
                </c:pt>
                <c:pt idx="193">
                  <c:v>-0.3503</c:v>
                </c:pt>
                <c:pt idx="194">
                  <c:v>-0.2414</c:v>
                </c:pt>
                <c:pt idx="195">
                  <c:v>-0.08728</c:v>
                </c:pt>
                <c:pt idx="196">
                  <c:v>0.07116</c:v>
                </c:pt>
                <c:pt idx="197">
                  <c:v>0.2069</c:v>
                </c:pt>
                <c:pt idx="198">
                  <c:v>0.3131</c:v>
                </c:pt>
                <c:pt idx="199">
                  <c:v>0.3956</c:v>
                </c:pt>
                <c:pt idx="200">
                  <c:v>0.4593</c:v>
                </c:pt>
                <c:pt idx="201">
                  <c:v>0.5008</c:v>
                </c:pt>
                <c:pt idx="202">
                  <c:v>0.5098</c:v>
                </c:pt>
                <c:pt idx="203">
                  <c:v>0.4819</c:v>
                </c:pt>
                <c:pt idx="204">
                  <c:v>0.4277</c:v>
                </c:pt>
                <c:pt idx="205">
                  <c:v>0.3684</c:v>
                </c:pt>
                <c:pt idx="206">
                  <c:v>0.3206</c:v>
                </c:pt>
                <c:pt idx="207">
                  <c:v>0.288</c:v>
                </c:pt>
                <c:pt idx="208">
                  <c:v>0.2662</c:v>
                </c:pt>
                <c:pt idx="209">
                  <c:v>0.2513</c:v>
                </c:pt>
                <c:pt idx="210">
                  <c:v>0.2366</c:v>
                </c:pt>
                <c:pt idx="211">
                  <c:v>0.2075</c:v>
                </c:pt>
                <c:pt idx="212">
                  <c:v>0.147</c:v>
                </c:pt>
                <c:pt idx="213">
                  <c:v>0.05083</c:v>
                </c:pt>
                <c:pt idx="214">
                  <c:v>-0.06866</c:v>
                </c:pt>
                <c:pt idx="215">
                  <c:v>-0.2006</c:v>
                </c:pt>
                <c:pt idx="216">
                  <c:v>-0.3558</c:v>
                </c:pt>
                <c:pt idx="217">
                  <c:v>-0.5603</c:v>
                </c:pt>
                <c:pt idx="218">
                  <c:v>-0.8206</c:v>
                </c:pt>
                <c:pt idx="219">
                  <c:v>-1.096</c:v>
                </c:pt>
                <c:pt idx="220">
                  <c:v>-1.31</c:v>
                </c:pt>
                <c:pt idx="221">
                  <c:v>-1.395</c:v>
                </c:pt>
                <c:pt idx="222">
                  <c:v>-1.332</c:v>
                </c:pt>
                <c:pt idx="223">
                  <c:v>-1.146</c:v>
                </c:pt>
                <c:pt idx="224">
                  <c:v>-0.8875</c:v>
                </c:pt>
                <c:pt idx="225">
                  <c:v>-0.6137</c:v>
                </c:pt>
                <c:pt idx="226">
                  <c:v>-0.3853</c:v>
                </c:pt>
                <c:pt idx="227">
                  <c:v>-0.2497</c:v>
                </c:pt>
                <c:pt idx="228">
                  <c:v>-0.2143</c:v>
                </c:pt>
                <c:pt idx="229">
                  <c:v>-0.2371</c:v>
                </c:pt>
                <c:pt idx="230">
                  <c:v>-0.2551</c:v>
                </c:pt>
                <c:pt idx="231">
                  <c:v>-0.2231</c:v>
                </c:pt>
                <c:pt idx="232">
                  <c:v>-0.1217</c:v>
                </c:pt>
                <c:pt idx="233">
                  <c:v>0.06065</c:v>
                </c:pt>
                <c:pt idx="234">
                  <c:v>0.3342</c:v>
                </c:pt>
                <c:pt idx="235">
                  <c:v>0.6878</c:v>
                </c:pt>
                <c:pt idx="236">
                  <c:v>1.075</c:v>
                </c:pt>
                <c:pt idx="237">
                  <c:v>1.434</c:v>
                </c:pt>
                <c:pt idx="238">
                  <c:v>1.718</c:v>
                </c:pt>
                <c:pt idx="239">
                  <c:v>1.907</c:v>
                </c:pt>
                <c:pt idx="240">
                  <c:v>1.98</c:v>
                </c:pt>
                <c:pt idx="241">
                  <c:v>1.911</c:v>
                </c:pt>
                <c:pt idx="242">
                  <c:v>1.681</c:v>
                </c:pt>
                <c:pt idx="243">
                  <c:v>1.308</c:v>
                </c:pt>
                <c:pt idx="244">
                  <c:v>0.8404</c:v>
                </c:pt>
                <c:pt idx="245">
                  <c:v>0.3413</c:v>
                </c:pt>
                <c:pt idx="246">
                  <c:v>-0.1343</c:v>
                </c:pt>
                <c:pt idx="247">
                  <c:v>-0.5428</c:v>
                </c:pt>
                <c:pt idx="248">
                  <c:v>-0.8479</c:v>
                </c:pt>
                <c:pt idx="249">
                  <c:v>-1.015</c:v>
                </c:pt>
                <c:pt idx="250">
                  <c:v>-1.013</c:v>
                </c:pt>
                <c:pt idx="251">
                  <c:v>-0.8226</c:v>
                </c:pt>
                <c:pt idx="252">
                  <c:v>-0.4667</c:v>
                </c:pt>
                <c:pt idx="253">
                  <c:v>-0.02743</c:v>
                </c:pt>
                <c:pt idx="254">
                  <c:v>0.3703</c:v>
                </c:pt>
                <c:pt idx="255">
                  <c:v>0.6193</c:v>
                </c:pt>
                <c:pt idx="256">
                  <c:v>0.6916</c:v>
                </c:pt>
                <c:pt idx="257">
                  <c:v>0.645</c:v>
                </c:pt>
                <c:pt idx="258">
                  <c:v>0.5662</c:v>
                </c:pt>
                <c:pt idx="259">
                  <c:v>0.5016</c:v>
                </c:pt>
                <c:pt idx="260">
                  <c:v>0.4376</c:v>
                </c:pt>
                <c:pt idx="261">
                  <c:v>0.3371</c:v>
                </c:pt>
                <c:pt idx="262">
                  <c:v>0.1854</c:v>
                </c:pt>
                <c:pt idx="263">
                  <c:v>-0.002885</c:v>
                </c:pt>
                <c:pt idx="264">
                  <c:v>-0.2082</c:v>
                </c:pt>
                <c:pt idx="265">
                  <c:v>-0.422</c:v>
                </c:pt>
                <c:pt idx="266">
                  <c:v>-0.637</c:v>
                </c:pt>
                <c:pt idx="267">
                  <c:v>-0.8329</c:v>
                </c:pt>
                <c:pt idx="268">
                  <c:v>-0.9822</c:v>
                </c:pt>
                <c:pt idx="269">
                  <c:v>-1.07</c:v>
                </c:pt>
                <c:pt idx="270">
                  <c:v>-1.098</c:v>
                </c:pt>
                <c:pt idx="271">
                  <c:v>-1.082</c:v>
                </c:pt>
                <c:pt idx="272">
                  <c:v>-1.032</c:v>
                </c:pt>
                <c:pt idx="273">
                  <c:v>-0.9641</c:v>
                </c:pt>
                <c:pt idx="274">
                  <c:v>-0.8996</c:v>
                </c:pt>
                <c:pt idx="275">
                  <c:v>-0.8489</c:v>
                </c:pt>
                <c:pt idx="276">
                  <c:v>-0.7989</c:v>
                </c:pt>
                <c:pt idx="277">
                  <c:v>-0.7216</c:v>
                </c:pt>
                <c:pt idx="278">
                  <c:v>-0.6062</c:v>
                </c:pt>
                <c:pt idx="279">
                  <c:v>-0.4796</c:v>
                </c:pt>
                <c:pt idx="280">
                  <c:v>-0.3905</c:v>
                </c:pt>
                <c:pt idx="281">
                  <c:v>-0.3754</c:v>
                </c:pt>
                <c:pt idx="282">
                  <c:v>-0.4387</c:v>
                </c:pt>
                <c:pt idx="283">
                  <c:v>-0.5589</c:v>
                </c:pt>
                <c:pt idx="284">
                  <c:v>-0.7021</c:v>
                </c:pt>
                <c:pt idx="285">
                  <c:v>-0.8283</c:v>
                </c:pt>
                <c:pt idx="286">
                  <c:v>-0.9</c:v>
                </c:pt>
                <c:pt idx="287">
                  <c:v>-0.9007</c:v>
                </c:pt>
                <c:pt idx="288">
                  <c:v>-0.8496</c:v>
                </c:pt>
                <c:pt idx="289">
                  <c:v>-0.7932</c:v>
                </c:pt>
                <c:pt idx="290">
                  <c:v>-0.7741</c:v>
                </c:pt>
                <c:pt idx="291">
                  <c:v>-0.7995</c:v>
                </c:pt>
                <c:pt idx="292">
                  <c:v>-0.8338</c:v>
                </c:pt>
                <c:pt idx="293">
                  <c:v>-0.8177</c:v>
                </c:pt>
                <c:pt idx="294">
                  <c:v>-0.7042</c:v>
                </c:pt>
                <c:pt idx="295">
                  <c:v>-0.4888</c:v>
                </c:pt>
                <c:pt idx="296">
                  <c:v>-0.2171</c:v>
                </c:pt>
                <c:pt idx="297">
                  <c:v>0.03692</c:v>
                </c:pt>
                <c:pt idx="298">
                  <c:v>0.2027</c:v>
                </c:pt>
                <c:pt idx="299">
                  <c:v>0.2361</c:v>
                </c:pt>
                <c:pt idx="300">
                  <c:v>0.128</c:v>
                </c:pt>
                <c:pt idx="301">
                  <c:v>-0.09269</c:v>
                </c:pt>
                <c:pt idx="302">
                  <c:v>-0.3678</c:v>
                </c:pt>
                <c:pt idx="303">
                  <c:v>-0.6337</c:v>
                </c:pt>
                <c:pt idx="304">
                  <c:v>-0.8479</c:v>
                </c:pt>
                <c:pt idx="305">
                  <c:v>-0.9902</c:v>
                </c:pt>
                <c:pt idx="306">
                  <c:v>-1.044</c:v>
                </c:pt>
                <c:pt idx="307">
                  <c:v>-0.9937</c:v>
                </c:pt>
                <c:pt idx="308">
                  <c:v>-0.8535</c:v>
                </c:pt>
                <c:pt idx="309">
                  <c:v>-0.6881</c:v>
                </c:pt>
                <c:pt idx="310">
                  <c:v>-0.5804</c:v>
                </c:pt>
                <c:pt idx="311">
                  <c:v>-0.5668</c:v>
                </c:pt>
                <c:pt idx="312">
                  <c:v>-0.6112</c:v>
                </c:pt>
                <c:pt idx="313">
                  <c:v>-0.6445</c:v>
                </c:pt>
                <c:pt idx="314">
                  <c:v>-0.6172</c:v>
                </c:pt>
                <c:pt idx="315">
                  <c:v>-0.5094</c:v>
                </c:pt>
                <c:pt idx="316">
                  <c:v>-0.3069</c:v>
                </c:pt>
                <c:pt idx="317">
                  <c:v>0.008663</c:v>
                </c:pt>
                <c:pt idx="318">
                  <c:v>0.4355</c:v>
                </c:pt>
                <c:pt idx="319">
                  <c:v>0.9276</c:v>
                </c:pt>
                <c:pt idx="320">
                  <c:v>1.401</c:v>
                </c:pt>
                <c:pt idx="321">
                  <c:v>1.771</c:v>
                </c:pt>
                <c:pt idx="322">
                  <c:v>1.982</c:v>
                </c:pt>
                <c:pt idx="323">
                  <c:v>2.03</c:v>
                </c:pt>
                <c:pt idx="324">
                  <c:v>1.947</c:v>
                </c:pt>
                <c:pt idx="325">
                  <c:v>1.78</c:v>
                </c:pt>
                <c:pt idx="326">
                  <c:v>1.575</c:v>
                </c:pt>
                <c:pt idx="327">
                  <c:v>1.372</c:v>
                </c:pt>
                <c:pt idx="328">
                  <c:v>1.21</c:v>
                </c:pt>
                <c:pt idx="329">
                  <c:v>1.107</c:v>
                </c:pt>
                <c:pt idx="330">
                  <c:v>1.047</c:v>
                </c:pt>
                <c:pt idx="331">
                  <c:v>0.9817</c:v>
                </c:pt>
                <c:pt idx="332">
                  <c:v>0.8673</c:v>
                </c:pt>
                <c:pt idx="333">
                  <c:v>0.7036</c:v>
                </c:pt>
                <c:pt idx="334">
                  <c:v>0.5387</c:v>
                </c:pt>
                <c:pt idx="335">
                  <c:v>0.435</c:v>
                </c:pt>
                <c:pt idx="336">
                  <c:v>0.4314</c:v>
                </c:pt>
                <c:pt idx="337">
                  <c:v>0.5264</c:v>
                </c:pt>
                <c:pt idx="338">
                  <c:v>0.6899</c:v>
                </c:pt>
                <c:pt idx="339">
                  <c:v>0.8863</c:v>
                </c:pt>
                <c:pt idx="340">
                  <c:v>1.093</c:v>
                </c:pt>
                <c:pt idx="341">
                  <c:v>1.296</c:v>
                </c:pt>
                <c:pt idx="342">
                  <c:v>1.474</c:v>
                </c:pt>
                <c:pt idx="343">
                  <c:v>1.578</c:v>
                </c:pt>
                <c:pt idx="344">
                  <c:v>1.551</c:v>
                </c:pt>
                <c:pt idx="345">
                  <c:v>1.362</c:v>
                </c:pt>
                <c:pt idx="346">
                  <c:v>1.032</c:v>
                </c:pt>
                <c:pt idx="347">
                  <c:v>0.624</c:v>
                </c:pt>
                <c:pt idx="348">
                  <c:v>0.2137</c:v>
                </c:pt>
                <c:pt idx="349">
                  <c:v>-0.137</c:v>
                </c:pt>
                <c:pt idx="350">
                  <c:v>-0.3886</c:v>
                </c:pt>
                <c:pt idx="351">
                  <c:v>-0.5267</c:v>
                </c:pt>
                <c:pt idx="352">
                  <c:v>-0.5604</c:v>
                </c:pt>
                <c:pt idx="353">
                  <c:v>-0.5151</c:v>
                </c:pt>
                <c:pt idx="354">
                  <c:v>-0.4156</c:v>
                </c:pt>
                <c:pt idx="355">
                  <c:v>-0.2734</c:v>
                </c:pt>
                <c:pt idx="356">
                  <c:v>-0.09065</c:v>
                </c:pt>
                <c:pt idx="357">
                  <c:v>0.1216</c:v>
                </c:pt>
                <c:pt idx="358">
                  <c:v>0.33</c:v>
                </c:pt>
                <c:pt idx="359">
                  <c:v>0.4853</c:v>
                </c:pt>
                <c:pt idx="360">
                  <c:v>0.5493</c:v>
                </c:pt>
                <c:pt idx="361">
                  <c:v>0.5192</c:v>
                </c:pt>
                <c:pt idx="362">
                  <c:v>0.4282</c:v>
                </c:pt>
                <c:pt idx="363">
                  <c:v>0.3232</c:v>
                </c:pt>
                <c:pt idx="364">
                  <c:v>0.2401</c:v>
                </c:pt>
                <c:pt idx="365">
                  <c:v>0.1944</c:v>
                </c:pt>
                <c:pt idx="366">
                  <c:v>0.1864</c:v>
                </c:pt>
                <c:pt idx="367">
                  <c:v>0.2072</c:v>
                </c:pt>
                <c:pt idx="368">
                  <c:v>0.2434</c:v>
                </c:pt>
                <c:pt idx="369">
                  <c:v>0.2822</c:v>
                </c:pt>
                <c:pt idx="370">
                  <c:v>0.3166</c:v>
                </c:pt>
                <c:pt idx="371">
                  <c:v>0.3456</c:v>
                </c:pt>
                <c:pt idx="372">
                  <c:v>0.371</c:v>
                </c:pt>
                <c:pt idx="373">
                  <c:v>0.3992</c:v>
                </c:pt>
                <c:pt idx="374">
                  <c:v>0.447</c:v>
                </c:pt>
                <c:pt idx="375">
                  <c:v>0.5332</c:v>
                </c:pt>
                <c:pt idx="376">
                  <c:v>0.6561</c:v>
                </c:pt>
                <c:pt idx="377">
                  <c:v>0.7778</c:v>
                </c:pt>
                <c:pt idx="378">
                  <c:v>0.8429</c:v>
                </c:pt>
                <c:pt idx="379">
                  <c:v>0.8189</c:v>
                </c:pt>
                <c:pt idx="380">
                  <c:v>0.7201</c:v>
                </c:pt>
                <c:pt idx="381">
                  <c:v>0.5899</c:v>
                </c:pt>
                <c:pt idx="382">
                  <c:v>0.4611</c:v>
                </c:pt>
                <c:pt idx="383">
                  <c:v>0.3361</c:v>
                </c:pt>
                <c:pt idx="384">
                  <c:v>0.2028</c:v>
                </c:pt>
                <c:pt idx="385">
                  <c:v>0.06347</c:v>
                </c:pt>
                <c:pt idx="386">
                  <c:v>-0.05756</c:v>
                </c:pt>
                <c:pt idx="387">
                  <c:v>-0.1342</c:v>
                </c:pt>
                <c:pt idx="388">
                  <c:v>-0.1635</c:v>
                </c:pt>
                <c:pt idx="389">
                  <c:v>-0.1704</c:v>
                </c:pt>
                <c:pt idx="390">
                  <c:v>-0.1898</c:v>
                </c:pt>
                <c:pt idx="391">
                  <c:v>-0.2452</c:v>
                </c:pt>
                <c:pt idx="392">
                  <c:v>-0.336</c:v>
                </c:pt>
                <c:pt idx="393">
                  <c:v>-0.434</c:v>
                </c:pt>
                <c:pt idx="394">
                  <c:v>-0.4889</c:v>
                </c:pt>
                <c:pt idx="395">
                  <c:v>-0.4502</c:v>
                </c:pt>
                <c:pt idx="396">
                  <c:v>-0.3024</c:v>
                </c:pt>
                <c:pt idx="397">
                  <c:v>-0.08778</c:v>
                </c:pt>
                <c:pt idx="398">
                  <c:v>0.1087</c:v>
                </c:pt>
                <c:pt idx="399">
                  <c:v>0.2081</c:v>
                </c:pt>
                <c:pt idx="400">
                  <c:v>0.1803</c:v>
                </c:pt>
                <c:pt idx="401">
                  <c:v>0.04871</c:v>
                </c:pt>
                <c:pt idx="402">
                  <c:v>-0.1394</c:v>
                </c:pt>
                <c:pt idx="403">
                  <c:v>-0.3436</c:v>
                </c:pt>
                <c:pt idx="404">
                  <c:v>-0.5396</c:v>
                </c:pt>
                <c:pt idx="405">
                  <c:v>-0.708</c:v>
                </c:pt>
                <c:pt idx="406">
                  <c:v>-0.8246</c:v>
                </c:pt>
                <c:pt idx="407">
                  <c:v>-0.8642</c:v>
                </c:pt>
                <c:pt idx="408">
                  <c:v>-0.8154</c:v>
                </c:pt>
                <c:pt idx="409">
                  <c:v>-0.6862</c:v>
                </c:pt>
                <c:pt idx="410">
                  <c:v>-0.4928</c:v>
                </c:pt>
                <c:pt idx="411">
                  <c:v>-0.2426</c:v>
                </c:pt>
                <c:pt idx="412">
                  <c:v>0.06176</c:v>
                </c:pt>
                <c:pt idx="413">
                  <c:v>0.4005</c:v>
                </c:pt>
                <c:pt idx="414">
                  <c:v>0.7218</c:v>
                </c:pt>
                <c:pt idx="415">
                  <c:v>0.9594</c:v>
                </c:pt>
                <c:pt idx="416">
                  <c:v>1.066</c:v>
                </c:pt>
                <c:pt idx="417">
                  <c:v>1.032</c:v>
                </c:pt>
                <c:pt idx="418">
                  <c:v>0.8759</c:v>
                </c:pt>
                <c:pt idx="419">
                  <c:v>0.6322</c:v>
                </c:pt>
                <c:pt idx="420">
                  <c:v>0.3502</c:v>
                </c:pt>
                <c:pt idx="421">
                  <c:v>0.08775</c:v>
                </c:pt>
                <c:pt idx="422">
                  <c:v>-0.1072</c:v>
                </c:pt>
                <c:pt idx="423">
                  <c:v>-0.213</c:v>
                </c:pt>
                <c:pt idx="424">
                  <c:v>-0.2272</c:v>
                </c:pt>
                <c:pt idx="425">
                  <c:v>-0.1467</c:v>
                </c:pt>
                <c:pt idx="426">
                  <c:v>0.03614</c:v>
                </c:pt>
                <c:pt idx="427">
                  <c:v>0.3114</c:v>
                </c:pt>
                <c:pt idx="428">
                  <c:v>0.6329</c:v>
                </c:pt>
                <c:pt idx="429">
                  <c:v>0.928</c:v>
                </c:pt>
                <c:pt idx="430">
                  <c:v>1.127</c:v>
                </c:pt>
                <c:pt idx="431">
                  <c:v>1.186</c:v>
                </c:pt>
                <c:pt idx="432">
                  <c:v>1.093</c:v>
                </c:pt>
                <c:pt idx="433">
                  <c:v>0.8683</c:v>
                </c:pt>
                <c:pt idx="434">
                  <c:v>0.5583</c:v>
                </c:pt>
                <c:pt idx="435">
                  <c:v>0.2289</c:v>
                </c:pt>
                <c:pt idx="436">
                  <c:v>-0.05807</c:v>
                </c:pt>
                <c:pt idx="437">
                  <c:v>-0.2688</c:v>
                </c:pt>
                <c:pt idx="438">
                  <c:v>-0.406</c:v>
                </c:pt>
                <c:pt idx="439">
                  <c:v>-0.4986</c:v>
                </c:pt>
                <c:pt idx="440">
                  <c:v>-0.5813</c:v>
                </c:pt>
                <c:pt idx="441">
                  <c:v>-0.6741</c:v>
                </c:pt>
                <c:pt idx="442">
                  <c:v>-0.7737</c:v>
                </c:pt>
                <c:pt idx="443">
                  <c:v>-0.8589</c:v>
                </c:pt>
                <c:pt idx="444">
                  <c:v>-0.9056</c:v>
                </c:pt>
                <c:pt idx="445">
                  <c:v>-0.901</c:v>
                </c:pt>
                <c:pt idx="446">
                  <c:v>-0.8461</c:v>
                </c:pt>
                <c:pt idx="447">
                  <c:v>-0.7526</c:v>
                </c:pt>
                <c:pt idx="448">
                  <c:v>-0.6385</c:v>
                </c:pt>
                <c:pt idx="449">
                  <c:v>-0.5257</c:v>
                </c:pt>
                <c:pt idx="450">
                  <c:v>-0.4339</c:v>
                </c:pt>
                <c:pt idx="451">
                  <c:v>-0.3727</c:v>
                </c:pt>
                <c:pt idx="452">
                  <c:v>-0.3408</c:v>
                </c:pt>
                <c:pt idx="453">
                  <c:v>-0.3335</c:v>
                </c:pt>
                <c:pt idx="454">
                  <c:v>-0.3469</c:v>
                </c:pt>
                <c:pt idx="455">
                  <c:v>-0.3707</c:v>
                </c:pt>
                <c:pt idx="456">
                  <c:v>-0.3797</c:v>
                </c:pt>
                <c:pt idx="457">
                  <c:v>-0.3406</c:v>
                </c:pt>
                <c:pt idx="458">
                  <c:v>-0.2347</c:v>
                </c:pt>
                <c:pt idx="459">
                  <c:v>-0.07343</c:v>
                </c:pt>
                <c:pt idx="460">
                  <c:v>0.11</c:v>
                </c:pt>
                <c:pt idx="461">
                  <c:v>0.2824</c:v>
                </c:pt>
                <c:pt idx="462">
                  <c:v>0.4226</c:v>
                </c:pt>
                <c:pt idx="463">
                  <c:v>0.5155</c:v>
                </c:pt>
                <c:pt idx="464">
                  <c:v>0.5431</c:v>
                </c:pt>
                <c:pt idx="465">
                  <c:v>0.4885</c:v>
                </c:pt>
                <c:pt idx="466">
                  <c:v>0.3488</c:v>
                </c:pt>
                <c:pt idx="467">
                  <c:v>0.1438</c:v>
                </c:pt>
                <c:pt idx="468">
                  <c:v>-0.08869</c:v>
                </c:pt>
                <c:pt idx="469">
                  <c:v>-0.3032</c:v>
                </c:pt>
                <c:pt idx="470">
                  <c:v>-0.4559</c:v>
                </c:pt>
                <c:pt idx="471">
                  <c:v>-0.5129</c:v>
                </c:pt>
                <c:pt idx="472">
                  <c:v>-0.4589</c:v>
                </c:pt>
                <c:pt idx="473">
                  <c:v>-0.3035</c:v>
                </c:pt>
                <c:pt idx="474">
                  <c:v>-0.0803</c:v>
                </c:pt>
                <c:pt idx="475">
                  <c:v>0.1647</c:v>
                </c:pt>
                <c:pt idx="476">
                  <c:v>0.3893</c:v>
                </c:pt>
                <c:pt idx="477">
                  <c:v>0.566</c:v>
                </c:pt>
                <c:pt idx="478">
                  <c:v>0.6813</c:v>
                </c:pt>
                <c:pt idx="479">
                  <c:v>0.7262</c:v>
                </c:pt>
                <c:pt idx="480">
                  <c:v>0.6914</c:v>
                </c:pt>
                <c:pt idx="481">
                  <c:v>0.5772</c:v>
                </c:pt>
                <c:pt idx="482">
                  <c:v>0.4062</c:v>
                </c:pt>
                <c:pt idx="483">
                  <c:v>0.2219</c:v>
                </c:pt>
                <c:pt idx="484">
                  <c:v>0.06641</c:v>
                </c:pt>
                <c:pt idx="485">
                  <c:v>-0.03826</c:v>
                </c:pt>
                <c:pt idx="486">
                  <c:v>-0.08952</c:v>
                </c:pt>
                <c:pt idx="487">
                  <c:v>-0.08961</c:v>
                </c:pt>
                <c:pt idx="488">
                  <c:v>-0.04209</c:v>
                </c:pt>
                <c:pt idx="489">
                  <c:v>0.03551</c:v>
                </c:pt>
                <c:pt idx="490">
                  <c:v>0.1033</c:v>
                </c:pt>
                <c:pt idx="491">
                  <c:v>0.1123</c:v>
                </c:pt>
                <c:pt idx="492">
                  <c:v>0.02923</c:v>
                </c:pt>
                <c:pt idx="493">
                  <c:v>-0.1492</c:v>
                </c:pt>
                <c:pt idx="494">
                  <c:v>-0.3981</c:v>
                </c:pt>
                <c:pt idx="495">
                  <c:v>-0.6741</c:v>
                </c:pt>
                <c:pt idx="496">
                  <c:v>-0.9279</c:v>
                </c:pt>
                <c:pt idx="497">
                  <c:v>-1.12</c:v>
                </c:pt>
                <c:pt idx="498">
                  <c:v>-1.233</c:v>
                </c:pt>
                <c:pt idx="499">
                  <c:v>-1.271</c:v>
                </c:pt>
                <c:pt idx="500">
                  <c:v>-1.242</c:v>
                </c:pt>
                <c:pt idx="501">
                  <c:v>-1.145</c:v>
                </c:pt>
                <c:pt idx="502">
                  <c:v>-0.9796</c:v>
                </c:pt>
                <c:pt idx="503">
                  <c:v>-0.7667</c:v>
                </c:pt>
                <c:pt idx="504">
                  <c:v>-0.5504</c:v>
                </c:pt>
                <c:pt idx="505">
                  <c:v>-0.3778</c:v>
                </c:pt>
                <c:pt idx="506">
                  <c:v>-0.2747</c:v>
                </c:pt>
                <c:pt idx="507">
                  <c:v>-0.2394</c:v>
                </c:pt>
                <c:pt idx="508">
                  <c:v>-0.2549</c:v>
                </c:pt>
                <c:pt idx="509">
                  <c:v>-0.3036</c:v>
                </c:pt>
                <c:pt idx="510">
                  <c:v>-0.3717</c:v>
                </c:pt>
                <c:pt idx="511">
                  <c:v>-0.4453</c:v>
                </c:pt>
                <c:pt idx="512">
                  <c:v>-0.5055</c:v>
                </c:pt>
                <c:pt idx="513">
                  <c:v>-0.5308</c:v>
                </c:pt>
                <c:pt idx="514">
                  <c:v>-0.5068</c:v>
                </c:pt>
                <c:pt idx="515">
                  <c:v>-0.4349</c:v>
                </c:pt>
                <c:pt idx="516">
                  <c:v>-0.3312</c:v>
                </c:pt>
                <c:pt idx="517">
                  <c:v>-0.2115</c:v>
                </c:pt>
                <c:pt idx="518">
                  <c:v>-0.0786</c:v>
                </c:pt>
                <c:pt idx="519">
                  <c:v>0.07472</c:v>
                </c:pt>
                <c:pt idx="520">
                  <c:v>0.2484</c:v>
                </c:pt>
                <c:pt idx="521">
                  <c:v>0.4252</c:v>
                </c:pt>
                <c:pt idx="522">
                  <c:v>0.5802</c:v>
                </c:pt>
                <c:pt idx="523">
                  <c:v>0.6962</c:v>
                </c:pt>
                <c:pt idx="524">
                  <c:v>0.7667</c:v>
                </c:pt>
                <c:pt idx="525">
                  <c:v>0.7846</c:v>
                </c:pt>
                <c:pt idx="526">
                  <c:v>0.7393</c:v>
                </c:pt>
                <c:pt idx="527">
                  <c:v>0.6273</c:v>
                </c:pt>
                <c:pt idx="528">
                  <c:v>0.46</c:v>
                </c:pt>
                <c:pt idx="529">
                  <c:v>0.2553</c:v>
                </c:pt>
                <c:pt idx="530">
                  <c:v>0.02645</c:v>
                </c:pt>
                <c:pt idx="531">
                  <c:v>-0.2128</c:v>
                </c:pt>
                <c:pt idx="532">
                  <c:v>-0.4312</c:v>
                </c:pt>
                <c:pt idx="533">
                  <c:v>-0.5807</c:v>
                </c:pt>
                <c:pt idx="534">
                  <c:v>-0.62</c:v>
                </c:pt>
                <c:pt idx="535">
                  <c:v>-0.5387</c:v>
                </c:pt>
                <c:pt idx="536">
                  <c:v>-0.3555</c:v>
                </c:pt>
                <c:pt idx="537">
                  <c:v>-0.1009</c:v>
                </c:pt>
                <c:pt idx="538">
                  <c:v>0.1925</c:v>
                </c:pt>
                <c:pt idx="539">
                  <c:v>0.4873</c:v>
                </c:pt>
                <c:pt idx="540">
                  <c:v>0.7433</c:v>
                </c:pt>
                <c:pt idx="541">
                  <c:v>0.9293</c:v>
                </c:pt>
                <c:pt idx="542">
                  <c:v>1.032</c:v>
                </c:pt>
                <c:pt idx="543">
                  <c:v>1.048</c:v>
                </c:pt>
                <c:pt idx="544">
                  <c:v>0.9791</c:v>
                </c:pt>
                <c:pt idx="545">
                  <c:v>0.8306</c:v>
                </c:pt>
                <c:pt idx="546">
                  <c:v>0.6257</c:v>
                </c:pt>
                <c:pt idx="547">
                  <c:v>0.4034</c:v>
                </c:pt>
                <c:pt idx="548">
                  <c:v>0.2014</c:v>
                </c:pt>
                <c:pt idx="549">
                  <c:v>0.04036</c:v>
                </c:pt>
                <c:pt idx="550">
                  <c:v>-0.07734</c:v>
                </c:pt>
                <c:pt idx="551">
                  <c:v>-0.1571</c:v>
                </c:pt>
                <c:pt idx="552">
                  <c:v>-0.2043</c:v>
                </c:pt>
                <c:pt idx="553">
                  <c:v>-0.2267</c:v>
                </c:pt>
                <c:pt idx="554">
                  <c:v>-0.2387</c:v>
                </c:pt>
                <c:pt idx="555">
                  <c:v>-0.2605</c:v>
                </c:pt>
                <c:pt idx="556">
                  <c:v>-0.3089</c:v>
                </c:pt>
                <c:pt idx="557">
                  <c:v>-0.3872</c:v>
                </c:pt>
                <c:pt idx="558">
                  <c:v>-0.4808</c:v>
                </c:pt>
                <c:pt idx="559">
                  <c:v>-0.5652</c:v>
                </c:pt>
                <c:pt idx="560">
                  <c:v>-0.6204</c:v>
                </c:pt>
                <c:pt idx="561">
                  <c:v>-0.6419</c:v>
                </c:pt>
                <c:pt idx="562">
                  <c:v>-0.6387</c:v>
                </c:pt>
                <c:pt idx="563">
                  <c:v>-0.6213</c:v>
                </c:pt>
                <c:pt idx="564">
                  <c:v>-0.5927</c:v>
                </c:pt>
                <c:pt idx="565">
                  <c:v>-0.5484</c:v>
                </c:pt>
                <c:pt idx="566">
                  <c:v>-0.4833</c:v>
                </c:pt>
                <c:pt idx="567">
                  <c:v>-0.3965</c:v>
                </c:pt>
                <c:pt idx="568">
                  <c:v>-0.2914</c:v>
                </c:pt>
                <c:pt idx="569">
                  <c:v>-0.1752</c:v>
                </c:pt>
                <c:pt idx="570">
                  <c:v>-0.05956</c:v>
                </c:pt>
                <c:pt idx="571">
                  <c:v>0.04155</c:v>
                </c:pt>
                <c:pt idx="572">
                  <c:v>0.119</c:v>
                </c:pt>
                <c:pt idx="573">
                  <c:v>0.1729</c:v>
                </c:pt>
                <c:pt idx="574">
                  <c:v>0.21</c:v>
                </c:pt>
                <c:pt idx="575">
                  <c:v>0.2359</c:v>
                </c:pt>
                <c:pt idx="576">
                  <c:v>0.2528</c:v>
                </c:pt>
                <c:pt idx="577">
                  <c:v>0.2621</c:v>
                </c:pt>
                <c:pt idx="578">
                  <c:v>0.2666</c:v>
                </c:pt>
                <c:pt idx="579">
                  <c:v>0.2643</c:v>
                </c:pt>
                <c:pt idx="580">
                  <c:v>0.2434</c:v>
                </c:pt>
                <c:pt idx="581">
                  <c:v>0.1884</c:v>
                </c:pt>
                <c:pt idx="582">
                  <c:v>0.09575</c:v>
                </c:pt>
                <c:pt idx="583">
                  <c:v>-0.01537</c:v>
                </c:pt>
                <c:pt idx="584">
                  <c:v>-0.1115</c:v>
                </c:pt>
                <c:pt idx="585">
                  <c:v>-0.1638</c:v>
                </c:pt>
                <c:pt idx="586">
                  <c:v>-0.1608</c:v>
                </c:pt>
                <c:pt idx="587">
                  <c:v>-0.1064</c:v>
                </c:pt>
                <c:pt idx="588">
                  <c:v>-0.0136</c:v>
                </c:pt>
                <c:pt idx="589">
                  <c:v>0.09776</c:v>
                </c:pt>
                <c:pt idx="590">
                  <c:v>0.2005</c:v>
                </c:pt>
                <c:pt idx="591">
                  <c:v>0.2684</c:v>
                </c:pt>
                <c:pt idx="592">
                  <c:v>0.2897</c:v>
                </c:pt>
                <c:pt idx="593">
                  <c:v>0.2734</c:v>
                </c:pt>
                <c:pt idx="594">
                  <c:v>0.2391</c:v>
                </c:pt>
                <c:pt idx="595">
                  <c:v>0.2009</c:v>
                </c:pt>
                <c:pt idx="596">
                  <c:v>0.1625</c:v>
                </c:pt>
                <c:pt idx="597">
                  <c:v>0.1247</c:v>
                </c:pt>
                <c:pt idx="598">
                  <c:v>0.09535</c:v>
                </c:pt>
                <c:pt idx="599">
                  <c:v>0.08936</c:v>
                </c:pt>
                <c:pt idx="600">
                  <c:v>0.1218</c:v>
                </c:pt>
                <c:pt idx="601">
                  <c:v>0.1988</c:v>
                </c:pt>
                <c:pt idx="602">
                  <c:v>0.3124</c:v>
                </c:pt>
                <c:pt idx="603">
                  <c:v>0.4394</c:v>
                </c:pt>
                <c:pt idx="604">
                  <c:v>0.5473</c:v>
                </c:pt>
                <c:pt idx="605">
                  <c:v>0.6049</c:v>
                </c:pt>
                <c:pt idx="606">
                  <c:v>0.5944</c:v>
                </c:pt>
                <c:pt idx="607">
                  <c:v>0.519</c:v>
                </c:pt>
                <c:pt idx="608">
                  <c:v>0.4</c:v>
                </c:pt>
                <c:pt idx="609">
                  <c:v>0.2659</c:v>
                </c:pt>
                <c:pt idx="610">
                  <c:v>0.1398</c:v>
                </c:pt>
                <c:pt idx="611">
                  <c:v>0.03193</c:v>
                </c:pt>
                <c:pt idx="612">
                  <c:v>-0.05995</c:v>
                </c:pt>
                <c:pt idx="613">
                  <c:v>-0.1452</c:v>
                </c:pt>
                <c:pt idx="614">
                  <c:v>-0.2339</c:v>
                </c:pt>
                <c:pt idx="615">
                  <c:v>-0.3297</c:v>
                </c:pt>
                <c:pt idx="616">
                  <c:v>-0.4268</c:v>
                </c:pt>
                <c:pt idx="617">
                  <c:v>-0.5103</c:v>
                </c:pt>
                <c:pt idx="618">
                  <c:v>-0.5639</c:v>
                </c:pt>
                <c:pt idx="619">
                  <c:v>-0.5788</c:v>
                </c:pt>
                <c:pt idx="620">
                  <c:v>-0.5578</c:v>
                </c:pt>
                <c:pt idx="621">
                  <c:v>-0.5126</c:v>
                </c:pt>
                <c:pt idx="622">
                  <c:v>-0.4598</c:v>
                </c:pt>
                <c:pt idx="623">
                  <c:v>-0.4152</c:v>
                </c:pt>
                <c:pt idx="624">
                  <c:v>-0.3889</c:v>
                </c:pt>
                <c:pt idx="625">
                  <c:v>-0.3807</c:v>
                </c:pt>
                <c:pt idx="626">
                  <c:v>-0.3793</c:v>
                </c:pt>
                <c:pt idx="627">
                  <c:v>-0.3682</c:v>
                </c:pt>
                <c:pt idx="628">
                  <c:v>-0.3339</c:v>
                </c:pt>
                <c:pt idx="629">
                  <c:v>-0.2721</c:v>
                </c:pt>
                <c:pt idx="630">
                  <c:v>-0.1889</c:v>
                </c:pt>
                <c:pt idx="631">
                  <c:v>-0.09774</c:v>
                </c:pt>
                <c:pt idx="632">
                  <c:v>-0.01132</c:v>
                </c:pt>
                <c:pt idx="633">
                  <c:v>0.06751</c:v>
                </c:pt>
                <c:pt idx="634">
                  <c:v>0.1466</c:v>
                </c:pt>
                <c:pt idx="635">
                  <c:v>0.2341</c:v>
                </c:pt>
                <c:pt idx="636">
                  <c:v>0.3266</c:v>
                </c:pt>
                <c:pt idx="637">
                  <c:v>0.4076</c:v>
                </c:pt>
                <c:pt idx="638">
                  <c:v>0.4599</c:v>
                </c:pt>
                <c:pt idx="639">
                  <c:v>0.4767</c:v>
                </c:pt>
                <c:pt idx="640">
                  <c:v>0.4615</c:v>
                </c:pt>
                <c:pt idx="641">
                  <c:v>0.4185</c:v>
                </c:pt>
                <c:pt idx="642">
                  <c:v>0.3479</c:v>
                </c:pt>
                <c:pt idx="643">
                  <c:v>0.2493</c:v>
                </c:pt>
                <c:pt idx="644">
                  <c:v>0.1292</c:v>
                </c:pt>
                <c:pt idx="645">
                  <c:v>0.0003877</c:v>
                </c:pt>
                <c:pt idx="646">
                  <c:v>-0.1224</c:v>
                </c:pt>
                <c:pt idx="647">
                  <c:v>-0.2276</c:v>
                </c:pt>
                <c:pt idx="648">
                  <c:v>-0.306</c:v>
                </c:pt>
                <c:pt idx="649">
                  <c:v>-0.3497</c:v>
                </c:pt>
                <c:pt idx="650">
                  <c:v>-0.353</c:v>
                </c:pt>
                <c:pt idx="651">
                  <c:v>-0.3153</c:v>
                </c:pt>
                <c:pt idx="652">
                  <c:v>-0.2407</c:v>
                </c:pt>
                <c:pt idx="653">
                  <c:v>-0.135</c:v>
                </c:pt>
                <c:pt idx="654">
                  <c:v>-0.005361</c:v>
                </c:pt>
                <c:pt idx="655">
                  <c:v>0.1369</c:v>
                </c:pt>
                <c:pt idx="656">
                  <c:v>0.2753</c:v>
                </c:pt>
                <c:pt idx="657">
                  <c:v>0.3928</c:v>
                </c:pt>
                <c:pt idx="658">
                  <c:v>0.4786</c:v>
                </c:pt>
                <c:pt idx="659">
                  <c:v>0.5305</c:v>
                </c:pt>
                <c:pt idx="660">
                  <c:v>0.5524</c:v>
                </c:pt>
                <c:pt idx="661">
                  <c:v>0.5497</c:v>
                </c:pt>
                <c:pt idx="662">
                  <c:v>0.5272</c:v>
                </c:pt>
                <c:pt idx="663">
                  <c:v>0.4875</c:v>
                </c:pt>
                <c:pt idx="664">
                  <c:v>0.4284</c:v>
                </c:pt>
                <c:pt idx="665">
                  <c:v>0.3456</c:v>
                </c:pt>
                <c:pt idx="666">
                  <c:v>0.2393</c:v>
                </c:pt>
                <c:pt idx="667">
                  <c:v>0.1195</c:v>
                </c:pt>
                <c:pt idx="668">
                  <c:v>0.002831</c:v>
                </c:pt>
                <c:pt idx="669">
                  <c:v>-0.09649</c:v>
                </c:pt>
                <c:pt idx="670">
                  <c:v>-0.1734</c:v>
                </c:pt>
                <c:pt idx="671">
                  <c:v>-0.229</c:v>
                </c:pt>
                <c:pt idx="672">
                  <c:v>-0.2646</c:v>
                </c:pt>
                <c:pt idx="673">
                  <c:v>-0.2801</c:v>
                </c:pt>
                <c:pt idx="674">
                  <c:v>-0.2775</c:v>
                </c:pt>
                <c:pt idx="675">
                  <c:v>-0.2638</c:v>
                </c:pt>
                <c:pt idx="676">
                  <c:v>-0.2488</c:v>
                </c:pt>
                <c:pt idx="677">
                  <c:v>-0.24</c:v>
                </c:pt>
                <c:pt idx="678">
                  <c:v>-0.2396</c:v>
                </c:pt>
                <c:pt idx="679">
                  <c:v>-0.2433</c:v>
                </c:pt>
                <c:pt idx="680">
                  <c:v>-0.2442</c:v>
                </c:pt>
                <c:pt idx="681">
                  <c:v>-0.2378</c:v>
                </c:pt>
                <c:pt idx="682">
                  <c:v>-0.2276</c:v>
                </c:pt>
                <c:pt idx="683">
                  <c:v>-0.223</c:v>
                </c:pt>
                <c:pt idx="684">
                  <c:v>-0.2303</c:v>
                </c:pt>
                <c:pt idx="685">
                  <c:v>-0.2447</c:v>
                </c:pt>
                <c:pt idx="686">
                  <c:v>-0.2525</c:v>
                </c:pt>
                <c:pt idx="687">
                  <c:v>-0.2425</c:v>
                </c:pt>
                <c:pt idx="688">
                  <c:v>-0.2126</c:v>
                </c:pt>
                <c:pt idx="689">
                  <c:v>-0.1674</c:v>
                </c:pt>
                <c:pt idx="690">
                  <c:v>-0.1109</c:v>
                </c:pt>
                <c:pt idx="691">
                  <c:v>-0.04483</c:v>
                </c:pt>
                <c:pt idx="692">
                  <c:v>0.02659</c:v>
                </c:pt>
                <c:pt idx="693">
                  <c:v>0.0954</c:v>
                </c:pt>
                <c:pt idx="694">
                  <c:v>0.1537</c:v>
                </c:pt>
                <c:pt idx="695">
                  <c:v>0.1972</c:v>
                </c:pt>
                <c:pt idx="696">
                  <c:v>0.224</c:v>
                </c:pt>
                <c:pt idx="697">
                  <c:v>0.2324</c:v>
                </c:pt>
                <c:pt idx="698">
                  <c:v>0.2211</c:v>
                </c:pt>
                <c:pt idx="699">
                  <c:v>0.192</c:v>
                </c:pt>
                <c:pt idx="700">
                  <c:v>0.1484</c:v>
                </c:pt>
                <c:pt idx="701">
                  <c:v>0.09227</c:v>
                </c:pt>
                <c:pt idx="702">
                  <c:v>0.02414</c:v>
                </c:pt>
                <c:pt idx="703">
                  <c:v>-0.05294</c:v>
                </c:pt>
                <c:pt idx="704">
                  <c:v>-0.1299</c:v>
                </c:pt>
                <c:pt idx="705">
                  <c:v>-0.1941</c:v>
                </c:pt>
                <c:pt idx="706">
                  <c:v>-0.2357</c:v>
                </c:pt>
                <c:pt idx="707">
                  <c:v>-0.2513</c:v>
                </c:pt>
                <c:pt idx="708">
                  <c:v>-0.2428</c:v>
                </c:pt>
                <c:pt idx="709">
                  <c:v>-0.2159</c:v>
                </c:pt>
                <c:pt idx="710">
                  <c:v>-0.1807</c:v>
                </c:pt>
                <c:pt idx="711">
                  <c:v>-0.1504</c:v>
                </c:pt>
                <c:pt idx="712">
                  <c:v>-0.1357</c:v>
                </c:pt>
                <c:pt idx="713">
                  <c:v>-0.1371</c:v>
                </c:pt>
                <c:pt idx="714">
                  <c:v>-0.1436</c:v>
                </c:pt>
                <c:pt idx="715">
                  <c:v>-0.1403</c:v>
                </c:pt>
                <c:pt idx="716">
                  <c:v>-0.118</c:v>
                </c:pt>
                <c:pt idx="717">
                  <c:v>-0.07583</c:v>
                </c:pt>
                <c:pt idx="718">
                  <c:v>-0.01703</c:v>
                </c:pt>
                <c:pt idx="719">
                  <c:v>0.0553</c:v>
                </c:pt>
                <c:pt idx="720">
                  <c:v>0.1376</c:v>
                </c:pt>
                <c:pt idx="721">
                  <c:v>0.2235</c:v>
                </c:pt>
                <c:pt idx="722">
                  <c:v>0.3034</c:v>
                </c:pt>
                <c:pt idx="723">
                  <c:v>0.3667</c:v>
                </c:pt>
                <c:pt idx="724">
                  <c:v>0.4042</c:v>
                </c:pt>
                <c:pt idx="725">
                  <c:v>0.4096</c:v>
                </c:pt>
                <c:pt idx="726">
                  <c:v>0.3815</c:v>
                </c:pt>
                <c:pt idx="727">
                  <c:v>0.3244</c:v>
                </c:pt>
                <c:pt idx="728">
                  <c:v>0.247</c:v>
                </c:pt>
                <c:pt idx="729">
                  <c:v>0.1601</c:v>
                </c:pt>
                <c:pt idx="730">
                  <c:v>0.0751</c:v>
                </c:pt>
                <c:pt idx="731">
                  <c:v>0.00425</c:v>
                </c:pt>
                <c:pt idx="732">
                  <c:v>-0.04238</c:v>
                </c:pt>
                <c:pt idx="733">
                  <c:v>-0.06305</c:v>
                </c:pt>
                <c:pt idx="734">
                  <c:v>-0.06785</c:v>
                </c:pt>
                <c:pt idx="735">
                  <c:v>-0.07418</c:v>
                </c:pt>
                <c:pt idx="736">
                  <c:v>-0.0962</c:v>
                </c:pt>
                <c:pt idx="737">
                  <c:v>-0.1368</c:v>
                </c:pt>
                <c:pt idx="738">
                  <c:v>-0.1879</c:v>
                </c:pt>
                <c:pt idx="739">
                  <c:v>-0.2372</c:v>
                </c:pt>
                <c:pt idx="740">
                  <c:v>-0.2744</c:v>
                </c:pt>
                <c:pt idx="741">
                  <c:v>-0.2939</c:v>
                </c:pt>
                <c:pt idx="742">
                  <c:v>-0.2938</c:v>
                </c:pt>
                <c:pt idx="743">
                  <c:v>-0.2751</c:v>
                </c:pt>
                <c:pt idx="744">
                  <c:v>-0.2398</c:v>
                </c:pt>
                <c:pt idx="745">
                  <c:v>-0.1892</c:v>
                </c:pt>
                <c:pt idx="746">
                  <c:v>-0.1229</c:v>
                </c:pt>
                <c:pt idx="747">
                  <c:v>-0.04109</c:v>
                </c:pt>
                <c:pt idx="748">
                  <c:v>0.0527</c:v>
                </c:pt>
                <c:pt idx="749">
                  <c:v>0.1516</c:v>
                </c:pt>
                <c:pt idx="750">
                  <c:v>0.247</c:v>
                </c:pt>
                <c:pt idx="751">
                  <c:v>0.328</c:v>
                </c:pt>
                <c:pt idx="752">
                  <c:v>0.3806</c:v>
                </c:pt>
                <c:pt idx="753">
                  <c:v>0.3905</c:v>
                </c:pt>
                <c:pt idx="754">
                  <c:v>0.3509</c:v>
                </c:pt>
                <c:pt idx="755">
                  <c:v>0.2678</c:v>
                </c:pt>
                <c:pt idx="756">
                  <c:v>0.1563</c:v>
                </c:pt>
                <c:pt idx="757">
                  <c:v>0.03053</c:v>
                </c:pt>
                <c:pt idx="758">
                  <c:v>-0.09983</c:v>
                </c:pt>
                <c:pt idx="759">
                  <c:v>-0.2258</c:v>
                </c:pt>
                <c:pt idx="760">
                  <c:v>-0.3348</c:v>
                </c:pt>
                <c:pt idx="761">
                  <c:v>-0.414</c:v>
                </c:pt>
                <c:pt idx="762">
                  <c:v>-0.4573</c:v>
                </c:pt>
                <c:pt idx="763">
                  <c:v>-0.4662</c:v>
                </c:pt>
                <c:pt idx="764">
                  <c:v>-0.4443</c:v>
                </c:pt>
                <c:pt idx="765">
                  <c:v>-0.3929</c:v>
                </c:pt>
                <c:pt idx="766">
                  <c:v>-0.3124</c:v>
                </c:pt>
                <c:pt idx="767">
                  <c:v>-0.207</c:v>
                </c:pt>
                <c:pt idx="768">
                  <c:v>-0.08643</c:v>
                </c:pt>
                <c:pt idx="769">
                  <c:v>0.03544</c:v>
                </c:pt>
                <c:pt idx="770">
                  <c:v>0.1419</c:v>
                </c:pt>
                <c:pt idx="771">
                  <c:v>0.2161</c:v>
                </c:pt>
                <c:pt idx="772">
                  <c:v>0.2462</c:v>
                </c:pt>
                <c:pt idx="773">
                  <c:v>0.2294</c:v>
                </c:pt>
                <c:pt idx="774">
                  <c:v>0.1712</c:v>
                </c:pt>
                <c:pt idx="775">
                  <c:v>0.08133</c:v>
                </c:pt>
                <c:pt idx="776">
                  <c:v>-0.02858</c:v>
                </c:pt>
                <c:pt idx="777">
                  <c:v>-0.1425</c:v>
                </c:pt>
                <c:pt idx="778">
                  <c:v>-0.2382</c:v>
                </c:pt>
                <c:pt idx="779">
                  <c:v>-0.2919</c:v>
                </c:pt>
                <c:pt idx="780">
                  <c:v>-0.2878</c:v>
                </c:pt>
                <c:pt idx="781">
                  <c:v>-0.2224</c:v>
                </c:pt>
                <c:pt idx="782">
                  <c:v>-0.1028</c:v>
                </c:pt>
                <c:pt idx="783">
                  <c:v>0.05753</c:v>
                </c:pt>
                <c:pt idx="784">
                  <c:v>0.239</c:v>
                </c:pt>
                <c:pt idx="785">
                  <c:v>0.4156</c:v>
                </c:pt>
                <c:pt idx="786">
                  <c:v>0.5583</c:v>
                </c:pt>
                <c:pt idx="787">
                  <c:v>0.643</c:v>
                </c:pt>
                <c:pt idx="788">
                  <c:v>0.6558</c:v>
                </c:pt>
                <c:pt idx="789">
                  <c:v>0.5946</c:v>
                </c:pt>
                <c:pt idx="790">
                  <c:v>0.4695</c:v>
                </c:pt>
                <c:pt idx="791">
                  <c:v>0.3018</c:v>
                </c:pt>
                <c:pt idx="792">
                  <c:v>0.1204</c:v>
                </c:pt>
                <c:pt idx="793">
                  <c:v>-0.04607</c:v>
                </c:pt>
                <c:pt idx="794">
                  <c:v>-0.1774</c:v>
                </c:pt>
                <c:pt idx="795">
                  <c:v>-0.2637</c:v>
                </c:pt>
                <c:pt idx="796">
                  <c:v>-0.3031</c:v>
                </c:pt>
                <c:pt idx="797">
                  <c:v>-0.2996</c:v>
                </c:pt>
                <c:pt idx="798">
                  <c:v>-0.2625</c:v>
                </c:pt>
                <c:pt idx="799">
                  <c:v>-0.2038</c:v>
                </c:pt>
                <c:pt idx="800">
                  <c:v>-0.1338</c:v>
                </c:pt>
                <c:pt idx="801">
                  <c:v>-0.0595</c:v>
                </c:pt>
                <c:pt idx="802">
                  <c:v>0.01245</c:v>
                </c:pt>
                <c:pt idx="803">
                  <c:v>0.07228</c:v>
                </c:pt>
                <c:pt idx="804">
                  <c:v>0.1095</c:v>
                </c:pt>
                <c:pt idx="805">
                  <c:v>0.1192</c:v>
                </c:pt>
                <c:pt idx="806">
                  <c:v>0.1051</c:v>
                </c:pt>
                <c:pt idx="807">
                  <c:v>0.07661</c:v>
                </c:pt>
                <c:pt idx="808">
                  <c:v>0.04276</c:v>
                </c:pt>
                <c:pt idx="809">
                  <c:v>0.009266</c:v>
                </c:pt>
                <c:pt idx="810">
                  <c:v>-0.0204</c:v>
                </c:pt>
                <c:pt idx="811">
                  <c:v>-0.04326</c:v>
                </c:pt>
                <c:pt idx="812">
                  <c:v>-0.05661</c:v>
                </c:pt>
                <c:pt idx="813">
                  <c:v>-0.05926</c:v>
                </c:pt>
                <c:pt idx="814">
                  <c:v>-0.05287</c:v>
                </c:pt>
                <c:pt idx="815">
                  <c:v>-0.04211</c:v>
                </c:pt>
                <c:pt idx="816">
                  <c:v>-0.03284</c:v>
                </c:pt>
                <c:pt idx="817">
                  <c:v>-0.02854</c:v>
                </c:pt>
                <c:pt idx="818">
                  <c:v>-0.0279</c:v>
                </c:pt>
                <c:pt idx="819">
                  <c:v>-0.0265</c:v>
                </c:pt>
                <c:pt idx="820">
                  <c:v>-0.02198</c:v>
                </c:pt>
                <c:pt idx="821">
                  <c:v>-0.01803</c:v>
                </c:pt>
                <c:pt idx="822">
                  <c:v>-0.02357</c:v>
                </c:pt>
                <c:pt idx="823">
                  <c:v>-0.04762</c:v>
                </c:pt>
                <c:pt idx="824">
                  <c:v>-0.09418</c:v>
                </c:pt>
                <c:pt idx="825">
                  <c:v>-0.1601</c:v>
                </c:pt>
                <c:pt idx="826">
                  <c:v>-0.2357</c:v>
                </c:pt>
                <c:pt idx="827">
                  <c:v>-0.3081</c:v>
                </c:pt>
                <c:pt idx="828">
                  <c:v>-0.3642</c:v>
                </c:pt>
                <c:pt idx="829">
                  <c:v>-0.3941</c:v>
                </c:pt>
                <c:pt idx="830">
                  <c:v>-0.3927</c:v>
                </c:pt>
                <c:pt idx="831">
                  <c:v>-0.359</c:v>
                </c:pt>
                <c:pt idx="832">
                  <c:v>-0.2959</c:v>
                </c:pt>
                <c:pt idx="833">
                  <c:v>-0.2092</c:v>
                </c:pt>
                <c:pt idx="834">
                  <c:v>-0.1077</c:v>
                </c:pt>
                <c:pt idx="835">
                  <c:v>-0.001018</c:v>
                </c:pt>
                <c:pt idx="836">
                  <c:v>0.1012</c:v>
                </c:pt>
                <c:pt idx="837">
                  <c:v>0.1904</c:v>
                </c:pt>
                <c:pt idx="838">
                  <c:v>0.2594</c:v>
                </c:pt>
                <c:pt idx="839">
                  <c:v>0.3033</c:v>
                </c:pt>
                <c:pt idx="840">
                  <c:v>0.3201</c:v>
                </c:pt>
                <c:pt idx="841">
                  <c:v>0.3112</c:v>
                </c:pt>
                <c:pt idx="842">
                  <c:v>0.2815</c:v>
                </c:pt>
                <c:pt idx="843">
                  <c:v>0.2401</c:v>
                </c:pt>
                <c:pt idx="844">
                  <c:v>0.1999</c:v>
                </c:pt>
                <c:pt idx="845">
                  <c:v>0.1728</c:v>
                </c:pt>
                <c:pt idx="846">
                  <c:v>0.1638</c:v>
                </c:pt>
                <c:pt idx="847">
                  <c:v>0.1683</c:v>
                </c:pt>
                <c:pt idx="848">
                  <c:v>0.1744</c:v>
                </c:pt>
                <c:pt idx="849">
                  <c:v>0.1691</c:v>
                </c:pt>
                <c:pt idx="850">
                  <c:v>0.1441</c:v>
                </c:pt>
                <c:pt idx="851">
                  <c:v>0.09933</c:v>
                </c:pt>
                <c:pt idx="852">
                  <c:v>0.04389</c:v>
                </c:pt>
                <c:pt idx="853">
                  <c:v>-0.007071</c:v>
                </c:pt>
                <c:pt idx="854">
                  <c:v>-0.0402</c:v>
                </c:pt>
                <c:pt idx="855">
                  <c:v>-0.05084</c:v>
                </c:pt>
                <c:pt idx="856">
                  <c:v>-0.04306</c:v>
                </c:pt>
                <c:pt idx="857">
                  <c:v>-0.02325</c:v>
                </c:pt>
                <c:pt idx="858">
                  <c:v>0.005593</c:v>
                </c:pt>
                <c:pt idx="859">
                  <c:v>0.04317</c:v>
                </c:pt>
                <c:pt idx="860">
                  <c:v>0.08753</c:v>
                </c:pt>
                <c:pt idx="861">
                  <c:v>0.1331</c:v>
                </c:pt>
                <c:pt idx="862">
                  <c:v>0.1722</c:v>
                </c:pt>
                <c:pt idx="863">
                  <c:v>0.1972</c:v>
                </c:pt>
                <c:pt idx="864">
                  <c:v>0.2001</c:v>
                </c:pt>
                <c:pt idx="865">
                  <c:v>0.1742</c:v>
                </c:pt>
                <c:pt idx="866">
                  <c:v>0.118</c:v>
                </c:pt>
                <c:pt idx="867">
                  <c:v>0.03886</c:v>
                </c:pt>
                <c:pt idx="868">
                  <c:v>-0.04841</c:v>
                </c:pt>
                <c:pt idx="869">
                  <c:v>-0.1274</c:v>
                </c:pt>
                <c:pt idx="870">
                  <c:v>-0.1846</c:v>
                </c:pt>
                <c:pt idx="871">
                  <c:v>-0.2111</c:v>
                </c:pt>
                <c:pt idx="872">
                  <c:v>-0.2051</c:v>
                </c:pt>
                <c:pt idx="873">
                  <c:v>-0.1735</c:v>
                </c:pt>
                <c:pt idx="874">
                  <c:v>-0.1315</c:v>
                </c:pt>
                <c:pt idx="875">
                  <c:v>-0.09428</c:v>
                </c:pt>
                <c:pt idx="876">
                  <c:v>-0.06912</c:v>
                </c:pt>
                <c:pt idx="877">
                  <c:v>-0.05372</c:v>
                </c:pt>
                <c:pt idx="878">
                  <c:v>-0.042</c:v>
                </c:pt>
                <c:pt idx="879">
                  <c:v>-0.03001</c:v>
                </c:pt>
                <c:pt idx="880">
                  <c:v>-0.01723</c:v>
                </c:pt>
                <c:pt idx="881">
                  <c:v>-0.005648</c:v>
                </c:pt>
                <c:pt idx="882">
                  <c:v>0.0002258</c:v>
                </c:pt>
                <c:pt idx="883">
                  <c:v>-0.006087</c:v>
                </c:pt>
                <c:pt idx="884">
                  <c:v>-0.02913</c:v>
                </c:pt>
                <c:pt idx="885">
                  <c:v>-0.06722</c:v>
                </c:pt>
                <c:pt idx="886">
                  <c:v>-0.113</c:v>
                </c:pt>
                <c:pt idx="887">
                  <c:v>-0.1586</c:v>
                </c:pt>
                <c:pt idx="888">
                  <c:v>-0.1999</c:v>
                </c:pt>
                <c:pt idx="889">
                  <c:v>-0.2353</c:v>
                </c:pt>
                <c:pt idx="890">
                  <c:v>-0.2637</c:v>
                </c:pt>
                <c:pt idx="891">
                  <c:v>-0.2829</c:v>
                </c:pt>
                <c:pt idx="892">
                  <c:v>-0.2898</c:v>
                </c:pt>
                <c:pt idx="893">
                  <c:v>-0.2792</c:v>
                </c:pt>
                <c:pt idx="894">
                  <c:v>-0.2447</c:v>
                </c:pt>
                <c:pt idx="895">
                  <c:v>-0.1829</c:v>
                </c:pt>
                <c:pt idx="896">
                  <c:v>-0.09826</c:v>
                </c:pt>
                <c:pt idx="897">
                  <c:v>-0.002829</c:v>
                </c:pt>
                <c:pt idx="898">
                  <c:v>0.08977</c:v>
                </c:pt>
                <c:pt idx="899">
                  <c:v>0.1695</c:v>
                </c:pt>
                <c:pt idx="900">
                  <c:v>0.2297</c:v>
                </c:pt>
                <c:pt idx="901">
                  <c:v>0.2651</c:v>
                </c:pt>
                <c:pt idx="902">
                  <c:v>0.2736</c:v>
                </c:pt>
                <c:pt idx="903">
                  <c:v>0.2595</c:v>
                </c:pt>
                <c:pt idx="904">
                  <c:v>0.2327</c:v>
                </c:pt>
                <c:pt idx="905">
                  <c:v>0.2027</c:v>
                </c:pt>
                <c:pt idx="906">
                  <c:v>0.1743</c:v>
                </c:pt>
                <c:pt idx="907">
                  <c:v>0.1475</c:v>
                </c:pt>
                <c:pt idx="908">
                  <c:v>0.1222</c:v>
                </c:pt>
                <c:pt idx="909">
                  <c:v>0.1002</c:v>
                </c:pt>
                <c:pt idx="910">
                  <c:v>0.08392</c:v>
                </c:pt>
                <c:pt idx="911">
                  <c:v>0.07488</c:v>
                </c:pt>
                <c:pt idx="912">
                  <c:v>0.07377</c:v>
                </c:pt>
                <c:pt idx="913">
                  <c:v>0.0798</c:v>
                </c:pt>
                <c:pt idx="914">
                  <c:v>0.08901</c:v>
                </c:pt>
                <c:pt idx="915">
                  <c:v>0.09405</c:v>
                </c:pt>
                <c:pt idx="916">
                  <c:v>0.08769</c:v>
                </c:pt>
                <c:pt idx="917">
                  <c:v>0.06765</c:v>
                </c:pt>
                <c:pt idx="918">
                  <c:v>0.03818</c:v>
                </c:pt>
                <c:pt idx="919">
                  <c:v>0.007342</c:v>
                </c:pt>
                <c:pt idx="920">
                  <c:v>-0.01646</c:v>
                </c:pt>
                <c:pt idx="921">
                  <c:v>-0.02677</c:v>
                </c:pt>
                <c:pt idx="922">
                  <c:v>-0.02075</c:v>
                </c:pt>
                <c:pt idx="923">
                  <c:v>-0.0008207</c:v>
                </c:pt>
                <c:pt idx="924">
                  <c:v>0.02547</c:v>
                </c:pt>
                <c:pt idx="925">
                  <c:v>0.04899</c:v>
                </c:pt>
                <c:pt idx="926">
                  <c:v>0.06359</c:v>
                </c:pt>
                <c:pt idx="927">
                  <c:v>0.06781</c:v>
                </c:pt>
                <c:pt idx="928">
                  <c:v>0.06316</c:v>
                </c:pt>
                <c:pt idx="929">
                  <c:v>0.05179</c:v>
                </c:pt>
                <c:pt idx="930">
                  <c:v>0.03564</c:v>
                </c:pt>
                <c:pt idx="931">
                  <c:v>0.01666</c:v>
                </c:pt>
                <c:pt idx="932">
                  <c:v>-0.003193</c:v>
                </c:pt>
                <c:pt idx="933">
                  <c:v>-0.02237</c:v>
                </c:pt>
                <c:pt idx="934">
                  <c:v>-0.04004</c:v>
                </c:pt>
                <c:pt idx="935">
                  <c:v>-0.05642</c:v>
                </c:pt>
                <c:pt idx="936">
                  <c:v>-0.07315</c:v>
                </c:pt>
                <c:pt idx="937">
                  <c:v>-0.09257</c:v>
                </c:pt>
                <c:pt idx="938">
                  <c:v>-0.1156</c:v>
                </c:pt>
                <c:pt idx="939">
                  <c:v>-0.1407</c:v>
                </c:pt>
                <c:pt idx="940">
                  <c:v>-0.1642</c:v>
                </c:pt>
                <c:pt idx="941">
                  <c:v>-0.1834</c:v>
                </c:pt>
                <c:pt idx="942">
                  <c:v>-0.1966</c:v>
                </c:pt>
                <c:pt idx="943">
                  <c:v>-0.2021</c:v>
                </c:pt>
                <c:pt idx="944">
                  <c:v>-0.1968</c:v>
                </c:pt>
                <c:pt idx="945">
                  <c:v>-0.178</c:v>
                </c:pt>
                <c:pt idx="946">
                  <c:v>-0.1464</c:v>
                </c:pt>
                <c:pt idx="947">
                  <c:v>-0.1074</c:v>
                </c:pt>
                <c:pt idx="948">
                  <c:v>-0.06909</c:v>
                </c:pt>
                <c:pt idx="949">
                  <c:v>-0.03814</c:v>
                </c:pt>
                <c:pt idx="950">
                  <c:v>-0.01794</c:v>
                </c:pt>
                <c:pt idx="951">
                  <c:v>-0.008445</c:v>
                </c:pt>
                <c:pt idx="952">
                  <c:v>-0.00725</c:v>
                </c:pt>
                <c:pt idx="953">
                  <c:v>-0.01101</c:v>
                </c:pt>
                <c:pt idx="954">
                  <c:v>-0.017</c:v>
                </c:pt>
                <c:pt idx="955">
                  <c:v>-0.02429</c:v>
                </c:pt>
                <c:pt idx="956">
                  <c:v>-0.0332</c:v>
                </c:pt>
                <c:pt idx="957">
                  <c:v>-0.04315</c:v>
                </c:pt>
                <c:pt idx="958">
                  <c:v>-0.05094</c:v>
                </c:pt>
                <c:pt idx="959">
                  <c:v>-0.05146</c:v>
                </c:pt>
                <c:pt idx="960">
                  <c:v>-0.04065</c:v>
                </c:pt>
                <c:pt idx="961">
                  <c:v>-0.01822</c:v>
                </c:pt>
                <c:pt idx="962">
                  <c:v>0.01202</c:v>
                </c:pt>
                <c:pt idx="963">
                  <c:v>0.04412</c:v>
                </c:pt>
                <c:pt idx="964">
                  <c:v>0.07296</c:v>
                </c:pt>
                <c:pt idx="965">
                  <c:v>0.09625</c:v>
                </c:pt>
                <c:pt idx="966">
                  <c:v>0.1147</c:v>
                </c:pt>
                <c:pt idx="967">
                  <c:v>0.1304</c:v>
                </c:pt>
                <c:pt idx="968">
                  <c:v>0.1448</c:v>
                </c:pt>
                <c:pt idx="969">
                  <c:v>0.1574</c:v>
                </c:pt>
                <c:pt idx="970">
                  <c:v>0.1662</c:v>
                </c:pt>
                <c:pt idx="971">
                  <c:v>0.1693</c:v>
                </c:pt>
                <c:pt idx="972">
                  <c:v>0.1663</c:v>
                </c:pt>
                <c:pt idx="973">
                  <c:v>0.1589</c:v>
                </c:pt>
                <c:pt idx="974">
                  <c:v>0.1495</c:v>
                </c:pt>
                <c:pt idx="975">
                  <c:v>0.1399</c:v>
                </c:pt>
                <c:pt idx="976">
                  <c:v>0.1293</c:v>
                </c:pt>
                <c:pt idx="977">
                  <c:v>0.1165</c:v>
                </c:pt>
                <c:pt idx="978">
                  <c:v>0.1003</c:v>
                </c:pt>
                <c:pt idx="979">
                  <c:v>0.08043</c:v>
                </c:pt>
                <c:pt idx="980">
                  <c:v>0.05567</c:v>
                </c:pt>
                <c:pt idx="981">
                  <c:v>0.02433</c:v>
                </c:pt>
                <c:pt idx="982">
                  <c:v>-0.01323</c:v>
                </c:pt>
                <c:pt idx="983">
                  <c:v>-0.05185</c:v>
                </c:pt>
                <c:pt idx="984">
                  <c:v>-0.08287</c:v>
                </c:pt>
                <c:pt idx="985">
                  <c:v>-0.09902</c:v>
                </c:pt>
                <c:pt idx="986">
                  <c:v>-0.09902</c:v>
                </c:pt>
                <c:pt idx="987">
                  <c:v>-0.08794</c:v>
                </c:pt>
                <c:pt idx="988">
                  <c:v>-0.07345</c:v>
                </c:pt>
                <c:pt idx="989">
                  <c:v>-0.06094</c:v>
                </c:pt>
                <c:pt idx="990">
                  <c:v>-0.05081</c:v>
                </c:pt>
                <c:pt idx="991">
                  <c:v>-0.03918</c:v>
                </c:pt>
                <c:pt idx="992">
                  <c:v>-0.0215</c:v>
                </c:pt>
                <c:pt idx="993">
                  <c:v>0.003476</c:v>
                </c:pt>
                <c:pt idx="994">
                  <c:v>0.0321</c:v>
                </c:pt>
                <c:pt idx="995">
                  <c:v>0.05745</c:v>
                </c:pt>
                <c:pt idx="996">
                  <c:v>0.07261</c:v>
                </c:pt>
                <c:pt idx="997">
                  <c:v>0.07317</c:v>
                </c:pt>
                <c:pt idx="998">
                  <c:v>0.05794</c:v>
                </c:pt>
                <c:pt idx="999">
                  <c:v>0.02879</c:v>
                </c:pt>
                <c:pt idx="1000">
                  <c:v>-0.009812</c:v>
                </c:pt>
                <c:pt idx="1001">
                  <c:v>-0.05188</c:v>
                </c:pt>
                <c:pt idx="1002">
                  <c:v>-0.09206</c:v>
                </c:pt>
                <c:pt idx="1003">
                  <c:v>-0.1278</c:v>
                </c:pt>
                <c:pt idx="1004">
                  <c:v>-0.1596</c:v>
                </c:pt>
                <c:pt idx="1005">
                  <c:v>-0.1885</c:v>
                </c:pt>
                <c:pt idx="1006">
                  <c:v>-0.2128</c:v>
                </c:pt>
                <c:pt idx="1007">
                  <c:v>-0.2281</c:v>
                </c:pt>
                <c:pt idx="1008">
                  <c:v>-0.2284</c:v>
                </c:pt>
                <c:pt idx="1009">
                  <c:v>-0.21</c:v>
                </c:pt>
                <c:pt idx="1010">
                  <c:v>-0.1718</c:v>
                </c:pt>
                <c:pt idx="1011">
                  <c:v>-0.1167</c:v>
                </c:pt>
                <c:pt idx="1012">
                  <c:v>-0.05134</c:v>
                </c:pt>
                <c:pt idx="1013">
                  <c:v>0.01476</c:v>
                </c:pt>
                <c:pt idx="1014">
                  <c:v>0.07167</c:v>
                </c:pt>
                <c:pt idx="1015">
                  <c:v>0.112</c:v>
                </c:pt>
                <c:pt idx="1016">
                  <c:v>0.132</c:v>
                </c:pt>
                <c:pt idx="1017">
                  <c:v>0.1312</c:v>
                </c:pt>
                <c:pt idx="1018">
                  <c:v>0.1127</c:v>
                </c:pt>
                <c:pt idx="1019">
                  <c:v>0.08197</c:v>
                </c:pt>
                <c:pt idx="1020">
                  <c:v>0.04471</c:v>
                </c:pt>
                <c:pt idx="1021">
                  <c:v>0.003579</c:v>
                </c:pt>
                <c:pt idx="1022">
                  <c:v>-0.04164</c:v>
                </c:pt>
                <c:pt idx="1023">
                  <c:v>-0.08891</c:v>
                </c:pt>
                <c:pt idx="1024">
                  <c:v>-0.1295</c:v>
                </c:pt>
                <c:pt idx="1025">
                  <c:v>-0.1499</c:v>
                </c:pt>
                <c:pt idx="1026">
                  <c:v>-0.1402</c:v>
                </c:pt>
                <c:pt idx="1027">
                  <c:v>-0.0993</c:v>
                </c:pt>
                <c:pt idx="1028">
                  <c:v>-0.03544</c:v>
                </c:pt>
                <c:pt idx="1029">
                  <c:v>0.03926</c:v>
                </c:pt>
                <c:pt idx="1030">
                  <c:v>0.1129</c:v>
                </c:pt>
                <c:pt idx="1031">
                  <c:v>0.1759</c:v>
                </c:pt>
                <c:pt idx="1032">
                  <c:v>0.2215</c:v>
                </c:pt>
                <c:pt idx="1033">
                  <c:v>0.2464</c:v>
                </c:pt>
                <c:pt idx="1034">
                  <c:v>0.2503</c:v>
                </c:pt>
                <c:pt idx="1035">
                  <c:v>0.2356</c:v>
                </c:pt>
                <c:pt idx="1036">
                  <c:v>0.2056</c:v>
                </c:pt>
                <c:pt idx="1037">
                  <c:v>0.1637</c:v>
                </c:pt>
                <c:pt idx="1038">
                  <c:v>0.113</c:v>
                </c:pt>
                <c:pt idx="1039">
                  <c:v>0.05692</c:v>
                </c:pt>
                <c:pt idx="1040">
                  <c:v>-4.504E-005</c:v>
                </c:pt>
                <c:pt idx="1041">
                  <c:v>-0.05079</c:v>
                </c:pt>
                <c:pt idx="1042">
                  <c:v>-0.08626</c:v>
                </c:pt>
                <c:pt idx="1043">
                  <c:v>-0.09874</c:v>
                </c:pt>
                <c:pt idx="1044">
                  <c:v>-0.08609</c:v>
                </c:pt>
                <c:pt idx="1045">
                  <c:v>-0.05372</c:v>
                </c:pt>
                <c:pt idx="1046">
                  <c:v>-0.01231</c:v>
                </c:pt>
                <c:pt idx="1047">
                  <c:v>0.02702</c:v>
                </c:pt>
                <c:pt idx="1048">
                  <c:v>0.05635</c:v>
                </c:pt>
                <c:pt idx="1049">
                  <c:v>0.07194</c:v>
                </c:pt>
                <c:pt idx="1050">
                  <c:v>0.07366</c:v>
                </c:pt>
                <c:pt idx="1051">
                  <c:v>0.0643</c:v>
                </c:pt>
                <c:pt idx="1052">
                  <c:v>0.04843</c:v>
                </c:pt>
                <c:pt idx="1053">
                  <c:v>0.03021</c:v>
                </c:pt>
                <c:pt idx="1054">
                  <c:v>0.01125</c:v>
                </c:pt>
                <c:pt idx="1055">
                  <c:v>-0.009633</c:v>
                </c:pt>
                <c:pt idx="1056">
                  <c:v>-0.03436</c:v>
                </c:pt>
                <c:pt idx="1057">
                  <c:v>-0.06276</c:v>
                </c:pt>
                <c:pt idx="1058">
                  <c:v>-0.0907</c:v>
                </c:pt>
                <c:pt idx="1059">
                  <c:v>-0.1106</c:v>
                </c:pt>
                <c:pt idx="1060">
                  <c:v>-0.1145</c:v>
                </c:pt>
                <c:pt idx="1061">
                  <c:v>-0.09926</c:v>
                </c:pt>
                <c:pt idx="1062">
                  <c:v>-0.06918</c:v>
                </c:pt>
                <c:pt idx="1063">
                  <c:v>-0.03335</c:v>
                </c:pt>
                <c:pt idx="1064">
                  <c:v>-1.388E-005</c:v>
                </c:pt>
                <c:pt idx="1065">
                  <c:v>0.02703</c:v>
                </c:pt>
                <c:pt idx="1066">
                  <c:v>0.04676</c:v>
                </c:pt>
                <c:pt idx="1067">
                  <c:v>0.05715</c:v>
                </c:pt>
                <c:pt idx="1068">
                  <c:v>0.05421</c:v>
                </c:pt>
                <c:pt idx="1069">
                  <c:v>0.03462</c:v>
                </c:pt>
                <c:pt idx="1070">
                  <c:v>-0.001126</c:v>
                </c:pt>
                <c:pt idx="1071">
                  <c:v>-0.04816</c:v>
                </c:pt>
                <c:pt idx="1072">
                  <c:v>-0.09936</c:v>
                </c:pt>
                <c:pt idx="1073">
                  <c:v>-0.148</c:v>
                </c:pt>
                <c:pt idx="1074">
                  <c:v>-0.1888</c:v>
                </c:pt>
                <c:pt idx="1075">
                  <c:v>-0.2171</c:v>
                </c:pt>
                <c:pt idx="1076">
                  <c:v>-0.2273</c:v>
                </c:pt>
                <c:pt idx="1077">
                  <c:v>-0.2144</c:v>
                </c:pt>
                <c:pt idx="1078">
                  <c:v>-0.1774</c:v>
                </c:pt>
                <c:pt idx="1079">
                  <c:v>-0.1224</c:v>
                </c:pt>
                <c:pt idx="1080">
                  <c:v>-0.06028</c:v>
                </c:pt>
                <c:pt idx="1081">
                  <c:v>-0.001551</c:v>
                </c:pt>
                <c:pt idx="1082">
                  <c:v>0.04764</c:v>
                </c:pt>
                <c:pt idx="1083">
                  <c:v>0.08558</c:v>
                </c:pt>
                <c:pt idx="1084">
                  <c:v>0.1124</c:v>
                </c:pt>
                <c:pt idx="1085">
                  <c:v>0.1283</c:v>
                </c:pt>
                <c:pt idx="1086">
                  <c:v>0.1331</c:v>
                </c:pt>
                <c:pt idx="1087">
                  <c:v>0.1277</c:v>
                </c:pt>
                <c:pt idx="1088">
                  <c:v>0.1145</c:v>
                </c:pt>
                <c:pt idx="1089">
                  <c:v>0.09765</c:v>
                </c:pt>
                <c:pt idx="1090">
                  <c:v>0.08077</c:v>
                </c:pt>
                <c:pt idx="1091">
                  <c:v>0.06572</c:v>
                </c:pt>
                <c:pt idx="1092">
                  <c:v>0.05262</c:v>
                </c:pt>
                <c:pt idx="1093">
                  <c:v>0.04173</c:v>
                </c:pt>
                <c:pt idx="1094">
                  <c:v>0.03426</c:v>
                </c:pt>
                <c:pt idx="1095">
                  <c:v>0.0308</c:v>
                </c:pt>
                <c:pt idx="1096">
                  <c:v>0.0294</c:v>
                </c:pt>
                <c:pt idx="1097">
                  <c:v>0.02621</c:v>
                </c:pt>
                <c:pt idx="1098">
                  <c:v>0.01901</c:v>
                </c:pt>
                <c:pt idx="1099">
                  <c:v>0.009832</c:v>
                </c:pt>
                <c:pt idx="1100">
                  <c:v>0.003797</c:v>
                </c:pt>
                <c:pt idx="1101">
                  <c:v>0.005096</c:v>
                </c:pt>
                <c:pt idx="1102">
                  <c:v>0.01429</c:v>
                </c:pt>
                <c:pt idx="1103">
                  <c:v>0.02932</c:v>
                </c:pt>
                <c:pt idx="1104">
                  <c:v>0.04848</c:v>
                </c:pt>
                <c:pt idx="1105">
                  <c:v>0.07154</c:v>
                </c:pt>
                <c:pt idx="1106">
                  <c:v>0.0977</c:v>
                </c:pt>
                <c:pt idx="1107">
                  <c:v>0.1229</c:v>
                </c:pt>
                <c:pt idx="1108">
                  <c:v>0.1395</c:v>
                </c:pt>
                <c:pt idx="1109">
                  <c:v>0.1398</c:v>
                </c:pt>
                <c:pt idx="1110">
                  <c:v>0.1201</c:v>
                </c:pt>
                <c:pt idx="1111">
                  <c:v>0.08345</c:v>
                </c:pt>
                <c:pt idx="1112">
                  <c:v>0.03801</c:v>
                </c:pt>
                <c:pt idx="1113">
                  <c:v>-0.007146</c:v>
                </c:pt>
                <c:pt idx="1114">
                  <c:v>-0.04645</c:v>
                </c:pt>
                <c:pt idx="1115">
                  <c:v>-0.07826</c:v>
                </c:pt>
                <c:pt idx="1116">
                  <c:v>-0.1013</c:v>
                </c:pt>
                <c:pt idx="1117">
                  <c:v>-0.1118</c:v>
                </c:pt>
                <c:pt idx="1118">
                  <c:v>-0.1055</c:v>
                </c:pt>
                <c:pt idx="1119">
                  <c:v>-0.08246</c:v>
                </c:pt>
                <c:pt idx="1120">
                  <c:v>-0.0492</c:v>
                </c:pt>
                <c:pt idx="1121">
                  <c:v>-0.01453</c:v>
                </c:pt>
                <c:pt idx="1122">
                  <c:v>0.01612</c:v>
                </c:pt>
                <c:pt idx="1123">
                  <c:v>0.04209</c:v>
                </c:pt>
                <c:pt idx="1124">
                  <c:v>0.0642</c:v>
                </c:pt>
                <c:pt idx="1125">
                  <c:v>0.08111</c:v>
                </c:pt>
                <c:pt idx="1126">
                  <c:v>0.08893</c:v>
                </c:pt>
                <c:pt idx="1127">
                  <c:v>0.08371</c:v>
                </c:pt>
                <c:pt idx="1128">
                  <c:v>0.06414</c:v>
                </c:pt>
                <c:pt idx="1129">
                  <c:v>0.03257</c:v>
                </c:pt>
                <c:pt idx="1130">
                  <c:v>-0.006433</c:v>
                </c:pt>
                <c:pt idx="1131">
                  <c:v>-0.04859</c:v>
                </c:pt>
                <c:pt idx="1132">
                  <c:v>-0.09166</c:v>
                </c:pt>
                <c:pt idx="1133">
                  <c:v>-0.1346</c:v>
                </c:pt>
                <c:pt idx="1134">
                  <c:v>-0.1751</c:v>
                </c:pt>
                <c:pt idx="1135">
                  <c:v>-0.2088</c:v>
                </c:pt>
                <c:pt idx="1136">
                  <c:v>-0.2306</c:v>
                </c:pt>
                <c:pt idx="1137">
                  <c:v>-0.2368</c:v>
                </c:pt>
                <c:pt idx="1138">
                  <c:v>-0.226</c:v>
                </c:pt>
                <c:pt idx="1139">
                  <c:v>-0.1982</c:v>
                </c:pt>
                <c:pt idx="1140">
                  <c:v>-0.1538</c:v>
                </c:pt>
                <c:pt idx="1141">
                  <c:v>-0.09594</c:v>
                </c:pt>
                <c:pt idx="1142">
                  <c:v>-0.03174</c:v>
                </c:pt>
                <c:pt idx="1143">
                  <c:v>0.02769</c:v>
                </c:pt>
                <c:pt idx="1144">
                  <c:v>0.07171</c:v>
                </c:pt>
                <c:pt idx="1145">
                  <c:v>0.095</c:v>
                </c:pt>
                <c:pt idx="1146">
                  <c:v>0.09883</c:v>
                </c:pt>
                <c:pt idx="1147">
                  <c:v>0.08811</c:v>
                </c:pt>
                <c:pt idx="1148">
                  <c:v>0.06751</c:v>
                </c:pt>
                <c:pt idx="1149">
                  <c:v>0.04034</c:v>
                </c:pt>
                <c:pt idx="1150">
                  <c:v>0.01018</c:v>
                </c:pt>
                <c:pt idx="1151">
                  <c:v>-0.01755</c:v>
                </c:pt>
                <c:pt idx="1152">
                  <c:v>-0.03614</c:v>
                </c:pt>
                <c:pt idx="1153">
                  <c:v>-0.04008</c:v>
                </c:pt>
                <c:pt idx="1154">
                  <c:v>-0.02772</c:v>
                </c:pt>
                <c:pt idx="1155">
                  <c:v>-0.001968</c:v>
                </c:pt>
                <c:pt idx="1156">
                  <c:v>0.03169</c:v>
                </c:pt>
                <c:pt idx="1157">
                  <c:v>0.0683</c:v>
                </c:pt>
                <c:pt idx="1158">
                  <c:v>0.1042</c:v>
                </c:pt>
                <c:pt idx="1159">
                  <c:v>0.1347</c:v>
                </c:pt>
                <c:pt idx="1160">
                  <c:v>0.1525</c:v>
                </c:pt>
                <c:pt idx="1161">
                  <c:v>0.15</c:v>
                </c:pt>
                <c:pt idx="1162">
                  <c:v>0.1257</c:v>
                </c:pt>
                <c:pt idx="1163">
                  <c:v>0.08596</c:v>
                </c:pt>
                <c:pt idx="1164">
                  <c:v>0.04266</c:v>
                </c:pt>
                <c:pt idx="1165">
                  <c:v>0.006166</c:v>
                </c:pt>
                <c:pt idx="1166">
                  <c:v>-0.01866</c:v>
                </c:pt>
                <c:pt idx="1167">
                  <c:v>-0.03244</c:v>
                </c:pt>
                <c:pt idx="1168">
                  <c:v>-0.03822</c:v>
                </c:pt>
                <c:pt idx="1169">
                  <c:v>-0.03819</c:v>
                </c:pt>
                <c:pt idx="1170">
                  <c:v>-0.03205</c:v>
                </c:pt>
                <c:pt idx="1171">
                  <c:v>-0.01819</c:v>
                </c:pt>
                <c:pt idx="1172">
                  <c:v>0.003451</c:v>
                </c:pt>
                <c:pt idx="1173">
                  <c:v>0.03014</c:v>
                </c:pt>
                <c:pt idx="1174">
                  <c:v>0.05797</c:v>
                </c:pt>
                <c:pt idx="1175">
                  <c:v>0.08439</c:v>
                </c:pt>
                <c:pt idx="1176">
                  <c:v>0.1082</c:v>
                </c:pt>
                <c:pt idx="1177">
                  <c:v>0.1274</c:v>
                </c:pt>
                <c:pt idx="1178">
                  <c:v>0.1378</c:v>
                </c:pt>
                <c:pt idx="1179">
                  <c:v>0.1357</c:v>
                </c:pt>
                <c:pt idx="1180">
                  <c:v>0.1207</c:v>
                </c:pt>
                <c:pt idx="1181">
                  <c:v>0.09639</c:v>
                </c:pt>
                <c:pt idx="1182">
                  <c:v>0.06754</c:v>
                </c:pt>
                <c:pt idx="1183">
                  <c:v>0.03643</c:v>
                </c:pt>
                <c:pt idx="1184">
                  <c:v>0.00216</c:v>
                </c:pt>
                <c:pt idx="1185">
                  <c:v>-0.0367</c:v>
                </c:pt>
                <c:pt idx="1186">
                  <c:v>-0.07861</c:v>
                </c:pt>
                <c:pt idx="1187">
                  <c:v>-0.118</c:v>
                </c:pt>
                <c:pt idx="1188">
                  <c:v>-0.1474</c:v>
                </c:pt>
                <c:pt idx="1189">
                  <c:v>-0.1618</c:v>
                </c:pt>
                <c:pt idx="1190">
                  <c:v>-0.1598</c:v>
                </c:pt>
                <c:pt idx="1191">
                  <c:v>-0.1436</c:v>
                </c:pt>
                <c:pt idx="1192">
                  <c:v>-0.1162</c:v>
                </c:pt>
                <c:pt idx="1193">
                  <c:v>-0.08125</c:v>
                </c:pt>
                <c:pt idx="1194">
                  <c:v>-0.04398</c:v>
                </c:pt>
                <c:pt idx="1195">
                  <c:v>-0.01179</c:v>
                </c:pt>
                <c:pt idx="1196">
                  <c:v>0.008176</c:v>
                </c:pt>
                <c:pt idx="1197">
                  <c:v>0.01295</c:v>
                </c:pt>
                <c:pt idx="1198">
                  <c:v>0.005238</c:v>
                </c:pt>
                <c:pt idx="1199">
                  <c:v>-0.009442</c:v>
                </c:pt>
                <c:pt idx="1200">
                  <c:v>-0.02731</c:v>
                </c:pt>
                <c:pt idx="1201">
                  <c:v>-0.04779</c:v>
                </c:pt>
                <c:pt idx="1202">
                  <c:v>-0.0709</c:v>
                </c:pt>
                <c:pt idx="1203">
                  <c:v>-0.0941</c:v>
                </c:pt>
                <c:pt idx="1204">
                  <c:v>-0.1119</c:v>
                </c:pt>
                <c:pt idx="1205">
                  <c:v>-0.1185</c:v>
                </c:pt>
                <c:pt idx="1206">
                  <c:v>-0.1104</c:v>
                </c:pt>
                <c:pt idx="1207">
                  <c:v>-0.08871</c:v>
                </c:pt>
                <c:pt idx="1208">
                  <c:v>-0.05835</c:v>
                </c:pt>
                <c:pt idx="1209">
                  <c:v>-0.02592</c:v>
                </c:pt>
                <c:pt idx="1210">
                  <c:v>0.00398</c:v>
                </c:pt>
                <c:pt idx="1211">
                  <c:v>0.03011</c:v>
                </c:pt>
                <c:pt idx="1212">
                  <c:v>0.05264</c:v>
                </c:pt>
                <c:pt idx="1213">
                  <c:v>0.07051</c:v>
                </c:pt>
                <c:pt idx="1214">
                  <c:v>0.08191</c:v>
                </c:pt>
                <c:pt idx="1215">
                  <c:v>0.08719</c:v>
                </c:pt>
                <c:pt idx="1216">
                  <c:v>0.08975</c:v>
                </c:pt>
                <c:pt idx="1217">
                  <c:v>0.0929</c:v>
                </c:pt>
                <c:pt idx="1218">
                  <c:v>0.09622</c:v>
                </c:pt>
                <c:pt idx="1219">
                  <c:v>0.09577</c:v>
                </c:pt>
                <c:pt idx="1220">
                  <c:v>0.08798</c:v>
                </c:pt>
                <c:pt idx="1221">
                  <c:v>0.07276</c:v>
                </c:pt>
                <c:pt idx="1222">
                  <c:v>0.05315</c:v>
                </c:pt>
                <c:pt idx="1223">
                  <c:v>0.03273</c:v>
                </c:pt>
                <c:pt idx="1224">
                  <c:v>0.01377</c:v>
                </c:pt>
                <c:pt idx="1225">
                  <c:v>-0.002789</c:v>
                </c:pt>
                <c:pt idx="1226">
                  <c:v>-0.01609</c:v>
                </c:pt>
                <c:pt idx="1227">
                  <c:v>-0.02445</c:v>
                </c:pt>
                <c:pt idx="1228">
                  <c:v>-0.02561</c:v>
                </c:pt>
                <c:pt idx="1229">
                  <c:v>-0.01833</c:v>
                </c:pt>
                <c:pt idx="1230">
                  <c:v>-0.003791</c:v>
                </c:pt>
                <c:pt idx="1231">
                  <c:v>0.01463</c:v>
                </c:pt>
                <c:pt idx="1232">
                  <c:v>0.0335</c:v>
                </c:pt>
                <c:pt idx="1233">
                  <c:v>0.05127</c:v>
                </c:pt>
                <c:pt idx="1234">
                  <c:v>0.06802</c:v>
                </c:pt>
                <c:pt idx="1235">
                  <c:v>0.08308</c:v>
                </c:pt>
                <c:pt idx="1236">
                  <c:v>0.09396</c:v>
                </c:pt>
                <c:pt idx="1237">
                  <c:v>0.09815</c:v>
                </c:pt>
                <c:pt idx="1238">
                  <c:v>0.09608</c:v>
                </c:pt>
                <c:pt idx="1239">
                  <c:v>0.09114</c:v>
                </c:pt>
                <c:pt idx="1240">
                  <c:v>0.08633</c:v>
                </c:pt>
                <c:pt idx="1241">
                  <c:v>0.08146</c:v>
                </c:pt>
                <c:pt idx="1242">
                  <c:v>0.07401</c:v>
                </c:pt>
                <c:pt idx="1243">
                  <c:v>0.06229</c:v>
                </c:pt>
                <c:pt idx="1244">
                  <c:v>0.04705</c:v>
                </c:pt>
                <c:pt idx="1245">
                  <c:v>0.03018</c:v>
                </c:pt>
                <c:pt idx="1246">
                  <c:v>0.01287</c:v>
                </c:pt>
                <c:pt idx="1247">
                  <c:v>-0.005004</c:v>
                </c:pt>
                <c:pt idx="1248">
                  <c:v>-0.02452</c:v>
                </c:pt>
                <c:pt idx="1249">
                  <c:v>-0.04679</c:v>
                </c:pt>
                <c:pt idx="1250">
                  <c:v>-0.07142</c:v>
                </c:pt>
                <c:pt idx="1251">
                  <c:v>-0.09518</c:v>
                </c:pt>
                <c:pt idx="1252">
                  <c:v>-0.1133</c:v>
                </c:pt>
                <c:pt idx="1253">
                  <c:v>-0.123</c:v>
                </c:pt>
                <c:pt idx="1254">
                  <c:v>-0.1252</c:v>
                </c:pt>
                <c:pt idx="1255">
                  <c:v>-0.1223</c:v>
                </c:pt>
                <c:pt idx="1256">
                  <c:v>-0.1153</c:v>
                </c:pt>
                <c:pt idx="1257">
                  <c:v>-0.1031</c:v>
                </c:pt>
                <c:pt idx="1258">
                  <c:v>-0.08614</c:v>
                </c:pt>
                <c:pt idx="1259">
                  <c:v>-0.06786</c:v>
                </c:pt>
                <c:pt idx="1260">
                  <c:v>-0.05254</c:v>
                </c:pt>
                <c:pt idx="1261">
                  <c:v>-0.04242</c:v>
                </c:pt>
                <c:pt idx="1262">
                  <c:v>-0.03685</c:v>
                </c:pt>
                <c:pt idx="1263">
                  <c:v>-0.0338</c:v>
                </c:pt>
                <c:pt idx="1264">
                  <c:v>-0.03172</c:v>
                </c:pt>
                <c:pt idx="1265">
                  <c:v>-0.03025</c:v>
                </c:pt>
                <c:pt idx="1266">
                  <c:v>-0.02978</c:v>
                </c:pt>
                <c:pt idx="1267">
                  <c:v>-0.03023</c:v>
                </c:pt>
                <c:pt idx="1268">
                  <c:v>-0.02979</c:v>
                </c:pt>
                <c:pt idx="1269">
                  <c:v>-0.02544</c:v>
                </c:pt>
                <c:pt idx="1270">
                  <c:v>-0.0152</c:v>
                </c:pt>
                <c:pt idx="1271">
                  <c:v>-0.0002553</c:v>
                </c:pt>
                <c:pt idx="1272">
                  <c:v>0.01554</c:v>
                </c:pt>
                <c:pt idx="1273">
                  <c:v>0.02823</c:v>
                </c:pt>
                <c:pt idx="1274">
                  <c:v>0.0359</c:v>
                </c:pt>
                <c:pt idx="1275">
                  <c:v>0.0387</c:v>
                </c:pt>
                <c:pt idx="1276">
                  <c:v>0.03759</c:v>
                </c:pt>
                <c:pt idx="1277">
                  <c:v>0.03371</c:v>
                </c:pt>
                <c:pt idx="1278">
                  <c:v>0.02876</c:v>
                </c:pt>
                <c:pt idx="1279">
                  <c:v>0.02508</c:v>
                </c:pt>
                <c:pt idx="1280">
                  <c:v>0.02446</c:v>
                </c:pt>
                <c:pt idx="1281">
                  <c:v>0.02653</c:v>
                </c:pt>
                <c:pt idx="1282">
                  <c:v>0.02879</c:v>
                </c:pt>
                <c:pt idx="1283">
                  <c:v>0.0285</c:v>
                </c:pt>
                <c:pt idx="1284">
                  <c:v>0.02522</c:v>
                </c:pt>
                <c:pt idx="1285">
                  <c:v>0.02133</c:v>
                </c:pt>
                <c:pt idx="1286">
                  <c:v>0.02045</c:v>
                </c:pt>
                <c:pt idx="1287">
                  <c:v>0.02504</c:v>
                </c:pt>
                <c:pt idx="1288">
                  <c:v>0.0349</c:v>
                </c:pt>
                <c:pt idx="1289">
                  <c:v>0.04736</c:v>
                </c:pt>
                <c:pt idx="1290">
                  <c:v>0.05891</c:v>
                </c:pt>
                <c:pt idx="1291">
                  <c:v>0.06704</c:v>
                </c:pt>
                <c:pt idx="1292">
                  <c:v>0.07127</c:v>
                </c:pt>
                <c:pt idx="1293">
                  <c:v>0.07244</c:v>
                </c:pt>
                <c:pt idx="1294">
                  <c:v>0.0713</c:v>
                </c:pt>
                <c:pt idx="1295">
                  <c:v>0.06818</c:v>
                </c:pt>
                <c:pt idx="1296">
                  <c:v>0.06363</c:v>
                </c:pt>
                <c:pt idx="1297">
                  <c:v>0.05848</c:v>
                </c:pt>
                <c:pt idx="1298">
                  <c:v>0.05274</c:v>
                </c:pt>
                <c:pt idx="1299">
                  <c:v>0.04495</c:v>
                </c:pt>
                <c:pt idx="1300">
                  <c:v>0.03341</c:v>
                </c:pt>
                <c:pt idx="1301">
                  <c:v>0.0184</c:v>
                </c:pt>
                <c:pt idx="1302">
                  <c:v>0.003101</c:v>
                </c:pt>
                <c:pt idx="1303">
                  <c:v>-0.007682</c:v>
                </c:pt>
                <c:pt idx="1304">
                  <c:v>-0.01007</c:v>
                </c:pt>
                <c:pt idx="1305">
                  <c:v>-0.003361</c:v>
                </c:pt>
                <c:pt idx="1306">
                  <c:v>0.009114</c:v>
                </c:pt>
                <c:pt idx="1307">
                  <c:v>0.0215</c:v>
                </c:pt>
                <c:pt idx="1308">
                  <c:v>0.02871</c:v>
                </c:pt>
                <c:pt idx="1309">
                  <c:v>0.02917</c:v>
                </c:pt>
                <c:pt idx="1310">
                  <c:v>0.02441</c:v>
                </c:pt>
                <c:pt idx="1311">
                  <c:v>0.01637</c:v>
                </c:pt>
                <c:pt idx="1312">
                  <c:v>0.00538</c:v>
                </c:pt>
                <c:pt idx="1313">
                  <c:v>-0.009423</c:v>
                </c:pt>
                <c:pt idx="1314">
                  <c:v>-0.02847</c:v>
                </c:pt>
                <c:pt idx="1315">
                  <c:v>-0.05111</c:v>
                </c:pt>
                <c:pt idx="1316">
                  <c:v>-0.07601</c:v>
                </c:pt>
                <c:pt idx="1317">
                  <c:v>-0.1012</c:v>
                </c:pt>
                <c:pt idx="1318">
                  <c:v>-0.1238</c:v>
                </c:pt>
                <c:pt idx="1319">
                  <c:v>-0.1395</c:v>
                </c:pt>
                <c:pt idx="1320">
                  <c:v>-0.1447</c:v>
                </c:pt>
                <c:pt idx="1321">
                  <c:v>-0.1371</c:v>
                </c:pt>
                <c:pt idx="1322">
                  <c:v>-0.118</c:v>
                </c:pt>
                <c:pt idx="1323">
                  <c:v>-0.09093</c:v>
                </c:pt>
                <c:pt idx="1324">
                  <c:v>-0.06106</c:v>
                </c:pt>
                <c:pt idx="1325">
                  <c:v>-0.03281</c:v>
                </c:pt>
                <c:pt idx="1326">
                  <c:v>-0.008444</c:v>
                </c:pt>
                <c:pt idx="1327">
                  <c:v>0.01203</c:v>
                </c:pt>
                <c:pt idx="1328">
                  <c:v>0.02942</c:v>
                </c:pt>
                <c:pt idx="1329">
                  <c:v>0.04373</c:v>
                </c:pt>
                <c:pt idx="1330">
                  <c:v>0.05368</c:v>
                </c:pt>
                <c:pt idx="1331">
                  <c:v>0.05777</c:v>
                </c:pt>
                <c:pt idx="1332">
                  <c:v>0.05545</c:v>
                </c:pt>
                <c:pt idx="1333">
                  <c:v>0.04713</c:v>
                </c:pt>
                <c:pt idx="1334">
                  <c:v>0.03357</c:v>
                </c:pt>
                <c:pt idx="1335">
                  <c:v>0.01595</c:v>
                </c:pt>
                <c:pt idx="1336">
                  <c:v>-0.00318</c:v>
                </c:pt>
                <c:pt idx="1337">
                  <c:v>-0.01984</c:v>
                </c:pt>
                <c:pt idx="1338">
                  <c:v>-0.03049</c:v>
                </c:pt>
                <c:pt idx="1339">
                  <c:v>-0.03429</c:v>
                </c:pt>
                <c:pt idx="1340">
                  <c:v>-0.03351</c:v>
                </c:pt>
                <c:pt idx="1341">
                  <c:v>-0.03153</c:v>
                </c:pt>
                <c:pt idx="1342">
                  <c:v>-0.03047</c:v>
                </c:pt>
                <c:pt idx="1343">
                  <c:v>-0.03012</c:v>
                </c:pt>
                <c:pt idx="1344">
                  <c:v>-0.02826</c:v>
                </c:pt>
                <c:pt idx="1345">
                  <c:v>-0.02206</c:v>
                </c:pt>
                <c:pt idx="1346">
                  <c:v>-0.009946</c:v>
                </c:pt>
                <c:pt idx="1347">
                  <c:v>0.007083</c:v>
                </c:pt>
                <c:pt idx="1348">
                  <c:v>0.02597</c:v>
                </c:pt>
                <c:pt idx="1349">
                  <c:v>0.04381</c:v>
                </c:pt>
                <c:pt idx="1350">
                  <c:v>0.05943</c:v>
                </c:pt>
                <c:pt idx="1351">
                  <c:v>0.07277</c:v>
                </c:pt>
                <c:pt idx="1352">
                  <c:v>0.08329</c:v>
                </c:pt>
                <c:pt idx="1353">
                  <c:v>0.08979</c:v>
                </c:pt>
                <c:pt idx="1354">
                  <c:v>0.09166</c:v>
                </c:pt>
                <c:pt idx="1355">
                  <c:v>0.08962</c:v>
                </c:pt>
                <c:pt idx="1356">
                  <c:v>0.08478</c:v>
                </c:pt>
                <c:pt idx="1357">
                  <c:v>0.07736</c:v>
                </c:pt>
                <c:pt idx="1358">
                  <c:v>0.06666</c:v>
                </c:pt>
                <c:pt idx="1359">
                  <c:v>0.05229</c:v>
                </c:pt>
                <c:pt idx="1360">
                  <c:v>0.03522</c:v>
                </c:pt>
                <c:pt idx="1361">
                  <c:v>0.01787</c:v>
                </c:pt>
                <c:pt idx="1362">
                  <c:v>0.003284</c:v>
                </c:pt>
                <c:pt idx="1363">
                  <c:v>-0.006221</c:v>
                </c:pt>
                <c:pt idx="1364">
                  <c:v>-0.01012</c:v>
                </c:pt>
                <c:pt idx="1365">
                  <c:v>-0.0098</c:v>
                </c:pt>
                <c:pt idx="1366">
                  <c:v>-0.007488</c:v>
                </c:pt>
                <c:pt idx="1367">
                  <c:v>-0.004751</c:v>
                </c:pt>
                <c:pt idx="1368">
                  <c:v>-0.001849</c:v>
                </c:pt>
                <c:pt idx="1369">
                  <c:v>0.00163</c:v>
                </c:pt>
                <c:pt idx="1370">
                  <c:v>0.005591</c:v>
                </c:pt>
                <c:pt idx="1371">
                  <c:v>0.008911</c:v>
                </c:pt>
                <c:pt idx="1372">
                  <c:v>0.009945</c:v>
                </c:pt>
                <c:pt idx="1373">
                  <c:v>0.007273</c:v>
                </c:pt>
                <c:pt idx="1374">
                  <c:v>-9.882E-005</c:v>
                </c:pt>
                <c:pt idx="1375">
                  <c:v>-0.01278</c:v>
                </c:pt>
                <c:pt idx="1376">
                  <c:v>-0.03053</c:v>
                </c:pt>
                <c:pt idx="1377">
                  <c:v>-0.05138</c:v>
                </c:pt>
                <c:pt idx="1378">
                  <c:v>-0.07179</c:v>
                </c:pt>
                <c:pt idx="1379">
                  <c:v>-0.08816</c:v>
                </c:pt>
                <c:pt idx="1380">
                  <c:v>-0.0985</c:v>
                </c:pt>
                <c:pt idx="1381">
                  <c:v>-0.1026</c:v>
                </c:pt>
                <c:pt idx="1382">
                  <c:v>-0.1007</c:v>
                </c:pt>
                <c:pt idx="1383">
                  <c:v>-0.09301</c:v>
                </c:pt>
                <c:pt idx="1384">
                  <c:v>-0.07936</c:v>
                </c:pt>
                <c:pt idx="1385">
                  <c:v>-0.06019</c:v>
                </c:pt>
                <c:pt idx="1386">
                  <c:v>-0.03673</c:v>
                </c:pt>
                <c:pt idx="1387">
                  <c:v>-0.01124</c:v>
                </c:pt>
                <c:pt idx="1388">
                  <c:v>0.01298</c:v>
                </c:pt>
                <c:pt idx="1389">
                  <c:v>0.03234</c:v>
                </c:pt>
                <c:pt idx="1390">
                  <c:v>0.04429</c:v>
                </c:pt>
                <c:pt idx="1391">
                  <c:v>0.04807</c:v>
                </c:pt>
                <c:pt idx="1392">
                  <c:v>0.0443</c:v>
                </c:pt>
                <c:pt idx="1393">
                  <c:v>0.03394</c:v>
                </c:pt>
                <c:pt idx="1394">
                  <c:v>0.01822</c:v>
                </c:pt>
                <c:pt idx="1395">
                  <c:v>-0.0005984</c:v>
                </c:pt>
                <c:pt idx="1396">
                  <c:v>-0.0189</c:v>
                </c:pt>
                <c:pt idx="1397">
                  <c:v>-0.03265</c:v>
                </c:pt>
                <c:pt idx="1398">
                  <c:v>-0.03907</c:v>
                </c:pt>
                <c:pt idx="1399">
                  <c:v>-0.03762</c:v>
                </c:pt>
                <c:pt idx="1400">
                  <c:v>-0.02955</c:v>
                </c:pt>
                <c:pt idx="1401">
                  <c:v>-0.01677</c:v>
                </c:pt>
                <c:pt idx="1402">
                  <c:v>-0.001028</c:v>
                </c:pt>
                <c:pt idx="1403">
                  <c:v>0.01577</c:v>
                </c:pt>
                <c:pt idx="1404">
                  <c:v>0.03097</c:v>
                </c:pt>
                <c:pt idx="1405">
                  <c:v>0.04137</c:v>
                </c:pt>
                <c:pt idx="1406">
                  <c:v>0.04456</c:v>
                </c:pt>
                <c:pt idx="1407">
                  <c:v>0.04024</c:v>
                </c:pt>
                <c:pt idx="1408">
                  <c:v>0.03043</c:v>
                </c:pt>
                <c:pt idx="1409">
                  <c:v>0.01834</c:v>
                </c:pt>
                <c:pt idx="1410">
                  <c:v>0.006916</c:v>
                </c:pt>
                <c:pt idx="1411">
                  <c:v>-0.002091</c:v>
                </c:pt>
                <c:pt idx="1412">
                  <c:v>-0.008124</c:v>
                </c:pt>
                <c:pt idx="1413">
                  <c:v>-0.01104</c:v>
                </c:pt>
                <c:pt idx="1414">
                  <c:v>-0.01029</c:v>
                </c:pt>
                <c:pt idx="1415">
                  <c:v>-0.004996</c:v>
                </c:pt>
                <c:pt idx="1416">
                  <c:v>0.0053</c:v>
                </c:pt>
                <c:pt idx="1417">
                  <c:v>0.01989</c:v>
                </c:pt>
                <c:pt idx="1418">
                  <c:v>0.03712</c:v>
                </c:pt>
                <c:pt idx="1419">
                  <c:v>0.05498</c:v>
                </c:pt>
                <c:pt idx="1420">
                  <c:v>0.07142</c:v>
                </c:pt>
                <c:pt idx="1421">
                  <c:v>0.08427</c:v>
                </c:pt>
                <c:pt idx="1422">
                  <c:v>0.09144</c:v>
                </c:pt>
                <c:pt idx="1423">
                  <c:v>0.09159</c:v>
                </c:pt>
                <c:pt idx="1424">
                  <c:v>0.08452</c:v>
                </c:pt>
                <c:pt idx="1425">
                  <c:v>0.07124</c:v>
                </c:pt>
                <c:pt idx="1426">
                  <c:v>0.05354</c:v>
                </c:pt>
                <c:pt idx="1427">
                  <c:v>0.03329</c:v>
                </c:pt>
                <c:pt idx="1428">
                  <c:v>0.01166</c:v>
                </c:pt>
                <c:pt idx="1429">
                  <c:v>-0.01099</c:v>
                </c:pt>
                <c:pt idx="1430">
                  <c:v>-0.03427</c:v>
                </c:pt>
                <c:pt idx="1431">
                  <c:v>-0.05643</c:v>
                </c:pt>
                <c:pt idx="1432">
                  <c:v>-0.07416</c:v>
                </c:pt>
                <c:pt idx="1433">
                  <c:v>-0.08409</c:v>
                </c:pt>
                <c:pt idx="1434">
                  <c:v>-0.08456</c:v>
                </c:pt>
                <c:pt idx="1435">
                  <c:v>-0.07624</c:v>
                </c:pt>
                <c:pt idx="1436">
                  <c:v>-0.06126</c:v>
                </c:pt>
                <c:pt idx="1437">
                  <c:v>-0.04206</c:v>
                </c:pt>
                <c:pt idx="1438">
                  <c:v>-0.02101</c:v>
                </c:pt>
                <c:pt idx="1439">
                  <c:v>-0.0006226</c:v>
                </c:pt>
                <c:pt idx="1440">
                  <c:v>0.01624</c:v>
                </c:pt>
                <c:pt idx="1441">
                  <c:v>0.02711</c:v>
                </c:pt>
                <c:pt idx="1442">
                  <c:v>0.03104</c:v>
                </c:pt>
                <c:pt idx="1443">
                  <c:v>0.02901</c:v>
                </c:pt>
                <c:pt idx="1444">
                  <c:v>0.02291</c:v>
                </c:pt>
                <c:pt idx="1445">
                  <c:v>0.01379</c:v>
                </c:pt>
                <c:pt idx="1446">
                  <c:v>0.001502</c:v>
                </c:pt>
                <c:pt idx="1447">
                  <c:v>-0.01401</c:v>
                </c:pt>
                <c:pt idx="1448">
                  <c:v>-0.03105</c:v>
                </c:pt>
                <c:pt idx="1449">
                  <c:v>-0.04612</c:v>
                </c:pt>
                <c:pt idx="1450">
                  <c:v>-0.05553</c:v>
                </c:pt>
                <c:pt idx="1451">
                  <c:v>-0.05717</c:v>
                </c:pt>
                <c:pt idx="1452">
                  <c:v>-0.0514</c:v>
                </c:pt>
                <c:pt idx="1453">
                  <c:v>-0.0406</c:v>
                </c:pt>
                <c:pt idx="1454">
                  <c:v>-0.02806</c:v>
                </c:pt>
                <c:pt idx="1455">
                  <c:v>-0.01657</c:v>
                </c:pt>
                <c:pt idx="1456">
                  <c:v>-0.007514</c:v>
                </c:pt>
                <c:pt idx="1457">
                  <c:v>-0.000947</c:v>
                </c:pt>
                <c:pt idx="1458">
                  <c:v>0.00369</c:v>
                </c:pt>
                <c:pt idx="1459">
                  <c:v>0.007017</c:v>
                </c:pt>
                <c:pt idx="1460">
                  <c:v>0.009644</c:v>
                </c:pt>
                <c:pt idx="1461">
                  <c:v>0.01212</c:v>
                </c:pt>
                <c:pt idx="1462">
                  <c:v>0.01449</c:v>
                </c:pt>
                <c:pt idx="1463">
                  <c:v>0.01584</c:v>
                </c:pt>
                <c:pt idx="1464">
                  <c:v>0.01454</c:v>
                </c:pt>
                <c:pt idx="1465">
                  <c:v>0.009526</c:v>
                </c:pt>
                <c:pt idx="1466">
                  <c:v>0.001425</c:v>
                </c:pt>
                <c:pt idx="1467">
                  <c:v>-0.007346</c:v>
                </c:pt>
                <c:pt idx="1468">
                  <c:v>-0.01404</c:v>
                </c:pt>
                <c:pt idx="1469">
                  <c:v>-0.01732</c:v>
                </c:pt>
                <c:pt idx="1470">
                  <c:v>-0.01772</c:v>
                </c:pt>
                <c:pt idx="1471">
                  <c:v>-0.01643</c:v>
                </c:pt>
                <c:pt idx="1472">
                  <c:v>-0.01374</c:v>
                </c:pt>
                <c:pt idx="1473">
                  <c:v>-0.008797</c:v>
                </c:pt>
                <c:pt idx="1474">
                  <c:v>-0.0006488</c:v>
                </c:pt>
                <c:pt idx="1475">
                  <c:v>0.01066</c:v>
                </c:pt>
                <c:pt idx="1476">
                  <c:v>0.02409</c:v>
                </c:pt>
                <c:pt idx="1477">
                  <c:v>0.03827</c:v>
                </c:pt>
                <c:pt idx="1478">
                  <c:v>0.0519</c:v>
                </c:pt>
                <c:pt idx="1479">
                  <c:v>0.06354</c:v>
                </c:pt>
                <c:pt idx="1480">
                  <c:v>0.07134</c:v>
                </c:pt>
                <c:pt idx="1481">
                  <c:v>0.0733</c:v>
                </c:pt>
                <c:pt idx="1482">
                  <c:v>0.06833</c:v>
                </c:pt>
                <c:pt idx="1483">
                  <c:v>0.05742</c:v>
                </c:pt>
                <c:pt idx="1484">
                  <c:v>0.04362</c:v>
                </c:pt>
                <c:pt idx="1485">
                  <c:v>0.03041</c:v>
                </c:pt>
                <c:pt idx="1486">
                  <c:v>0.01963</c:v>
                </c:pt>
                <c:pt idx="1487">
                  <c:v>0.01082</c:v>
                </c:pt>
                <c:pt idx="1488">
                  <c:v>0.002622</c:v>
                </c:pt>
                <c:pt idx="1489">
                  <c:v>-0.005342</c:v>
                </c:pt>
                <c:pt idx="1490">
                  <c:v>-0.01203</c:v>
                </c:pt>
                <c:pt idx="1491">
                  <c:v>-0.01616</c:v>
                </c:pt>
                <c:pt idx="1492">
                  <c:v>-0.01745</c:v>
                </c:pt>
                <c:pt idx="1493">
                  <c:v>-0.01682</c:v>
                </c:pt>
                <c:pt idx="1494">
                  <c:v>-0.01554</c:v>
                </c:pt>
                <c:pt idx="1495">
                  <c:v>-0.01446</c:v>
                </c:pt>
                <c:pt idx="1496">
                  <c:v>-0.01367</c:v>
                </c:pt>
                <c:pt idx="1497">
                  <c:v>-0.01288</c:v>
                </c:pt>
                <c:pt idx="1498">
                  <c:v>-0.01198</c:v>
                </c:pt>
                <c:pt idx="1499">
                  <c:v>-0.01137</c:v>
                </c:pt>
                <c:pt idx="1500">
                  <c:v>-0.01147</c:v>
                </c:pt>
                <c:pt idx="1501">
                  <c:v>-0.012</c:v>
                </c:pt>
                <c:pt idx="1502">
                  <c:v>-0.01193</c:v>
                </c:pt>
                <c:pt idx="1503">
                  <c:v>-0.01036</c:v>
                </c:pt>
                <c:pt idx="1504">
                  <c:v>-0.007725</c:v>
                </c:pt>
                <c:pt idx="1505">
                  <c:v>-0.005855</c:v>
                </c:pt>
                <c:pt idx="1506">
                  <c:v>-0.006524</c:v>
                </c:pt>
                <c:pt idx="1507">
                  <c:v>-0.009735</c:v>
                </c:pt>
                <c:pt idx="1508">
                  <c:v>-0.0134</c:v>
                </c:pt>
                <c:pt idx="1509">
                  <c:v>-0.01492</c:v>
                </c:pt>
                <c:pt idx="1510">
                  <c:v>-0.01325</c:v>
                </c:pt>
                <c:pt idx="1511">
                  <c:v>-0.009394</c:v>
                </c:pt>
                <c:pt idx="1512">
                  <c:v>-0.005005</c:v>
                </c:pt>
                <c:pt idx="1513">
                  <c:v>-0.0008308</c:v>
                </c:pt>
                <c:pt idx="1514">
                  <c:v>0.003224</c:v>
                </c:pt>
                <c:pt idx="1515">
                  <c:v>0.006862</c:v>
                </c:pt>
                <c:pt idx="1516">
                  <c:v>0.008897</c:v>
                </c:pt>
                <c:pt idx="1517">
                  <c:v>0.008135</c:v>
                </c:pt>
                <c:pt idx="1518">
                  <c:v>0.00438</c:v>
                </c:pt>
                <c:pt idx="1519">
                  <c:v>-0.001615</c:v>
                </c:pt>
                <c:pt idx="1520">
                  <c:v>-0.008759</c:v>
                </c:pt>
                <c:pt idx="1521">
                  <c:v>-0.01596</c:v>
                </c:pt>
                <c:pt idx="1522">
                  <c:v>-0.02233</c:v>
                </c:pt>
                <c:pt idx="1523">
                  <c:v>-0.02758</c:v>
                </c:pt>
                <c:pt idx="1524">
                  <c:v>-0.03181</c:v>
                </c:pt>
                <c:pt idx="1525">
                  <c:v>-0.03434</c:v>
                </c:pt>
                <c:pt idx="1526">
                  <c:v>-0.03306</c:v>
                </c:pt>
                <c:pt idx="1527">
                  <c:v>-0.02626</c:v>
                </c:pt>
                <c:pt idx="1528">
                  <c:v>-0.01538</c:v>
                </c:pt>
                <c:pt idx="1529">
                  <c:v>-0.00509</c:v>
                </c:pt>
                <c:pt idx="1530">
                  <c:v>0.0004133</c:v>
                </c:pt>
                <c:pt idx="1531">
                  <c:v>0.0009412</c:v>
                </c:pt>
                <c:pt idx="1532">
                  <c:v>-0.0003533</c:v>
                </c:pt>
                <c:pt idx="1533">
                  <c:v>-0.000731</c:v>
                </c:pt>
                <c:pt idx="1534">
                  <c:v>-0.0001027</c:v>
                </c:pt>
                <c:pt idx="1535">
                  <c:v>0.0002607</c:v>
                </c:pt>
                <c:pt idx="1536">
                  <c:v>-5.001E-005</c:v>
                </c:pt>
                <c:pt idx="1537">
                  <c:v>-0.000365</c:v>
                </c:pt>
                <c:pt idx="1538">
                  <c:v>-0.0002376</c:v>
                </c:pt>
                <c:pt idx="1539">
                  <c:v>8.434E-006</c:v>
                </c:pt>
                <c:pt idx="1540">
                  <c:v>-1.242E-005</c:v>
                </c:pt>
                <c:pt idx="1541">
                  <c:v>-0.0001827</c:v>
                </c:pt>
                <c:pt idx="1542">
                  <c:v>-0.0002131</c:v>
                </c:pt>
                <c:pt idx="1543">
                  <c:v>-0.0001096</c:v>
                </c:pt>
                <c:pt idx="1544">
                  <c:v>-6.126E-005</c:v>
                </c:pt>
                <c:pt idx="1545">
                  <c:v>-0.0001078</c:v>
                </c:pt>
                <c:pt idx="1546">
                  <c:v>-0.0001435</c:v>
                </c:pt>
                <c:pt idx="1547">
                  <c:v>-0.0001254</c:v>
                </c:pt>
                <c:pt idx="1548">
                  <c:v>-0.0001023</c:v>
                </c:pt>
                <c:pt idx="1549">
                  <c:v>-9.89E-005</c:v>
                </c:pt>
                <c:pt idx="1550">
                  <c:v>-9.785E-005</c:v>
                </c:pt>
                <c:pt idx="1551">
                  <c:v>-9.904E-005</c:v>
                </c:pt>
                <c:pt idx="1552">
                  <c:v>-0.0001119</c:v>
                </c:pt>
                <c:pt idx="1553">
                  <c:v>-0.0001167</c:v>
                </c:pt>
                <c:pt idx="1554">
                  <c:v>-9.764E-005</c:v>
                </c:pt>
                <c:pt idx="1555">
                  <c:v>-8.313E-005</c:v>
                </c:pt>
                <c:pt idx="1556">
                  <c:v>-9.958E-005</c:v>
                </c:pt>
                <c:pt idx="1557">
                  <c:v>-0.0001204</c:v>
                </c:pt>
                <c:pt idx="1558">
                  <c:v>-0.0001092</c:v>
                </c:pt>
                <c:pt idx="1559">
                  <c:v>-8.372E-005</c:v>
                </c:pt>
                <c:pt idx="1560">
                  <c:v>-8.384E-005</c:v>
                </c:pt>
                <c:pt idx="1561">
                  <c:v>-0.0001043</c:v>
                </c:pt>
                <c:pt idx="1562">
                  <c:v>-0.0001079</c:v>
                </c:pt>
                <c:pt idx="1563">
                  <c:v>-9.019E-005</c:v>
                </c:pt>
                <c:pt idx="1564">
                  <c:v>-8.048E-005</c:v>
                </c:pt>
                <c:pt idx="1565">
                  <c:v>-8.945E-005</c:v>
                </c:pt>
                <c:pt idx="1566">
                  <c:v>-9.746E-005</c:v>
                </c:pt>
                <c:pt idx="1567">
                  <c:v>-9.345E-005</c:v>
                </c:pt>
                <c:pt idx="1568">
                  <c:v>-8.777E-005</c:v>
                </c:pt>
                <c:pt idx="1569">
                  <c:v>-8.772E-005</c:v>
                </c:pt>
                <c:pt idx="1570">
                  <c:v>-8.824E-005</c:v>
                </c:pt>
                <c:pt idx="1571">
                  <c:v>-8.789E-005</c:v>
                </c:pt>
                <c:pt idx="1572">
                  <c:v>-9.037E-005</c:v>
                </c:pt>
                <c:pt idx="1573">
                  <c:v>-9.209E-005</c:v>
                </c:pt>
                <c:pt idx="1574">
                  <c:v>-8.752E-005</c:v>
                </c:pt>
                <c:pt idx="1575">
                  <c:v>-8.319E-005</c:v>
                </c:pt>
                <c:pt idx="1576">
                  <c:v>-8.825E-005</c:v>
                </c:pt>
                <c:pt idx="1577">
                  <c:v>-9.568E-005</c:v>
                </c:pt>
                <c:pt idx="1578">
                  <c:v>-9.254E-005</c:v>
                </c:pt>
                <c:pt idx="1579">
                  <c:v>-8.301E-005</c:v>
                </c:pt>
                <c:pt idx="1580">
                  <c:v>-8.196E-005</c:v>
                </c:pt>
                <c:pt idx="1581">
                  <c:v>-8.892E-005</c:v>
                </c:pt>
                <c:pt idx="1582">
                  <c:v>-8.966E-005</c:v>
                </c:pt>
                <c:pt idx="1583">
                  <c:v>-8.111E-005</c:v>
                </c:pt>
                <c:pt idx="1584">
                  <c:v>-7.555E-005</c:v>
                </c:pt>
                <c:pt idx="1585">
                  <c:v>-7.839E-005</c:v>
                </c:pt>
                <c:pt idx="1586">
                  <c:v>-8.172E-005</c:v>
                </c:pt>
                <c:pt idx="1587">
                  <c:v>-7.967E-005</c:v>
                </c:pt>
                <c:pt idx="1588">
                  <c:v>-7.725E-005</c:v>
                </c:pt>
                <c:pt idx="1589">
                  <c:v>-7.836E-005</c:v>
                </c:pt>
                <c:pt idx="1590">
                  <c:v>-8.004E-005</c:v>
                </c:pt>
                <c:pt idx="1591">
                  <c:v>-8.002E-005</c:v>
                </c:pt>
                <c:pt idx="1592">
                  <c:v>-7.989E-005</c:v>
                </c:pt>
                <c:pt idx="1593">
                  <c:v>-7.881E-005</c:v>
                </c:pt>
                <c:pt idx="1594">
                  <c:v>-7.384E-005</c:v>
                </c:pt>
                <c:pt idx="1595">
                  <c:v>-6.776E-005</c:v>
                </c:pt>
                <c:pt idx="1596">
                  <c:v>-6.587E-005</c:v>
                </c:pt>
                <c:pt idx="1597">
                  <c:v>-6.615E-005</c:v>
                </c:pt>
                <c:pt idx="1598">
                  <c:v>-6.225E-005</c:v>
                </c:pt>
                <c:pt idx="1599">
                  <c:v>-5.598E-005</c:v>
                </c:pt>
                <c:pt idx="1600">
                  <c:v>-5.514E-005</c:v>
                </c:pt>
                <c:pt idx="1601">
                  <c:v>-5.996E-005</c:v>
                </c:pt>
                <c:pt idx="1602">
                  <c:v>-6.244E-005</c:v>
                </c:pt>
                <c:pt idx="1603">
                  <c:v>-5.982E-005</c:v>
                </c:pt>
                <c:pt idx="1604">
                  <c:v>-5.841E-005</c:v>
                </c:pt>
                <c:pt idx="1605">
                  <c:v>-6.172E-005</c:v>
                </c:pt>
                <c:pt idx="1606">
                  <c:v>-6.445E-005</c:v>
                </c:pt>
                <c:pt idx="1607">
                  <c:v>-6.272E-005</c:v>
                </c:pt>
                <c:pt idx="1608">
                  <c:v>-5.981E-005</c:v>
                </c:pt>
                <c:pt idx="1609">
                  <c:v>-5.91E-005</c:v>
                </c:pt>
                <c:pt idx="1610">
                  <c:v>-5.908E-005</c:v>
                </c:pt>
                <c:pt idx="1611">
                  <c:v>-5.81E-005</c:v>
                </c:pt>
                <c:pt idx="1612">
                  <c:v>-5.766E-005</c:v>
                </c:pt>
                <c:pt idx="1613">
                  <c:v>-5.827E-005</c:v>
                </c:pt>
                <c:pt idx="1614">
                  <c:v>-5.791E-005</c:v>
                </c:pt>
                <c:pt idx="1615">
                  <c:v>-5.75E-005</c:v>
                </c:pt>
                <c:pt idx="1616">
                  <c:v>-5.968E-005</c:v>
                </c:pt>
                <c:pt idx="1617">
                  <c:v>-6.337E-005</c:v>
                </c:pt>
                <c:pt idx="1618">
                  <c:v>-6.419E-005</c:v>
                </c:pt>
                <c:pt idx="1619">
                  <c:v>-6.249E-005</c:v>
                </c:pt>
                <c:pt idx="1620">
                  <c:v>-6.29E-005</c:v>
                </c:pt>
                <c:pt idx="1621">
                  <c:v>-6.616E-005</c:v>
                </c:pt>
                <c:pt idx="1622">
                  <c:v>-6.702E-005</c:v>
                </c:pt>
                <c:pt idx="1623">
                  <c:v>-6.375E-005</c:v>
                </c:pt>
                <c:pt idx="1624">
                  <c:v>-6.117E-005</c:v>
                </c:pt>
                <c:pt idx="1625">
                  <c:v>-6.183E-005</c:v>
                </c:pt>
                <c:pt idx="1626">
                  <c:v>-6.231E-005</c:v>
                </c:pt>
                <c:pt idx="1627">
                  <c:v>-5.976E-005</c:v>
                </c:pt>
                <c:pt idx="1628">
                  <c:v>-5.678E-005</c:v>
                </c:pt>
                <c:pt idx="1629">
                  <c:v>-5.611E-005</c:v>
                </c:pt>
                <c:pt idx="1630">
                  <c:v>-5.632E-005</c:v>
                </c:pt>
                <c:pt idx="1631">
                  <c:v>-5.559E-005</c:v>
                </c:pt>
                <c:pt idx="1632">
                  <c:v>-5.49E-005</c:v>
                </c:pt>
                <c:pt idx="1633">
                  <c:v>-5.498E-005</c:v>
                </c:pt>
                <c:pt idx="1634">
                  <c:v>-5.48E-005</c:v>
                </c:pt>
                <c:pt idx="1635">
                  <c:v>-5.434E-005</c:v>
                </c:pt>
                <c:pt idx="1636">
                  <c:v>-5.566E-005</c:v>
                </c:pt>
                <c:pt idx="1637">
                  <c:v>-5.847E-005</c:v>
                </c:pt>
                <c:pt idx="1638">
                  <c:v>-5.974E-005</c:v>
                </c:pt>
                <c:pt idx="1639">
                  <c:v>-5.94E-005</c:v>
                </c:pt>
                <c:pt idx="1640">
                  <c:v>-6.081E-005</c:v>
                </c:pt>
                <c:pt idx="1641">
                  <c:v>-6.437E-005</c:v>
                </c:pt>
                <c:pt idx="1642">
                  <c:v>-6.616E-005</c:v>
                </c:pt>
                <c:pt idx="1643">
                  <c:v>-6.46E-005</c:v>
                </c:pt>
                <c:pt idx="1644">
                  <c:v>-6.342E-005</c:v>
                </c:pt>
                <c:pt idx="1645">
                  <c:v>-6.465E-005</c:v>
                </c:pt>
                <c:pt idx="1646">
                  <c:v>-6.533E-005</c:v>
                </c:pt>
                <c:pt idx="1647">
                  <c:v>-6.3E-005</c:v>
                </c:pt>
                <c:pt idx="1648">
                  <c:v>-6.006E-005</c:v>
                </c:pt>
                <c:pt idx="1649">
                  <c:v>-5.946E-005</c:v>
                </c:pt>
                <c:pt idx="1650">
                  <c:v>-6.05E-005</c:v>
                </c:pt>
                <c:pt idx="1651">
                  <c:v>-6.115E-005</c:v>
                </c:pt>
                <c:pt idx="1652">
                  <c:v>-6.208E-005</c:v>
                </c:pt>
                <c:pt idx="1653">
                  <c:v>-6.401E-005</c:v>
                </c:pt>
                <c:pt idx="1654">
                  <c:v>-6.592E-005</c:v>
                </c:pt>
                <c:pt idx="1655">
                  <c:v>-6.701E-005</c:v>
                </c:pt>
                <c:pt idx="1656">
                  <c:v>-6.835E-005</c:v>
                </c:pt>
                <c:pt idx="1657">
                  <c:v>-6.984E-005</c:v>
                </c:pt>
                <c:pt idx="1658">
                  <c:v>-6.954E-005</c:v>
                </c:pt>
                <c:pt idx="1659">
                  <c:v>-6.755E-005</c:v>
                </c:pt>
                <c:pt idx="1660">
                  <c:v>-6.643E-005</c:v>
                </c:pt>
                <c:pt idx="1661">
                  <c:v>-6.7E-005</c:v>
                </c:pt>
                <c:pt idx="1662">
                  <c:v>-6.628E-005</c:v>
                </c:pt>
                <c:pt idx="1663">
                  <c:v>-6.332E-005</c:v>
                </c:pt>
                <c:pt idx="1664">
                  <c:v>-6.13E-005</c:v>
                </c:pt>
                <c:pt idx="1665">
                  <c:v>-6.209E-005</c:v>
                </c:pt>
                <c:pt idx="1666">
                  <c:v>-6.31E-005</c:v>
                </c:pt>
                <c:pt idx="1667">
                  <c:v>-6.173E-005</c:v>
                </c:pt>
                <c:pt idx="1668">
                  <c:v>-5.983E-005</c:v>
                </c:pt>
                <c:pt idx="1669">
                  <c:v>-5.991E-005</c:v>
                </c:pt>
                <c:pt idx="1670">
                  <c:v>-6.07E-005</c:v>
                </c:pt>
                <c:pt idx="1671">
                  <c:v>-6.016E-005</c:v>
                </c:pt>
                <c:pt idx="1672">
                  <c:v>-5.877E-005</c:v>
                </c:pt>
                <c:pt idx="1673">
                  <c:v>-5.823E-005</c:v>
                </c:pt>
                <c:pt idx="1674">
                  <c:v>-5.835E-005</c:v>
                </c:pt>
                <c:pt idx="1675">
                  <c:v>-5.856E-005</c:v>
                </c:pt>
                <c:pt idx="1676">
                  <c:v>-6.017E-005</c:v>
                </c:pt>
                <c:pt idx="1677">
                  <c:v>-6.332E-005</c:v>
                </c:pt>
                <c:pt idx="1678">
                  <c:v>-6.633E-005</c:v>
                </c:pt>
                <c:pt idx="1679">
                  <c:v>-6.824E-005</c:v>
                </c:pt>
                <c:pt idx="1680">
                  <c:v>-7.046E-005</c:v>
                </c:pt>
                <c:pt idx="1681">
                  <c:v>-7.31E-005</c:v>
                </c:pt>
                <c:pt idx="1682">
                  <c:v>-7.364E-005</c:v>
                </c:pt>
                <c:pt idx="1683">
                  <c:v>-7.136E-005</c:v>
                </c:pt>
                <c:pt idx="1684">
                  <c:v>-6.928E-005</c:v>
                </c:pt>
                <c:pt idx="1685">
                  <c:v>-6.94E-005</c:v>
                </c:pt>
                <c:pt idx="1686">
                  <c:v>-6.952E-005</c:v>
                </c:pt>
                <c:pt idx="1687">
                  <c:v>-6.705E-005</c:v>
                </c:pt>
                <c:pt idx="1688">
                  <c:v>-6.419E-005</c:v>
                </c:pt>
                <c:pt idx="1689">
                  <c:v>-6.331E-005</c:v>
                </c:pt>
                <c:pt idx="1690">
                  <c:v>-6.367E-005</c:v>
                </c:pt>
                <c:pt idx="1691">
                  <c:v>-6.311E-005</c:v>
                </c:pt>
                <c:pt idx="1692">
                  <c:v>-6.185E-005</c:v>
                </c:pt>
                <c:pt idx="1693">
                  <c:v>-6.155E-005</c:v>
                </c:pt>
                <c:pt idx="1694">
                  <c:v>-6.174E-005</c:v>
                </c:pt>
                <c:pt idx="1695">
                  <c:v>-6.133E-005</c:v>
                </c:pt>
                <c:pt idx="1696">
                  <c:v>-6.081E-005</c:v>
                </c:pt>
                <c:pt idx="1697">
                  <c:v>-6.061E-005</c:v>
                </c:pt>
                <c:pt idx="1698">
                  <c:v>-6.033E-005</c:v>
                </c:pt>
                <c:pt idx="1699">
                  <c:v>-5.945E-005</c:v>
                </c:pt>
                <c:pt idx="1700">
                  <c:v>-5.996E-005</c:v>
                </c:pt>
                <c:pt idx="1701">
                  <c:v>-6.173E-005</c:v>
                </c:pt>
                <c:pt idx="1702">
                  <c:v>-6.239E-005</c:v>
                </c:pt>
                <c:pt idx="1703">
                  <c:v>-6.095E-005</c:v>
                </c:pt>
                <c:pt idx="1704">
                  <c:v>-5.994E-005</c:v>
                </c:pt>
                <c:pt idx="1705">
                  <c:v>-6.109E-005</c:v>
                </c:pt>
                <c:pt idx="1706">
                  <c:v>-6.203E-005</c:v>
                </c:pt>
                <c:pt idx="1707">
                  <c:v>-6.052E-005</c:v>
                </c:pt>
                <c:pt idx="1708">
                  <c:v>-5.847E-005</c:v>
                </c:pt>
                <c:pt idx="1709">
                  <c:v>-5.831E-005</c:v>
                </c:pt>
                <c:pt idx="1710">
                  <c:v>-5.914E-005</c:v>
                </c:pt>
                <c:pt idx="1711">
                  <c:v>-5.866E-005</c:v>
                </c:pt>
                <c:pt idx="1712">
                  <c:v>-5.72E-005</c:v>
                </c:pt>
                <c:pt idx="1713">
                  <c:v>-5.663E-005</c:v>
                </c:pt>
                <c:pt idx="1714">
                  <c:v>-5.675E-005</c:v>
                </c:pt>
                <c:pt idx="1715">
                  <c:v>-5.649E-005</c:v>
                </c:pt>
                <c:pt idx="1716">
                  <c:v>-5.572E-005</c:v>
                </c:pt>
                <c:pt idx="1717">
                  <c:v>-5.508E-005</c:v>
                </c:pt>
                <c:pt idx="1718">
                  <c:v>-5.394E-005</c:v>
                </c:pt>
                <c:pt idx="1719">
                  <c:v>-5.243E-005</c:v>
                </c:pt>
                <c:pt idx="1720">
                  <c:v>-5.192E-005</c:v>
                </c:pt>
                <c:pt idx="1721">
                  <c:v>-5.289E-005</c:v>
                </c:pt>
                <c:pt idx="1722">
                  <c:v>-5.285E-005</c:v>
                </c:pt>
                <c:pt idx="1723">
                  <c:v>-5.102E-005</c:v>
                </c:pt>
                <c:pt idx="1724">
                  <c:v>-4.959E-005</c:v>
                </c:pt>
                <c:pt idx="1725">
                  <c:v>-5.05E-005</c:v>
                </c:pt>
                <c:pt idx="1726">
                  <c:v>-5.136E-005</c:v>
                </c:pt>
                <c:pt idx="1727">
                  <c:v>-5.003E-005</c:v>
                </c:pt>
                <c:pt idx="1728">
                  <c:v>-4.83E-005</c:v>
                </c:pt>
                <c:pt idx="1729">
                  <c:v>-4.888E-005</c:v>
                </c:pt>
                <c:pt idx="1730">
                  <c:v>-5.084E-005</c:v>
                </c:pt>
                <c:pt idx="1731">
                  <c:v>-5.157E-005</c:v>
                </c:pt>
                <c:pt idx="1732">
                  <c:v>-5.121E-005</c:v>
                </c:pt>
                <c:pt idx="1733">
                  <c:v>-5.196E-005</c:v>
                </c:pt>
                <c:pt idx="1734">
                  <c:v>-5.391E-005</c:v>
                </c:pt>
                <c:pt idx="1735">
                  <c:v>-5.567E-005</c:v>
                </c:pt>
                <c:pt idx="1736">
                  <c:v>-5.703E-005</c:v>
                </c:pt>
                <c:pt idx="1737">
                  <c:v>-5.83E-005</c:v>
                </c:pt>
                <c:pt idx="1738">
                  <c:v>-5.867E-005</c:v>
                </c:pt>
                <c:pt idx="1739">
                  <c:v>-5.783E-005</c:v>
                </c:pt>
                <c:pt idx="1740">
                  <c:v>-5.71E-005</c:v>
                </c:pt>
                <c:pt idx="1741">
                  <c:v>-5.681E-005</c:v>
                </c:pt>
                <c:pt idx="1742">
                  <c:v>-5.524E-005</c:v>
                </c:pt>
                <c:pt idx="1743">
                  <c:v>-5.215E-005</c:v>
                </c:pt>
                <c:pt idx="1744">
                  <c:v>-5.031E-005</c:v>
                </c:pt>
                <c:pt idx="1745">
                  <c:v>-5.139E-005</c:v>
                </c:pt>
                <c:pt idx="1746">
                  <c:v>-5.307E-005</c:v>
                </c:pt>
                <c:pt idx="1747">
                  <c:v>-5.274E-005</c:v>
                </c:pt>
                <c:pt idx="1748">
                  <c:v>-5.21E-005</c:v>
                </c:pt>
                <c:pt idx="1749">
                  <c:v>-5.387E-005</c:v>
                </c:pt>
                <c:pt idx="1750">
                  <c:v>-5.673E-005</c:v>
                </c:pt>
                <c:pt idx="1751">
                  <c:v>-5.782E-005</c:v>
                </c:pt>
                <c:pt idx="1752">
                  <c:v>-5.687E-005</c:v>
                </c:pt>
                <c:pt idx="1753">
                  <c:v>-5.643E-005</c:v>
                </c:pt>
                <c:pt idx="1754">
                  <c:v>-5.674E-005</c:v>
                </c:pt>
                <c:pt idx="1755">
                  <c:v>-5.671E-005</c:v>
                </c:pt>
                <c:pt idx="1756">
                  <c:v>-5.601E-005</c:v>
                </c:pt>
                <c:pt idx="1757">
                  <c:v>-5.542E-005</c:v>
                </c:pt>
                <c:pt idx="1758">
                  <c:v>-5.521E-005</c:v>
                </c:pt>
                <c:pt idx="1759">
                  <c:v>-5.504E-005</c:v>
                </c:pt>
                <c:pt idx="1760">
                  <c:v>-5.602E-005</c:v>
                </c:pt>
                <c:pt idx="1761">
                  <c:v>-5.796E-005</c:v>
                </c:pt>
                <c:pt idx="1762">
                  <c:v>-5.887E-005</c:v>
                </c:pt>
                <c:pt idx="1763">
                  <c:v>-5.793E-005</c:v>
                </c:pt>
                <c:pt idx="1764">
                  <c:v>-5.778E-005</c:v>
                </c:pt>
                <c:pt idx="1765">
                  <c:v>-5.972E-005</c:v>
                </c:pt>
                <c:pt idx="1766">
                  <c:v>-6.16E-005</c:v>
                </c:pt>
                <c:pt idx="1767">
                  <c:v>-6.087E-005</c:v>
                </c:pt>
                <c:pt idx="1768">
                  <c:v>-5.972E-005</c:v>
                </c:pt>
                <c:pt idx="1769">
                  <c:v>-6.109E-005</c:v>
                </c:pt>
                <c:pt idx="1770">
                  <c:v>-6.406E-005</c:v>
                </c:pt>
                <c:pt idx="1771">
                  <c:v>-6.538E-005</c:v>
                </c:pt>
                <c:pt idx="1772">
                  <c:v>-6.502E-005</c:v>
                </c:pt>
                <c:pt idx="1773">
                  <c:v>-6.537E-005</c:v>
                </c:pt>
                <c:pt idx="1774">
                  <c:v>-6.656E-005</c:v>
                </c:pt>
                <c:pt idx="1775">
                  <c:v>-6.732E-005</c:v>
                </c:pt>
                <c:pt idx="1776">
                  <c:v>-6.706E-005</c:v>
                </c:pt>
                <c:pt idx="1777">
                  <c:v>-6.646E-005</c:v>
                </c:pt>
                <c:pt idx="1778">
                  <c:v>-6.593E-005</c:v>
                </c:pt>
                <c:pt idx="1779">
                  <c:v>-6.528E-005</c:v>
                </c:pt>
                <c:pt idx="1780">
                  <c:v>-6.536E-005</c:v>
                </c:pt>
                <c:pt idx="1781">
                  <c:v>-6.636E-005</c:v>
                </c:pt>
                <c:pt idx="1782">
                  <c:v>-6.6E-005</c:v>
                </c:pt>
                <c:pt idx="1783">
                  <c:v>-6.386E-005</c:v>
                </c:pt>
                <c:pt idx="1784">
                  <c:v>-6.272E-005</c:v>
                </c:pt>
                <c:pt idx="1785">
                  <c:v>-6.409E-005</c:v>
                </c:pt>
                <c:pt idx="1786">
                  <c:v>-6.533E-005</c:v>
                </c:pt>
                <c:pt idx="1787">
                  <c:v>-6.349E-005</c:v>
                </c:pt>
                <c:pt idx="1788">
                  <c:v>-6.058E-005</c:v>
                </c:pt>
                <c:pt idx="1789">
                  <c:v>-5.979E-005</c:v>
                </c:pt>
                <c:pt idx="1790">
                  <c:v>-6.038E-005</c:v>
                </c:pt>
                <c:pt idx="1791">
                  <c:v>-5.952E-005</c:v>
                </c:pt>
                <c:pt idx="1792">
                  <c:v>-5.742E-005</c:v>
                </c:pt>
                <c:pt idx="1793">
                  <c:v>-5.699E-005</c:v>
                </c:pt>
                <c:pt idx="1794">
                  <c:v>-5.891E-005</c:v>
                </c:pt>
                <c:pt idx="1795">
                  <c:v>-6.119E-005</c:v>
                </c:pt>
                <c:pt idx="1796">
                  <c:v>-6.268E-005</c:v>
                </c:pt>
                <c:pt idx="1797">
                  <c:v>-6.379E-005</c:v>
                </c:pt>
                <c:pt idx="1798">
                  <c:v>-6.449E-005</c:v>
                </c:pt>
                <c:pt idx="1799">
                  <c:v>-6.468E-005</c:v>
                </c:pt>
                <c:pt idx="1800">
                  <c:v>-6.518E-005</c:v>
                </c:pt>
                <c:pt idx="1801">
                  <c:v>-6.597E-005</c:v>
                </c:pt>
                <c:pt idx="1802">
                  <c:v>-6.49E-005</c:v>
                </c:pt>
                <c:pt idx="1803">
                  <c:v>-6.153E-005</c:v>
                </c:pt>
                <c:pt idx="1804">
                  <c:v>-5.875E-005</c:v>
                </c:pt>
                <c:pt idx="1805">
                  <c:v>-5.84E-005</c:v>
                </c:pt>
                <c:pt idx="1806">
                  <c:v>-5.827E-005</c:v>
                </c:pt>
                <c:pt idx="1807">
                  <c:v>-5.553E-005</c:v>
                </c:pt>
                <c:pt idx="1808">
                  <c:v>-5.27E-005</c:v>
                </c:pt>
                <c:pt idx="1809">
                  <c:v>-5.287E-005</c:v>
                </c:pt>
                <c:pt idx="1810">
                  <c:v>-5.518E-005</c:v>
                </c:pt>
                <c:pt idx="1811">
                  <c:v>-5.587E-005</c:v>
                </c:pt>
                <c:pt idx="1812">
                  <c:v>-5.478E-005</c:v>
                </c:pt>
                <c:pt idx="1813">
                  <c:v>-5.473E-005</c:v>
                </c:pt>
                <c:pt idx="1814">
                  <c:v>-5.618E-005</c:v>
                </c:pt>
                <c:pt idx="1815">
                  <c:v>-5.713E-005</c:v>
                </c:pt>
                <c:pt idx="1816">
                  <c:v>-5.661E-005</c:v>
                </c:pt>
                <c:pt idx="1817">
                  <c:v>-5.524E-005</c:v>
                </c:pt>
                <c:pt idx="1818">
                  <c:v>-5.345E-005</c:v>
                </c:pt>
                <c:pt idx="1819">
                  <c:v>-5.171E-005</c:v>
                </c:pt>
                <c:pt idx="1820">
                  <c:v>-5.112E-005</c:v>
                </c:pt>
                <c:pt idx="1821">
                  <c:v>-5.147E-005</c:v>
                </c:pt>
                <c:pt idx="1822">
                  <c:v>-5.084E-005</c:v>
                </c:pt>
                <c:pt idx="1823">
                  <c:v>-4.882E-005</c:v>
                </c:pt>
                <c:pt idx="1824">
                  <c:v>-4.814E-005</c:v>
                </c:pt>
                <c:pt idx="1825">
                  <c:v>-5.036E-005</c:v>
                </c:pt>
                <c:pt idx="1826">
                  <c:v>-5.249E-005</c:v>
                </c:pt>
                <c:pt idx="1827">
                  <c:v>-5.146E-005</c:v>
                </c:pt>
                <c:pt idx="1828">
                  <c:v>-4.942E-005</c:v>
                </c:pt>
                <c:pt idx="1829">
                  <c:v>-5.004E-005</c:v>
                </c:pt>
                <c:pt idx="1830">
                  <c:v>-5.25E-005</c:v>
                </c:pt>
                <c:pt idx="1831">
                  <c:v>-5.286E-005</c:v>
                </c:pt>
                <c:pt idx="1832">
                  <c:v>-5.089E-005</c:v>
                </c:pt>
                <c:pt idx="1833">
                  <c:v>-4.962E-005</c:v>
                </c:pt>
                <c:pt idx="1834">
                  <c:v>-5.019E-005</c:v>
                </c:pt>
                <c:pt idx="1835">
                  <c:v>-5.076E-005</c:v>
                </c:pt>
                <c:pt idx="1836">
                  <c:v>-5.006E-005</c:v>
                </c:pt>
                <c:pt idx="1837">
                  <c:v>-4.869E-005</c:v>
                </c:pt>
                <c:pt idx="1838">
                  <c:v>-4.726E-005</c:v>
                </c:pt>
                <c:pt idx="1839">
                  <c:v>-4.602E-005</c:v>
                </c:pt>
                <c:pt idx="1840">
                  <c:v>-4.566E-005</c:v>
                </c:pt>
                <c:pt idx="1841">
                  <c:v>-4.615E-005</c:v>
                </c:pt>
                <c:pt idx="1842">
                  <c:v>-4.524E-005</c:v>
                </c:pt>
                <c:pt idx="1843">
                  <c:v>-4.25E-005</c:v>
                </c:pt>
                <c:pt idx="1844">
                  <c:v>-4.127E-005</c:v>
                </c:pt>
                <c:pt idx="1845">
                  <c:v>-4.327E-005</c:v>
                </c:pt>
                <c:pt idx="1846">
                  <c:v>-4.563E-005</c:v>
                </c:pt>
                <c:pt idx="1847">
                  <c:v>-4.496E-005</c:v>
                </c:pt>
                <c:pt idx="1848">
                  <c:v>-4.348E-005</c:v>
                </c:pt>
                <c:pt idx="1849">
                  <c:v>-4.52E-005</c:v>
                </c:pt>
                <c:pt idx="1850">
                  <c:v>-4.898E-005</c:v>
                </c:pt>
                <c:pt idx="1851">
                  <c:v>-5.061E-005</c:v>
                </c:pt>
                <c:pt idx="1852">
                  <c:v>-4.968E-005</c:v>
                </c:pt>
                <c:pt idx="1853">
                  <c:v>-4.935E-005</c:v>
                </c:pt>
                <c:pt idx="1854">
                  <c:v>-5.108E-005</c:v>
                </c:pt>
                <c:pt idx="1855">
                  <c:v>-5.295E-005</c:v>
                </c:pt>
                <c:pt idx="1856">
                  <c:v>-5.346E-005</c:v>
                </c:pt>
                <c:pt idx="1857">
                  <c:v>-5.365E-005</c:v>
                </c:pt>
                <c:pt idx="1858">
                  <c:v>-5.381E-005</c:v>
                </c:pt>
                <c:pt idx="1859">
                  <c:v>-5.442E-005</c:v>
                </c:pt>
                <c:pt idx="1860">
                  <c:v>-5.602E-005</c:v>
                </c:pt>
                <c:pt idx="1861">
                  <c:v>-5.788E-005</c:v>
                </c:pt>
                <c:pt idx="1862">
                  <c:v>-5.774E-005</c:v>
                </c:pt>
                <c:pt idx="1863">
                  <c:v>-5.531E-005</c:v>
                </c:pt>
                <c:pt idx="1864">
                  <c:v>-5.403E-005</c:v>
                </c:pt>
                <c:pt idx="1865">
                  <c:v>-5.608E-005</c:v>
                </c:pt>
                <c:pt idx="1866">
                  <c:v>-5.817E-005</c:v>
                </c:pt>
                <c:pt idx="1867">
                  <c:v>-5.694E-005</c:v>
                </c:pt>
                <c:pt idx="1868">
                  <c:v>-5.474E-005</c:v>
                </c:pt>
                <c:pt idx="1869">
                  <c:v>-5.589E-005</c:v>
                </c:pt>
                <c:pt idx="1870">
                  <c:v>-5.931E-005</c:v>
                </c:pt>
                <c:pt idx="1871">
                  <c:v>-6.029E-005</c:v>
                </c:pt>
                <c:pt idx="1872">
                  <c:v>-5.833E-005</c:v>
                </c:pt>
                <c:pt idx="1873">
                  <c:v>-5.718E-005</c:v>
                </c:pt>
                <c:pt idx="1874">
                  <c:v>-5.855E-005</c:v>
                </c:pt>
                <c:pt idx="1875">
                  <c:v>-6.016E-005</c:v>
                </c:pt>
                <c:pt idx="1876">
                  <c:v>-6.016E-005</c:v>
                </c:pt>
                <c:pt idx="1877">
                  <c:v>-5.907E-005</c:v>
                </c:pt>
                <c:pt idx="1878">
                  <c:v>-5.767E-005</c:v>
                </c:pt>
                <c:pt idx="1879">
                  <c:v>-5.668E-005</c:v>
                </c:pt>
                <c:pt idx="1880">
                  <c:v>-5.71E-005</c:v>
                </c:pt>
                <c:pt idx="1881">
                  <c:v>-5.855E-005</c:v>
                </c:pt>
                <c:pt idx="1882">
                  <c:v>-5.824E-005</c:v>
                </c:pt>
                <c:pt idx="1883">
                  <c:v>-5.597E-005</c:v>
                </c:pt>
                <c:pt idx="1884">
                  <c:v>-5.526E-005</c:v>
                </c:pt>
                <c:pt idx="1885">
                  <c:v>-5.803E-005</c:v>
                </c:pt>
                <c:pt idx="1886">
                  <c:v>-6.067E-005</c:v>
                </c:pt>
                <c:pt idx="1887">
                  <c:v>-5.916E-005</c:v>
                </c:pt>
                <c:pt idx="1888">
                  <c:v>-5.611E-005</c:v>
                </c:pt>
                <c:pt idx="1889">
                  <c:v>-5.639E-005</c:v>
                </c:pt>
                <c:pt idx="1890">
                  <c:v>-5.916E-005</c:v>
                </c:pt>
                <c:pt idx="1891">
                  <c:v>-5.944E-005</c:v>
                </c:pt>
                <c:pt idx="1892">
                  <c:v>-5.649E-005</c:v>
                </c:pt>
                <c:pt idx="1893">
                  <c:v>-5.417E-005</c:v>
                </c:pt>
                <c:pt idx="1894">
                  <c:v>-5.44E-005</c:v>
                </c:pt>
                <c:pt idx="1895">
                  <c:v>-5.499E-005</c:v>
                </c:pt>
                <c:pt idx="1896">
                  <c:v>-5.365E-005</c:v>
                </c:pt>
                <c:pt idx="1897">
                  <c:v>-5.104E-005</c:v>
                </c:pt>
                <c:pt idx="1898">
                  <c:v>-4.858E-005</c:v>
                </c:pt>
                <c:pt idx="1899">
                  <c:v>-4.726E-005</c:v>
                </c:pt>
                <c:pt idx="1900">
                  <c:v>-4.834E-005</c:v>
                </c:pt>
                <c:pt idx="1901">
                  <c:v>-5.077E-005</c:v>
                </c:pt>
                <c:pt idx="1902">
                  <c:v>-5.138E-005</c:v>
                </c:pt>
                <c:pt idx="1903">
                  <c:v>-4.948E-005</c:v>
                </c:pt>
                <c:pt idx="1904">
                  <c:v>-4.884E-005</c:v>
                </c:pt>
                <c:pt idx="1905">
                  <c:v>-5.171E-005</c:v>
                </c:pt>
                <c:pt idx="1906">
                  <c:v>-5.435E-005</c:v>
                </c:pt>
                <c:pt idx="1907">
                  <c:v>-5.25E-005</c:v>
                </c:pt>
                <c:pt idx="1908">
                  <c:v>-4.888E-005</c:v>
                </c:pt>
                <c:pt idx="1909">
                  <c:v>-4.917E-005</c:v>
                </c:pt>
                <c:pt idx="1910">
                  <c:v>-5.228E-005</c:v>
                </c:pt>
                <c:pt idx="1911">
                  <c:v>-5.257E-005</c:v>
                </c:pt>
                <c:pt idx="1912">
                  <c:v>-4.875E-005</c:v>
                </c:pt>
                <c:pt idx="1913">
                  <c:v>-4.547E-005</c:v>
                </c:pt>
                <c:pt idx="1914">
                  <c:v>-4.549E-005</c:v>
                </c:pt>
                <c:pt idx="1915">
                  <c:v>-4.67E-005</c:v>
                </c:pt>
                <c:pt idx="1916">
                  <c:v>-4.642E-005</c:v>
                </c:pt>
                <c:pt idx="1917">
                  <c:v>-4.467E-005</c:v>
                </c:pt>
                <c:pt idx="1918">
                  <c:v>-4.26E-005</c:v>
                </c:pt>
                <c:pt idx="1919">
                  <c:v>-4.126E-005</c:v>
                </c:pt>
                <c:pt idx="1920">
                  <c:v>-4.201E-005</c:v>
                </c:pt>
                <c:pt idx="1921">
                  <c:v>-4.383E-005</c:v>
                </c:pt>
                <c:pt idx="1922">
                  <c:v>-4.324E-005</c:v>
                </c:pt>
                <c:pt idx="1923">
                  <c:v>-3.985E-005</c:v>
                </c:pt>
                <c:pt idx="1924">
                  <c:v>-3.802E-005</c:v>
                </c:pt>
                <c:pt idx="1925">
                  <c:v>-4.036E-005</c:v>
                </c:pt>
                <c:pt idx="1926">
                  <c:v>-4.258E-005</c:v>
                </c:pt>
                <c:pt idx="1927">
                  <c:v>-3.989E-005</c:v>
                </c:pt>
                <c:pt idx="1928">
                  <c:v>-3.545E-005</c:v>
                </c:pt>
                <c:pt idx="1929">
                  <c:v>-3.555E-005</c:v>
                </c:pt>
                <c:pt idx="1930">
                  <c:v>-3.949E-005</c:v>
                </c:pt>
                <c:pt idx="1931">
                  <c:v>-4.059E-005</c:v>
                </c:pt>
                <c:pt idx="1932">
                  <c:v>-3.694E-005</c:v>
                </c:pt>
                <c:pt idx="1933">
                  <c:v>-3.361E-005</c:v>
                </c:pt>
                <c:pt idx="1934">
                  <c:v>-3.412E-005</c:v>
                </c:pt>
                <c:pt idx="1935">
                  <c:v>-3.671E-005</c:v>
                </c:pt>
                <c:pt idx="1936">
                  <c:v>-3.845E-005</c:v>
                </c:pt>
                <c:pt idx="1937">
                  <c:v>-3.9E-005</c:v>
                </c:pt>
                <c:pt idx="1938">
                  <c:v>-3.901E-005</c:v>
                </c:pt>
                <c:pt idx="1939">
                  <c:v>-3.965E-005</c:v>
                </c:pt>
                <c:pt idx="1940">
                  <c:v>-4.18E-005</c:v>
                </c:pt>
                <c:pt idx="1941">
                  <c:v>-4.418E-005</c:v>
                </c:pt>
                <c:pt idx="1942">
                  <c:v>-4.298E-005</c:v>
                </c:pt>
                <c:pt idx="1943">
                  <c:v>-3.77E-005</c:v>
                </c:pt>
                <c:pt idx="1944">
                  <c:v>-3.411E-005</c:v>
                </c:pt>
                <c:pt idx="1945">
                  <c:v>-3.57E-005</c:v>
                </c:pt>
                <c:pt idx="1946">
                  <c:v>-3.767E-005</c:v>
                </c:pt>
                <c:pt idx="1947">
                  <c:v>-3.45E-005</c:v>
                </c:pt>
                <c:pt idx="1948">
                  <c:v>-2.943E-005</c:v>
                </c:pt>
                <c:pt idx="1949">
                  <c:v>-3.005E-005</c:v>
                </c:pt>
                <c:pt idx="1950">
                  <c:v>-3.609E-005</c:v>
                </c:pt>
                <c:pt idx="1951">
                  <c:v>-3.988E-005</c:v>
                </c:pt>
                <c:pt idx="1952">
                  <c:v>-3.857E-005</c:v>
                </c:pt>
                <c:pt idx="1953">
                  <c:v>-3.696E-005</c:v>
                </c:pt>
                <c:pt idx="1954">
                  <c:v>-3.933E-005</c:v>
                </c:pt>
                <c:pt idx="1955">
                  <c:v>-4.299E-005</c:v>
                </c:pt>
                <c:pt idx="1956">
                  <c:v>-4.462E-005</c:v>
                </c:pt>
                <c:pt idx="1957">
                  <c:v>-4.344E-005</c:v>
                </c:pt>
                <c:pt idx="1958">
                  <c:v>-4.115E-005</c:v>
                </c:pt>
                <c:pt idx="1959">
                  <c:v>-4.019E-005</c:v>
                </c:pt>
                <c:pt idx="1960">
                  <c:v>-4.247E-005</c:v>
                </c:pt>
                <c:pt idx="1961">
                  <c:v>-4.644E-005</c:v>
                </c:pt>
                <c:pt idx="1962">
                  <c:v>-4.71E-005</c:v>
                </c:pt>
                <c:pt idx="1963">
                  <c:v>-4.348E-005</c:v>
                </c:pt>
                <c:pt idx="1964">
                  <c:v>-4.182E-005</c:v>
                </c:pt>
                <c:pt idx="1965">
                  <c:v>-4.607E-005</c:v>
                </c:pt>
                <c:pt idx="1966">
                  <c:v>-5.046E-005</c:v>
                </c:pt>
                <c:pt idx="1967">
                  <c:v>-4.771E-005</c:v>
                </c:pt>
                <c:pt idx="1968">
                  <c:v>-4.09E-005</c:v>
                </c:pt>
                <c:pt idx="1969">
                  <c:v>-3.93E-005</c:v>
                </c:pt>
                <c:pt idx="1970">
                  <c:v>-4.395E-005</c:v>
                </c:pt>
                <c:pt idx="1971">
                  <c:v>-4.633E-005</c:v>
                </c:pt>
                <c:pt idx="1972">
                  <c:v>-4.29E-005</c:v>
                </c:pt>
                <c:pt idx="1973">
                  <c:v>-3.938E-005</c:v>
                </c:pt>
                <c:pt idx="1974">
                  <c:v>-4.123E-005</c:v>
                </c:pt>
                <c:pt idx="1975">
                  <c:v>-4.625E-005</c:v>
                </c:pt>
                <c:pt idx="1976">
                  <c:v>-4.955E-005</c:v>
                </c:pt>
                <c:pt idx="1977">
                  <c:v>-4.951E-005</c:v>
                </c:pt>
                <c:pt idx="1978">
                  <c:v>-4.767E-005</c:v>
                </c:pt>
                <c:pt idx="1979">
                  <c:v>-4.727E-005</c:v>
                </c:pt>
                <c:pt idx="1980">
                  <c:v>-5.059E-005</c:v>
                </c:pt>
                <c:pt idx="1981">
                  <c:v>-5.574E-005</c:v>
                </c:pt>
                <c:pt idx="1982">
                  <c:v>-5.669E-005</c:v>
                </c:pt>
                <c:pt idx="1983">
                  <c:v>-5.21E-005</c:v>
                </c:pt>
                <c:pt idx="1984">
                  <c:v>-4.956E-005</c:v>
                </c:pt>
                <c:pt idx="1985">
                  <c:v>-5.48E-005</c:v>
                </c:pt>
                <c:pt idx="1986">
                  <c:v>-6.085E-005</c:v>
                </c:pt>
                <c:pt idx="1987">
                  <c:v>-5.799E-005</c:v>
                </c:pt>
                <c:pt idx="1988">
                  <c:v>-4.929E-005</c:v>
                </c:pt>
                <c:pt idx="1989">
                  <c:v>-4.634E-005</c:v>
                </c:pt>
                <c:pt idx="1990">
                  <c:v>-5.082E-005</c:v>
                </c:pt>
                <c:pt idx="1991">
                  <c:v>-5.278E-005</c:v>
                </c:pt>
                <c:pt idx="1992">
                  <c:v>-4.68E-005</c:v>
                </c:pt>
                <c:pt idx="1993">
                  <c:v>-4.018E-005</c:v>
                </c:pt>
                <c:pt idx="1994">
                  <c:v>-4.07E-005</c:v>
                </c:pt>
                <c:pt idx="1995">
                  <c:v>-4.667E-005</c:v>
                </c:pt>
                <c:pt idx="1996">
                  <c:v>-5.158E-005</c:v>
                </c:pt>
                <c:pt idx="1997">
                  <c:v>-5.222E-005</c:v>
                </c:pt>
                <c:pt idx="1998">
                  <c:v>-5.019E-005</c:v>
                </c:pt>
                <c:pt idx="1999">
                  <c:v>-4.935E-005</c:v>
                </c:pt>
                <c:pt idx="2000">
                  <c:v>-5.291E-005</c:v>
                </c:pt>
                <c:pt idx="2001">
                  <c:v>-5.803E-005</c:v>
                </c:pt>
                <c:pt idx="2002">
                  <c:v>-5.661E-005</c:v>
                </c:pt>
                <c:pt idx="2003">
                  <c:v>-4.688E-005</c:v>
                </c:pt>
                <c:pt idx="2004">
                  <c:v>-3.951E-005</c:v>
                </c:pt>
                <c:pt idx="2005">
                  <c:v>-4.33E-005</c:v>
                </c:pt>
                <c:pt idx="2006">
                  <c:v>-5.044E-005</c:v>
                </c:pt>
                <c:pt idx="2007">
                  <c:v>-4.772E-005</c:v>
                </c:pt>
                <c:pt idx="2008">
                  <c:v>-3.816E-005</c:v>
                </c:pt>
                <c:pt idx="2009">
                  <c:v>-3.735E-005</c:v>
                </c:pt>
                <c:pt idx="2010">
                  <c:v>-4.877E-005</c:v>
                </c:pt>
                <c:pt idx="2011">
                  <c:v>-5.8E-005</c:v>
                </c:pt>
                <c:pt idx="2012">
                  <c:v>-5.469E-005</c:v>
                </c:pt>
                <c:pt idx="2013">
                  <c:v>-4.69E-005</c:v>
                </c:pt>
                <c:pt idx="2014">
                  <c:v>-4.6E-005</c:v>
                </c:pt>
                <c:pt idx="2015">
                  <c:v>-5.11E-005</c:v>
                </c:pt>
                <c:pt idx="2016">
                  <c:v>-5.337E-005</c:v>
                </c:pt>
                <c:pt idx="2017">
                  <c:v>-4.85E-005</c:v>
                </c:pt>
                <c:pt idx="2018">
                  <c:v>-3.928E-005</c:v>
                </c:pt>
                <c:pt idx="2019">
                  <c:v>-3.264E-005</c:v>
                </c:pt>
                <c:pt idx="2020">
                  <c:v>-3.455E-005</c:v>
                </c:pt>
                <c:pt idx="2021">
                  <c:v>-4.181E-005</c:v>
                </c:pt>
                <c:pt idx="2022">
                  <c:v>-4.245E-005</c:v>
                </c:pt>
                <c:pt idx="2023">
                  <c:v>-3.151E-005</c:v>
                </c:pt>
                <c:pt idx="2024">
                  <c:v>-2.309E-005</c:v>
                </c:pt>
                <c:pt idx="2025">
                  <c:v>-3.118E-005</c:v>
                </c:pt>
                <c:pt idx="2026">
                  <c:v>-4.514E-005</c:v>
                </c:pt>
                <c:pt idx="2027">
                  <c:v>-4.235E-005</c:v>
                </c:pt>
                <c:pt idx="2028">
                  <c:v>-2.487E-005</c:v>
                </c:pt>
                <c:pt idx="2029">
                  <c:v>-1.818E-005</c:v>
                </c:pt>
                <c:pt idx="2030">
                  <c:v>-3.138E-005</c:v>
                </c:pt>
                <c:pt idx="2031">
                  <c:v>-4.278E-005</c:v>
                </c:pt>
                <c:pt idx="2032">
                  <c:v>-3.433E-005</c:v>
                </c:pt>
                <c:pt idx="2033">
                  <c:v>-1.881E-005</c:v>
                </c:pt>
                <c:pt idx="2034">
                  <c:v>-1.693E-005</c:v>
                </c:pt>
                <c:pt idx="2035">
                  <c:v>-2.761E-005</c:v>
                </c:pt>
                <c:pt idx="2036">
                  <c:v>-3.502E-005</c:v>
                </c:pt>
                <c:pt idx="2037">
                  <c:v>-3.089E-005</c:v>
                </c:pt>
                <c:pt idx="2038">
                  <c:v>-1.976E-005</c:v>
                </c:pt>
                <c:pt idx="2039">
                  <c:v>-1.187E-005</c:v>
                </c:pt>
                <c:pt idx="2040">
                  <c:v>-1.703E-005</c:v>
                </c:pt>
                <c:pt idx="2041">
                  <c:v>-3.233E-005</c:v>
                </c:pt>
                <c:pt idx="2042">
                  <c:v>-3.623E-005</c:v>
                </c:pt>
                <c:pt idx="2043">
                  <c:v>-1.585E-005</c:v>
                </c:pt>
                <c:pt idx="2044">
                  <c:v>3.68E-006</c:v>
                </c:pt>
                <c:pt idx="2045">
                  <c:v>-1.086E-005</c:v>
                </c:pt>
                <c:pt idx="2046">
                  <c:v>-4.195E-005</c:v>
                </c:pt>
                <c:pt idx="2047">
                  <c:v>-3.871E-005</c:v>
                </c:pt>
              </c:numCache>
            </c:numRef>
          </c:yVal>
          <c:smooth val="0"/>
        </c:ser>
        <c:axId val="75966871"/>
        <c:axId val="1650779"/>
      </c:scatterChart>
      <c:valAx>
        <c:axId val="75966871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779"/>
        <c:crossesAt val="0"/>
        <c:crossBetween val="midCat"/>
      </c:valAx>
      <c:valAx>
        <c:axId val="1650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6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1843617287"/>
          <c:y val="0.14469031019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10</xdr:col>
      <xdr:colOff>10440</xdr:colOff>
      <xdr:row>26</xdr:row>
      <xdr:rowOff>95040</xdr:rowOff>
    </xdr:to>
    <xdr:graphicFrame>
      <xdr:nvGraphicFramePr>
        <xdr:cNvPr id="0" name="Chart 1"/>
        <xdr:cNvGraphicFramePr/>
      </xdr:nvGraphicFramePr>
      <xdr:xfrm>
        <a:off x="0" y="990360"/>
        <a:ext cx="7205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1</v>
      </c>
      <c r="B3" s="1" t="n">
        <v>1.524E-005</v>
      </c>
      <c r="C3" s="1" t="n">
        <v>6.064E-005</v>
      </c>
      <c r="D3" s="1" t="n">
        <v>0</v>
      </c>
      <c r="E3" s="1" t="n">
        <v>1.524E-005</v>
      </c>
      <c r="F3" s="1" t="n">
        <v>6.064E-005</v>
      </c>
      <c r="G3" s="1" t="n">
        <v>0</v>
      </c>
    </row>
    <row r="4" customFormat="false" ht="13.5" hidden="false" customHeight="false" outlineLevel="0" collapsed="false">
      <c r="A4" s="1" t="n">
        <v>0.02</v>
      </c>
      <c r="B4" s="1" t="n">
        <v>-1.802E-005</v>
      </c>
      <c r="C4" s="1" t="n">
        <v>-1.938E-005</v>
      </c>
      <c r="D4" s="1" t="n">
        <v>0</v>
      </c>
      <c r="E4" s="1" t="n">
        <v>-1.802E-005</v>
      </c>
      <c r="F4" s="1" t="n">
        <v>-1.938E-005</v>
      </c>
      <c r="G4" s="1" t="n">
        <v>0</v>
      </c>
    </row>
    <row r="5" customFormat="false" ht="13.5" hidden="false" customHeight="false" outlineLevel="0" collapsed="false">
      <c r="A5" s="1" t="n">
        <v>0.03</v>
      </c>
      <c r="B5" s="1" t="n">
        <v>-4.641E-005</v>
      </c>
      <c r="C5" s="1" t="n">
        <v>-0.0001173</v>
      </c>
      <c r="D5" s="1" t="n">
        <v>0</v>
      </c>
      <c r="E5" s="1" t="n">
        <v>-4.641E-005</v>
      </c>
      <c r="F5" s="1" t="n">
        <v>-0.0001173</v>
      </c>
      <c r="G5" s="1" t="n">
        <v>0</v>
      </c>
    </row>
    <row r="6" customFormat="false" ht="13.5" hidden="false" customHeight="false" outlineLevel="0" collapsed="false">
      <c r="A6" s="1" t="n">
        <v>0.04</v>
      </c>
      <c r="B6" s="1" t="n">
        <v>-2.392E-005</v>
      </c>
      <c r="C6" s="1" t="n">
        <v>-8.256E-005</v>
      </c>
      <c r="D6" s="1" t="n">
        <v>0</v>
      </c>
      <c r="E6" s="1" t="n">
        <v>-2.392E-005</v>
      </c>
      <c r="F6" s="1" t="n">
        <v>-8.256E-005</v>
      </c>
      <c r="G6" s="1" t="n">
        <v>0</v>
      </c>
    </row>
    <row r="7" customFormat="false" ht="13.5" hidden="false" customHeight="false" outlineLevel="0" collapsed="false">
      <c r="A7" s="1" t="n">
        <v>0.05</v>
      </c>
      <c r="B7" s="1" t="n">
        <v>1.447E-005</v>
      </c>
      <c r="C7" s="1" t="n">
        <v>1.673E-005</v>
      </c>
      <c r="D7" s="1" t="n">
        <v>0</v>
      </c>
      <c r="E7" s="1" t="n">
        <v>1.447E-005</v>
      </c>
      <c r="F7" s="1" t="n">
        <v>1.673E-005</v>
      </c>
      <c r="G7" s="1" t="n">
        <v>0</v>
      </c>
    </row>
    <row r="8" customFormat="false" ht="13.5" hidden="false" customHeight="false" outlineLevel="0" collapsed="false">
      <c r="A8" s="1" t="n">
        <v>0.06</v>
      </c>
      <c r="B8" s="1" t="n">
        <v>1.402E-005</v>
      </c>
      <c r="C8" s="1" t="n">
        <v>2.506E-005</v>
      </c>
      <c r="D8" s="1" t="n">
        <v>0</v>
      </c>
      <c r="E8" s="1" t="n">
        <v>1.402E-005</v>
      </c>
      <c r="F8" s="1" t="n">
        <v>2.506E-005</v>
      </c>
      <c r="G8" s="1" t="n">
        <v>0</v>
      </c>
    </row>
    <row r="9" customFormat="false" ht="13.5" hidden="false" customHeight="false" outlineLevel="0" collapsed="false">
      <c r="A9" s="1" t="n">
        <v>0.07</v>
      </c>
      <c r="B9" s="1" t="n">
        <v>-1.576E-005</v>
      </c>
      <c r="C9" s="1" t="n">
        <v>-4.875E-005</v>
      </c>
      <c r="D9" s="1" t="n">
        <v>0</v>
      </c>
      <c r="E9" s="1" t="n">
        <v>-1.576E-005</v>
      </c>
      <c r="F9" s="1" t="n">
        <v>-4.875E-005</v>
      </c>
      <c r="G9" s="1" t="n">
        <v>0</v>
      </c>
    </row>
    <row r="10" customFormat="false" ht="13.5" hidden="false" customHeight="false" outlineLevel="0" collapsed="false">
      <c r="A10" s="1" t="n">
        <v>0.08</v>
      </c>
      <c r="B10" s="1" t="n">
        <v>-2.962E-005</v>
      </c>
      <c r="C10" s="1" t="n">
        <v>-9.469E-005</v>
      </c>
      <c r="D10" s="1" t="n">
        <v>0</v>
      </c>
      <c r="E10" s="1" t="n">
        <v>-2.962E-005</v>
      </c>
      <c r="F10" s="1" t="n">
        <v>-9.469E-005</v>
      </c>
      <c r="G10" s="1" t="n">
        <v>0</v>
      </c>
    </row>
    <row r="11" customFormat="false" ht="13.5" hidden="false" customHeight="false" outlineLevel="0" collapsed="false">
      <c r="A11" s="1" t="n">
        <v>0.09</v>
      </c>
      <c r="B11" s="1" t="n">
        <v>-1.605E-005</v>
      </c>
      <c r="C11" s="1" t="n">
        <v>-8.953E-005</v>
      </c>
      <c r="D11" s="1" t="n">
        <v>0</v>
      </c>
      <c r="E11" s="1" t="n">
        <v>-1.605E-005</v>
      </c>
      <c r="F11" s="1" t="n">
        <v>-8.953E-005</v>
      </c>
      <c r="G11" s="1" t="n">
        <v>0</v>
      </c>
    </row>
    <row r="12" customFormat="false" ht="13.5" hidden="false" customHeight="false" outlineLevel="0" collapsed="false">
      <c r="A12" s="1" t="n">
        <v>0.1</v>
      </c>
      <c r="B12" s="1" t="n">
        <v>9.529E-006</v>
      </c>
      <c r="C12" s="1" t="n">
        <v>-5.648E-005</v>
      </c>
      <c r="D12" s="1" t="n">
        <v>0</v>
      </c>
      <c r="E12" s="1" t="n">
        <v>9.529E-006</v>
      </c>
      <c r="F12" s="1" t="n">
        <v>-5.648E-005</v>
      </c>
      <c r="G12" s="1" t="n">
        <v>0</v>
      </c>
    </row>
    <row r="13" customFormat="false" ht="13.5" hidden="false" customHeight="false" outlineLevel="0" collapsed="false">
      <c r="A13" s="1" t="n">
        <v>0.11</v>
      </c>
      <c r="B13" s="1" t="n">
        <v>3.239E-005</v>
      </c>
      <c r="C13" s="1" t="n">
        <v>1.205E-005</v>
      </c>
      <c r="D13" s="1" t="n">
        <v>0</v>
      </c>
      <c r="E13" s="1" t="n">
        <v>3.239E-005</v>
      </c>
      <c r="F13" s="1" t="n">
        <v>1.205E-005</v>
      </c>
      <c r="G13" s="1" t="n">
        <v>0</v>
      </c>
    </row>
    <row r="14" customFormat="false" ht="13.5" hidden="false" customHeight="false" outlineLevel="0" collapsed="false">
      <c r="A14" s="1" t="n">
        <v>0.12</v>
      </c>
      <c r="B14" s="1" t="n">
        <v>2.384E-005</v>
      </c>
      <c r="C14" s="1" t="n">
        <v>3.589E-005</v>
      </c>
      <c r="D14" s="1" t="n">
        <v>0</v>
      </c>
      <c r="E14" s="1" t="n">
        <v>2.384E-005</v>
      </c>
      <c r="F14" s="1" t="n">
        <v>3.589E-005</v>
      </c>
      <c r="G14" s="1" t="n">
        <v>0</v>
      </c>
    </row>
    <row r="15" customFormat="false" ht="13.5" hidden="false" customHeight="false" outlineLevel="0" collapsed="false">
      <c r="A15" s="1" t="n">
        <v>0.13</v>
      </c>
      <c r="B15" s="1" t="n">
        <v>-3.061E-005</v>
      </c>
      <c r="C15" s="1" t="n">
        <v>-0.000112</v>
      </c>
      <c r="D15" s="1" t="n">
        <v>0</v>
      </c>
      <c r="E15" s="1" t="n">
        <v>-3.061E-005</v>
      </c>
      <c r="F15" s="1" t="n">
        <v>-0.000112</v>
      </c>
      <c r="G15" s="1" t="n">
        <v>0</v>
      </c>
    </row>
    <row r="16" customFormat="false" ht="13.5" hidden="false" customHeight="false" outlineLevel="0" collapsed="false">
      <c r="A16" s="1" t="n">
        <v>0.14</v>
      </c>
      <c r="B16" s="1" t="n">
        <v>-5.913E-005</v>
      </c>
      <c r="C16" s="1" t="n">
        <v>-0.0002773</v>
      </c>
      <c r="D16" s="1" t="n">
        <v>0</v>
      </c>
      <c r="E16" s="1" t="n">
        <v>-5.913E-005</v>
      </c>
      <c r="F16" s="1" t="n">
        <v>-0.0002773</v>
      </c>
      <c r="G16" s="1" t="n">
        <v>0</v>
      </c>
    </row>
    <row r="17" customFormat="false" ht="13.5" hidden="false" customHeight="false" outlineLevel="0" collapsed="false">
      <c r="A17" s="1" t="n">
        <v>0.15</v>
      </c>
      <c r="B17" s="1" t="n">
        <v>2.17E-005</v>
      </c>
      <c r="C17" s="1" t="n">
        <v>-0.000111</v>
      </c>
      <c r="D17" s="1" t="n">
        <v>0</v>
      </c>
      <c r="E17" s="1" t="n">
        <v>2.17E-005</v>
      </c>
      <c r="F17" s="1" t="n">
        <v>-0.000111</v>
      </c>
      <c r="G17" s="1" t="n">
        <v>0</v>
      </c>
    </row>
    <row r="18" customFormat="false" ht="13.5" hidden="false" customHeight="false" outlineLevel="0" collapsed="false">
      <c r="A18" s="1" t="n">
        <v>0.16</v>
      </c>
      <c r="B18" s="1" t="n">
        <v>0.0001189</v>
      </c>
      <c r="C18" s="1" t="n">
        <v>0.0002503</v>
      </c>
      <c r="D18" s="1" t="n">
        <v>0</v>
      </c>
      <c r="E18" s="1" t="n">
        <v>0.0001189</v>
      </c>
      <c r="F18" s="1" t="n">
        <v>0.0002503</v>
      </c>
      <c r="G18" s="1" t="n">
        <v>0</v>
      </c>
    </row>
    <row r="19" customFormat="false" ht="13.5" hidden="false" customHeight="false" outlineLevel="0" collapsed="false">
      <c r="A19" s="1" t="n">
        <v>0.17</v>
      </c>
      <c r="B19" s="1" t="n">
        <v>3.983E-005</v>
      </c>
      <c r="C19" s="1" t="n">
        <v>0.0001461</v>
      </c>
      <c r="D19" s="1" t="n">
        <v>0</v>
      </c>
      <c r="E19" s="1" t="n">
        <v>3.983E-005</v>
      </c>
      <c r="F19" s="1" t="n">
        <v>0.0001461</v>
      </c>
      <c r="G19" s="1" t="n">
        <v>0</v>
      </c>
    </row>
    <row r="20" customFormat="false" ht="13.5" hidden="false" customHeight="false" outlineLevel="0" collapsed="false">
      <c r="A20" s="1" t="n">
        <v>0.18</v>
      </c>
      <c r="B20" s="1" t="n">
        <v>-0.0001493</v>
      </c>
      <c r="C20" s="1" t="n">
        <v>-0.0004691</v>
      </c>
      <c r="D20" s="1" t="n">
        <v>0</v>
      </c>
      <c r="E20" s="1" t="n">
        <v>-0.0001493</v>
      </c>
      <c r="F20" s="1" t="n">
        <v>-0.0004691</v>
      </c>
      <c r="G20" s="1" t="n">
        <v>0</v>
      </c>
    </row>
    <row r="21" customFormat="false" ht="13.5" hidden="false" customHeight="false" outlineLevel="0" collapsed="false">
      <c r="A21" s="1" t="n">
        <v>0.19</v>
      </c>
      <c r="B21" s="1" t="n">
        <v>-0.0001135</v>
      </c>
      <c r="C21" s="1" t="n">
        <v>-0.0005772</v>
      </c>
      <c r="D21" s="1" t="n">
        <v>0</v>
      </c>
      <c r="E21" s="1" t="n">
        <v>-0.0001135</v>
      </c>
      <c r="F21" s="1" t="n">
        <v>-0.0005772</v>
      </c>
      <c r="G21" s="1" t="n">
        <v>0</v>
      </c>
    </row>
    <row r="22" customFormat="false" ht="13.5" hidden="false" customHeight="false" outlineLevel="0" collapsed="false">
      <c r="A22" s="1" t="n">
        <v>0.2</v>
      </c>
      <c r="B22" s="1" t="n">
        <v>0.0001851</v>
      </c>
      <c r="C22" s="1" t="n">
        <v>0.0002907</v>
      </c>
      <c r="D22" s="1" t="n">
        <v>0</v>
      </c>
      <c r="E22" s="1" t="n">
        <v>0.0001851</v>
      </c>
      <c r="F22" s="1" t="n">
        <v>0.0002907</v>
      </c>
      <c r="G22" s="1" t="n">
        <v>0</v>
      </c>
    </row>
    <row r="23" customFormat="false" ht="13.5" hidden="false" customHeight="false" outlineLevel="0" collapsed="false">
      <c r="A23" s="1" t="n">
        <v>0.21</v>
      </c>
      <c r="B23" s="1" t="n">
        <v>0.0002556</v>
      </c>
      <c r="C23" s="1" t="n">
        <v>0.0007902</v>
      </c>
      <c r="D23" s="1" t="n">
        <v>0</v>
      </c>
      <c r="E23" s="1" t="n">
        <v>0.0002556</v>
      </c>
      <c r="F23" s="1" t="n">
        <v>0.0007902</v>
      </c>
      <c r="G23" s="1" t="n">
        <v>0</v>
      </c>
    </row>
    <row r="24" customFormat="false" ht="13.5" hidden="false" customHeight="false" outlineLevel="0" collapsed="false">
      <c r="A24" s="1" t="n">
        <v>0.22</v>
      </c>
      <c r="B24" s="1" t="n">
        <v>-0.0001554</v>
      </c>
      <c r="C24" s="1" t="n">
        <v>-0.0003002</v>
      </c>
      <c r="D24" s="1" t="n">
        <v>0</v>
      </c>
      <c r="E24" s="1" t="n">
        <v>-0.0001554</v>
      </c>
      <c r="F24" s="1" t="n">
        <v>-0.0003002</v>
      </c>
      <c r="G24" s="1" t="n">
        <v>0</v>
      </c>
    </row>
    <row r="25" customFormat="false" ht="13.5" hidden="false" customHeight="false" outlineLevel="0" collapsed="false">
      <c r="A25" s="1" t="n">
        <v>0.23</v>
      </c>
      <c r="B25" s="1" t="n">
        <v>-0.0004167</v>
      </c>
      <c r="C25" s="1" t="n">
        <v>-0.001464</v>
      </c>
      <c r="D25" s="1" t="n">
        <v>0</v>
      </c>
      <c r="E25" s="1" t="n">
        <v>-0.0004167</v>
      </c>
      <c r="F25" s="1" t="n">
        <v>-0.001464</v>
      </c>
      <c r="G25" s="1" t="n">
        <v>0</v>
      </c>
    </row>
    <row r="26" customFormat="false" ht="13.5" hidden="false" customHeight="false" outlineLevel="0" collapsed="false">
      <c r="A26" s="1" t="n">
        <v>0.24</v>
      </c>
      <c r="B26" s="1" t="n">
        <v>0.0001098</v>
      </c>
      <c r="C26" s="1" t="n">
        <v>-0.0002574</v>
      </c>
      <c r="D26" s="1" t="n">
        <v>0</v>
      </c>
      <c r="E26" s="1" t="n">
        <v>0.0001098</v>
      </c>
      <c r="F26" s="1" t="n">
        <v>-0.0002574</v>
      </c>
      <c r="G26" s="1" t="n">
        <v>0</v>
      </c>
    </row>
    <row r="27" customFormat="false" ht="13.5" hidden="false" customHeight="false" outlineLevel="0" collapsed="false">
      <c r="A27" s="1" t="n">
        <v>0.25</v>
      </c>
      <c r="B27" s="1" t="n">
        <v>0.0007242</v>
      </c>
      <c r="C27" s="1" t="n">
        <v>0.002009</v>
      </c>
      <c r="D27" s="1" t="n">
        <v>0</v>
      </c>
      <c r="E27" s="1" t="n">
        <v>0.0007242</v>
      </c>
      <c r="F27" s="1" t="n">
        <v>0.002009</v>
      </c>
      <c r="G27" s="1" t="n">
        <v>0</v>
      </c>
    </row>
    <row r="28" customFormat="false" ht="13.5" hidden="false" customHeight="false" outlineLevel="0" collapsed="false">
      <c r="A28" s="1" t="n">
        <v>0.26</v>
      </c>
      <c r="B28" s="1" t="n">
        <v>9.502E-005</v>
      </c>
      <c r="C28" s="1" t="n">
        <v>0.0008614</v>
      </c>
      <c r="D28" s="1" t="n">
        <v>0</v>
      </c>
      <c r="E28" s="1" t="n">
        <v>9.502E-005</v>
      </c>
      <c r="F28" s="1" t="n">
        <v>0.0008614</v>
      </c>
      <c r="G28" s="1" t="n">
        <v>0</v>
      </c>
    </row>
    <row r="29" customFormat="false" ht="13.5" hidden="false" customHeight="false" outlineLevel="0" collapsed="false">
      <c r="A29" s="1" t="n">
        <v>0.27</v>
      </c>
      <c r="B29" s="1" t="n">
        <v>-0.001259</v>
      </c>
      <c r="C29" s="1" t="n">
        <v>-0.003676</v>
      </c>
      <c r="D29" s="1" t="n">
        <v>0</v>
      </c>
      <c r="E29" s="1" t="n">
        <v>-0.001259</v>
      </c>
      <c r="F29" s="1" t="n">
        <v>-0.003676</v>
      </c>
      <c r="G29" s="1" t="n">
        <v>0</v>
      </c>
    </row>
    <row r="30" customFormat="false" ht="13.5" hidden="false" customHeight="false" outlineLevel="0" collapsed="false">
      <c r="A30" s="1" t="n">
        <v>0.28</v>
      </c>
      <c r="B30" s="1" t="n">
        <v>-0.0004276</v>
      </c>
      <c r="C30" s="1" t="n">
        <v>-0.002823</v>
      </c>
      <c r="D30" s="1" t="n">
        <v>0</v>
      </c>
      <c r="E30" s="1" t="n">
        <v>-0.0004276</v>
      </c>
      <c r="F30" s="1" t="n">
        <v>-0.002823</v>
      </c>
      <c r="G30" s="1" t="n">
        <v>0</v>
      </c>
    </row>
    <row r="31" customFormat="false" ht="13.5" hidden="false" customHeight="false" outlineLevel="0" collapsed="false">
      <c r="A31" s="1" t="n">
        <v>0.29</v>
      </c>
      <c r="B31" s="1" t="n">
        <v>0.004685</v>
      </c>
      <c r="C31" s="1" t="n">
        <v>0.01289</v>
      </c>
      <c r="D31" s="1" t="n">
        <v>0</v>
      </c>
      <c r="E31" s="1" t="n">
        <v>0.004685</v>
      </c>
      <c r="F31" s="1" t="n">
        <v>0.01289</v>
      </c>
      <c r="G31" s="1" t="n">
        <v>0</v>
      </c>
    </row>
    <row r="32" customFormat="false" ht="13.5" hidden="false" customHeight="false" outlineLevel="0" collapsed="false">
      <c r="A32" s="1" t="n">
        <v>0.3</v>
      </c>
      <c r="B32" s="1" t="n">
        <v>0.01211</v>
      </c>
      <c r="C32" s="1" t="n">
        <v>0.04113</v>
      </c>
      <c r="D32" s="1" t="n">
        <v>0</v>
      </c>
      <c r="E32" s="1" t="n">
        <v>0.01211</v>
      </c>
      <c r="F32" s="1" t="n">
        <v>0.04113</v>
      </c>
      <c r="G32" s="1" t="n">
        <v>0</v>
      </c>
    </row>
    <row r="33" customFormat="false" ht="13.5" hidden="false" customHeight="false" outlineLevel="0" collapsed="false">
      <c r="A33" s="1" t="n">
        <v>0.31</v>
      </c>
      <c r="B33" s="1" t="n">
        <v>0.01711</v>
      </c>
      <c r="C33" s="1" t="n">
        <v>0.06732</v>
      </c>
      <c r="D33" s="1" t="n">
        <v>0</v>
      </c>
      <c r="E33" s="1" t="n">
        <v>0.01711</v>
      </c>
      <c r="F33" s="1" t="n">
        <v>0.06732</v>
      </c>
      <c r="G33" s="1" t="n">
        <v>0</v>
      </c>
    </row>
    <row r="34" customFormat="false" ht="13.5" hidden="false" customHeight="false" outlineLevel="0" collapsed="false">
      <c r="A34" s="1" t="n">
        <v>0.32</v>
      </c>
      <c r="B34" s="1" t="n">
        <v>0.01663</v>
      </c>
      <c r="C34" s="1" t="n">
        <v>0.07822</v>
      </c>
      <c r="D34" s="1" t="n">
        <v>0</v>
      </c>
      <c r="E34" s="1" t="n">
        <v>0.01663</v>
      </c>
      <c r="F34" s="1" t="n">
        <v>0.07822</v>
      </c>
      <c r="G34" s="1" t="n">
        <v>0</v>
      </c>
    </row>
    <row r="35" customFormat="false" ht="13.5" hidden="false" customHeight="false" outlineLevel="0" collapsed="false">
      <c r="A35" s="1" t="n">
        <v>0.33</v>
      </c>
      <c r="B35" s="1" t="n">
        <v>0.01133</v>
      </c>
      <c r="C35" s="1" t="n">
        <v>0.07342</v>
      </c>
      <c r="D35" s="1" t="n">
        <v>0</v>
      </c>
      <c r="E35" s="1" t="n">
        <v>0.01133</v>
      </c>
      <c r="F35" s="1" t="n">
        <v>0.07342</v>
      </c>
      <c r="G35" s="1" t="n">
        <v>0</v>
      </c>
    </row>
    <row r="36" customFormat="false" ht="13.5" hidden="false" customHeight="false" outlineLevel="0" collapsed="false">
      <c r="A36" s="1" t="n">
        <v>0.34</v>
      </c>
      <c r="B36" s="1" t="n">
        <v>0.00304</v>
      </c>
      <c r="C36" s="1" t="n">
        <v>0.06195</v>
      </c>
      <c r="D36" s="1" t="n">
        <v>0</v>
      </c>
      <c r="E36" s="1" t="n">
        <v>0.00304</v>
      </c>
      <c r="F36" s="1" t="n">
        <v>0.06195</v>
      </c>
      <c r="G36" s="1" t="n">
        <v>0</v>
      </c>
    </row>
    <row r="37" customFormat="false" ht="13.5" hidden="false" customHeight="false" outlineLevel="0" collapsed="false">
      <c r="A37" s="1" t="n">
        <v>0.35</v>
      </c>
      <c r="B37" s="1" t="n">
        <v>-0.008061</v>
      </c>
      <c r="C37" s="1" t="n">
        <v>0.05082</v>
      </c>
      <c r="D37" s="1" t="n">
        <v>0</v>
      </c>
      <c r="E37" s="1" t="n">
        <v>-0.008061</v>
      </c>
      <c r="F37" s="1" t="n">
        <v>0.05082</v>
      </c>
      <c r="G37" s="1" t="n">
        <v>0</v>
      </c>
    </row>
    <row r="38" customFormat="false" ht="13.5" hidden="false" customHeight="false" outlineLevel="0" collapsed="false">
      <c r="A38" s="1" t="n">
        <v>0.36</v>
      </c>
      <c r="B38" s="1" t="n">
        <v>-0.02262</v>
      </c>
      <c r="C38" s="1" t="n">
        <v>0.0405</v>
      </c>
      <c r="D38" s="1" t="n">
        <v>0</v>
      </c>
      <c r="E38" s="1" t="n">
        <v>-0.02262</v>
      </c>
      <c r="F38" s="1" t="n">
        <v>0.0405</v>
      </c>
      <c r="G38" s="1" t="n">
        <v>0</v>
      </c>
    </row>
    <row r="39" customFormat="false" ht="13.5" hidden="false" customHeight="false" outlineLevel="0" collapsed="false">
      <c r="A39" s="1" t="n">
        <v>0.37</v>
      </c>
      <c r="B39" s="1" t="n">
        <v>-0.03969</v>
      </c>
      <c r="C39" s="1" t="n">
        <v>0.02991</v>
      </c>
      <c r="D39" s="1" t="n">
        <v>0</v>
      </c>
      <c r="E39" s="1" t="n">
        <v>-0.03969</v>
      </c>
      <c r="F39" s="1" t="n">
        <v>0.02991</v>
      </c>
      <c r="G39" s="1" t="n">
        <v>0</v>
      </c>
    </row>
    <row r="40" customFormat="false" ht="13.5" hidden="false" customHeight="false" outlineLevel="0" collapsed="false">
      <c r="A40" s="1" t="n">
        <v>0.38</v>
      </c>
      <c r="B40" s="1" t="n">
        <v>-0.05676</v>
      </c>
      <c r="C40" s="1" t="n">
        <v>0.02106</v>
      </c>
      <c r="D40" s="1" t="n">
        <v>0</v>
      </c>
      <c r="E40" s="1" t="n">
        <v>-0.05676</v>
      </c>
      <c r="F40" s="1" t="n">
        <v>0.02106</v>
      </c>
      <c r="G40" s="1" t="n">
        <v>0</v>
      </c>
    </row>
    <row r="41" customFormat="false" ht="13.5" hidden="false" customHeight="false" outlineLevel="0" collapsed="false">
      <c r="A41" s="1" t="n">
        <v>0.39</v>
      </c>
      <c r="B41" s="1" t="n">
        <v>-0.07211</v>
      </c>
      <c r="C41" s="1" t="n">
        <v>0.01737</v>
      </c>
      <c r="D41" s="1" t="n">
        <v>0</v>
      </c>
      <c r="E41" s="1" t="n">
        <v>-0.07211</v>
      </c>
      <c r="F41" s="1" t="n">
        <v>0.01737</v>
      </c>
      <c r="G41" s="1" t="n">
        <v>0</v>
      </c>
    </row>
    <row r="42" customFormat="false" ht="13.5" hidden="false" customHeight="false" outlineLevel="0" collapsed="false">
      <c r="A42" s="1" t="n">
        <v>0.4</v>
      </c>
      <c r="B42" s="1" t="n">
        <v>-0.08558</v>
      </c>
      <c r="C42" s="1" t="n">
        <v>0.02057</v>
      </c>
      <c r="D42" s="1" t="n">
        <v>0</v>
      </c>
      <c r="E42" s="1" t="n">
        <v>-0.08558</v>
      </c>
      <c r="F42" s="1" t="n">
        <v>0.02057</v>
      </c>
      <c r="G42" s="1" t="n">
        <v>0</v>
      </c>
    </row>
    <row r="43" customFormat="false" ht="13.5" hidden="false" customHeight="false" outlineLevel="0" collapsed="false">
      <c r="A43" s="1" t="n">
        <v>0.41</v>
      </c>
      <c r="B43" s="1" t="n">
        <v>-0.0963</v>
      </c>
      <c r="C43" s="1" t="n">
        <v>0.03078</v>
      </c>
      <c r="D43" s="1" t="n">
        <v>0</v>
      </c>
      <c r="E43" s="1" t="n">
        <v>-0.0963</v>
      </c>
      <c r="F43" s="1" t="n">
        <v>0.03078</v>
      </c>
      <c r="G43" s="1" t="n">
        <v>0</v>
      </c>
    </row>
    <row r="44" customFormat="false" ht="13.5" hidden="false" customHeight="false" outlineLevel="0" collapsed="false">
      <c r="A44" s="1" t="n">
        <v>0.42</v>
      </c>
      <c r="B44" s="1" t="n">
        <v>-0.1007</v>
      </c>
      <c r="C44" s="1" t="n">
        <v>0.04776</v>
      </c>
      <c r="D44" s="1" t="n">
        <v>0</v>
      </c>
      <c r="E44" s="1" t="n">
        <v>-0.1007</v>
      </c>
      <c r="F44" s="1" t="n">
        <v>0.04776</v>
      </c>
      <c r="G44" s="1" t="n">
        <v>0</v>
      </c>
    </row>
    <row r="45" customFormat="false" ht="13.5" hidden="false" customHeight="false" outlineLevel="0" collapsed="false">
      <c r="A45" s="1" t="n">
        <v>0.43</v>
      </c>
      <c r="B45" s="1" t="n">
        <v>-0.09356</v>
      </c>
      <c r="C45" s="1" t="n">
        <v>0.06916</v>
      </c>
      <c r="D45" s="1" t="n">
        <v>0</v>
      </c>
      <c r="E45" s="1" t="n">
        <v>-0.09356</v>
      </c>
      <c r="F45" s="1" t="n">
        <v>0.06916</v>
      </c>
      <c r="G45" s="1" t="n">
        <v>0</v>
      </c>
    </row>
    <row r="46" customFormat="false" ht="13.5" hidden="false" customHeight="false" outlineLevel="0" collapsed="false">
      <c r="A46" s="1" t="n">
        <v>0.44</v>
      </c>
      <c r="B46" s="1" t="n">
        <v>-0.07241</v>
      </c>
      <c r="C46" s="1" t="n">
        <v>0.08828</v>
      </c>
      <c r="D46" s="1" t="n">
        <v>0</v>
      </c>
      <c r="E46" s="1" t="n">
        <v>-0.07241</v>
      </c>
      <c r="F46" s="1" t="n">
        <v>0.08828</v>
      </c>
      <c r="G46" s="1" t="n">
        <v>0</v>
      </c>
    </row>
    <row r="47" customFormat="false" ht="13.5" hidden="false" customHeight="false" outlineLevel="0" collapsed="false">
      <c r="A47" s="1" t="n">
        <v>0.45</v>
      </c>
      <c r="B47" s="1" t="n">
        <v>-0.03982</v>
      </c>
      <c r="C47" s="1" t="n">
        <v>0.09594</v>
      </c>
      <c r="D47" s="1" t="n">
        <v>0</v>
      </c>
      <c r="E47" s="1" t="n">
        <v>-0.03982</v>
      </c>
      <c r="F47" s="1" t="n">
        <v>0.09594</v>
      </c>
      <c r="G47" s="1" t="n">
        <v>0</v>
      </c>
    </row>
    <row r="48" customFormat="false" ht="13.5" hidden="false" customHeight="false" outlineLevel="0" collapsed="false">
      <c r="A48" s="1" t="n">
        <v>0.46</v>
      </c>
      <c r="B48" s="1" t="n">
        <v>-0.003004</v>
      </c>
      <c r="C48" s="1" t="n">
        <v>0.08561</v>
      </c>
      <c r="D48" s="1" t="n">
        <v>0</v>
      </c>
      <c r="E48" s="1" t="n">
        <v>-0.003004</v>
      </c>
      <c r="F48" s="1" t="n">
        <v>0.08561</v>
      </c>
      <c r="G48" s="1" t="n">
        <v>0</v>
      </c>
    </row>
    <row r="49" customFormat="false" ht="13.5" hidden="false" customHeight="false" outlineLevel="0" collapsed="false">
      <c r="A49" s="1" t="n">
        <v>0.47</v>
      </c>
      <c r="B49" s="1" t="n">
        <v>0.02958</v>
      </c>
      <c r="C49" s="1" t="n">
        <v>0.05673</v>
      </c>
      <c r="D49" s="1" t="n">
        <v>0</v>
      </c>
      <c r="E49" s="1" t="n">
        <v>0.02958</v>
      </c>
      <c r="F49" s="1" t="n">
        <v>0.05673</v>
      </c>
      <c r="G49" s="1" t="n">
        <v>0</v>
      </c>
    </row>
    <row r="50" customFormat="false" ht="13.5" hidden="false" customHeight="false" outlineLevel="0" collapsed="false">
      <c r="A50" s="1" t="n">
        <v>0.48</v>
      </c>
      <c r="B50" s="1" t="n">
        <v>0.05114</v>
      </c>
      <c r="C50" s="1" t="n">
        <v>0.01364</v>
      </c>
      <c r="D50" s="1" t="n">
        <v>0</v>
      </c>
      <c r="E50" s="1" t="n">
        <v>0.05114</v>
      </c>
      <c r="F50" s="1" t="n">
        <v>0.01364</v>
      </c>
      <c r="G50" s="1" t="n">
        <v>0</v>
      </c>
    </row>
    <row r="51" customFormat="false" ht="13.5" hidden="false" customHeight="false" outlineLevel="0" collapsed="false">
      <c r="A51" s="1" t="n">
        <v>0.49</v>
      </c>
      <c r="B51" s="1" t="n">
        <v>0.05715</v>
      </c>
      <c r="C51" s="1" t="n">
        <v>-0.03778</v>
      </c>
      <c r="D51" s="1" t="n">
        <v>0</v>
      </c>
      <c r="E51" s="1" t="n">
        <v>0.05715</v>
      </c>
      <c r="F51" s="1" t="n">
        <v>-0.03778</v>
      </c>
      <c r="G51" s="1" t="n">
        <v>0</v>
      </c>
    </row>
    <row r="52" customFormat="false" ht="13.5" hidden="false" customHeight="false" outlineLevel="0" collapsed="false">
      <c r="A52" s="1" t="n">
        <v>0.5</v>
      </c>
      <c r="B52" s="1" t="n">
        <v>0.04456</v>
      </c>
      <c r="C52" s="1" t="n">
        <v>-0.09201</v>
      </c>
      <c r="D52" s="1" t="n">
        <v>0</v>
      </c>
      <c r="E52" s="1" t="n">
        <v>0.04456</v>
      </c>
      <c r="F52" s="1" t="n">
        <v>-0.09201</v>
      </c>
      <c r="G52" s="1" t="n">
        <v>0</v>
      </c>
    </row>
    <row r="53" customFormat="false" ht="13.5" hidden="false" customHeight="false" outlineLevel="0" collapsed="false">
      <c r="A53" s="1" t="n">
        <v>0.51</v>
      </c>
      <c r="B53" s="1" t="n">
        <v>0.01252</v>
      </c>
      <c r="C53" s="1" t="n">
        <v>-0.1434</v>
      </c>
      <c r="D53" s="1" t="n">
        <v>0</v>
      </c>
      <c r="E53" s="1" t="n">
        <v>0.01252</v>
      </c>
      <c r="F53" s="1" t="n">
        <v>-0.1434</v>
      </c>
      <c r="G53" s="1" t="n">
        <v>0</v>
      </c>
    </row>
    <row r="54" customFormat="false" ht="13.5" hidden="false" customHeight="false" outlineLevel="0" collapsed="false">
      <c r="A54" s="1" t="n">
        <v>0.52</v>
      </c>
      <c r="B54" s="1" t="n">
        <v>-0.03472</v>
      </c>
      <c r="C54" s="1" t="n">
        <v>-0.1845</v>
      </c>
      <c r="D54" s="1" t="n">
        <v>0</v>
      </c>
      <c r="E54" s="1" t="n">
        <v>-0.03472</v>
      </c>
      <c r="F54" s="1" t="n">
        <v>-0.1845</v>
      </c>
      <c r="G54" s="1" t="n">
        <v>0</v>
      </c>
    </row>
    <row r="55" customFormat="false" ht="13.5" hidden="false" customHeight="false" outlineLevel="0" collapsed="false">
      <c r="A55" s="1" t="n">
        <v>0.53</v>
      </c>
      <c r="B55" s="1" t="n">
        <v>-0.08612</v>
      </c>
      <c r="C55" s="1" t="n">
        <v>-0.2059</v>
      </c>
      <c r="D55" s="1" t="n">
        <v>0</v>
      </c>
      <c r="E55" s="1" t="n">
        <v>-0.08612</v>
      </c>
      <c r="F55" s="1" t="n">
        <v>-0.2059</v>
      </c>
      <c r="G55" s="1" t="n">
        <v>0</v>
      </c>
    </row>
    <row r="56" customFormat="false" ht="13.5" hidden="false" customHeight="false" outlineLevel="0" collapsed="false">
      <c r="A56" s="1" t="n">
        <v>0.54</v>
      </c>
      <c r="B56" s="1" t="n">
        <v>-0.1271</v>
      </c>
      <c r="C56" s="1" t="n">
        <v>-0.1986</v>
      </c>
      <c r="D56" s="1" t="n">
        <v>0</v>
      </c>
      <c r="E56" s="1" t="n">
        <v>-0.1271</v>
      </c>
      <c r="F56" s="1" t="n">
        <v>-0.1986</v>
      </c>
      <c r="G56" s="1" t="n">
        <v>0</v>
      </c>
    </row>
    <row r="57" customFormat="false" ht="13.5" hidden="false" customHeight="false" outlineLevel="0" collapsed="false">
      <c r="A57" s="1" t="n">
        <v>0.55</v>
      </c>
      <c r="B57" s="1" t="n">
        <v>-0.1464</v>
      </c>
      <c r="C57" s="1" t="n">
        <v>-0.1593</v>
      </c>
      <c r="D57" s="1" t="n">
        <v>0</v>
      </c>
      <c r="E57" s="1" t="n">
        <v>-0.1464</v>
      </c>
      <c r="F57" s="1" t="n">
        <v>-0.1593</v>
      </c>
      <c r="G57" s="1" t="n">
        <v>0</v>
      </c>
    </row>
    <row r="58" customFormat="false" ht="13.5" hidden="false" customHeight="false" outlineLevel="0" collapsed="false">
      <c r="A58" s="1" t="n">
        <v>0.56</v>
      </c>
      <c r="B58" s="1" t="n">
        <v>-0.1413</v>
      </c>
      <c r="C58" s="1" t="n">
        <v>-0.09422</v>
      </c>
      <c r="D58" s="1" t="n">
        <v>0</v>
      </c>
      <c r="E58" s="1" t="n">
        <v>-0.1413</v>
      </c>
      <c r="F58" s="1" t="n">
        <v>-0.09422</v>
      </c>
      <c r="G58" s="1" t="n">
        <v>0</v>
      </c>
    </row>
    <row r="59" customFormat="false" ht="13.5" hidden="false" customHeight="false" outlineLevel="0" collapsed="false">
      <c r="A59" s="1" t="n">
        <v>0.57</v>
      </c>
      <c r="B59" s="1" t="n">
        <v>-0.1159</v>
      </c>
      <c r="C59" s="1" t="n">
        <v>-0.01675</v>
      </c>
      <c r="D59" s="1" t="n">
        <v>0</v>
      </c>
      <c r="E59" s="1" t="n">
        <v>-0.1159</v>
      </c>
      <c r="F59" s="1" t="n">
        <v>-0.01675</v>
      </c>
      <c r="G59" s="1" t="n">
        <v>0</v>
      </c>
    </row>
    <row r="60" customFormat="false" ht="13.5" hidden="false" customHeight="false" outlineLevel="0" collapsed="false">
      <c r="A60" s="1" t="n">
        <v>0.58</v>
      </c>
      <c r="B60" s="1" t="n">
        <v>-0.07536</v>
      </c>
      <c r="C60" s="1" t="n">
        <v>0.05772</v>
      </c>
      <c r="D60" s="1" t="n">
        <v>0</v>
      </c>
      <c r="E60" s="1" t="n">
        <v>-0.07536</v>
      </c>
      <c r="F60" s="1" t="n">
        <v>0.05772</v>
      </c>
      <c r="G60" s="1" t="n">
        <v>0</v>
      </c>
    </row>
    <row r="61" customFormat="false" ht="13.5" hidden="false" customHeight="false" outlineLevel="0" collapsed="false">
      <c r="A61" s="1" t="n">
        <v>0.59</v>
      </c>
      <c r="B61" s="1" t="n">
        <v>-0.02308</v>
      </c>
      <c r="C61" s="1" t="n">
        <v>0.1172</v>
      </c>
      <c r="D61" s="1" t="n">
        <v>0</v>
      </c>
      <c r="E61" s="1" t="n">
        <v>-0.02308</v>
      </c>
      <c r="F61" s="1" t="n">
        <v>0.1172</v>
      </c>
      <c r="G61" s="1" t="n">
        <v>0</v>
      </c>
    </row>
    <row r="62" customFormat="false" ht="13.5" hidden="false" customHeight="false" outlineLevel="0" collapsed="false">
      <c r="A62" s="1" t="n">
        <v>0.6</v>
      </c>
      <c r="B62" s="1" t="n">
        <v>0.03851</v>
      </c>
      <c r="C62" s="1" t="n">
        <v>0.1547</v>
      </c>
      <c r="D62" s="1" t="n">
        <v>0</v>
      </c>
      <c r="E62" s="1" t="n">
        <v>0.03851</v>
      </c>
      <c r="F62" s="1" t="n">
        <v>0.1547</v>
      </c>
      <c r="G62" s="1" t="n">
        <v>0</v>
      </c>
    </row>
    <row r="63" customFormat="false" ht="13.5" hidden="false" customHeight="false" outlineLevel="0" collapsed="false">
      <c r="A63" s="1" t="n">
        <v>0.61</v>
      </c>
      <c r="B63" s="1" t="n">
        <v>0.1045</v>
      </c>
      <c r="C63" s="1" t="n">
        <v>0.1676</v>
      </c>
      <c r="D63" s="1" t="n">
        <v>0</v>
      </c>
      <c r="E63" s="1" t="n">
        <v>0.1045</v>
      </c>
      <c r="F63" s="1" t="n">
        <v>0.1676</v>
      </c>
      <c r="G63" s="1" t="n">
        <v>0</v>
      </c>
    </row>
    <row r="64" customFormat="false" ht="13.5" hidden="false" customHeight="false" outlineLevel="0" collapsed="false">
      <c r="A64" s="1" t="n">
        <v>0.62</v>
      </c>
      <c r="B64" s="1" t="n">
        <v>0.1681</v>
      </c>
      <c r="C64" s="1" t="n">
        <v>0.1579</v>
      </c>
      <c r="D64" s="1" t="n">
        <v>0</v>
      </c>
      <c r="E64" s="1" t="n">
        <v>0.1681</v>
      </c>
      <c r="F64" s="1" t="n">
        <v>0.1579</v>
      </c>
      <c r="G64" s="1" t="n">
        <v>0</v>
      </c>
    </row>
    <row r="65" customFormat="false" ht="13.5" hidden="false" customHeight="false" outlineLevel="0" collapsed="false">
      <c r="A65" s="1" t="n">
        <v>0.63</v>
      </c>
      <c r="B65" s="1" t="n">
        <v>0.226</v>
      </c>
      <c r="C65" s="1" t="n">
        <v>0.1307</v>
      </c>
      <c r="D65" s="1" t="n">
        <v>0</v>
      </c>
      <c r="E65" s="1" t="n">
        <v>0.226</v>
      </c>
      <c r="F65" s="1" t="n">
        <v>0.1307</v>
      </c>
      <c r="G65" s="1" t="n">
        <v>0</v>
      </c>
    </row>
    <row r="66" customFormat="false" ht="13.5" hidden="false" customHeight="false" outlineLevel="0" collapsed="false">
      <c r="A66" s="1" t="n">
        <v>0.64</v>
      </c>
      <c r="B66" s="1" t="n">
        <v>0.2826</v>
      </c>
      <c r="C66" s="1" t="n">
        <v>0.09095</v>
      </c>
      <c r="D66" s="1" t="n">
        <v>0</v>
      </c>
      <c r="E66" s="1" t="n">
        <v>0.2826</v>
      </c>
      <c r="F66" s="1" t="n">
        <v>0.09095</v>
      </c>
      <c r="G66" s="1" t="n">
        <v>0</v>
      </c>
    </row>
    <row r="67" customFormat="false" ht="13.5" hidden="false" customHeight="false" outlineLevel="0" collapsed="false">
      <c r="A67" s="1" t="n">
        <v>0.65</v>
      </c>
      <c r="B67" s="1" t="n">
        <v>0.3462</v>
      </c>
      <c r="C67" s="1" t="n">
        <v>0.03961</v>
      </c>
      <c r="D67" s="1" t="n">
        <v>0</v>
      </c>
      <c r="E67" s="1" t="n">
        <v>0.3462</v>
      </c>
      <c r="F67" s="1" t="n">
        <v>0.03961</v>
      </c>
      <c r="G67" s="1" t="n">
        <v>0</v>
      </c>
    </row>
    <row r="68" customFormat="false" ht="13.5" hidden="false" customHeight="false" outlineLevel="0" collapsed="false">
      <c r="A68" s="1" t="n">
        <v>0.66</v>
      </c>
      <c r="B68" s="1" t="n">
        <v>0.4174</v>
      </c>
      <c r="C68" s="1" t="n">
        <v>-0.02479</v>
      </c>
      <c r="D68" s="1" t="n">
        <v>0</v>
      </c>
      <c r="E68" s="1" t="n">
        <v>0.4174</v>
      </c>
      <c r="F68" s="1" t="n">
        <v>-0.02479</v>
      </c>
      <c r="G68" s="1" t="n">
        <v>0</v>
      </c>
    </row>
    <row r="69" customFormat="false" ht="13.5" hidden="false" customHeight="false" outlineLevel="0" collapsed="false">
      <c r="A69" s="1" t="n">
        <v>0.67</v>
      </c>
      <c r="B69" s="1" t="n">
        <v>0.4803</v>
      </c>
      <c r="C69" s="1" t="n">
        <v>-0.1001</v>
      </c>
      <c r="D69" s="1" t="n">
        <v>0</v>
      </c>
      <c r="E69" s="1" t="n">
        <v>0.4803</v>
      </c>
      <c r="F69" s="1" t="n">
        <v>-0.1001</v>
      </c>
      <c r="G69" s="1" t="n">
        <v>0</v>
      </c>
    </row>
    <row r="70" customFormat="false" ht="13.5" hidden="false" customHeight="false" outlineLevel="0" collapsed="false">
      <c r="A70" s="1" t="n">
        <v>0.68</v>
      </c>
      <c r="B70" s="1" t="n">
        <v>0.507</v>
      </c>
      <c r="C70" s="1" t="n">
        <v>-0.1767</v>
      </c>
      <c r="D70" s="1" t="n">
        <v>0</v>
      </c>
      <c r="E70" s="1" t="n">
        <v>0.507</v>
      </c>
      <c r="F70" s="1" t="n">
        <v>-0.1767</v>
      </c>
      <c r="G70" s="1" t="n">
        <v>0</v>
      </c>
    </row>
    <row r="71" customFormat="false" ht="13.5" hidden="false" customHeight="false" outlineLevel="0" collapsed="false">
      <c r="A71" s="1" t="n">
        <v>0.69</v>
      </c>
      <c r="B71" s="1" t="n">
        <v>0.4726</v>
      </c>
      <c r="C71" s="1" t="n">
        <v>-0.2412</v>
      </c>
      <c r="D71" s="1" t="n">
        <v>0</v>
      </c>
      <c r="E71" s="1" t="n">
        <v>0.4726</v>
      </c>
      <c r="F71" s="1" t="n">
        <v>-0.2412</v>
      </c>
      <c r="G71" s="1" t="n">
        <v>0</v>
      </c>
    </row>
    <row r="72" customFormat="false" ht="13.5" hidden="false" customHeight="false" outlineLevel="0" collapsed="false">
      <c r="A72" s="1" t="n">
        <v>0.7</v>
      </c>
      <c r="B72" s="1" t="n">
        <v>0.3673</v>
      </c>
      <c r="C72" s="1" t="n">
        <v>-0.2869</v>
      </c>
      <c r="D72" s="1" t="n">
        <v>0</v>
      </c>
      <c r="E72" s="1" t="n">
        <v>0.3673</v>
      </c>
      <c r="F72" s="1" t="n">
        <v>-0.2869</v>
      </c>
      <c r="G72" s="1" t="n">
        <v>0</v>
      </c>
    </row>
    <row r="73" customFormat="false" ht="13.5" hidden="false" customHeight="false" outlineLevel="0" collapsed="false">
      <c r="A73" s="1" t="n">
        <v>0.71</v>
      </c>
      <c r="B73" s="1" t="n">
        <v>0.1991</v>
      </c>
      <c r="C73" s="1" t="n">
        <v>-0.3183</v>
      </c>
      <c r="D73" s="1" t="n">
        <v>0</v>
      </c>
      <c r="E73" s="1" t="n">
        <v>0.1991</v>
      </c>
      <c r="F73" s="1" t="n">
        <v>-0.3183</v>
      </c>
      <c r="G73" s="1" t="n">
        <v>0</v>
      </c>
    </row>
    <row r="74" customFormat="false" ht="13.5" hidden="false" customHeight="false" outlineLevel="0" collapsed="false">
      <c r="A74" s="1" t="n">
        <v>0.72</v>
      </c>
      <c r="B74" s="1" t="n">
        <v>-0.01113</v>
      </c>
      <c r="C74" s="1" t="n">
        <v>-0.3451</v>
      </c>
      <c r="D74" s="1" t="n">
        <v>0</v>
      </c>
      <c r="E74" s="1" t="n">
        <v>-0.01113</v>
      </c>
      <c r="F74" s="1" t="n">
        <v>-0.3451</v>
      </c>
      <c r="G74" s="1" t="n">
        <v>0</v>
      </c>
    </row>
    <row r="75" customFormat="false" ht="13.5" hidden="false" customHeight="false" outlineLevel="0" collapsed="false">
      <c r="A75" s="1" t="n">
        <v>0.73</v>
      </c>
      <c r="B75" s="1" t="n">
        <v>-0.2357</v>
      </c>
      <c r="C75" s="1" t="n">
        <v>-0.3712</v>
      </c>
      <c r="D75" s="1" t="n">
        <v>0</v>
      </c>
      <c r="E75" s="1" t="n">
        <v>-0.2357</v>
      </c>
      <c r="F75" s="1" t="n">
        <v>-0.3712</v>
      </c>
      <c r="G75" s="1" t="n">
        <v>0</v>
      </c>
    </row>
    <row r="76" customFormat="false" ht="13.5" hidden="false" customHeight="false" outlineLevel="0" collapsed="false">
      <c r="A76" s="1" t="n">
        <v>0.74</v>
      </c>
      <c r="B76" s="1" t="n">
        <v>-0.4454</v>
      </c>
      <c r="C76" s="1" t="n">
        <v>-0.3895</v>
      </c>
      <c r="D76" s="1" t="n">
        <v>0</v>
      </c>
      <c r="E76" s="1" t="n">
        <v>-0.4454</v>
      </c>
      <c r="F76" s="1" t="n">
        <v>-0.3895</v>
      </c>
      <c r="G76" s="1" t="n">
        <v>0</v>
      </c>
    </row>
    <row r="77" customFormat="false" ht="13.5" hidden="false" customHeight="false" outlineLevel="0" collapsed="false">
      <c r="A77" s="1" t="n">
        <v>0.75</v>
      </c>
      <c r="B77" s="1" t="n">
        <v>-0.6177</v>
      </c>
      <c r="C77" s="1" t="n">
        <v>-0.3884</v>
      </c>
      <c r="D77" s="1" t="n">
        <v>0</v>
      </c>
      <c r="E77" s="1" t="n">
        <v>-0.6177</v>
      </c>
      <c r="F77" s="1" t="n">
        <v>-0.3884</v>
      </c>
      <c r="G77" s="1" t="n">
        <v>0</v>
      </c>
    </row>
    <row r="78" customFormat="false" ht="13.5" hidden="false" customHeight="false" outlineLevel="0" collapsed="false">
      <c r="A78" s="1" t="n">
        <v>0.76</v>
      </c>
      <c r="B78" s="1" t="n">
        <v>-0.7412</v>
      </c>
      <c r="C78" s="1" t="n">
        <v>-0.3628</v>
      </c>
      <c r="D78" s="1" t="n">
        <v>0</v>
      </c>
      <c r="E78" s="1" t="n">
        <v>-0.7412</v>
      </c>
      <c r="F78" s="1" t="n">
        <v>-0.3628</v>
      </c>
      <c r="G78" s="1" t="n">
        <v>0</v>
      </c>
    </row>
    <row r="79" customFormat="false" ht="13.5" hidden="false" customHeight="false" outlineLevel="0" collapsed="false">
      <c r="A79" s="1" t="n">
        <v>0.77</v>
      </c>
      <c r="B79" s="1" t="n">
        <v>-0.8125</v>
      </c>
      <c r="C79" s="1" t="n">
        <v>-0.3199</v>
      </c>
      <c r="D79" s="1" t="n">
        <v>0</v>
      </c>
      <c r="E79" s="1" t="n">
        <v>-0.8125</v>
      </c>
      <c r="F79" s="1" t="n">
        <v>-0.3199</v>
      </c>
      <c r="G79" s="1" t="n">
        <v>0</v>
      </c>
    </row>
    <row r="80" customFormat="false" ht="13.5" hidden="false" customHeight="false" outlineLevel="0" collapsed="false">
      <c r="A80" s="1" t="n">
        <v>0.78</v>
      </c>
      <c r="B80" s="1" t="n">
        <v>-0.827</v>
      </c>
      <c r="C80" s="1" t="n">
        <v>-0.2746</v>
      </c>
      <c r="D80" s="1" t="n">
        <v>0</v>
      </c>
      <c r="E80" s="1" t="n">
        <v>-0.827</v>
      </c>
      <c r="F80" s="1" t="n">
        <v>-0.2746</v>
      </c>
      <c r="G80" s="1" t="n">
        <v>0</v>
      </c>
    </row>
    <row r="81" customFormat="false" ht="13.5" hidden="false" customHeight="false" outlineLevel="0" collapsed="false">
      <c r="A81" s="1" t="n">
        <v>0.79</v>
      </c>
      <c r="B81" s="1" t="n">
        <v>-0.7747</v>
      </c>
      <c r="C81" s="1" t="n">
        <v>-0.2385</v>
      </c>
      <c r="D81" s="1" t="n">
        <v>0</v>
      </c>
      <c r="E81" s="1" t="n">
        <v>-0.7747</v>
      </c>
      <c r="F81" s="1" t="n">
        <v>-0.2385</v>
      </c>
      <c r="G81" s="1" t="n">
        <v>0</v>
      </c>
    </row>
    <row r="82" customFormat="false" ht="13.5" hidden="false" customHeight="false" outlineLevel="0" collapsed="false">
      <c r="A82" s="1" t="n">
        <v>0.8</v>
      </c>
      <c r="B82" s="1" t="n">
        <v>-0.647</v>
      </c>
      <c r="C82" s="1" t="n">
        <v>-0.211</v>
      </c>
      <c r="D82" s="1" t="n">
        <v>0</v>
      </c>
      <c r="E82" s="1" t="n">
        <v>-0.647</v>
      </c>
      <c r="F82" s="1" t="n">
        <v>-0.211</v>
      </c>
      <c r="G82" s="1" t="n">
        <v>0</v>
      </c>
    </row>
    <row r="83" customFormat="false" ht="13.5" hidden="false" customHeight="false" outlineLevel="0" collapsed="false">
      <c r="A83" s="1" t="n">
        <v>0.81</v>
      </c>
      <c r="B83" s="1" t="n">
        <v>-0.4454</v>
      </c>
      <c r="C83" s="1" t="n">
        <v>-0.1799</v>
      </c>
      <c r="D83" s="1" t="n">
        <v>0</v>
      </c>
      <c r="E83" s="1" t="n">
        <v>-0.4454</v>
      </c>
      <c r="F83" s="1" t="n">
        <v>-0.1799</v>
      </c>
      <c r="G83" s="1" t="n">
        <v>0</v>
      </c>
    </row>
    <row r="84" customFormat="false" ht="13.5" hidden="false" customHeight="false" outlineLevel="0" collapsed="false">
      <c r="A84" s="1" t="n">
        <v>0.82</v>
      </c>
      <c r="B84" s="1" t="n">
        <v>-0.1839</v>
      </c>
      <c r="C84" s="1" t="n">
        <v>-0.1298</v>
      </c>
      <c r="D84" s="1" t="n">
        <v>0</v>
      </c>
      <c r="E84" s="1" t="n">
        <v>-0.1839</v>
      </c>
      <c r="F84" s="1" t="n">
        <v>-0.1298</v>
      </c>
      <c r="G84" s="1" t="n">
        <v>0</v>
      </c>
    </row>
    <row r="85" customFormat="false" ht="13.5" hidden="false" customHeight="false" outlineLevel="0" collapsed="false">
      <c r="A85" s="1" t="n">
        <v>0.83</v>
      </c>
      <c r="B85" s="1" t="n">
        <v>0.1147</v>
      </c>
      <c r="C85" s="1" t="n">
        <v>-0.05372</v>
      </c>
      <c r="D85" s="1" t="n">
        <v>0</v>
      </c>
      <c r="E85" s="1" t="n">
        <v>0.1147</v>
      </c>
      <c r="F85" s="1" t="n">
        <v>-0.05372</v>
      </c>
      <c r="G85" s="1" t="n">
        <v>0</v>
      </c>
    </row>
    <row r="86" customFormat="false" ht="13.5" hidden="false" customHeight="false" outlineLevel="0" collapsed="false">
      <c r="A86" s="1" t="n">
        <v>0.84</v>
      </c>
      <c r="B86" s="1" t="n">
        <v>0.4211</v>
      </c>
      <c r="C86" s="1" t="n">
        <v>0.04148</v>
      </c>
      <c r="D86" s="1" t="n">
        <v>0</v>
      </c>
      <c r="E86" s="1" t="n">
        <v>0.4211</v>
      </c>
      <c r="F86" s="1" t="n">
        <v>0.04148</v>
      </c>
      <c r="G86" s="1" t="n">
        <v>0</v>
      </c>
    </row>
    <row r="87" customFormat="false" ht="13.5" hidden="false" customHeight="false" outlineLevel="0" collapsed="false">
      <c r="A87" s="1" t="n">
        <v>0.85</v>
      </c>
      <c r="B87" s="1" t="n">
        <v>0.7009</v>
      </c>
      <c r="C87" s="1" t="n">
        <v>0.1386</v>
      </c>
      <c r="D87" s="1" t="n">
        <v>0</v>
      </c>
      <c r="E87" s="1" t="n">
        <v>0.7009</v>
      </c>
      <c r="F87" s="1" t="n">
        <v>0.1386</v>
      </c>
      <c r="G87" s="1" t="n">
        <v>0</v>
      </c>
    </row>
    <row r="88" customFormat="false" ht="13.5" hidden="false" customHeight="false" outlineLevel="0" collapsed="false">
      <c r="A88" s="1" t="n">
        <v>0.86</v>
      </c>
      <c r="B88" s="1" t="n">
        <v>0.9204</v>
      </c>
      <c r="C88" s="1" t="n">
        <v>0.22</v>
      </c>
      <c r="D88" s="1" t="n">
        <v>0</v>
      </c>
      <c r="E88" s="1" t="n">
        <v>0.9204</v>
      </c>
      <c r="F88" s="1" t="n">
        <v>0.22</v>
      </c>
      <c r="G88" s="1" t="n">
        <v>0</v>
      </c>
    </row>
    <row r="89" customFormat="false" ht="13.5" hidden="false" customHeight="false" outlineLevel="0" collapsed="false">
      <c r="A89" s="1" t="n">
        <v>0.87</v>
      </c>
      <c r="B89" s="1" t="n">
        <v>1.055</v>
      </c>
      <c r="C89" s="1" t="n">
        <v>0.2781</v>
      </c>
      <c r="D89" s="1" t="n">
        <v>0</v>
      </c>
      <c r="E89" s="1" t="n">
        <v>1.055</v>
      </c>
      <c r="F89" s="1" t="n">
        <v>0.2781</v>
      </c>
      <c r="G89" s="1" t="n">
        <v>0</v>
      </c>
    </row>
    <row r="90" customFormat="false" ht="13.5" hidden="false" customHeight="false" outlineLevel="0" collapsed="false">
      <c r="A90" s="1" t="n">
        <v>0.88</v>
      </c>
      <c r="B90" s="1" t="n">
        <v>1.098</v>
      </c>
      <c r="C90" s="1" t="n">
        <v>0.3199</v>
      </c>
      <c r="D90" s="1" t="n">
        <v>0</v>
      </c>
      <c r="E90" s="1" t="n">
        <v>1.098</v>
      </c>
      <c r="F90" s="1" t="n">
        <v>0.3199</v>
      </c>
      <c r="G90" s="1" t="n">
        <v>0</v>
      </c>
    </row>
    <row r="91" customFormat="false" ht="13.5" hidden="false" customHeight="false" outlineLevel="0" collapsed="false">
      <c r="A91" s="1" t="n">
        <v>0.89</v>
      </c>
      <c r="B91" s="1" t="n">
        <v>1.05</v>
      </c>
      <c r="C91" s="1" t="n">
        <v>0.3635</v>
      </c>
      <c r="D91" s="1" t="n">
        <v>0</v>
      </c>
      <c r="E91" s="1" t="n">
        <v>1.05</v>
      </c>
      <c r="F91" s="1" t="n">
        <v>0.3635</v>
      </c>
      <c r="G91" s="1" t="n">
        <v>0</v>
      </c>
    </row>
    <row r="92" customFormat="false" ht="13.5" hidden="false" customHeight="false" outlineLevel="0" collapsed="false">
      <c r="A92" s="1" t="n">
        <v>0.9</v>
      </c>
      <c r="B92" s="1" t="n">
        <v>0.9175</v>
      </c>
      <c r="C92" s="1" t="n">
        <v>0.4263</v>
      </c>
      <c r="D92" s="1" t="n">
        <v>0</v>
      </c>
      <c r="E92" s="1" t="n">
        <v>0.9175</v>
      </c>
      <c r="F92" s="1" t="n">
        <v>0.4263</v>
      </c>
      <c r="G92" s="1" t="n">
        <v>0</v>
      </c>
    </row>
    <row r="93" customFormat="false" ht="13.5" hidden="false" customHeight="false" outlineLevel="0" collapsed="false">
      <c r="A93" s="1" t="n">
        <v>0.91</v>
      </c>
      <c r="B93" s="1" t="n">
        <v>0.7082</v>
      </c>
      <c r="C93" s="1" t="n">
        <v>0.5106</v>
      </c>
      <c r="D93" s="1" t="n">
        <v>0</v>
      </c>
      <c r="E93" s="1" t="n">
        <v>0.7082</v>
      </c>
      <c r="F93" s="1" t="n">
        <v>0.5106</v>
      </c>
      <c r="G93" s="1" t="n">
        <v>0</v>
      </c>
    </row>
    <row r="94" customFormat="false" ht="13.5" hidden="false" customHeight="false" outlineLevel="0" collapsed="false">
      <c r="A94" s="1" t="n">
        <v>0.92</v>
      </c>
      <c r="B94" s="1" t="n">
        <v>0.4357</v>
      </c>
      <c r="C94" s="1" t="n">
        <v>0.6007</v>
      </c>
      <c r="D94" s="1" t="n">
        <v>0</v>
      </c>
      <c r="E94" s="1" t="n">
        <v>0.4357</v>
      </c>
      <c r="F94" s="1" t="n">
        <v>0.6007</v>
      </c>
      <c r="G94" s="1" t="n">
        <v>0</v>
      </c>
    </row>
    <row r="95" customFormat="false" ht="13.5" hidden="false" customHeight="false" outlineLevel="0" collapsed="false">
      <c r="A95" s="1" t="n">
        <v>0.93</v>
      </c>
      <c r="B95" s="1" t="n">
        <v>0.1256</v>
      </c>
      <c r="C95" s="1" t="n">
        <v>0.6739</v>
      </c>
      <c r="D95" s="1" t="n">
        <v>0</v>
      </c>
      <c r="E95" s="1" t="n">
        <v>0.1256</v>
      </c>
      <c r="F95" s="1" t="n">
        <v>0.6739</v>
      </c>
      <c r="G95" s="1" t="n">
        <v>0</v>
      </c>
    </row>
    <row r="96" customFormat="false" ht="13.5" hidden="false" customHeight="false" outlineLevel="0" collapsed="false">
      <c r="A96" s="1" t="n">
        <v>0.94</v>
      </c>
      <c r="B96" s="1" t="n">
        <v>-0.1849</v>
      </c>
      <c r="C96" s="1" t="n">
        <v>0.7164</v>
      </c>
      <c r="D96" s="1" t="n">
        <v>0</v>
      </c>
      <c r="E96" s="1" t="n">
        <v>-0.1849</v>
      </c>
      <c r="F96" s="1" t="n">
        <v>0.7164</v>
      </c>
      <c r="G96" s="1" t="n">
        <v>0</v>
      </c>
    </row>
    <row r="97" customFormat="false" ht="13.5" hidden="false" customHeight="false" outlineLevel="0" collapsed="false">
      <c r="A97" s="1" t="n">
        <v>0.95</v>
      </c>
      <c r="B97" s="1" t="n">
        <v>-0.4517</v>
      </c>
      <c r="C97" s="1" t="n">
        <v>0.7248</v>
      </c>
      <c r="D97" s="1" t="n">
        <v>0</v>
      </c>
      <c r="E97" s="1" t="n">
        <v>-0.4517</v>
      </c>
      <c r="F97" s="1" t="n">
        <v>0.7248</v>
      </c>
      <c r="G97" s="1" t="n">
        <v>0</v>
      </c>
    </row>
    <row r="98" customFormat="false" ht="13.5" hidden="false" customHeight="false" outlineLevel="0" collapsed="false">
      <c r="A98" s="1" t="n">
        <v>0.96</v>
      </c>
      <c r="B98" s="1" t="n">
        <v>-0.6322</v>
      </c>
      <c r="C98" s="1" t="n">
        <v>0.6939</v>
      </c>
      <c r="D98" s="1" t="n">
        <v>0</v>
      </c>
      <c r="E98" s="1" t="n">
        <v>-0.6322</v>
      </c>
      <c r="F98" s="1" t="n">
        <v>0.6939</v>
      </c>
      <c r="G98" s="1" t="n">
        <v>0</v>
      </c>
    </row>
    <row r="99" customFormat="false" ht="13.5" hidden="false" customHeight="false" outlineLevel="0" collapsed="false">
      <c r="A99" s="1" t="n">
        <v>0.97</v>
      </c>
      <c r="B99" s="1" t="n">
        <v>-0.6973</v>
      </c>
      <c r="C99" s="1" t="n">
        <v>0.6092</v>
      </c>
      <c r="D99" s="1" t="n">
        <v>0</v>
      </c>
      <c r="E99" s="1" t="n">
        <v>-0.6973</v>
      </c>
      <c r="F99" s="1" t="n">
        <v>0.6092</v>
      </c>
      <c r="G99" s="1" t="n">
        <v>0</v>
      </c>
    </row>
    <row r="100" customFormat="false" ht="13.5" hidden="false" customHeight="false" outlineLevel="0" collapsed="false">
      <c r="A100" s="1" t="n">
        <v>0.98</v>
      </c>
      <c r="B100" s="1" t="n">
        <v>-0.6434</v>
      </c>
      <c r="C100" s="1" t="n">
        <v>0.4586</v>
      </c>
      <c r="D100" s="1" t="n">
        <v>0</v>
      </c>
      <c r="E100" s="1" t="n">
        <v>-0.6434</v>
      </c>
      <c r="F100" s="1" t="n">
        <v>0.4586</v>
      </c>
      <c r="G100" s="1" t="n">
        <v>0</v>
      </c>
    </row>
    <row r="101" customFormat="false" ht="13.5" hidden="false" customHeight="false" outlineLevel="0" collapsed="false">
      <c r="A101" s="1" t="n">
        <v>0.99</v>
      </c>
      <c r="B101" s="1" t="n">
        <v>-0.4943</v>
      </c>
      <c r="C101" s="1" t="n">
        <v>0.2499</v>
      </c>
      <c r="D101" s="1" t="n">
        <v>0</v>
      </c>
      <c r="E101" s="1" t="n">
        <v>-0.4943</v>
      </c>
      <c r="F101" s="1" t="n">
        <v>0.2499</v>
      </c>
      <c r="G101" s="1" t="n">
        <v>0</v>
      </c>
    </row>
    <row r="102" customFormat="false" ht="13.5" hidden="false" customHeight="false" outlineLevel="0" collapsed="false">
      <c r="A102" s="1" t="n">
        <v>1</v>
      </c>
      <c r="B102" s="1" t="n">
        <v>-0.2908</v>
      </c>
      <c r="C102" s="1" t="n">
        <v>0.01472</v>
      </c>
      <c r="D102" s="1" t="n">
        <v>0</v>
      </c>
      <c r="E102" s="1" t="n">
        <v>-0.2908</v>
      </c>
      <c r="F102" s="1" t="n">
        <v>0.01472</v>
      </c>
      <c r="G102" s="1" t="n">
        <v>0</v>
      </c>
    </row>
    <row r="103" customFormat="false" ht="13.5" hidden="false" customHeight="false" outlineLevel="0" collapsed="false">
      <c r="A103" s="1" t="n">
        <v>1.01</v>
      </c>
      <c r="B103" s="1" t="n">
        <v>-0.074</v>
      </c>
      <c r="C103" s="1" t="n">
        <v>-0.2049</v>
      </c>
      <c r="D103" s="1" t="n">
        <v>0</v>
      </c>
      <c r="E103" s="1" t="n">
        <v>-0.074</v>
      </c>
      <c r="F103" s="1" t="n">
        <v>-0.2049</v>
      </c>
      <c r="G103" s="1" t="n">
        <v>0</v>
      </c>
    </row>
    <row r="104" customFormat="false" ht="13.5" hidden="false" customHeight="false" outlineLevel="0" collapsed="false">
      <c r="A104" s="1" t="n">
        <v>1.02</v>
      </c>
      <c r="B104" s="1" t="n">
        <v>0.1224</v>
      </c>
      <c r="C104" s="1" t="n">
        <v>-0.3727</v>
      </c>
      <c r="D104" s="1" t="n">
        <v>0</v>
      </c>
      <c r="E104" s="1" t="n">
        <v>0.1224</v>
      </c>
      <c r="F104" s="1" t="n">
        <v>-0.3727</v>
      </c>
      <c r="G104" s="1" t="n">
        <v>0</v>
      </c>
    </row>
    <row r="105" customFormat="false" ht="13.5" hidden="false" customHeight="false" outlineLevel="0" collapsed="false">
      <c r="A105" s="1" t="n">
        <v>1.03</v>
      </c>
      <c r="B105" s="1" t="n">
        <v>0.2728</v>
      </c>
      <c r="C105" s="1" t="n">
        <v>-0.4655</v>
      </c>
      <c r="D105" s="1" t="n">
        <v>0</v>
      </c>
      <c r="E105" s="1" t="n">
        <v>0.2728</v>
      </c>
      <c r="F105" s="1" t="n">
        <v>-0.4655</v>
      </c>
      <c r="G105" s="1" t="n">
        <v>0</v>
      </c>
    </row>
    <row r="106" customFormat="false" ht="13.5" hidden="false" customHeight="false" outlineLevel="0" collapsed="false">
      <c r="A106" s="1" t="n">
        <v>1.04</v>
      </c>
      <c r="B106" s="1" t="n">
        <v>0.3616</v>
      </c>
      <c r="C106" s="1" t="n">
        <v>-0.48</v>
      </c>
      <c r="D106" s="1" t="n">
        <v>0</v>
      </c>
      <c r="E106" s="1" t="n">
        <v>0.3616</v>
      </c>
      <c r="F106" s="1" t="n">
        <v>-0.48</v>
      </c>
      <c r="G106" s="1" t="n">
        <v>0</v>
      </c>
    </row>
    <row r="107" customFormat="false" ht="13.5" hidden="false" customHeight="false" outlineLevel="0" collapsed="false">
      <c r="A107" s="1" t="n">
        <v>1.05</v>
      </c>
      <c r="B107" s="1" t="n">
        <v>0.3891</v>
      </c>
      <c r="C107" s="1" t="n">
        <v>-0.4396</v>
      </c>
      <c r="D107" s="1" t="n">
        <v>0</v>
      </c>
      <c r="E107" s="1" t="n">
        <v>0.3891</v>
      </c>
      <c r="F107" s="1" t="n">
        <v>-0.4396</v>
      </c>
      <c r="G107" s="1" t="n">
        <v>0</v>
      </c>
    </row>
    <row r="108" customFormat="false" ht="13.5" hidden="false" customHeight="false" outlineLevel="0" collapsed="false">
      <c r="A108" s="1" t="n">
        <v>1.06</v>
      </c>
      <c r="B108" s="1" t="n">
        <v>0.3723</v>
      </c>
      <c r="C108" s="1" t="n">
        <v>-0.3878</v>
      </c>
      <c r="D108" s="1" t="n">
        <v>0</v>
      </c>
      <c r="E108" s="1" t="n">
        <v>0.3723</v>
      </c>
      <c r="F108" s="1" t="n">
        <v>-0.3878</v>
      </c>
      <c r="G108" s="1" t="n">
        <v>0</v>
      </c>
    </row>
    <row r="109" customFormat="false" ht="13.5" hidden="false" customHeight="false" outlineLevel="0" collapsed="false">
      <c r="A109" s="1" t="n">
        <v>1.07</v>
      </c>
      <c r="B109" s="1" t="n">
        <v>0.3331</v>
      </c>
      <c r="C109" s="1" t="n">
        <v>-0.3613</v>
      </c>
      <c r="D109" s="1" t="n">
        <v>0</v>
      </c>
      <c r="E109" s="1" t="n">
        <v>0.3331</v>
      </c>
      <c r="F109" s="1" t="n">
        <v>-0.3613</v>
      </c>
      <c r="G109" s="1" t="n">
        <v>0</v>
      </c>
    </row>
    <row r="110" customFormat="false" ht="13.5" hidden="false" customHeight="false" outlineLevel="0" collapsed="false">
      <c r="A110" s="1" t="n">
        <v>1.08</v>
      </c>
      <c r="B110" s="1" t="n">
        <v>0.2828</v>
      </c>
      <c r="C110" s="1" t="n">
        <v>-0.3632</v>
      </c>
      <c r="D110" s="1" t="n">
        <v>0</v>
      </c>
      <c r="E110" s="1" t="n">
        <v>0.2828</v>
      </c>
      <c r="F110" s="1" t="n">
        <v>-0.3632</v>
      </c>
      <c r="G110" s="1" t="n">
        <v>0</v>
      </c>
    </row>
    <row r="111" customFormat="false" ht="13.5" hidden="false" customHeight="false" outlineLevel="0" collapsed="false">
      <c r="A111" s="1" t="n">
        <v>1.09</v>
      </c>
      <c r="B111" s="1" t="n">
        <v>0.2178</v>
      </c>
      <c r="C111" s="1" t="n">
        <v>-0.3664</v>
      </c>
      <c r="D111" s="1" t="n">
        <v>0</v>
      </c>
      <c r="E111" s="1" t="n">
        <v>0.2178</v>
      </c>
      <c r="F111" s="1" t="n">
        <v>-0.3664</v>
      </c>
      <c r="G111" s="1" t="n">
        <v>0</v>
      </c>
    </row>
    <row r="112" customFormat="false" ht="13.5" hidden="false" customHeight="false" outlineLevel="0" collapsed="false">
      <c r="A112" s="1" t="n">
        <v>1.1</v>
      </c>
      <c r="B112" s="1" t="n">
        <v>0.1283</v>
      </c>
      <c r="C112" s="1" t="n">
        <v>-0.3443</v>
      </c>
      <c r="D112" s="1" t="n">
        <v>0</v>
      </c>
      <c r="E112" s="1" t="n">
        <v>0.1283</v>
      </c>
      <c r="F112" s="1" t="n">
        <v>-0.3443</v>
      </c>
      <c r="G112" s="1" t="n">
        <v>0</v>
      </c>
    </row>
    <row r="113" customFormat="false" ht="13.5" hidden="false" customHeight="false" outlineLevel="0" collapsed="false">
      <c r="A113" s="1" t="n">
        <v>1.11</v>
      </c>
      <c r="B113" s="1" t="n">
        <v>0.009522</v>
      </c>
      <c r="C113" s="1" t="n">
        <v>-0.2939</v>
      </c>
      <c r="D113" s="1" t="n">
        <v>0</v>
      </c>
      <c r="E113" s="1" t="n">
        <v>0.009522</v>
      </c>
      <c r="F113" s="1" t="n">
        <v>-0.2939</v>
      </c>
      <c r="G113" s="1" t="n">
        <v>0</v>
      </c>
    </row>
    <row r="114" customFormat="false" ht="13.5" hidden="false" customHeight="false" outlineLevel="0" collapsed="false">
      <c r="A114" s="1" t="n">
        <v>1.12</v>
      </c>
      <c r="B114" s="1" t="n">
        <v>-0.137</v>
      </c>
      <c r="C114" s="1" t="n">
        <v>-0.229</v>
      </c>
      <c r="D114" s="1" t="n">
        <v>0</v>
      </c>
      <c r="E114" s="1" t="n">
        <v>-0.137</v>
      </c>
      <c r="F114" s="1" t="n">
        <v>-0.229</v>
      </c>
      <c r="G114" s="1" t="n">
        <v>0</v>
      </c>
    </row>
    <row r="115" customFormat="false" ht="13.5" hidden="false" customHeight="false" outlineLevel="0" collapsed="false">
      <c r="A115" s="1" t="n">
        <v>1.13</v>
      </c>
      <c r="B115" s="1" t="n">
        <v>-0.3076</v>
      </c>
      <c r="C115" s="1" t="n">
        <v>-0.1596</v>
      </c>
      <c r="D115" s="1" t="n">
        <v>0</v>
      </c>
      <c r="E115" s="1" t="n">
        <v>-0.3076</v>
      </c>
      <c r="F115" s="1" t="n">
        <v>-0.1596</v>
      </c>
      <c r="G115" s="1" t="n">
        <v>0</v>
      </c>
    </row>
    <row r="116" customFormat="false" ht="13.5" hidden="false" customHeight="false" outlineLevel="0" collapsed="false">
      <c r="A116" s="1" t="n">
        <v>1.14</v>
      </c>
      <c r="B116" s="1" t="n">
        <v>-0.4989</v>
      </c>
      <c r="C116" s="1" t="n">
        <v>-0.08432</v>
      </c>
      <c r="D116" s="1" t="n">
        <v>0</v>
      </c>
      <c r="E116" s="1" t="n">
        <v>-0.4989</v>
      </c>
      <c r="F116" s="1" t="n">
        <v>-0.08432</v>
      </c>
      <c r="G116" s="1" t="n">
        <v>0</v>
      </c>
    </row>
    <row r="117" customFormat="false" ht="13.5" hidden="false" customHeight="false" outlineLevel="0" collapsed="false">
      <c r="A117" s="1" t="n">
        <v>1.15</v>
      </c>
      <c r="B117" s="1" t="n">
        <v>-0.7026</v>
      </c>
      <c r="C117" s="1" t="n">
        <v>-0.0005591</v>
      </c>
      <c r="D117" s="1" t="n">
        <v>0</v>
      </c>
      <c r="E117" s="1" t="n">
        <v>-0.7026</v>
      </c>
      <c r="F117" s="1" t="n">
        <v>-0.0005591</v>
      </c>
      <c r="G117" s="1" t="n">
        <v>0</v>
      </c>
    </row>
    <row r="118" customFormat="false" ht="13.5" hidden="false" customHeight="false" outlineLevel="0" collapsed="false">
      <c r="A118" s="1" t="n">
        <v>1.16</v>
      </c>
      <c r="B118" s="1" t="n">
        <v>-0.9003</v>
      </c>
      <c r="C118" s="1" t="n">
        <v>0.08648</v>
      </c>
      <c r="D118" s="1" t="n">
        <v>0</v>
      </c>
      <c r="E118" s="1" t="n">
        <v>-0.9003</v>
      </c>
      <c r="F118" s="1" t="n">
        <v>0.08648</v>
      </c>
      <c r="G118" s="1" t="n">
        <v>0</v>
      </c>
    </row>
    <row r="119" customFormat="false" ht="13.5" hidden="false" customHeight="false" outlineLevel="0" collapsed="false">
      <c r="A119" s="1" t="n">
        <v>1.17</v>
      </c>
      <c r="B119" s="1" t="n">
        <v>-1.062</v>
      </c>
      <c r="C119" s="1" t="n">
        <v>0.1676</v>
      </c>
      <c r="D119" s="1" t="n">
        <v>0</v>
      </c>
      <c r="E119" s="1" t="n">
        <v>-1.062</v>
      </c>
      <c r="F119" s="1" t="n">
        <v>0.1676</v>
      </c>
      <c r="G119" s="1" t="n">
        <v>0</v>
      </c>
    </row>
    <row r="120" customFormat="false" ht="13.5" hidden="false" customHeight="false" outlineLevel="0" collapsed="false">
      <c r="A120" s="1" t="n">
        <v>1.18</v>
      </c>
      <c r="B120" s="1" t="n">
        <v>-1.155</v>
      </c>
      <c r="C120" s="1" t="n">
        <v>0.2382</v>
      </c>
      <c r="D120" s="1" t="n">
        <v>0</v>
      </c>
      <c r="E120" s="1" t="n">
        <v>-1.155</v>
      </c>
      <c r="F120" s="1" t="n">
        <v>0.2382</v>
      </c>
      <c r="G120" s="1" t="n">
        <v>0</v>
      </c>
    </row>
    <row r="121" customFormat="false" ht="13.5" hidden="false" customHeight="false" outlineLevel="0" collapsed="false">
      <c r="A121" s="1" t="n">
        <v>1.19</v>
      </c>
      <c r="B121" s="1" t="n">
        <v>-1.16</v>
      </c>
      <c r="C121" s="1" t="n">
        <v>0.3025</v>
      </c>
      <c r="D121" s="1" t="n">
        <v>0</v>
      </c>
      <c r="E121" s="1" t="n">
        <v>-1.16</v>
      </c>
      <c r="F121" s="1" t="n">
        <v>0.3025</v>
      </c>
      <c r="G121" s="1" t="n">
        <v>0</v>
      </c>
    </row>
    <row r="122" customFormat="false" ht="13.5" hidden="false" customHeight="false" outlineLevel="0" collapsed="false">
      <c r="A122" s="1" t="n">
        <v>1.2</v>
      </c>
      <c r="B122" s="1" t="n">
        <v>-1.084</v>
      </c>
      <c r="C122" s="1" t="n">
        <v>0.3736</v>
      </c>
      <c r="D122" s="1" t="n">
        <v>0</v>
      </c>
      <c r="E122" s="1" t="n">
        <v>-1.084</v>
      </c>
      <c r="F122" s="1" t="n">
        <v>0.3736</v>
      </c>
      <c r="G122" s="1" t="n">
        <v>0</v>
      </c>
    </row>
    <row r="123" customFormat="false" ht="13.5" hidden="false" customHeight="false" outlineLevel="0" collapsed="false">
      <c r="A123" s="1" t="n">
        <v>1.21</v>
      </c>
      <c r="B123" s="1" t="n">
        <v>-0.9516</v>
      </c>
      <c r="C123" s="1" t="n">
        <v>0.47</v>
      </c>
      <c r="D123" s="1" t="n">
        <v>0</v>
      </c>
      <c r="E123" s="1" t="n">
        <v>-0.9516</v>
      </c>
      <c r="F123" s="1" t="n">
        <v>0.47</v>
      </c>
      <c r="G123" s="1" t="n">
        <v>0</v>
      </c>
    </row>
    <row r="124" customFormat="false" ht="13.5" hidden="false" customHeight="false" outlineLevel="0" collapsed="false">
      <c r="A124" s="1" t="n">
        <v>1.22</v>
      </c>
      <c r="B124" s="1" t="n">
        <v>-0.7878</v>
      </c>
      <c r="C124" s="1" t="n">
        <v>0.6022</v>
      </c>
      <c r="D124" s="1" t="n">
        <v>0</v>
      </c>
      <c r="E124" s="1" t="n">
        <v>-0.7878</v>
      </c>
      <c r="F124" s="1" t="n">
        <v>0.6022</v>
      </c>
      <c r="G124" s="1" t="n">
        <v>0</v>
      </c>
    </row>
    <row r="125" customFormat="false" ht="13.5" hidden="false" customHeight="false" outlineLevel="0" collapsed="false">
      <c r="A125" s="1" t="n">
        <v>1.23</v>
      </c>
      <c r="B125" s="1" t="n">
        <v>-0.5967</v>
      </c>
      <c r="C125" s="1" t="n">
        <v>0.7549</v>
      </c>
      <c r="D125" s="1" t="n">
        <v>0</v>
      </c>
      <c r="E125" s="1" t="n">
        <v>-0.5967</v>
      </c>
      <c r="F125" s="1" t="n">
        <v>0.7549</v>
      </c>
      <c r="G125" s="1" t="n">
        <v>0</v>
      </c>
    </row>
    <row r="126" customFormat="false" ht="13.5" hidden="false" customHeight="false" outlineLevel="0" collapsed="false">
      <c r="A126" s="1" t="n">
        <v>1.24</v>
      </c>
      <c r="B126" s="1" t="n">
        <v>-0.3671</v>
      </c>
      <c r="C126" s="1" t="n">
        <v>0.883</v>
      </c>
      <c r="D126" s="1" t="n">
        <v>0</v>
      </c>
      <c r="E126" s="1" t="n">
        <v>-0.3671</v>
      </c>
      <c r="F126" s="1" t="n">
        <v>0.883</v>
      </c>
      <c r="G126" s="1" t="n">
        <v>0</v>
      </c>
    </row>
    <row r="127" customFormat="false" ht="13.5" hidden="false" customHeight="false" outlineLevel="0" collapsed="false">
      <c r="A127" s="1" t="n">
        <v>1.25</v>
      </c>
      <c r="B127" s="1" t="n">
        <v>-0.09459</v>
      </c>
      <c r="C127" s="1" t="n">
        <v>0.9356</v>
      </c>
      <c r="D127" s="1" t="n">
        <v>0</v>
      </c>
      <c r="E127" s="1" t="n">
        <v>-0.09459</v>
      </c>
      <c r="F127" s="1" t="n">
        <v>0.9356</v>
      </c>
      <c r="G127" s="1" t="n">
        <v>0</v>
      </c>
    </row>
    <row r="128" customFormat="false" ht="13.5" hidden="false" customHeight="false" outlineLevel="0" collapsed="false">
      <c r="A128" s="1" t="n">
        <v>1.26</v>
      </c>
      <c r="B128" s="1" t="n">
        <v>0.2028</v>
      </c>
      <c r="C128" s="1" t="n">
        <v>0.8904</v>
      </c>
      <c r="D128" s="1" t="n">
        <v>0</v>
      </c>
      <c r="E128" s="1" t="n">
        <v>0.2028</v>
      </c>
      <c r="F128" s="1" t="n">
        <v>0.8904</v>
      </c>
      <c r="G128" s="1" t="n">
        <v>0</v>
      </c>
    </row>
    <row r="129" customFormat="false" ht="13.5" hidden="false" customHeight="false" outlineLevel="0" collapsed="false">
      <c r="A129" s="1" t="n">
        <v>1.27</v>
      </c>
      <c r="B129" s="1" t="n">
        <v>0.4913</v>
      </c>
      <c r="C129" s="1" t="n">
        <v>0.7687</v>
      </c>
      <c r="D129" s="1" t="n">
        <v>0</v>
      </c>
      <c r="E129" s="1" t="n">
        <v>0.4913</v>
      </c>
      <c r="F129" s="1" t="n">
        <v>0.7687</v>
      </c>
      <c r="G129" s="1" t="n">
        <v>0</v>
      </c>
    </row>
    <row r="130" customFormat="false" ht="13.5" hidden="false" customHeight="false" outlineLevel="0" collapsed="false">
      <c r="A130" s="1" t="n">
        <v>1.28</v>
      </c>
      <c r="B130" s="1" t="n">
        <v>0.7418</v>
      </c>
      <c r="C130" s="1" t="n">
        <v>0.6167</v>
      </c>
      <c r="D130" s="1" t="n">
        <v>0</v>
      </c>
      <c r="E130" s="1" t="n">
        <v>0.7418</v>
      </c>
      <c r="F130" s="1" t="n">
        <v>0.6167</v>
      </c>
      <c r="G130" s="1" t="n">
        <v>0</v>
      </c>
    </row>
    <row r="131" customFormat="false" ht="13.5" hidden="false" customHeight="false" outlineLevel="0" collapsed="false">
      <c r="A131" s="1" t="n">
        <v>1.29</v>
      </c>
      <c r="B131" s="1" t="n">
        <v>0.9388</v>
      </c>
      <c r="C131" s="1" t="n">
        <v>0.476</v>
      </c>
      <c r="D131" s="1" t="n">
        <v>0</v>
      </c>
      <c r="E131" s="1" t="n">
        <v>0.9388</v>
      </c>
      <c r="F131" s="1" t="n">
        <v>0.476</v>
      </c>
      <c r="G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1.074</v>
      </c>
      <c r="C132" s="1" t="n">
        <v>0.3668</v>
      </c>
      <c r="D132" s="1" t="n">
        <v>0</v>
      </c>
      <c r="E132" s="1" t="n">
        <v>1.074</v>
      </c>
      <c r="F132" s="1" t="n">
        <v>0.3668</v>
      </c>
      <c r="G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1.139</v>
      </c>
      <c r="C133" s="1" t="n">
        <v>0.2899</v>
      </c>
      <c r="D133" s="1" t="n">
        <v>0</v>
      </c>
      <c r="E133" s="1" t="n">
        <v>1.139</v>
      </c>
      <c r="F133" s="1" t="n">
        <v>0.2899</v>
      </c>
      <c r="G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1.13</v>
      </c>
      <c r="C134" s="1" t="n">
        <v>0.2361</v>
      </c>
      <c r="D134" s="1" t="n">
        <v>0</v>
      </c>
      <c r="E134" s="1" t="n">
        <v>1.13</v>
      </c>
      <c r="F134" s="1" t="n">
        <v>0.2361</v>
      </c>
      <c r="G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1.058</v>
      </c>
      <c r="C135" s="1" t="n">
        <v>0.1939</v>
      </c>
      <c r="D135" s="1" t="n">
        <v>0</v>
      </c>
      <c r="E135" s="1" t="n">
        <v>1.058</v>
      </c>
      <c r="F135" s="1" t="n">
        <v>0.1939</v>
      </c>
      <c r="G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0.9394</v>
      </c>
      <c r="C136" s="1" t="n">
        <v>0.1607</v>
      </c>
      <c r="D136" s="1" t="n">
        <v>0</v>
      </c>
      <c r="E136" s="1" t="n">
        <v>0.9394</v>
      </c>
      <c r="F136" s="1" t="n">
        <v>0.1607</v>
      </c>
      <c r="G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0.7872</v>
      </c>
      <c r="C137" s="1" t="n">
        <v>0.147</v>
      </c>
      <c r="D137" s="1" t="n">
        <v>0</v>
      </c>
      <c r="E137" s="1" t="n">
        <v>0.7872</v>
      </c>
      <c r="F137" s="1" t="n">
        <v>0.147</v>
      </c>
      <c r="G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0.6043</v>
      </c>
      <c r="C138" s="1" t="n">
        <v>0.1677</v>
      </c>
      <c r="D138" s="1" t="n">
        <v>0</v>
      </c>
      <c r="E138" s="1" t="n">
        <v>0.6043</v>
      </c>
      <c r="F138" s="1" t="n">
        <v>0.1677</v>
      </c>
      <c r="G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0.4004</v>
      </c>
      <c r="C139" s="1" t="n">
        <v>0.2191</v>
      </c>
      <c r="D139" s="1" t="n">
        <v>0</v>
      </c>
      <c r="E139" s="1" t="n">
        <v>0.4004</v>
      </c>
      <c r="F139" s="1" t="n">
        <v>0.2191</v>
      </c>
      <c r="G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0.2019</v>
      </c>
      <c r="C140" s="1" t="n">
        <v>0.2688</v>
      </c>
      <c r="D140" s="1" t="n">
        <v>0</v>
      </c>
      <c r="E140" s="1" t="n">
        <v>0.2019</v>
      </c>
      <c r="F140" s="1" t="n">
        <v>0.2688</v>
      </c>
      <c r="G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0.0371</v>
      </c>
      <c r="C141" s="1" t="n">
        <v>0.2746</v>
      </c>
      <c r="D141" s="1" t="n">
        <v>0</v>
      </c>
      <c r="E141" s="1" t="n">
        <v>0.0371</v>
      </c>
      <c r="F141" s="1" t="n">
        <v>0.2746</v>
      </c>
      <c r="G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-0.0904</v>
      </c>
      <c r="C142" s="1" t="n">
        <v>0.2164</v>
      </c>
      <c r="D142" s="1" t="n">
        <v>0</v>
      </c>
      <c r="E142" s="1" t="n">
        <v>-0.0904</v>
      </c>
      <c r="F142" s="1" t="n">
        <v>0.2164</v>
      </c>
      <c r="G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-0.2101</v>
      </c>
      <c r="C143" s="1" t="n">
        <v>0.1079</v>
      </c>
      <c r="D143" s="1" t="n">
        <v>0</v>
      </c>
      <c r="E143" s="1" t="n">
        <v>-0.2101</v>
      </c>
      <c r="F143" s="1" t="n">
        <v>0.1079</v>
      </c>
      <c r="G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-0.3658</v>
      </c>
      <c r="C144" s="1" t="n">
        <v>-0.02022</v>
      </c>
      <c r="D144" s="1" t="n">
        <v>0</v>
      </c>
      <c r="E144" s="1" t="n">
        <v>-0.3658</v>
      </c>
      <c r="F144" s="1" t="n">
        <v>-0.02022</v>
      </c>
      <c r="G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-0.5896</v>
      </c>
      <c r="C145" s="1" t="n">
        <v>-0.142</v>
      </c>
      <c r="D145" s="1" t="n">
        <v>0</v>
      </c>
      <c r="E145" s="1" t="n">
        <v>-0.5896</v>
      </c>
      <c r="F145" s="1" t="n">
        <v>-0.142</v>
      </c>
      <c r="G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-0.8885</v>
      </c>
      <c r="C146" s="1" t="n">
        <v>-0.2354</v>
      </c>
      <c r="D146" s="1" t="n">
        <v>0</v>
      </c>
      <c r="E146" s="1" t="n">
        <v>-0.8885</v>
      </c>
      <c r="F146" s="1" t="n">
        <v>-0.2354</v>
      </c>
      <c r="G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-1.242</v>
      </c>
      <c r="C147" s="1" t="n">
        <v>-0.2693</v>
      </c>
      <c r="D147" s="1" t="n">
        <v>0</v>
      </c>
      <c r="E147" s="1" t="n">
        <v>-1.242</v>
      </c>
      <c r="F147" s="1" t="n">
        <v>-0.2693</v>
      </c>
      <c r="G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-1.601</v>
      </c>
      <c r="C148" s="1" t="n">
        <v>-0.2058</v>
      </c>
      <c r="D148" s="1" t="n">
        <v>0</v>
      </c>
      <c r="E148" s="1" t="n">
        <v>-1.601</v>
      </c>
      <c r="F148" s="1" t="n">
        <v>-0.2058</v>
      </c>
      <c r="G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-1.899</v>
      </c>
      <c r="C149" s="1" t="n">
        <v>-0.02404</v>
      </c>
      <c r="D149" s="1" t="n">
        <v>0</v>
      </c>
      <c r="E149" s="1" t="n">
        <v>-1.899</v>
      </c>
      <c r="F149" s="1" t="n">
        <v>-0.02404</v>
      </c>
      <c r="G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-2.071</v>
      </c>
      <c r="C150" s="1" t="n">
        <v>0.2571</v>
      </c>
      <c r="D150" s="1" t="n">
        <v>0</v>
      </c>
      <c r="E150" s="1" t="n">
        <v>-2.071</v>
      </c>
      <c r="F150" s="1" t="n">
        <v>0.2571</v>
      </c>
      <c r="G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-2.086</v>
      </c>
      <c r="C151" s="1" t="n">
        <v>0.5784</v>
      </c>
      <c r="D151" s="1" t="n">
        <v>0</v>
      </c>
      <c r="E151" s="1" t="n">
        <v>-2.086</v>
      </c>
      <c r="F151" s="1" t="n">
        <v>0.5784</v>
      </c>
      <c r="G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-1.958</v>
      </c>
      <c r="C152" s="1" t="n">
        <v>0.8593</v>
      </c>
      <c r="D152" s="1" t="n">
        <v>0</v>
      </c>
      <c r="E152" s="1" t="n">
        <v>-1.958</v>
      </c>
      <c r="F152" s="1" t="n">
        <v>0.8593</v>
      </c>
      <c r="G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-1.724</v>
      </c>
      <c r="C153" s="1" t="n">
        <v>1.021</v>
      </c>
      <c r="D153" s="1" t="n">
        <v>0</v>
      </c>
      <c r="E153" s="1" t="n">
        <v>-1.724</v>
      </c>
      <c r="F153" s="1" t="n">
        <v>1.021</v>
      </c>
      <c r="G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-1.421</v>
      </c>
      <c r="C154" s="1" t="n">
        <v>1.005</v>
      </c>
      <c r="D154" s="1" t="n">
        <v>0</v>
      </c>
      <c r="E154" s="1" t="n">
        <v>-1.421</v>
      </c>
      <c r="F154" s="1" t="n">
        <v>1.005</v>
      </c>
      <c r="G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-1.062</v>
      </c>
      <c r="C155" s="1" t="n">
        <v>0.798</v>
      </c>
      <c r="D155" s="1" t="n">
        <v>0</v>
      </c>
      <c r="E155" s="1" t="n">
        <v>-1.062</v>
      </c>
      <c r="F155" s="1" t="n">
        <v>0.798</v>
      </c>
      <c r="G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-0.649</v>
      </c>
      <c r="C156" s="1" t="n">
        <v>0.4369</v>
      </c>
      <c r="D156" s="1" t="n">
        <v>0</v>
      </c>
      <c r="E156" s="1" t="n">
        <v>-0.649</v>
      </c>
      <c r="F156" s="1" t="n">
        <v>0.4369</v>
      </c>
      <c r="G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-0.1902</v>
      </c>
      <c r="C157" s="1" t="n">
        <v>-0.0008237</v>
      </c>
      <c r="D157" s="1" t="n">
        <v>0</v>
      </c>
      <c r="E157" s="1" t="n">
        <v>-0.1902</v>
      </c>
      <c r="F157" s="1" t="n">
        <v>-0.0008237</v>
      </c>
      <c r="G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0.2871</v>
      </c>
      <c r="C158" s="1" t="n">
        <v>-0.4311</v>
      </c>
      <c r="D158" s="1" t="n">
        <v>0</v>
      </c>
      <c r="E158" s="1" t="n">
        <v>0.2871</v>
      </c>
      <c r="F158" s="1" t="n">
        <v>-0.4311</v>
      </c>
      <c r="G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0.7354</v>
      </c>
      <c r="C159" s="1" t="n">
        <v>-0.7942</v>
      </c>
      <c r="D159" s="1" t="n">
        <v>0</v>
      </c>
      <c r="E159" s="1" t="n">
        <v>0.7354</v>
      </c>
      <c r="F159" s="1" t="n">
        <v>-0.7942</v>
      </c>
      <c r="G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1.104</v>
      </c>
      <c r="C160" s="1" t="n">
        <v>-1.062</v>
      </c>
      <c r="D160" s="1" t="n">
        <v>0</v>
      </c>
      <c r="E160" s="1" t="n">
        <v>1.104</v>
      </c>
      <c r="F160" s="1" t="n">
        <v>-1.062</v>
      </c>
      <c r="G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1.359</v>
      </c>
      <c r="C161" s="1" t="n">
        <v>-1.224</v>
      </c>
      <c r="D161" s="1" t="n">
        <v>0</v>
      </c>
      <c r="E161" s="1" t="n">
        <v>1.359</v>
      </c>
      <c r="F161" s="1" t="n">
        <v>-1.224</v>
      </c>
      <c r="G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1.489</v>
      </c>
      <c r="C162" s="1" t="n">
        <v>-1.275</v>
      </c>
      <c r="D162" s="1" t="n">
        <v>0</v>
      </c>
      <c r="E162" s="1" t="n">
        <v>1.489</v>
      </c>
      <c r="F162" s="1" t="n">
        <v>-1.275</v>
      </c>
      <c r="G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1.492</v>
      </c>
      <c r="C163" s="1" t="n">
        <v>-1.215</v>
      </c>
      <c r="D163" s="1" t="n">
        <v>0</v>
      </c>
      <c r="E163" s="1" t="n">
        <v>1.492</v>
      </c>
      <c r="F163" s="1" t="n">
        <v>-1.215</v>
      </c>
      <c r="G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1.37</v>
      </c>
      <c r="C164" s="1" t="n">
        <v>-1.051</v>
      </c>
      <c r="D164" s="1" t="n">
        <v>0</v>
      </c>
      <c r="E164" s="1" t="n">
        <v>1.37</v>
      </c>
      <c r="F164" s="1" t="n">
        <v>-1.051</v>
      </c>
      <c r="G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1.13</v>
      </c>
      <c r="C165" s="1" t="n">
        <v>-0.8141</v>
      </c>
      <c r="D165" s="1" t="n">
        <v>0</v>
      </c>
      <c r="E165" s="1" t="n">
        <v>1.13</v>
      </c>
      <c r="F165" s="1" t="n">
        <v>-0.8141</v>
      </c>
      <c r="G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0.8024</v>
      </c>
      <c r="C166" s="1" t="n">
        <v>-0.5463</v>
      </c>
      <c r="D166" s="1" t="n">
        <v>0</v>
      </c>
      <c r="E166" s="1" t="n">
        <v>0.8024</v>
      </c>
      <c r="F166" s="1" t="n">
        <v>-0.5463</v>
      </c>
      <c r="G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0.4456</v>
      </c>
      <c r="C167" s="1" t="n">
        <v>-0.2936</v>
      </c>
      <c r="D167" s="1" t="n">
        <v>0</v>
      </c>
      <c r="E167" s="1" t="n">
        <v>0.4456</v>
      </c>
      <c r="F167" s="1" t="n">
        <v>-0.2936</v>
      </c>
      <c r="G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0.1253</v>
      </c>
      <c r="C168" s="1" t="n">
        <v>-0.08599</v>
      </c>
      <c r="D168" s="1" t="n">
        <v>0</v>
      </c>
      <c r="E168" s="1" t="n">
        <v>0.1253</v>
      </c>
      <c r="F168" s="1" t="n">
        <v>-0.08599</v>
      </c>
      <c r="G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-0.1118</v>
      </c>
      <c r="C169" s="1" t="n">
        <v>0.07276</v>
      </c>
      <c r="D169" s="1" t="n">
        <v>0</v>
      </c>
      <c r="E169" s="1" t="n">
        <v>-0.1118</v>
      </c>
      <c r="F169" s="1" t="n">
        <v>0.07276</v>
      </c>
      <c r="G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-0.2536</v>
      </c>
      <c r="C170" s="1" t="n">
        <v>0.2012</v>
      </c>
      <c r="D170" s="1" t="n">
        <v>0</v>
      </c>
      <c r="E170" s="1" t="n">
        <v>-0.2536</v>
      </c>
      <c r="F170" s="1" t="n">
        <v>0.2012</v>
      </c>
      <c r="G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-0.3106</v>
      </c>
      <c r="C171" s="1" t="n">
        <v>0.3223</v>
      </c>
      <c r="D171" s="1" t="n">
        <v>0</v>
      </c>
      <c r="E171" s="1" t="n">
        <v>-0.3106</v>
      </c>
      <c r="F171" s="1" t="n">
        <v>0.3223</v>
      </c>
      <c r="G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-0.2927</v>
      </c>
      <c r="C172" s="1" t="n">
        <v>0.447</v>
      </c>
      <c r="D172" s="1" t="n">
        <v>0</v>
      </c>
      <c r="E172" s="1" t="n">
        <v>-0.2927</v>
      </c>
      <c r="F172" s="1" t="n">
        <v>0.447</v>
      </c>
      <c r="G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-0.1999</v>
      </c>
      <c r="C173" s="1" t="n">
        <v>0.5752</v>
      </c>
      <c r="D173" s="1" t="n">
        <v>0</v>
      </c>
      <c r="E173" s="1" t="n">
        <v>-0.1999</v>
      </c>
      <c r="F173" s="1" t="n">
        <v>0.5752</v>
      </c>
      <c r="G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-0.03925</v>
      </c>
      <c r="C174" s="1" t="n">
        <v>0.7088</v>
      </c>
      <c r="D174" s="1" t="n">
        <v>0</v>
      </c>
      <c r="E174" s="1" t="n">
        <v>-0.03925</v>
      </c>
      <c r="F174" s="1" t="n">
        <v>0.7088</v>
      </c>
      <c r="G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0.1517</v>
      </c>
      <c r="C175" s="1" t="n">
        <v>0.8565</v>
      </c>
      <c r="D175" s="1" t="n">
        <v>0</v>
      </c>
      <c r="E175" s="1" t="n">
        <v>0.1517</v>
      </c>
      <c r="F175" s="1" t="n">
        <v>0.8565</v>
      </c>
      <c r="G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0.309</v>
      </c>
      <c r="C176" s="1" t="n">
        <v>1.017</v>
      </c>
      <c r="D176" s="1" t="n">
        <v>0</v>
      </c>
      <c r="E176" s="1" t="n">
        <v>0.309</v>
      </c>
      <c r="F176" s="1" t="n">
        <v>1.017</v>
      </c>
      <c r="G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0.3785</v>
      </c>
      <c r="C177" s="1" t="n">
        <v>1.163</v>
      </c>
      <c r="D177" s="1" t="n">
        <v>0</v>
      </c>
      <c r="E177" s="1" t="n">
        <v>0.3785</v>
      </c>
      <c r="F177" s="1" t="n">
        <v>1.163</v>
      </c>
      <c r="G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0.3517</v>
      </c>
      <c r="C178" s="1" t="n">
        <v>1.248</v>
      </c>
      <c r="D178" s="1" t="n">
        <v>0</v>
      </c>
      <c r="E178" s="1" t="n">
        <v>0.3517</v>
      </c>
      <c r="F178" s="1" t="n">
        <v>1.248</v>
      </c>
      <c r="G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0.2633</v>
      </c>
      <c r="C179" s="1" t="n">
        <v>1.243</v>
      </c>
      <c r="D179" s="1" t="n">
        <v>0</v>
      </c>
      <c r="E179" s="1" t="n">
        <v>0.2633</v>
      </c>
      <c r="F179" s="1" t="n">
        <v>1.243</v>
      </c>
      <c r="G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0.1557</v>
      </c>
      <c r="C180" s="1" t="n">
        <v>1.157</v>
      </c>
      <c r="D180" s="1" t="n">
        <v>0</v>
      </c>
      <c r="E180" s="1" t="n">
        <v>0.1557</v>
      </c>
      <c r="F180" s="1" t="n">
        <v>1.157</v>
      </c>
      <c r="G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0.0503</v>
      </c>
      <c r="C181" s="1" t="n">
        <v>1.014</v>
      </c>
      <c r="D181" s="1" t="n">
        <v>0</v>
      </c>
      <c r="E181" s="1" t="n">
        <v>0.0503</v>
      </c>
      <c r="F181" s="1" t="n">
        <v>1.014</v>
      </c>
      <c r="G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-0.04765</v>
      </c>
      <c r="C182" s="1" t="n">
        <v>0.8308</v>
      </c>
      <c r="D182" s="1" t="n">
        <v>0</v>
      </c>
      <c r="E182" s="1" t="n">
        <v>-0.04765</v>
      </c>
      <c r="F182" s="1" t="n">
        <v>0.8308</v>
      </c>
      <c r="G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-0.1276</v>
      </c>
      <c r="C183" s="1" t="n">
        <v>0.6055</v>
      </c>
      <c r="D183" s="1" t="n">
        <v>0</v>
      </c>
      <c r="E183" s="1" t="n">
        <v>-0.1276</v>
      </c>
      <c r="F183" s="1" t="n">
        <v>0.6055</v>
      </c>
      <c r="G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-0.1701</v>
      </c>
      <c r="C184" s="1" t="n">
        <v>0.3465</v>
      </c>
      <c r="D184" s="1" t="n">
        <v>0</v>
      </c>
      <c r="E184" s="1" t="n">
        <v>-0.1701</v>
      </c>
      <c r="F184" s="1" t="n">
        <v>0.3465</v>
      </c>
      <c r="G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-0.1661</v>
      </c>
      <c r="C185" s="1" t="n">
        <v>0.08982</v>
      </c>
      <c r="D185" s="1" t="n">
        <v>0</v>
      </c>
      <c r="E185" s="1" t="n">
        <v>-0.1661</v>
      </c>
      <c r="F185" s="1" t="n">
        <v>0.08982</v>
      </c>
      <c r="G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-0.131</v>
      </c>
      <c r="C186" s="1" t="n">
        <v>-0.1215</v>
      </c>
      <c r="D186" s="1" t="n">
        <v>0</v>
      </c>
      <c r="E186" s="1" t="n">
        <v>-0.131</v>
      </c>
      <c r="F186" s="1" t="n">
        <v>-0.1215</v>
      </c>
      <c r="G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-0.09448</v>
      </c>
      <c r="C187" s="1" t="n">
        <v>-0.2735</v>
      </c>
      <c r="D187" s="1" t="n">
        <v>0</v>
      </c>
      <c r="E187" s="1" t="n">
        <v>-0.09448</v>
      </c>
      <c r="F187" s="1" t="n">
        <v>-0.2735</v>
      </c>
      <c r="G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-0.07701</v>
      </c>
      <c r="C188" s="1" t="n">
        <v>-0.389</v>
      </c>
      <c r="D188" s="1" t="n">
        <v>0</v>
      </c>
      <c r="E188" s="1" t="n">
        <v>-0.07701</v>
      </c>
      <c r="F188" s="1" t="n">
        <v>-0.389</v>
      </c>
      <c r="G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-0.0826</v>
      </c>
      <c r="C189" s="1" t="n">
        <v>-0.4995</v>
      </c>
      <c r="D189" s="1" t="n">
        <v>0</v>
      </c>
      <c r="E189" s="1" t="n">
        <v>-0.0826</v>
      </c>
      <c r="F189" s="1" t="n">
        <v>-0.4995</v>
      </c>
      <c r="G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-0.1112</v>
      </c>
      <c r="C190" s="1" t="n">
        <v>-0.6171</v>
      </c>
      <c r="D190" s="1" t="n">
        <v>0</v>
      </c>
      <c r="E190" s="1" t="n">
        <v>-0.1112</v>
      </c>
      <c r="F190" s="1" t="n">
        <v>-0.6171</v>
      </c>
      <c r="G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-0.1679</v>
      </c>
      <c r="C191" s="1" t="n">
        <v>-0.7356</v>
      </c>
      <c r="D191" s="1" t="n">
        <v>0</v>
      </c>
      <c r="E191" s="1" t="n">
        <v>-0.1679</v>
      </c>
      <c r="F191" s="1" t="n">
        <v>-0.7356</v>
      </c>
      <c r="G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-0.2515</v>
      </c>
      <c r="C192" s="1" t="n">
        <v>-0.8473</v>
      </c>
      <c r="D192" s="1" t="n">
        <v>0</v>
      </c>
      <c r="E192" s="1" t="n">
        <v>-0.2515</v>
      </c>
      <c r="F192" s="1" t="n">
        <v>-0.8473</v>
      </c>
      <c r="G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-0.3374</v>
      </c>
      <c r="C193" s="1" t="n">
        <v>-0.9468</v>
      </c>
      <c r="D193" s="1" t="n">
        <v>0</v>
      </c>
      <c r="E193" s="1" t="n">
        <v>-0.3374</v>
      </c>
      <c r="F193" s="1" t="n">
        <v>-0.9468</v>
      </c>
      <c r="G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-0.3821</v>
      </c>
      <c r="C194" s="1" t="n">
        <v>-1.018</v>
      </c>
      <c r="D194" s="1" t="n">
        <v>0</v>
      </c>
      <c r="E194" s="1" t="n">
        <v>-0.3821</v>
      </c>
      <c r="F194" s="1" t="n">
        <v>-1.018</v>
      </c>
      <c r="G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-0.3503</v>
      </c>
      <c r="C195" s="1" t="n">
        <v>-1.029</v>
      </c>
      <c r="D195" s="1" t="n">
        <v>0</v>
      </c>
      <c r="E195" s="1" t="n">
        <v>-0.3503</v>
      </c>
      <c r="F195" s="1" t="n">
        <v>-1.029</v>
      </c>
      <c r="G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-0.2414</v>
      </c>
      <c r="C196" s="1" t="n">
        <v>-0.9589</v>
      </c>
      <c r="D196" s="1" t="n">
        <v>0</v>
      </c>
      <c r="E196" s="1" t="n">
        <v>-0.2414</v>
      </c>
      <c r="F196" s="1" t="n">
        <v>-0.9589</v>
      </c>
      <c r="G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-0.08728</v>
      </c>
      <c r="C197" s="1" t="n">
        <v>-0.8171</v>
      </c>
      <c r="D197" s="1" t="n">
        <v>0</v>
      </c>
      <c r="E197" s="1" t="n">
        <v>-0.08728</v>
      </c>
      <c r="F197" s="1" t="n">
        <v>-0.8171</v>
      </c>
      <c r="G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0.07116</v>
      </c>
      <c r="C198" s="1" t="n">
        <v>-0.6499</v>
      </c>
      <c r="D198" s="1" t="n">
        <v>0</v>
      </c>
      <c r="E198" s="1" t="n">
        <v>0.07116</v>
      </c>
      <c r="F198" s="1" t="n">
        <v>-0.6499</v>
      </c>
      <c r="G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0.2069</v>
      </c>
      <c r="C199" s="1" t="n">
        <v>-0.5073</v>
      </c>
      <c r="D199" s="1" t="n">
        <v>0</v>
      </c>
      <c r="E199" s="1" t="n">
        <v>0.2069</v>
      </c>
      <c r="F199" s="1" t="n">
        <v>-0.5073</v>
      </c>
      <c r="G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0.3131</v>
      </c>
      <c r="C200" s="1" t="n">
        <v>-0.4105</v>
      </c>
      <c r="D200" s="1" t="n">
        <v>0</v>
      </c>
      <c r="E200" s="1" t="n">
        <v>0.3131</v>
      </c>
      <c r="F200" s="1" t="n">
        <v>-0.4105</v>
      </c>
      <c r="G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0.3956</v>
      </c>
      <c r="C201" s="1" t="n">
        <v>-0.3482</v>
      </c>
      <c r="D201" s="1" t="n">
        <v>0</v>
      </c>
      <c r="E201" s="1" t="n">
        <v>0.3956</v>
      </c>
      <c r="F201" s="1" t="n">
        <v>-0.3482</v>
      </c>
      <c r="G201" s="1" t="n">
        <v>0</v>
      </c>
    </row>
    <row r="202" customFormat="false" ht="13.5" hidden="false" customHeight="false" outlineLevel="0" collapsed="false">
      <c r="A202" s="1" t="n">
        <v>2</v>
      </c>
      <c r="B202" s="1" t="n">
        <v>0.4593</v>
      </c>
      <c r="C202" s="1" t="n">
        <v>-0.3004</v>
      </c>
      <c r="D202" s="1" t="n">
        <v>0</v>
      </c>
      <c r="E202" s="1" t="n">
        <v>0.4593</v>
      </c>
      <c r="F202" s="1" t="n">
        <v>-0.3004</v>
      </c>
      <c r="G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0.5008</v>
      </c>
      <c r="C203" s="1" t="n">
        <v>-0.2588</v>
      </c>
      <c r="D203" s="1" t="n">
        <v>0</v>
      </c>
      <c r="E203" s="1" t="n">
        <v>0.5008</v>
      </c>
      <c r="F203" s="1" t="n">
        <v>-0.2588</v>
      </c>
      <c r="G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0.5098</v>
      </c>
      <c r="C204" s="1" t="n">
        <v>-0.2271</v>
      </c>
      <c r="D204" s="1" t="n">
        <v>0</v>
      </c>
      <c r="E204" s="1" t="n">
        <v>0.5098</v>
      </c>
      <c r="F204" s="1" t="n">
        <v>-0.2271</v>
      </c>
      <c r="G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0.4819</v>
      </c>
      <c r="C205" s="1" t="n">
        <v>-0.2098</v>
      </c>
      <c r="D205" s="1" t="n">
        <v>0</v>
      </c>
      <c r="E205" s="1" t="n">
        <v>0.4819</v>
      </c>
      <c r="F205" s="1" t="n">
        <v>-0.2098</v>
      </c>
      <c r="G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0.4277</v>
      </c>
      <c r="C206" s="1" t="n">
        <v>-0.2102</v>
      </c>
      <c r="D206" s="1" t="n">
        <v>0</v>
      </c>
      <c r="E206" s="1" t="n">
        <v>0.4277</v>
      </c>
      <c r="F206" s="1" t="n">
        <v>-0.2102</v>
      </c>
      <c r="G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0.3684</v>
      </c>
      <c r="C207" s="1" t="n">
        <v>-0.2329</v>
      </c>
      <c r="D207" s="1" t="n">
        <v>0</v>
      </c>
      <c r="E207" s="1" t="n">
        <v>0.3684</v>
      </c>
      <c r="F207" s="1" t="n">
        <v>-0.2329</v>
      </c>
      <c r="G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0.3206</v>
      </c>
      <c r="C208" s="1" t="n">
        <v>-0.2743</v>
      </c>
      <c r="D208" s="1" t="n">
        <v>0</v>
      </c>
      <c r="E208" s="1" t="n">
        <v>0.3206</v>
      </c>
      <c r="F208" s="1" t="n">
        <v>-0.2743</v>
      </c>
      <c r="G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0.288</v>
      </c>
      <c r="C209" s="1" t="n">
        <v>-0.3083</v>
      </c>
      <c r="D209" s="1" t="n">
        <v>0</v>
      </c>
      <c r="E209" s="1" t="n">
        <v>0.288</v>
      </c>
      <c r="F209" s="1" t="n">
        <v>-0.3083</v>
      </c>
      <c r="G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0.2662</v>
      </c>
      <c r="C210" s="1" t="n">
        <v>-0.2945</v>
      </c>
      <c r="D210" s="1" t="n">
        <v>0</v>
      </c>
      <c r="E210" s="1" t="n">
        <v>0.2662</v>
      </c>
      <c r="F210" s="1" t="n">
        <v>-0.2945</v>
      </c>
      <c r="G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0.2513</v>
      </c>
      <c r="C211" s="1" t="n">
        <v>-0.212</v>
      </c>
      <c r="D211" s="1" t="n">
        <v>0</v>
      </c>
      <c r="E211" s="1" t="n">
        <v>0.2513</v>
      </c>
      <c r="F211" s="1" t="n">
        <v>-0.212</v>
      </c>
      <c r="G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0.2366</v>
      </c>
      <c r="C212" s="1" t="n">
        <v>-0.08274</v>
      </c>
      <c r="D212" s="1" t="n">
        <v>0</v>
      </c>
      <c r="E212" s="1" t="n">
        <v>0.2366</v>
      </c>
      <c r="F212" s="1" t="n">
        <v>-0.08274</v>
      </c>
      <c r="G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0.2075</v>
      </c>
      <c r="C213" s="1" t="n">
        <v>0.0504</v>
      </c>
      <c r="D213" s="1" t="n">
        <v>0</v>
      </c>
      <c r="E213" s="1" t="n">
        <v>0.2075</v>
      </c>
      <c r="F213" s="1" t="n">
        <v>0.0504</v>
      </c>
      <c r="G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0.147</v>
      </c>
      <c r="C214" s="1" t="n">
        <v>0.1669</v>
      </c>
      <c r="D214" s="1" t="n">
        <v>0</v>
      </c>
      <c r="E214" s="1" t="n">
        <v>0.147</v>
      </c>
      <c r="F214" s="1" t="n">
        <v>0.1669</v>
      </c>
      <c r="G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0.05083</v>
      </c>
      <c r="C215" s="1" t="n">
        <v>0.2802</v>
      </c>
      <c r="D215" s="1" t="n">
        <v>0</v>
      </c>
      <c r="E215" s="1" t="n">
        <v>0.05083</v>
      </c>
      <c r="F215" s="1" t="n">
        <v>0.2802</v>
      </c>
      <c r="G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-0.06866</v>
      </c>
      <c r="C216" s="1" t="n">
        <v>0.4055</v>
      </c>
      <c r="D216" s="1" t="n">
        <v>0</v>
      </c>
      <c r="E216" s="1" t="n">
        <v>-0.06866</v>
      </c>
      <c r="F216" s="1" t="n">
        <v>0.4055</v>
      </c>
      <c r="G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-0.2006</v>
      </c>
      <c r="C217" s="1" t="n">
        <v>0.5265</v>
      </c>
      <c r="D217" s="1" t="n">
        <v>0</v>
      </c>
      <c r="E217" s="1" t="n">
        <v>-0.2006</v>
      </c>
      <c r="F217" s="1" t="n">
        <v>0.5265</v>
      </c>
      <c r="G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-0.3558</v>
      </c>
      <c r="C218" s="1" t="n">
        <v>0.6046</v>
      </c>
      <c r="D218" s="1" t="n">
        <v>0</v>
      </c>
      <c r="E218" s="1" t="n">
        <v>-0.3558</v>
      </c>
      <c r="F218" s="1" t="n">
        <v>0.6046</v>
      </c>
      <c r="G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-0.5603</v>
      </c>
      <c r="C219" s="1" t="n">
        <v>0.6108</v>
      </c>
      <c r="D219" s="1" t="n">
        <v>0</v>
      </c>
      <c r="E219" s="1" t="n">
        <v>-0.5603</v>
      </c>
      <c r="F219" s="1" t="n">
        <v>0.6108</v>
      </c>
      <c r="G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-0.8206</v>
      </c>
      <c r="C220" s="1" t="n">
        <v>0.5372</v>
      </c>
      <c r="D220" s="1" t="n">
        <v>0</v>
      </c>
      <c r="E220" s="1" t="n">
        <v>-0.8206</v>
      </c>
      <c r="F220" s="1" t="n">
        <v>0.5372</v>
      </c>
      <c r="G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-1.096</v>
      </c>
      <c r="C221" s="1" t="n">
        <v>0.384</v>
      </c>
      <c r="D221" s="1" t="n">
        <v>0</v>
      </c>
      <c r="E221" s="1" t="n">
        <v>-1.096</v>
      </c>
      <c r="F221" s="1" t="n">
        <v>0.384</v>
      </c>
      <c r="G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-1.31</v>
      </c>
      <c r="C222" s="1" t="n">
        <v>0.1525</v>
      </c>
      <c r="D222" s="1" t="n">
        <v>0</v>
      </c>
      <c r="E222" s="1" t="n">
        <v>-1.31</v>
      </c>
      <c r="F222" s="1" t="n">
        <v>0.1525</v>
      </c>
      <c r="G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-1.395</v>
      </c>
      <c r="C223" s="1" t="n">
        <v>-0.1403</v>
      </c>
      <c r="D223" s="1" t="n">
        <v>0</v>
      </c>
      <c r="E223" s="1" t="n">
        <v>-1.395</v>
      </c>
      <c r="F223" s="1" t="n">
        <v>-0.1403</v>
      </c>
      <c r="G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-1.332</v>
      </c>
      <c r="C224" s="1" t="n">
        <v>-0.4504</v>
      </c>
      <c r="D224" s="1" t="n">
        <v>0</v>
      </c>
      <c r="E224" s="1" t="n">
        <v>-1.332</v>
      </c>
      <c r="F224" s="1" t="n">
        <v>-0.4504</v>
      </c>
      <c r="G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-1.146</v>
      </c>
      <c r="C225" s="1" t="n">
        <v>-0.7237</v>
      </c>
      <c r="D225" s="1" t="n">
        <v>0</v>
      </c>
      <c r="E225" s="1" t="n">
        <v>-1.146</v>
      </c>
      <c r="F225" s="1" t="n">
        <v>-0.7237</v>
      </c>
      <c r="G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-0.8875</v>
      </c>
      <c r="C226" s="1" t="n">
        <v>-0.9224</v>
      </c>
      <c r="D226" s="1" t="n">
        <v>0</v>
      </c>
      <c r="E226" s="1" t="n">
        <v>-0.8875</v>
      </c>
      <c r="F226" s="1" t="n">
        <v>-0.9224</v>
      </c>
      <c r="G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-0.6137</v>
      </c>
      <c r="C227" s="1" t="n">
        <v>-1.031</v>
      </c>
      <c r="D227" s="1" t="n">
        <v>0</v>
      </c>
      <c r="E227" s="1" t="n">
        <v>-0.6137</v>
      </c>
      <c r="F227" s="1" t="n">
        <v>-1.031</v>
      </c>
      <c r="G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-0.3853</v>
      </c>
      <c r="C228" s="1" t="n">
        <v>-1.039</v>
      </c>
      <c r="D228" s="1" t="n">
        <v>0</v>
      </c>
      <c r="E228" s="1" t="n">
        <v>-0.3853</v>
      </c>
      <c r="F228" s="1" t="n">
        <v>-1.039</v>
      </c>
      <c r="G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-0.2497</v>
      </c>
      <c r="C229" s="1" t="n">
        <v>-0.9315</v>
      </c>
      <c r="D229" s="1" t="n">
        <v>0</v>
      </c>
      <c r="E229" s="1" t="n">
        <v>-0.2497</v>
      </c>
      <c r="F229" s="1" t="n">
        <v>-0.9315</v>
      </c>
      <c r="G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-0.2143</v>
      </c>
      <c r="C230" s="1" t="n">
        <v>-0.7097</v>
      </c>
      <c r="D230" s="1" t="n">
        <v>0</v>
      </c>
      <c r="E230" s="1" t="n">
        <v>-0.2143</v>
      </c>
      <c r="F230" s="1" t="n">
        <v>-0.7097</v>
      </c>
      <c r="G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-0.2371</v>
      </c>
      <c r="C231" s="1" t="n">
        <v>-0.4139</v>
      </c>
      <c r="D231" s="1" t="n">
        <v>0</v>
      </c>
      <c r="E231" s="1" t="n">
        <v>-0.2371</v>
      </c>
      <c r="F231" s="1" t="n">
        <v>-0.4139</v>
      </c>
      <c r="G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-0.2551</v>
      </c>
      <c r="C232" s="1" t="n">
        <v>-0.1279</v>
      </c>
      <c r="D232" s="1" t="n">
        <v>0</v>
      </c>
      <c r="E232" s="1" t="n">
        <v>-0.2551</v>
      </c>
      <c r="F232" s="1" t="n">
        <v>-0.1279</v>
      </c>
      <c r="G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-0.2231</v>
      </c>
      <c r="C233" s="1" t="n">
        <v>0.05236</v>
      </c>
      <c r="D233" s="1" t="n">
        <v>0</v>
      </c>
      <c r="E233" s="1" t="n">
        <v>-0.2231</v>
      </c>
      <c r="F233" s="1" t="n">
        <v>0.05236</v>
      </c>
      <c r="G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-0.1217</v>
      </c>
      <c r="C234" s="1" t="n">
        <v>0.06293</v>
      </c>
      <c r="D234" s="1" t="n">
        <v>0</v>
      </c>
      <c r="E234" s="1" t="n">
        <v>-0.1217</v>
      </c>
      <c r="F234" s="1" t="n">
        <v>0.06293</v>
      </c>
      <c r="G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0.06065</v>
      </c>
      <c r="C235" s="1" t="n">
        <v>-0.1029</v>
      </c>
      <c r="D235" s="1" t="n">
        <v>0</v>
      </c>
      <c r="E235" s="1" t="n">
        <v>0.06065</v>
      </c>
      <c r="F235" s="1" t="n">
        <v>-0.1029</v>
      </c>
      <c r="G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0.3342</v>
      </c>
      <c r="C236" s="1" t="n">
        <v>-0.4011</v>
      </c>
      <c r="D236" s="1" t="n">
        <v>0</v>
      </c>
      <c r="E236" s="1" t="n">
        <v>0.3342</v>
      </c>
      <c r="F236" s="1" t="n">
        <v>-0.4011</v>
      </c>
      <c r="G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0.6878</v>
      </c>
      <c r="C237" s="1" t="n">
        <v>-0.7657</v>
      </c>
      <c r="D237" s="1" t="n">
        <v>0</v>
      </c>
      <c r="E237" s="1" t="n">
        <v>0.6878</v>
      </c>
      <c r="F237" s="1" t="n">
        <v>-0.7657</v>
      </c>
      <c r="G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1.075</v>
      </c>
      <c r="C238" s="1" t="n">
        <v>-1.134</v>
      </c>
      <c r="D238" s="1" t="n">
        <v>0</v>
      </c>
      <c r="E238" s="1" t="n">
        <v>1.075</v>
      </c>
      <c r="F238" s="1" t="n">
        <v>-1.134</v>
      </c>
      <c r="G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1.434</v>
      </c>
      <c r="C239" s="1" t="n">
        <v>-1.451</v>
      </c>
      <c r="D239" s="1" t="n">
        <v>0</v>
      </c>
      <c r="E239" s="1" t="n">
        <v>1.434</v>
      </c>
      <c r="F239" s="1" t="n">
        <v>-1.451</v>
      </c>
      <c r="G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1.718</v>
      </c>
      <c r="C240" s="1" t="n">
        <v>-1.66</v>
      </c>
      <c r="D240" s="1" t="n">
        <v>0</v>
      </c>
      <c r="E240" s="1" t="n">
        <v>1.718</v>
      </c>
      <c r="F240" s="1" t="n">
        <v>-1.66</v>
      </c>
      <c r="G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1.907</v>
      </c>
      <c r="C241" s="1" t="n">
        <v>-1.699</v>
      </c>
      <c r="D241" s="1" t="n">
        <v>0</v>
      </c>
      <c r="E241" s="1" t="n">
        <v>1.907</v>
      </c>
      <c r="F241" s="1" t="n">
        <v>-1.699</v>
      </c>
      <c r="G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1.98</v>
      </c>
      <c r="C242" s="1" t="n">
        <v>-1.528</v>
      </c>
      <c r="D242" s="1" t="n">
        <v>0</v>
      </c>
      <c r="E242" s="1" t="n">
        <v>1.98</v>
      </c>
      <c r="F242" s="1" t="n">
        <v>-1.528</v>
      </c>
      <c r="G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1.911</v>
      </c>
      <c r="C243" s="1" t="n">
        <v>-1.158</v>
      </c>
      <c r="D243" s="1" t="n">
        <v>0</v>
      </c>
      <c r="E243" s="1" t="n">
        <v>1.911</v>
      </c>
      <c r="F243" s="1" t="n">
        <v>-1.158</v>
      </c>
      <c r="G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1.681</v>
      </c>
      <c r="C244" s="1" t="n">
        <v>-0.6667</v>
      </c>
      <c r="D244" s="1" t="n">
        <v>0</v>
      </c>
      <c r="E244" s="1" t="n">
        <v>1.681</v>
      </c>
      <c r="F244" s="1" t="n">
        <v>-0.6667</v>
      </c>
      <c r="G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1.308</v>
      </c>
      <c r="C245" s="1" t="n">
        <v>-0.1673</v>
      </c>
      <c r="D245" s="1" t="n">
        <v>0</v>
      </c>
      <c r="E245" s="1" t="n">
        <v>1.308</v>
      </c>
      <c r="F245" s="1" t="n">
        <v>-0.1673</v>
      </c>
      <c r="G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0.8404</v>
      </c>
      <c r="C246" s="1" t="n">
        <v>0.2353</v>
      </c>
      <c r="D246" s="1" t="n">
        <v>0</v>
      </c>
      <c r="E246" s="1" t="n">
        <v>0.8404</v>
      </c>
      <c r="F246" s="1" t="n">
        <v>0.2353</v>
      </c>
      <c r="G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0.3413</v>
      </c>
      <c r="C247" s="1" t="n">
        <v>0.4721</v>
      </c>
      <c r="D247" s="1" t="n">
        <v>0</v>
      </c>
      <c r="E247" s="1" t="n">
        <v>0.3413</v>
      </c>
      <c r="F247" s="1" t="n">
        <v>0.4721</v>
      </c>
      <c r="G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-0.1343</v>
      </c>
      <c r="C248" s="1" t="n">
        <v>0.5145</v>
      </c>
      <c r="D248" s="1" t="n">
        <v>0</v>
      </c>
      <c r="E248" s="1" t="n">
        <v>-0.1343</v>
      </c>
      <c r="F248" s="1" t="n">
        <v>0.5145</v>
      </c>
      <c r="G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-0.5428</v>
      </c>
      <c r="C249" s="1" t="n">
        <v>0.3715</v>
      </c>
      <c r="D249" s="1" t="n">
        <v>0</v>
      </c>
      <c r="E249" s="1" t="n">
        <v>-0.5428</v>
      </c>
      <c r="F249" s="1" t="n">
        <v>0.3715</v>
      </c>
      <c r="G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-0.8479</v>
      </c>
      <c r="C250" s="1" t="n">
        <v>0.09576</v>
      </c>
      <c r="D250" s="1" t="n">
        <v>0</v>
      </c>
      <c r="E250" s="1" t="n">
        <v>-0.8479</v>
      </c>
      <c r="F250" s="1" t="n">
        <v>0.09576</v>
      </c>
      <c r="G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-1.015</v>
      </c>
      <c r="C251" s="1" t="n">
        <v>-0.2186</v>
      </c>
      <c r="D251" s="1" t="n">
        <v>0</v>
      </c>
      <c r="E251" s="1" t="n">
        <v>-1.015</v>
      </c>
      <c r="F251" s="1" t="n">
        <v>-0.2186</v>
      </c>
      <c r="G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-1.013</v>
      </c>
      <c r="C252" s="1" t="n">
        <v>-0.4679</v>
      </c>
      <c r="D252" s="1" t="n">
        <v>0</v>
      </c>
      <c r="E252" s="1" t="n">
        <v>-1.013</v>
      </c>
      <c r="F252" s="1" t="n">
        <v>-0.4679</v>
      </c>
      <c r="G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-0.8226</v>
      </c>
      <c r="C253" s="1" t="n">
        <v>-0.5878</v>
      </c>
      <c r="D253" s="1" t="n">
        <v>0</v>
      </c>
      <c r="E253" s="1" t="n">
        <v>-0.8226</v>
      </c>
      <c r="F253" s="1" t="n">
        <v>-0.5878</v>
      </c>
      <c r="G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-0.4667</v>
      </c>
      <c r="C254" s="1" t="n">
        <v>-0.5818</v>
      </c>
      <c r="D254" s="1" t="n">
        <v>0</v>
      </c>
      <c r="E254" s="1" t="n">
        <v>-0.4667</v>
      </c>
      <c r="F254" s="1" t="n">
        <v>-0.5818</v>
      </c>
      <c r="G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-0.02743</v>
      </c>
      <c r="C255" s="1" t="n">
        <v>-0.5022</v>
      </c>
      <c r="D255" s="1" t="n">
        <v>0</v>
      </c>
      <c r="E255" s="1" t="n">
        <v>-0.02743</v>
      </c>
      <c r="F255" s="1" t="n">
        <v>-0.5022</v>
      </c>
      <c r="G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0.3703</v>
      </c>
      <c r="C256" s="1" t="n">
        <v>-0.4014</v>
      </c>
      <c r="D256" s="1" t="n">
        <v>0</v>
      </c>
      <c r="E256" s="1" t="n">
        <v>0.3703</v>
      </c>
      <c r="F256" s="1" t="n">
        <v>-0.4014</v>
      </c>
      <c r="G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0.6193</v>
      </c>
      <c r="C257" s="1" t="n">
        <v>-0.2923</v>
      </c>
      <c r="D257" s="1" t="n">
        <v>0</v>
      </c>
      <c r="E257" s="1" t="n">
        <v>0.6193</v>
      </c>
      <c r="F257" s="1" t="n">
        <v>-0.2923</v>
      </c>
      <c r="G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0.6916</v>
      </c>
      <c r="C258" s="1" t="n">
        <v>-0.1442</v>
      </c>
      <c r="D258" s="1" t="n">
        <v>0</v>
      </c>
      <c r="E258" s="1" t="n">
        <v>0.6916</v>
      </c>
      <c r="F258" s="1" t="n">
        <v>-0.1442</v>
      </c>
      <c r="G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0.645</v>
      </c>
      <c r="C259" s="1" t="n">
        <v>0.0907</v>
      </c>
      <c r="D259" s="1" t="n">
        <v>0</v>
      </c>
      <c r="E259" s="1" t="n">
        <v>0.645</v>
      </c>
      <c r="F259" s="1" t="n">
        <v>0.0907</v>
      </c>
      <c r="G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0.5662</v>
      </c>
      <c r="C260" s="1" t="n">
        <v>0.4441</v>
      </c>
      <c r="D260" s="1" t="n">
        <v>0</v>
      </c>
      <c r="E260" s="1" t="n">
        <v>0.5662</v>
      </c>
      <c r="F260" s="1" t="n">
        <v>0.4441</v>
      </c>
      <c r="G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0.5016</v>
      </c>
      <c r="C261" s="1" t="n">
        <v>0.9106</v>
      </c>
      <c r="D261" s="1" t="n">
        <v>0</v>
      </c>
      <c r="E261" s="1" t="n">
        <v>0.5016</v>
      </c>
      <c r="F261" s="1" t="n">
        <v>0.9106</v>
      </c>
      <c r="G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0.4376</v>
      </c>
      <c r="C262" s="1" t="n">
        <v>1.446</v>
      </c>
      <c r="D262" s="1" t="n">
        <v>0</v>
      </c>
      <c r="E262" s="1" t="n">
        <v>0.4376</v>
      </c>
      <c r="F262" s="1" t="n">
        <v>1.446</v>
      </c>
      <c r="G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0.3371</v>
      </c>
      <c r="C263" s="1" t="n">
        <v>1.98</v>
      </c>
      <c r="D263" s="1" t="n">
        <v>0</v>
      </c>
      <c r="E263" s="1" t="n">
        <v>0.3371</v>
      </c>
      <c r="F263" s="1" t="n">
        <v>1.98</v>
      </c>
      <c r="G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0.1854</v>
      </c>
      <c r="C264" s="1" t="n">
        <v>2.433</v>
      </c>
      <c r="D264" s="1" t="n">
        <v>0</v>
      </c>
      <c r="E264" s="1" t="n">
        <v>0.1854</v>
      </c>
      <c r="F264" s="1" t="n">
        <v>2.433</v>
      </c>
      <c r="G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-0.002885</v>
      </c>
      <c r="C265" s="1" t="n">
        <v>2.728</v>
      </c>
      <c r="D265" s="1" t="n">
        <v>0</v>
      </c>
      <c r="E265" s="1" t="n">
        <v>-0.002885</v>
      </c>
      <c r="F265" s="1" t="n">
        <v>2.728</v>
      </c>
      <c r="G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-0.2082</v>
      </c>
      <c r="C266" s="1" t="n">
        <v>2.802</v>
      </c>
      <c r="D266" s="1" t="n">
        <v>0</v>
      </c>
      <c r="E266" s="1" t="n">
        <v>-0.2082</v>
      </c>
      <c r="F266" s="1" t="n">
        <v>2.802</v>
      </c>
      <c r="G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-0.422</v>
      </c>
      <c r="C267" s="1" t="n">
        <v>2.615</v>
      </c>
      <c r="D267" s="1" t="n">
        <v>0</v>
      </c>
      <c r="E267" s="1" t="n">
        <v>-0.422</v>
      </c>
      <c r="F267" s="1" t="n">
        <v>2.615</v>
      </c>
      <c r="G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-0.637</v>
      </c>
      <c r="C268" s="1" t="n">
        <v>2.168</v>
      </c>
      <c r="D268" s="1" t="n">
        <v>0</v>
      </c>
      <c r="E268" s="1" t="n">
        <v>-0.637</v>
      </c>
      <c r="F268" s="1" t="n">
        <v>2.168</v>
      </c>
      <c r="G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-0.8329</v>
      </c>
      <c r="C269" s="1" t="n">
        <v>1.506</v>
      </c>
      <c r="D269" s="1" t="n">
        <v>0</v>
      </c>
      <c r="E269" s="1" t="n">
        <v>-0.8329</v>
      </c>
      <c r="F269" s="1" t="n">
        <v>1.506</v>
      </c>
      <c r="G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-0.9822</v>
      </c>
      <c r="C270" s="1" t="n">
        <v>0.7204</v>
      </c>
      <c r="D270" s="1" t="n">
        <v>0</v>
      </c>
      <c r="E270" s="1" t="n">
        <v>-0.9822</v>
      </c>
      <c r="F270" s="1" t="n">
        <v>0.7204</v>
      </c>
      <c r="G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-1.07</v>
      </c>
      <c r="C271" s="1" t="n">
        <v>-0.06824</v>
      </c>
      <c r="D271" s="1" t="n">
        <v>0</v>
      </c>
      <c r="E271" s="1" t="n">
        <v>-1.07</v>
      </c>
      <c r="F271" s="1" t="n">
        <v>-0.06824</v>
      </c>
      <c r="G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-1.098</v>
      </c>
      <c r="C272" s="1" t="n">
        <v>-0.7388</v>
      </c>
      <c r="D272" s="1" t="n">
        <v>0</v>
      </c>
      <c r="E272" s="1" t="n">
        <v>-1.098</v>
      </c>
      <c r="F272" s="1" t="n">
        <v>-0.7388</v>
      </c>
      <c r="G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-1.082</v>
      </c>
      <c r="C273" s="1" t="n">
        <v>-1.209</v>
      </c>
      <c r="D273" s="1" t="n">
        <v>0</v>
      </c>
      <c r="E273" s="1" t="n">
        <v>-1.082</v>
      </c>
      <c r="F273" s="1" t="n">
        <v>-1.209</v>
      </c>
      <c r="G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-1.032</v>
      </c>
      <c r="C274" s="1" t="n">
        <v>-1.462</v>
      </c>
      <c r="D274" s="1" t="n">
        <v>0</v>
      </c>
      <c r="E274" s="1" t="n">
        <v>-1.032</v>
      </c>
      <c r="F274" s="1" t="n">
        <v>-1.462</v>
      </c>
      <c r="G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-0.9641</v>
      </c>
      <c r="C275" s="1" t="n">
        <v>-1.539</v>
      </c>
      <c r="D275" s="1" t="n">
        <v>0</v>
      </c>
      <c r="E275" s="1" t="n">
        <v>-0.9641</v>
      </c>
      <c r="F275" s="1" t="n">
        <v>-1.539</v>
      </c>
      <c r="G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-0.8996</v>
      </c>
      <c r="C276" s="1" t="n">
        <v>-1.501</v>
      </c>
      <c r="D276" s="1" t="n">
        <v>0</v>
      </c>
      <c r="E276" s="1" t="n">
        <v>-0.8996</v>
      </c>
      <c r="F276" s="1" t="n">
        <v>-1.501</v>
      </c>
      <c r="G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-0.8489</v>
      </c>
      <c r="C277" s="1" t="n">
        <v>-1.383</v>
      </c>
      <c r="D277" s="1" t="n">
        <v>0</v>
      </c>
      <c r="E277" s="1" t="n">
        <v>-0.8489</v>
      </c>
      <c r="F277" s="1" t="n">
        <v>-1.383</v>
      </c>
      <c r="G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-0.7989</v>
      </c>
      <c r="C278" s="1" t="n">
        <v>-1.189</v>
      </c>
      <c r="D278" s="1" t="n">
        <v>0</v>
      </c>
      <c r="E278" s="1" t="n">
        <v>-0.7989</v>
      </c>
      <c r="F278" s="1" t="n">
        <v>-1.189</v>
      </c>
      <c r="G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-0.7216</v>
      </c>
      <c r="C279" s="1" t="n">
        <v>-0.9142</v>
      </c>
      <c r="D279" s="1" t="n">
        <v>0</v>
      </c>
      <c r="E279" s="1" t="n">
        <v>-0.7216</v>
      </c>
      <c r="F279" s="1" t="n">
        <v>-0.9142</v>
      </c>
      <c r="G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-0.6062</v>
      </c>
      <c r="C280" s="1" t="n">
        <v>-0.5674</v>
      </c>
      <c r="D280" s="1" t="n">
        <v>0</v>
      </c>
      <c r="E280" s="1" t="n">
        <v>-0.6062</v>
      </c>
      <c r="F280" s="1" t="n">
        <v>-0.5674</v>
      </c>
      <c r="G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-0.4796</v>
      </c>
      <c r="C281" s="1" t="n">
        <v>-0.1778</v>
      </c>
      <c r="D281" s="1" t="n">
        <v>0</v>
      </c>
      <c r="E281" s="1" t="n">
        <v>-0.4796</v>
      </c>
      <c r="F281" s="1" t="n">
        <v>-0.1778</v>
      </c>
      <c r="G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-0.3905</v>
      </c>
      <c r="C282" s="1" t="n">
        <v>0.2145</v>
      </c>
      <c r="D282" s="1" t="n">
        <v>0</v>
      </c>
      <c r="E282" s="1" t="n">
        <v>-0.3905</v>
      </c>
      <c r="F282" s="1" t="n">
        <v>0.2145</v>
      </c>
      <c r="G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-0.3754</v>
      </c>
      <c r="C283" s="1" t="n">
        <v>0.5706</v>
      </c>
      <c r="D283" s="1" t="n">
        <v>0</v>
      </c>
      <c r="E283" s="1" t="n">
        <v>-0.3754</v>
      </c>
      <c r="F283" s="1" t="n">
        <v>0.5706</v>
      </c>
      <c r="G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-0.4387</v>
      </c>
      <c r="C284" s="1" t="n">
        <v>0.8581</v>
      </c>
      <c r="D284" s="1" t="n">
        <v>0</v>
      </c>
      <c r="E284" s="1" t="n">
        <v>-0.4387</v>
      </c>
      <c r="F284" s="1" t="n">
        <v>0.8581</v>
      </c>
      <c r="G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-0.5589</v>
      </c>
      <c r="C285" s="1" t="n">
        <v>1.054</v>
      </c>
      <c r="D285" s="1" t="n">
        <v>0</v>
      </c>
      <c r="E285" s="1" t="n">
        <v>-0.5589</v>
      </c>
      <c r="F285" s="1" t="n">
        <v>1.054</v>
      </c>
      <c r="G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-0.7021</v>
      </c>
      <c r="C286" s="1" t="n">
        <v>1.144</v>
      </c>
      <c r="D286" s="1" t="n">
        <v>0</v>
      </c>
      <c r="E286" s="1" t="n">
        <v>-0.7021</v>
      </c>
      <c r="F286" s="1" t="n">
        <v>1.144</v>
      </c>
      <c r="G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-0.8283</v>
      </c>
      <c r="C287" s="1" t="n">
        <v>1.131</v>
      </c>
      <c r="D287" s="1" t="n">
        <v>0</v>
      </c>
      <c r="E287" s="1" t="n">
        <v>-0.8283</v>
      </c>
      <c r="F287" s="1" t="n">
        <v>1.131</v>
      </c>
      <c r="G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-0.9</v>
      </c>
      <c r="C288" s="1" t="n">
        <v>1.028</v>
      </c>
      <c r="D288" s="1" t="n">
        <v>0</v>
      </c>
      <c r="E288" s="1" t="n">
        <v>-0.9</v>
      </c>
      <c r="F288" s="1" t="n">
        <v>1.028</v>
      </c>
      <c r="G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-0.9007</v>
      </c>
      <c r="C289" s="1" t="n">
        <v>0.8631</v>
      </c>
      <c r="D289" s="1" t="n">
        <v>0</v>
      </c>
      <c r="E289" s="1" t="n">
        <v>-0.9007</v>
      </c>
      <c r="F289" s="1" t="n">
        <v>0.8631</v>
      </c>
      <c r="G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-0.8496</v>
      </c>
      <c r="C290" s="1" t="n">
        <v>0.6637</v>
      </c>
      <c r="D290" s="1" t="n">
        <v>0</v>
      </c>
      <c r="E290" s="1" t="n">
        <v>-0.8496</v>
      </c>
      <c r="F290" s="1" t="n">
        <v>0.6637</v>
      </c>
      <c r="G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-0.7932</v>
      </c>
      <c r="C291" s="1" t="n">
        <v>0.4547</v>
      </c>
      <c r="D291" s="1" t="n">
        <v>0</v>
      </c>
      <c r="E291" s="1" t="n">
        <v>-0.7932</v>
      </c>
      <c r="F291" s="1" t="n">
        <v>0.4547</v>
      </c>
      <c r="G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-0.7741</v>
      </c>
      <c r="C292" s="1" t="n">
        <v>0.261</v>
      </c>
      <c r="D292" s="1" t="n">
        <v>0</v>
      </c>
      <c r="E292" s="1" t="n">
        <v>-0.7741</v>
      </c>
      <c r="F292" s="1" t="n">
        <v>0.261</v>
      </c>
      <c r="G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-0.7995</v>
      </c>
      <c r="C293" s="1" t="n">
        <v>0.1141</v>
      </c>
      <c r="D293" s="1" t="n">
        <v>0</v>
      </c>
      <c r="E293" s="1" t="n">
        <v>-0.7995</v>
      </c>
      <c r="F293" s="1" t="n">
        <v>0.1141</v>
      </c>
      <c r="G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-0.8338</v>
      </c>
      <c r="C294" s="1" t="n">
        <v>0.04322</v>
      </c>
      <c r="D294" s="1" t="n">
        <v>0</v>
      </c>
      <c r="E294" s="1" t="n">
        <v>-0.8338</v>
      </c>
      <c r="F294" s="1" t="n">
        <v>0.04322</v>
      </c>
      <c r="G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-0.8177</v>
      </c>
      <c r="C295" s="1" t="n">
        <v>0.05358</v>
      </c>
      <c r="D295" s="1" t="n">
        <v>0</v>
      </c>
      <c r="E295" s="1" t="n">
        <v>-0.8177</v>
      </c>
      <c r="F295" s="1" t="n">
        <v>0.05358</v>
      </c>
      <c r="G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-0.7042</v>
      </c>
      <c r="C296" s="1" t="n">
        <v>0.1152</v>
      </c>
      <c r="D296" s="1" t="n">
        <v>0</v>
      </c>
      <c r="E296" s="1" t="n">
        <v>-0.7042</v>
      </c>
      <c r="F296" s="1" t="n">
        <v>0.1152</v>
      </c>
      <c r="G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-0.4888</v>
      </c>
      <c r="C297" s="1" t="n">
        <v>0.1837</v>
      </c>
      <c r="D297" s="1" t="n">
        <v>0</v>
      </c>
      <c r="E297" s="1" t="n">
        <v>-0.4888</v>
      </c>
      <c r="F297" s="1" t="n">
        <v>0.1837</v>
      </c>
      <c r="G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-0.2171</v>
      </c>
      <c r="C298" s="1" t="n">
        <v>0.2397</v>
      </c>
      <c r="D298" s="1" t="n">
        <v>0</v>
      </c>
      <c r="E298" s="1" t="n">
        <v>-0.2171</v>
      </c>
      <c r="F298" s="1" t="n">
        <v>0.2397</v>
      </c>
      <c r="G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0.03692</v>
      </c>
      <c r="C299" s="1" t="n">
        <v>0.3068</v>
      </c>
      <c r="D299" s="1" t="n">
        <v>0</v>
      </c>
      <c r="E299" s="1" t="n">
        <v>0.03692</v>
      </c>
      <c r="F299" s="1" t="n">
        <v>0.3068</v>
      </c>
      <c r="G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0.2027</v>
      </c>
      <c r="C300" s="1" t="n">
        <v>0.4265</v>
      </c>
      <c r="D300" s="1" t="n">
        <v>0</v>
      </c>
      <c r="E300" s="1" t="n">
        <v>0.2027</v>
      </c>
      <c r="F300" s="1" t="n">
        <v>0.4265</v>
      </c>
      <c r="G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0.2361</v>
      </c>
      <c r="C301" s="1" t="n">
        <v>0.6102</v>
      </c>
      <c r="D301" s="1" t="n">
        <v>0</v>
      </c>
      <c r="E301" s="1" t="n">
        <v>0.2361</v>
      </c>
      <c r="F301" s="1" t="n">
        <v>0.6102</v>
      </c>
      <c r="G301" s="1" t="n">
        <v>0</v>
      </c>
    </row>
    <row r="302" customFormat="false" ht="13.5" hidden="false" customHeight="false" outlineLevel="0" collapsed="false">
      <c r="A302" s="1" t="n">
        <v>3</v>
      </c>
      <c r="B302" s="1" t="n">
        <v>0.128</v>
      </c>
      <c r="C302" s="1" t="n">
        <v>0.8149</v>
      </c>
      <c r="D302" s="1" t="n">
        <v>0</v>
      </c>
      <c r="E302" s="1" t="n">
        <v>0.128</v>
      </c>
      <c r="F302" s="1" t="n">
        <v>0.8149</v>
      </c>
      <c r="G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-0.09269</v>
      </c>
      <c r="C303" s="1" t="n">
        <v>0.9678</v>
      </c>
      <c r="D303" s="1" t="n">
        <v>0</v>
      </c>
      <c r="E303" s="1" t="n">
        <v>-0.09269</v>
      </c>
      <c r="F303" s="1" t="n">
        <v>0.9678</v>
      </c>
      <c r="G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-0.3678</v>
      </c>
      <c r="C304" s="1" t="n">
        <v>1.017</v>
      </c>
      <c r="D304" s="1" t="n">
        <v>0</v>
      </c>
      <c r="E304" s="1" t="n">
        <v>-0.3678</v>
      </c>
      <c r="F304" s="1" t="n">
        <v>1.017</v>
      </c>
      <c r="G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-0.6337</v>
      </c>
      <c r="C305" s="1" t="n">
        <v>0.9614</v>
      </c>
      <c r="D305" s="1" t="n">
        <v>0</v>
      </c>
      <c r="E305" s="1" t="n">
        <v>-0.6337</v>
      </c>
      <c r="F305" s="1" t="n">
        <v>0.9614</v>
      </c>
      <c r="G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-0.8479</v>
      </c>
      <c r="C306" s="1" t="n">
        <v>0.8366</v>
      </c>
      <c r="D306" s="1" t="n">
        <v>0</v>
      </c>
      <c r="E306" s="1" t="n">
        <v>-0.8479</v>
      </c>
      <c r="F306" s="1" t="n">
        <v>0.8366</v>
      </c>
      <c r="G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-0.9902</v>
      </c>
      <c r="C307" s="1" t="n">
        <v>0.6724</v>
      </c>
      <c r="D307" s="1" t="n">
        <v>0</v>
      </c>
      <c r="E307" s="1" t="n">
        <v>-0.9902</v>
      </c>
      <c r="F307" s="1" t="n">
        <v>0.6724</v>
      </c>
      <c r="G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-1.044</v>
      </c>
      <c r="C308" s="1" t="n">
        <v>0.4731</v>
      </c>
      <c r="D308" s="1" t="n">
        <v>0</v>
      </c>
      <c r="E308" s="1" t="n">
        <v>-1.044</v>
      </c>
      <c r="F308" s="1" t="n">
        <v>0.4731</v>
      </c>
      <c r="G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-0.9937</v>
      </c>
      <c r="C309" s="1" t="n">
        <v>0.2351</v>
      </c>
      <c r="D309" s="1" t="n">
        <v>0</v>
      </c>
      <c r="E309" s="1" t="n">
        <v>-0.9937</v>
      </c>
      <c r="F309" s="1" t="n">
        <v>0.2351</v>
      </c>
      <c r="G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-0.8535</v>
      </c>
      <c r="C310" s="1" t="n">
        <v>-0.02378</v>
      </c>
      <c r="D310" s="1" t="n">
        <v>0</v>
      </c>
      <c r="E310" s="1" t="n">
        <v>-0.8535</v>
      </c>
      <c r="F310" s="1" t="n">
        <v>-0.02378</v>
      </c>
      <c r="G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-0.6881</v>
      </c>
      <c r="C311" s="1" t="n">
        <v>-0.2649</v>
      </c>
      <c r="D311" s="1" t="n">
        <v>0</v>
      </c>
      <c r="E311" s="1" t="n">
        <v>-0.6881</v>
      </c>
      <c r="F311" s="1" t="n">
        <v>-0.2649</v>
      </c>
      <c r="G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-0.5804</v>
      </c>
      <c r="C312" s="1" t="n">
        <v>-0.458</v>
      </c>
      <c r="D312" s="1" t="n">
        <v>0</v>
      </c>
      <c r="E312" s="1" t="n">
        <v>-0.5804</v>
      </c>
      <c r="F312" s="1" t="n">
        <v>-0.458</v>
      </c>
      <c r="G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-0.5668</v>
      </c>
      <c r="C313" s="1" t="n">
        <v>-0.5994</v>
      </c>
      <c r="D313" s="1" t="n">
        <v>0</v>
      </c>
      <c r="E313" s="1" t="n">
        <v>-0.5668</v>
      </c>
      <c r="F313" s="1" t="n">
        <v>-0.5994</v>
      </c>
      <c r="G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-0.6112</v>
      </c>
      <c r="C314" s="1" t="n">
        <v>-0.6942</v>
      </c>
      <c r="D314" s="1" t="n">
        <v>0</v>
      </c>
      <c r="E314" s="1" t="n">
        <v>-0.6112</v>
      </c>
      <c r="F314" s="1" t="n">
        <v>-0.6942</v>
      </c>
      <c r="G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-0.6445</v>
      </c>
      <c r="C315" s="1" t="n">
        <v>-0.7287</v>
      </c>
      <c r="D315" s="1" t="n">
        <v>0</v>
      </c>
      <c r="E315" s="1" t="n">
        <v>-0.6445</v>
      </c>
      <c r="F315" s="1" t="n">
        <v>-0.7287</v>
      </c>
      <c r="G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-0.6172</v>
      </c>
      <c r="C316" s="1" t="n">
        <v>-0.6745</v>
      </c>
      <c r="D316" s="1" t="n">
        <v>0</v>
      </c>
      <c r="E316" s="1" t="n">
        <v>-0.6172</v>
      </c>
      <c r="F316" s="1" t="n">
        <v>-0.6745</v>
      </c>
      <c r="G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-0.5094</v>
      </c>
      <c r="C317" s="1" t="n">
        <v>-0.5258</v>
      </c>
      <c r="D317" s="1" t="n">
        <v>0</v>
      </c>
      <c r="E317" s="1" t="n">
        <v>-0.5094</v>
      </c>
      <c r="F317" s="1" t="n">
        <v>-0.5258</v>
      </c>
      <c r="G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-0.3069</v>
      </c>
      <c r="C318" s="1" t="n">
        <v>-0.3257</v>
      </c>
      <c r="D318" s="1" t="n">
        <v>0</v>
      </c>
      <c r="E318" s="1" t="n">
        <v>-0.3069</v>
      </c>
      <c r="F318" s="1" t="n">
        <v>-0.3257</v>
      </c>
      <c r="G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0.008663</v>
      </c>
      <c r="C319" s="1" t="n">
        <v>-0.146</v>
      </c>
      <c r="D319" s="1" t="n">
        <v>0</v>
      </c>
      <c r="E319" s="1" t="n">
        <v>0.008663</v>
      </c>
      <c r="F319" s="1" t="n">
        <v>-0.146</v>
      </c>
      <c r="G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0.4355</v>
      </c>
      <c r="C320" s="1" t="n">
        <v>-0.03641</v>
      </c>
      <c r="D320" s="1" t="n">
        <v>0</v>
      </c>
      <c r="E320" s="1" t="n">
        <v>0.4355</v>
      </c>
      <c r="F320" s="1" t="n">
        <v>-0.03641</v>
      </c>
      <c r="G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0.9276</v>
      </c>
      <c r="C321" s="1" t="n">
        <v>0.008314</v>
      </c>
      <c r="D321" s="1" t="n">
        <v>0</v>
      </c>
      <c r="E321" s="1" t="n">
        <v>0.9276</v>
      </c>
      <c r="F321" s="1" t="n">
        <v>0.008314</v>
      </c>
      <c r="G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1.401</v>
      </c>
      <c r="C322" s="1" t="n">
        <v>0.03687</v>
      </c>
      <c r="D322" s="1" t="n">
        <v>0</v>
      </c>
      <c r="E322" s="1" t="n">
        <v>1.401</v>
      </c>
      <c r="F322" s="1" t="n">
        <v>0.03687</v>
      </c>
      <c r="G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1.771</v>
      </c>
      <c r="C323" s="1" t="n">
        <v>0.1035</v>
      </c>
      <c r="D323" s="1" t="n">
        <v>0</v>
      </c>
      <c r="E323" s="1" t="n">
        <v>1.771</v>
      </c>
      <c r="F323" s="1" t="n">
        <v>0.1035</v>
      </c>
      <c r="G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1.982</v>
      </c>
      <c r="C324" s="1" t="n">
        <v>0.2365</v>
      </c>
      <c r="D324" s="1" t="n">
        <v>0</v>
      </c>
      <c r="E324" s="1" t="n">
        <v>1.982</v>
      </c>
      <c r="F324" s="1" t="n">
        <v>0.2365</v>
      </c>
      <c r="G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2.03</v>
      </c>
      <c r="C325" s="1" t="n">
        <v>0.429</v>
      </c>
      <c r="D325" s="1" t="n">
        <v>0</v>
      </c>
      <c r="E325" s="1" t="n">
        <v>2.03</v>
      </c>
      <c r="F325" s="1" t="n">
        <v>0.429</v>
      </c>
      <c r="G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1.947</v>
      </c>
      <c r="C326" s="1" t="n">
        <v>0.6424</v>
      </c>
      <c r="D326" s="1" t="n">
        <v>0</v>
      </c>
      <c r="E326" s="1" t="n">
        <v>1.947</v>
      </c>
      <c r="F326" s="1" t="n">
        <v>0.6424</v>
      </c>
      <c r="G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1.78</v>
      </c>
      <c r="C327" s="1" t="n">
        <v>0.8173</v>
      </c>
      <c r="D327" s="1" t="n">
        <v>0</v>
      </c>
      <c r="E327" s="1" t="n">
        <v>1.78</v>
      </c>
      <c r="F327" s="1" t="n">
        <v>0.8173</v>
      </c>
      <c r="G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1.575</v>
      </c>
      <c r="C328" s="1" t="n">
        <v>0.8914</v>
      </c>
      <c r="D328" s="1" t="n">
        <v>0</v>
      </c>
      <c r="E328" s="1" t="n">
        <v>1.575</v>
      </c>
      <c r="F328" s="1" t="n">
        <v>0.8914</v>
      </c>
      <c r="G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1.372</v>
      </c>
      <c r="C329" s="1" t="n">
        <v>0.8252</v>
      </c>
      <c r="D329" s="1" t="n">
        <v>0</v>
      </c>
      <c r="E329" s="1" t="n">
        <v>1.372</v>
      </c>
      <c r="F329" s="1" t="n">
        <v>0.8252</v>
      </c>
      <c r="G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1.21</v>
      </c>
      <c r="C330" s="1" t="n">
        <v>0.6241</v>
      </c>
      <c r="D330" s="1" t="n">
        <v>0</v>
      </c>
      <c r="E330" s="1" t="n">
        <v>1.21</v>
      </c>
      <c r="F330" s="1" t="n">
        <v>0.6241</v>
      </c>
      <c r="G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1.107</v>
      </c>
      <c r="C331" s="1" t="n">
        <v>0.3371</v>
      </c>
      <c r="D331" s="1" t="n">
        <v>0</v>
      </c>
      <c r="E331" s="1" t="n">
        <v>1.107</v>
      </c>
      <c r="F331" s="1" t="n">
        <v>0.3371</v>
      </c>
      <c r="G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1.047</v>
      </c>
      <c r="C332" s="1" t="n">
        <v>0.03303</v>
      </c>
      <c r="D332" s="1" t="n">
        <v>0</v>
      </c>
      <c r="E332" s="1" t="n">
        <v>1.047</v>
      </c>
      <c r="F332" s="1" t="n">
        <v>0.03303</v>
      </c>
      <c r="G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0.9817</v>
      </c>
      <c r="C333" s="1" t="n">
        <v>-0.2296</v>
      </c>
      <c r="D333" s="1" t="n">
        <v>0</v>
      </c>
      <c r="E333" s="1" t="n">
        <v>0.9817</v>
      </c>
      <c r="F333" s="1" t="n">
        <v>-0.2296</v>
      </c>
      <c r="G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0.8673</v>
      </c>
      <c r="C334" s="1" t="n">
        <v>-0.4205</v>
      </c>
      <c r="D334" s="1" t="n">
        <v>0</v>
      </c>
      <c r="E334" s="1" t="n">
        <v>0.8673</v>
      </c>
      <c r="F334" s="1" t="n">
        <v>-0.4205</v>
      </c>
      <c r="G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0.7036</v>
      </c>
      <c r="C335" s="1" t="n">
        <v>-0.5372</v>
      </c>
      <c r="D335" s="1" t="n">
        <v>0</v>
      </c>
      <c r="E335" s="1" t="n">
        <v>0.7036</v>
      </c>
      <c r="F335" s="1" t="n">
        <v>-0.5372</v>
      </c>
      <c r="G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0.5387</v>
      </c>
      <c r="C336" s="1" t="n">
        <v>-0.5953</v>
      </c>
      <c r="D336" s="1" t="n">
        <v>0</v>
      </c>
      <c r="E336" s="1" t="n">
        <v>0.5387</v>
      </c>
      <c r="F336" s="1" t="n">
        <v>-0.5953</v>
      </c>
      <c r="G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0.435</v>
      </c>
      <c r="C337" s="1" t="n">
        <v>-0.6129</v>
      </c>
      <c r="D337" s="1" t="n">
        <v>0</v>
      </c>
      <c r="E337" s="1" t="n">
        <v>0.435</v>
      </c>
      <c r="F337" s="1" t="n">
        <v>-0.6129</v>
      </c>
      <c r="G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0.4314</v>
      </c>
      <c r="C338" s="1" t="n">
        <v>-0.5975</v>
      </c>
      <c r="D338" s="1" t="n">
        <v>0</v>
      </c>
      <c r="E338" s="1" t="n">
        <v>0.4314</v>
      </c>
      <c r="F338" s="1" t="n">
        <v>-0.5975</v>
      </c>
      <c r="G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0.5264</v>
      </c>
      <c r="C339" s="1" t="n">
        <v>-0.5424</v>
      </c>
      <c r="D339" s="1" t="n">
        <v>0</v>
      </c>
      <c r="E339" s="1" t="n">
        <v>0.5264</v>
      </c>
      <c r="F339" s="1" t="n">
        <v>-0.5424</v>
      </c>
      <c r="G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0.6899</v>
      </c>
      <c r="C340" s="1" t="n">
        <v>-0.4395</v>
      </c>
      <c r="D340" s="1" t="n">
        <v>0</v>
      </c>
      <c r="E340" s="1" t="n">
        <v>0.6899</v>
      </c>
      <c r="F340" s="1" t="n">
        <v>-0.4395</v>
      </c>
      <c r="G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0.8863</v>
      </c>
      <c r="C341" s="1" t="n">
        <v>-0.2971</v>
      </c>
      <c r="D341" s="1" t="n">
        <v>0</v>
      </c>
      <c r="E341" s="1" t="n">
        <v>0.8863</v>
      </c>
      <c r="F341" s="1" t="n">
        <v>-0.2971</v>
      </c>
      <c r="G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1.093</v>
      </c>
      <c r="C342" s="1" t="n">
        <v>-0.1455</v>
      </c>
      <c r="D342" s="1" t="n">
        <v>0</v>
      </c>
      <c r="E342" s="1" t="n">
        <v>1.093</v>
      </c>
      <c r="F342" s="1" t="n">
        <v>-0.1455</v>
      </c>
      <c r="G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1.296</v>
      </c>
      <c r="C343" s="1" t="n">
        <v>-0.02315</v>
      </c>
      <c r="D343" s="1" t="n">
        <v>0</v>
      </c>
      <c r="E343" s="1" t="n">
        <v>1.296</v>
      </c>
      <c r="F343" s="1" t="n">
        <v>-0.02315</v>
      </c>
      <c r="G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1.474</v>
      </c>
      <c r="C344" s="1" t="n">
        <v>0.04357</v>
      </c>
      <c r="D344" s="1" t="n">
        <v>0</v>
      </c>
      <c r="E344" s="1" t="n">
        <v>1.474</v>
      </c>
      <c r="F344" s="1" t="n">
        <v>0.04357</v>
      </c>
      <c r="G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1.578</v>
      </c>
      <c r="C345" s="1" t="n">
        <v>0.0475</v>
      </c>
      <c r="D345" s="1" t="n">
        <v>0</v>
      </c>
      <c r="E345" s="1" t="n">
        <v>1.578</v>
      </c>
      <c r="F345" s="1" t="n">
        <v>0.0475</v>
      </c>
      <c r="G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1.551</v>
      </c>
      <c r="C346" s="1" t="n">
        <v>-0.003239</v>
      </c>
      <c r="D346" s="1" t="n">
        <v>0</v>
      </c>
      <c r="E346" s="1" t="n">
        <v>1.551</v>
      </c>
      <c r="F346" s="1" t="n">
        <v>-0.003239</v>
      </c>
      <c r="G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1.362</v>
      </c>
      <c r="C347" s="1" t="n">
        <v>-0.08993</v>
      </c>
      <c r="D347" s="1" t="n">
        <v>0</v>
      </c>
      <c r="E347" s="1" t="n">
        <v>1.362</v>
      </c>
      <c r="F347" s="1" t="n">
        <v>-0.08993</v>
      </c>
      <c r="G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1.032</v>
      </c>
      <c r="C348" s="1" t="n">
        <v>-0.1841</v>
      </c>
      <c r="D348" s="1" t="n">
        <v>0</v>
      </c>
      <c r="E348" s="1" t="n">
        <v>1.032</v>
      </c>
      <c r="F348" s="1" t="n">
        <v>-0.1841</v>
      </c>
      <c r="G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0.624</v>
      </c>
      <c r="C349" s="1" t="n">
        <v>-0.2533</v>
      </c>
      <c r="D349" s="1" t="n">
        <v>0</v>
      </c>
      <c r="E349" s="1" t="n">
        <v>0.624</v>
      </c>
      <c r="F349" s="1" t="n">
        <v>-0.2533</v>
      </c>
      <c r="G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0.2137</v>
      </c>
      <c r="C350" s="1" t="n">
        <v>-0.2763</v>
      </c>
      <c r="D350" s="1" t="n">
        <v>0</v>
      </c>
      <c r="E350" s="1" t="n">
        <v>0.2137</v>
      </c>
      <c r="F350" s="1" t="n">
        <v>-0.2763</v>
      </c>
      <c r="G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-0.137</v>
      </c>
      <c r="C351" s="1" t="n">
        <v>-0.2599</v>
      </c>
      <c r="D351" s="1" t="n">
        <v>0</v>
      </c>
      <c r="E351" s="1" t="n">
        <v>-0.137</v>
      </c>
      <c r="F351" s="1" t="n">
        <v>-0.2599</v>
      </c>
      <c r="G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-0.3886</v>
      </c>
      <c r="C352" s="1" t="n">
        <v>-0.2373</v>
      </c>
      <c r="D352" s="1" t="n">
        <v>0</v>
      </c>
      <c r="E352" s="1" t="n">
        <v>-0.3886</v>
      </c>
      <c r="F352" s="1" t="n">
        <v>-0.2373</v>
      </c>
      <c r="G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-0.5267</v>
      </c>
      <c r="C353" s="1" t="n">
        <v>-0.244</v>
      </c>
      <c r="D353" s="1" t="n">
        <v>0</v>
      </c>
      <c r="E353" s="1" t="n">
        <v>-0.5267</v>
      </c>
      <c r="F353" s="1" t="n">
        <v>-0.244</v>
      </c>
      <c r="G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-0.5604</v>
      </c>
      <c r="C354" s="1" t="n">
        <v>-0.2893</v>
      </c>
      <c r="D354" s="1" t="n">
        <v>0</v>
      </c>
      <c r="E354" s="1" t="n">
        <v>-0.5604</v>
      </c>
      <c r="F354" s="1" t="n">
        <v>-0.2893</v>
      </c>
      <c r="G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-0.5151</v>
      </c>
      <c r="C355" s="1" t="n">
        <v>-0.3471</v>
      </c>
      <c r="D355" s="1" t="n">
        <v>0</v>
      </c>
      <c r="E355" s="1" t="n">
        <v>-0.5151</v>
      </c>
      <c r="F355" s="1" t="n">
        <v>-0.3471</v>
      </c>
      <c r="G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-0.4156</v>
      </c>
      <c r="C356" s="1" t="n">
        <v>-0.3744</v>
      </c>
      <c r="D356" s="1" t="n">
        <v>0</v>
      </c>
      <c r="E356" s="1" t="n">
        <v>-0.4156</v>
      </c>
      <c r="F356" s="1" t="n">
        <v>-0.3744</v>
      </c>
      <c r="G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-0.2734</v>
      </c>
      <c r="C357" s="1" t="n">
        <v>-0.3407</v>
      </c>
      <c r="D357" s="1" t="n">
        <v>0</v>
      </c>
      <c r="E357" s="1" t="n">
        <v>-0.2734</v>
      </c>
      <c r="F357" s="1" t="n">
        <v>-0.3407</v>
      </c>
      <c r="G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-0.09065</v>
      </c>
      <c r="C358" s="1" t="n">
        <v>-0.2411</v>
      </c>
      <c r="D358" s="1" t="n">
        <v>0</v>
      </c>
      <c r="E358" s="1" t="n">
        <v>-0.09065</v>
      </c>
      <c r="F358" s="1" t="n">
        <v>-0.2411</v>
      </c>
      <c r="G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0.1216</v>
      </c>
      <c r="C359" s="1" t="n">
        <v>-0.08643</v>
      </c>
      <c r="D359" s="1" t="n">
        <v>0</v>
      </c>
      <c r="E359" s="1" t="n">
        <v>0.1216</v>
      </c>
      <c r="F359" s="1" t="n">
        <v>-0.08643</v>
      </c>
      <c r="G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0.33</v>
      </c>
      <c r="C360" s="1" t="n">
        <v>0.1105</v>
      </c>
      <c r="D360" s="1" t="n">
        <v>0</v>
      </c>
      <c r="E360" s="1" t="n">
        <v>0.33</v>
      </c>
      <c r="F360" s="1" t="n">
        <v>0.1105</v>
      </c>
      <c r="G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0.4853</v>
      </c>
      <c r="C361" s="1" t="n">
        <v>0.3381</v>
      </c>
      <c r="D361" s="1" t="n">
        <v>0</v>
      </c>
      <c r="E361" s="1" t="n">
        <v>0.4853</v>
      </c>
      <c r="F361" s="1" t="n">
        <v>0.3381</v>
      </c>
      <c r="G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0.5493</v>
      </c>
      <c r="C362" s="1" t="n">
        <v>0.5795</v>
      </c>
      <c r="D362" s="1" t="n">
        <v>0</v>
      </c>
      <c r="E362" s="1" t="n">
        <v>0.5493</v>
      </c>
      <c r="F362" s="1" t="n">
        <v>0.5795</v>
      </c>
      <c r="G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0.5192</v>
      </c>
      <c r="C363" s="1" t="n">
        <v>0.8076</v>
      </c>
      <c r="D363" s="1" t="n">
        <v>0</v>
      </c>
      <c r="E363" s="1" t="n">
        <v>0.5192</v>
      </c>
      <c r="F363" s="1" t="n">
        <v>0.8076</v>
      </c>
      <c r="G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0.4282</v>
      </c>
      <c r="C364" s="1" t="n">
        <v>0.9883</v>
      </c>
      <c r="D364" s="1" t="n">
        <v>0</v>
      </c>
      <c r="E364" s="1" t="n">
        <v>0.4282</v>
      </c>
      <c r="F364" s="1" t="n">
        <v>0.9883</v>
      </c>
      <c r="G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0.3232</v>
      </c>
      <c r="C365" s="1" t="n">
        <v>1.087</v>
      </c>
      <c r="D365" s="1" t="n">
        <v>0</v>
      </c>
      <c r="E365" s="1" t="n">
        <v>0.3232</v>
      </c>
      <c r="F365" s="1" t="n">
        <v>1.087</v>
      </c>
      <c r="G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0.2401</v>
      </c>
      <c r="C366" s="1" t="n">
        <v>1.079</v>
      </c>
      <c r="D366" s="1" t="n">
        <v>0</v>
      </c>
      <c r="E366" s="1" t="n">
        <v>0.2401</v>
      </c>
      <c r="F366" s="1" t="n">
        <v>1.079</v>
      </c>
      <c r="G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0.1944</v>
      </c>
      <c r="C367" s="1" t="n">
        <v>0.9653</v>
      </c>
      <c r="D367" s="1" t="n">
        <v>0</v>
      </c>
      <c r="E367" s="1" t="n">
        <v>0.1944</v>
      </c>
      <c r="F367" s="1" t="n">
        <v>0.9653</v>
      </c>
      <c r="G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0.1864</v>
      </c>
      <c r="C368" s="1" t="n">
        <v>0.7694</v>
      </c>
      <c r="D368" s="1" t="n">
        <v>0</v>
      </c>
      <c r="E368" s="1" t="n">
        <v>0.1864</v>
      </c>
      <c r="F368" s="1" t="n">
        <v>0.7694</v>
      </c>
      <c r="G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0.2072</v>
      </c>
      <c r="C369" s="1" t="n">
        <v>0.5246</v>
      </c>
      <c r="D369" s="1" t="n">
        <v>0</v>
      </c>
      <c r="E369" s="1" t="n">
        <v>0.2072</v>
      </c>
      <c r="F369" s="1" t="n">
        <v>0.5246</v>
      </c>
      <c r="G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0.2434</v>
      </c>
      <c r="C370" s="1" t="n">
        <v>0.2516</v>
      </c>
      <c r="D370" s="1" t="n">
        <v>0</v>
      </c>
      <c r="E370" s="1" t="n">
        <v>0.2434</v>
      </c>
      <c r="F370" s="1" t="n">
        <v>0.2516</v>
      </c>
      <c r="G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0.2822</v>
      </c>
      <c r="C371" s="1" t="n">
        <v>-0.04491</v>
      </c>
      <c r="D371" s="1" t="n">
        <v>0</v>
      </c>
      <c r="E371" s="1" t="n">
        <v>0.2822</v>
      </c>
      <c r="F371" s="1" t="n">
        <v>-0.04491</v>
      </c>
      <c r="G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0.3166</v>
      </c>
      <c r="C372" s="1" t="n">
        <v>-0.359</v>
      </c>
      <c r="D372" s="1" t="n">
        <v>0</v>
      </c>
      <c r="E372" s="1" t="n">
        <v>0.3166</v>
      </c>
      <c r="F372" s="1" t="n">
        <v>-0.359</v>
      </c>
      <c r="G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0.3456</v>
      </c>
      <c r="C373" s="1" t="n">
        <v>-0.6685</v>
      </c>
      <c r="D373" s="1" t="n">
        <v>0</v>
      </c>
      <c r="E373" s="1" t="n">
        <v>0.3456</v>
      </c>
      <c r="F373" s="1" t="n">
        <v>-0.6685</v>
      </c>
      <c r="G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0.371</v>
      </c>
      <c r="C374" s="1" t="n">
        <v>-0.9406</v>
      </c>
      <c r="D374" s="1" t="n">
        <v>0</v>
      </c>
      <c r="E374" s="1" t="n">
        <v>0.371</v>
      </c>
      <c r="F374" s="1" t="n">
        <v>-0.9406</v>
      </c>
      <c r="G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0.3992</v>
      </c>
      <c r="C375" s="1" t="n">
        <v>-1.154</v>
      </c>
      <c r="D375" s="1" t="n">
        <v>0</v>
      </c>
      <c r="E375" s="1" t="n">
        <v>0.3992</v>
      </c>
      <c r="F375" s="1" t="n">
        <v>-1.154</v>
      </c>
      <c r="G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0.447</v>
      </c>
      <c r="C376" s="1" t="n">
        <v>-1.317</v>
      </c>
      <c r="D376" s="1" t="n">
        <v>0</v>
      </c>
      <c r="E376" s="1" t="n">
        <v>0.447</v>
      </c>
      <c r="F376" s="1" t="n">
        <v>-1.317</v>
      </c>
      <c r="G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0.5332</v>
      </c>
      <c r="C377" s="1" t="n">
        <v>-1.457</v>
      </c>
      <c r="D377" s="1" t="n">
        <v>0</v>
      </c>
      <c r="E377" s="1" t="n">
        <v>0.5332</v>
      </c>
      <c r="F377" s="1" t="n">
        <v>-1.457</v>
      </c>
      <c r="G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0.6561</v>
      </c>
      <c r="C378" s="1" t="n">
        <v>-1.608</v>
      </c>
      <c r="D378" s="1" t="n">
        <v>0</v>
      </c>
      <c r="E378" s="1" t="n">
        <v>0.6561</v>
      </c>
      <c r="F378" s="1" t="n">
        <v>-1.608</v>
      </c>
      <c r="G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0.7778</v>
      </c>
      <c r="C379" s="1" t="n">
        <v>-1.773</v>
      </c>
      <c r="D379" s="1" t="n">
        <v>0</v>
      </c>
      <c r="E379" s="1" t="n">
        <v>0.7778</v>
      </c>
      <c r="F379" s="1" t="n">
        <v>-1.773</v>
      </c>
      <c r="G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0.8429</v>
      </c>
      <c r="C380" s="1" t="n">
        <v>-1.921</v>
      </c>
      <c r="D380" s="1" t="n">
        <v>0</v>
      </c>
      <c r="E380" s="1" t="n">
        <v>0.8429</v>
      </c>
      <c r="F380" s="1" t="n">
        <v>-1.921</v>
      </c>
      <c r="G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0.8189</v>
      </c>
      <c r="C381" s="1" t="n">
        <v>-1.999</v>
      </c>
      <c r="D381" s="1" t="n">
        <v>0</v>
      </c>
      <c r="E381" s="1" t="n">
        <v>0.8189</v>
      </c>
      <c r="F381" s="1" t="n">
        <v>-1.999</v>
      </c>
      <c r="G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0.7201</v>
      </c>
      <c r="C382" s="1" t="n">
        <v>-1.968</v>
      </c>
      <c r="D382" s="1" t="n">
        <v>0</v>
      </c>
      <c r="E382" s="1" t="n">
        <v>0.7201</v>
      </c>
      <c r="F382" s="1" t="n">
        <v>-1.968</v>
      </c>
      <c r="G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0.5899</v>
      </c>
      <c r="C383" s="1" t="n">
        <v>-1.832</v>
      </c>
      <c r="D383" s="1" t="n">
        <v>0</v>
      </c>
      <c r="E383" s="1" t="n">
        <v>0.5899</v>
      </c>
      <c r="F383" s="1" t="n">
        <v>-1.832</v>
      </c>
      <c r="G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0.4611</v>
      </c>
      <c r="C384" s="1" t="n">
        <v>-1.628</v>
      </c>
      <c r="D384" s="1" t="n">
        <v>0</v>
      </c>
      <c r="E384" s="1" t="n">
        <v>0.4611</v>
      </c>
      <c r="F384" s="1" t="n">
        <v>-1.628</v>
      </c>
      <c r="G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0.3361</v>
      </c>
      <c r="C385" s="1" t="n">
        <v>-1.398</v>
      </c>
      <c r="D385" s="1" t="n">
        <v>0</v>
      </c>
      <c r="E385" s="1" t="n">
        <v>0.3361</v>
      </c>
      <c r="F385" s="1" t="n">
        <v>-1.398</v>
      </c>
      <c r="G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0.2028</v>
      </c>
      <c r="C386" s="1" t="n">
        <v>-1.168</v>
      </c>
      <c r="D386" s="1" t="n">
        <v>0</v>
      </c>
      <c r="E386" s="1" t="n">
        <v>0.2028</v>
      </c>
      <c r="F386" s="1" t="n">
        <v>-1.168</v>
      </c>
      <c r="G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0.06347</v>
      </c>
      <c r="C387" s="1" t="n">
        <v>-0.9477</v>
      </c>
      <c r="D387" s="1" t="n">
        <v>0</v>
      </c>
      <c r="E387" s="1" t="n">
        <v>0.06347</v>
      </c>
      <c r="F387" s="1" t="n">
        <v>-0.9477</v>
      </c>
      <c r="G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-0.05756</v>
      </c>
      <c r="C388" s="1" t="n">
        <v>-0.7484</v>
      </c>
      <c r="D388" s="1" t="n">
        <v>0</v>
      </c>
      <c r="E388" s="1" t="n">
        <v>-0.05756</v>
      </c>
      <c r="F388" s="1" t="n">
        <v>-0.7484</v>
      </c>
      <c r="G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-0.1342</v>
      </c>
      <c r="C389" s="1" t="n">
        <v>-0.5833</v>
      </c>
      <c r="D389" s="1" t="n">
        <v>0</v>
      </c>
      <c r="E389" s="1" t="n">
        <v>-0.1342</v>
      </c>
      <c r="F389" s="1" t="n">
        <v>-0.5833</v>
      </c>
      <c r="G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-0.1635</v>
      </c>
      <c r="C390" s="1" t="n">
        <v>-0.4636</v>
      </c>
      <c r="D390" s="1" t="n">
        <v>0</v>
      </c>
      <c r="E390" s="1" t="n">
        <v>-0.1635</v>
      </c>
      <c r="F390" s="1" t="n">
        <v>-0.4636</v>
      </c>
      <c r="G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-0.1704</v>
      </c>
      <c r="C391" s="1" t="n">
        <v>-0.3904</v>
      </c>
      <c r="D391" s="1" t="n">
        <v>0</v>
      </c>
      <c r="E391" s="1" t="n">
        <v>-0.1704</v>
      </c>
      <c r="F391" s="1" t="n">
        <v>-0.3904</v>
      </c>
      <c r="G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-0.1898</v>
      </c>
      <c r="C392" s="1" t="n">
        <v>-0.3525</v>
      </c>
      <c r="D392" s="1" t="n">
        <v>0</v>
      </c>
      <c r="E392" s="1" t="n">
        <v>-0.1898</v>
      </c>
      <c r="F392" s="1" t="n">
        <v>-0.3525</v>
      </c>
      <c r="G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-0.2452</v>
      </c>
      <c r="C393" s="1" t="n">
        <v>-0.3278</v>
      </c>
      <c r="D393" s="1" t="n">
        <v>0</v>
      </c>
      <c r="E393" s="1" t="n">
        <v>-0.2452</v>
      </c>
      <c r="F393" s="1" t="n">
        <v>-0.3278</v>
      </c>
      <c r="G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-0.336</v>
      </c>
      <c r="C394" s="1" t="n">
        <v>-0.2907</v>
      </c>
      <c r="D394" s="1" t="n">
        <v>0</v>
      </c>
      <c r="E394" s="1" t="n">
        <v>-0.336</v>
      </c>
      <c r="F394" s="1" t="n">
        <v>-0.2907</v>
      </c>
      <c r="G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-0.434</v>
      </c>
      <c r="C395" s="1" t="n">
        <v>-0.2232</v>
      </c>
      <c r="D395" s="1" t="n">
        <v>0</v>
      </c>
      <c r="E395" s="1" t="n">
        <v>-0.434</v>
      </c>
      <c r="F395" s="1" t="n">
        <v>-0.2232</v>
      </c>
      <c r="G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-0.4889</v>
      </c>
      <c r="C396" s="1" t="n">
        <v>-0.1232</v>
      </c>
      <c r="D396" s="1" t="n">
        <v>0</v>
      </c>
      <c r="E396" s="1" t="n">
        <v>-0.4889</v>
      </c>
      <c r="F396" s="1" t="n">
        <v>-0.1232</v>
      </c>
      <c r="G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-0.4502</v>
      </c>
      <c r="C397" s="1" t="n">
        <v>-0.001168</v>
      </c>
      <c r="D397" s="1" t="n">
        <v>0</v>
      </c>
      <c r="E397" s="1" t="n">
        <v>-0.4502</v>
      </c>
      <c r="F397" s="1" t="n">
        <v>-0.001168</v>
      </c>
      <c r="G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-0.3024</v>
      </c>
      <c r="C398" s="1" t="n">
        <v>0.1317</v>
      </c>
      <c r="D398" s="1" t="n">
        <v>0</v>
      </c>
      <c r="E398" s="1" t="n">
        <v>-0.3024</v>
      </c>
      <c r="F398" s="1" t="n">
        <v>0.1317</v>
      </c>
      <c r="G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-0.08778</v>
      </c>
      <c r="C399" s="1" t="n">
        <v>0.267</v>
      </c>
      <c r="D399" s="1" t="n">
        <v>0</v>
      </c>
      <c r="E399" s="1" t="n">
        <v>-0.08778</v>
      </c>
      <c r="F399" s="1" t="n">
        <v>0.267</v>
      </c>
      <c r="G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0.1087</v>
      </c>
      <c r="C400" s="1" t="n">
        <v>0.3893</v>
      </c>
      <c r="D400" s="1" t="n">
        <v>0</v>
      </c>
      <c r="E400" s="1" t="n">
        <v>0.1087</v>
      </c>
      <c r="F400" s="1" t="n">
        <v>0.3893</v>
      </c>
      <c r="G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0.2081</v>
      </c>
      <c r="C401" s="1" t="n">
        <v>0.4666</v>
      </c>
      <c r="D401" s="1" t="n">
        <v>0</v>
      </c>
      <c r="E401" s="1" t="n">
        <v>0.2081</v>
      </c>
      <c r="F401" s="1" t="n">
        <v>0.4666</v>
      </c>
      <c r="G401" s="1" t="n">
        <v>0</v>
      </c>
    </row>
    <row r="402" customFormat="false" ht="13.5" hidden="false" customHeight="false" outlineLevel="0" collapsed="false">
      <c r="A402" s="1" t="n">
        <v>4</v>
      </c>
      <c r="B402" s="1" t="n">
        <v>0.1803</v>
      </c>
      <c r="C402" s="1" t="n">
        <v>0.4575</v>
      </c>
      <c r="D402" s="1" t="n">
        <v>0</v>
      </c>
      <c r="E402" s="1" t="n">
        <v>0.1803</v>
      </c>
      <c r="F402" s="1" t="n">
        <v>0.4575</v>
      </c>
      <c r="G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0.04871</v>
      </c>
      <c r="C403" s="1" t="n">
        <v>0.3388</v>
      </c>
      <c r="D403" s="1" t="n">
        <v>0</v>
      </c>
      <c r="E403" s="1" t="n">
        <v>0.04871</v>
      </c>
      <c r="F403" s="1" t="n">
        <v>0.3388</v>
      </c>
      <c r="G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-0.1394</v>
      </c>
      <c r="C404" s="1" t="n">
        <v>0.1266</v>
      </c>
      <c r="D404" s="1" t="n">
        <v>0</v>
      </c>
      <c r="E404" s="1" t="n">
        <v>-0.1394</v>
      </c>
      <c r="F404" s="1" t="n">
        <v>0.1266</v>
      </c>
      <c r="G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-0.3436</v>
      </c>
      <c r="C405" s="1" t="n">
        <v>-0.1283</v>
      </c>
      <c r="D405" s="1" t="n">
        <v>0</v>
      </c>
      <c r="E405" s="1" t="n">
        <v>-0.3436</v>
      </c>
      <c r="F405" s="1" t="n">
        <v>-0.1283</v>
      </c>
      <c r="G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-0.5396</v>
      </c>
      <c r="C406" s="1" t="n">
        <v>-0.3698</v>
      </c>
      <c r="D406" s="1" t="n">
        <v>0</v>
      </c>
      <c r="E406" s="1" t="n">
        <v>-0.5396</v>
      </c>
      <c r="F406" s="1" t="n">
        <v>-0.3698</v>
      </c>
      <c r="G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-0.708</v>
      </c>
      <c r="C407" s="1" t="n">
        <v>-0.5626</v>
      </c>
      <c r="D407" s="1" t="n">
        <v>0</v>
      </c>
      <c r="E407" s="1" t="n">
        <v>-0.708</v>
      </c>
      <c r="F407" s="1" t="n">
        <v>-0.5626</v>
      </c>
      <c r="G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-0.8246</v>
      </c>
      <c r="C408" s="1" t="n">
        <v>-0.6934</v>
      </c>
      <c r="D408" s="1" t="n">
        <v>0</v>
      </c>
      <c r="E408" s="1" t="n">
        <v>-0.8246</v>
      </c>
      <c r="F408" s="1" t="n">
        <v>-0.6934</v>
      </c>
      <c r="G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-0.8642</v>
      </c>
      <c r="C409" s="1" t="n">
        <v>-0.7519</v>
      </c>
      <c r="D409" s="1" t="n">
        <v>0</v>
      </c>
      <c r="E409" s="1" t="n">
        <v>-0.8642</v>
      </c>
      <c r="F409" s="1" t="n">
        <v>-0.7519</v>
      </c>
      <c r="G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-0.8154</v>
      </c>
      <c r="C410" s="1" t="n">
        <v>-0.7181</v>
      </c>
      <c r="D410" s="1" t="n">
        <v>0</v>
      </c>
      <c r="E410" s="1" t="n">
        <v>-0.8154</v>
      </c>
      <c r="F410" s="1" t="n">
        <v>-0.7181</v>
      </c>
      <c r="G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-0.6862</v>
      </c>
      <c r="C411" s="1" t="n">
        <v>-0.5719</v>
      </c>
      <c r="D411" s="1" t="n">
        <v>0</v>
      </c>
      <c r="E411" s="1" t="n">
        <v>-0.6862</v>
      </c>
      <c r="F411" s="1" t="n">
        <v>-0.5719</v>
      </c>
      <c r="G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-0.4928</v>
      </c>
      <c r="C412" s="1" t="n">
        <v>-0.3181</v>
      </c>
      <c r="D412" s="1" t="n">
        <v>0</v>
      </c>
      <c r="E412" s="1" t="n">
        <v>-0.4928</v>
      </c>
      <c r="F412" s="1" t="n">
        <v>-0.3181</v>
      </c>
      <c r="G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-0.2426</v>
      </c>
      <c r="C413" s="1" t="n">
        <v>-0.0005212</v>
      </c>
      <c r="D413" s="1" t="n">
        <v>0</v>
      </c>
      <c r="E413" s="1" t="n">
        <v>-0.2426</v>
      </c>
      <c r="F413" s="1" t="n">
        <v>-0.0005212</v>
      </c>
      <c r="G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0.06176</v>
      </c>
      <c r="C414" s="1" t="n">
        <v>0.31</v>
      </c>
      <c r="D414" s="1" t="n">
        <v>0</v>
      </c>
      <c r="E414" s="1" t="n">
        <v>0.06176</v>
      </c>
      <c r="F414" s="1" t="n">
        <v>0.31</v>
      </c>
      <c r="G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0.4005</v>
      </c>
      <c r="C415" s="1" t="n">
        <v>0.5489</v>
      </c>
      <c r="D415" s="1" t="n">
        <v>0</v>
      </c>
      <c r="E415" s="1" t="n">
        <v>0.4005</v>
      </c>
      <c r="F415" s="1" t="n">
        <v>0.5489</v>
      </c>
      <c r="G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0.7218</v>
      </c>
      <c r="C416" s="1" t="n">
        <v>0.6878</v>
      </c>
      <c r="D416" s="1" t="n">
        <v>0</v>
      </c>
      <c r="E416" s="1" t="n">
        <v>0.7218</v>
      </c>
      <c r="F416" s="1" t="n">
        <v>0.6878</v>
      </c>
      <c r="G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0.9594</v>
      </c>
      <c r="C417" s="1" t="n">
        <v>0.7367</v>
      </c>
      <c r="D417" s="1" t="n">
        <v>0</v>
      </c>
      <c r="E417" s="1" t="n">
        <v>0.9594</v>
      </c>
      <c r="F417" s="1" t="n">
        <v>0.7367</v>
      </c>
      <c r="G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1.066</v>
      </c>
      <c r="C418" s="1" t="n">
        <v>0.7196</v>
      </c>
      <c r="D418" s="1" t="n">
        <v>0</v>
      </c>
      <c r="E418" s="1" t="n">
        <v>1.066</v>
      </c>
      <c r="F418" s="1" t="n">
        <v>0.7196</v>
      </c>
      <c r="G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1.032</v>
      </c>
      <c r="C419" s="1" t="n">
        <v>0.6507</v>
      </c>
      <c r="D419" s="1" t="n">
        <v>0</v>
      </c>
      <c r="E419" s="1" t="n">
        <v>1.032</v>
      </c>
      <c r="F419" s="1" t="n">
        <v>0.6507</v>
      </c>
      <c r="G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0.8759</v>
      </c>
      <c r="C420" s="1" t="n">
        <v>0.5356</v>
      </c>
      <c r="D420" s="1" t="n">
        <v>0</v>
      </c>
      <c r="E420" s="1" t="n">
        <v>0.8759</v>
      </c>
      <c r="F420" s="1" t="n">
        <v>0.5356</v>
      </c>
      <c r="G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0.6322</v>
      </c>
      <c r="C421" s="1" t="n">
        <v>0.3941</v>
      </c>
      <c r="D421" s="1" t="n">
        <v>0</v>
      </c>
      <c r="E421" s="1" t="n">
        <v>0.6322</v>
      </c>
      <c r="F421" s="1" t="n">
        <v>0.3941</v>
      </c>
      <c r="G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0.3502</v>
      </c>
      <c r="C422" s="1" t="n">
        <v>0.2692</v>
      </c>
      <c r="D422" s="1" t="n">
        <v>0</v>
      </c>
      <c r="E422" s="1" t="n">
        <v>0.3502</v>
      </c>
      <c r="F422" s="1" t="n">
        <v>0.2692</v>
      </c>
      <c r="G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0.08775</v>
      </c>
      <c r="C423" s="1" t="n">
        <v>0.2071</v>
      </c>
      <c r="D423" s="1" t="n">
        <v>0</v>
      </c>
      <c r="E423" s="1" t="n">
        <v>0.08775</v>
      </c>
      <c r="F423" s="1" t="n">
        <v>0.2071</v>
      </c>
      <c r="G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-0.1072</v>
      </c>
      <c r="C424" s="1" t="n">
        <v>0.224</v>
      </c>
      <c r="D424" s="1" t="n">
        <v>0</v>
      </c>
      <c r="E424" s="1" t="n">
        <v>-0.1072</v>
      </c>
      <c r="F424" s="1" t="n">
        <v>0.224</v>
      </c>
      <c r="G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-0.213</v>
      </c>
      <c r="C425" s="1" t="n">
        <v>0.2976</v>
      </c>
      <c r="D425" s="1" t="n">
        <v>0</v>
      </c>
      <c r="E425" s="1" t="n">
        <v>-0.213</v>
      </c>
      <c r="F425" s="1" t="n">
        <v>0.2976</v>
      </c>
      <c r="G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-0.2272</v>
      </c>
      <c r="C426" s="1" t="n">
        <v>0.3878</v>
      </c>
      <c r="D426" s="1" t="n">
        <v>0</v>
      </c>
      <c r="E426" s="1" t="n">
        <v>-0.2272</v>
      </c>
      <c r="F426" s="1" t="n">
        <v>0.3878</v>
      </c>
      <c r="G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-0.1467</v>
      </c>
      <c r="C427" s="1" t="n">
        <v>0.4609</v>
      </c>
      <c r="D427" s="1" t="n">
        <v>0</v>
      </c>
      <c r="E427" s="1" t="n">
        <v>-0.1467</v>
      </c>
      <c r="F427" s="1" t="n">
        <v>0.4609</v>
      </c>
      <c r="G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0.03614</v>
      </c>
      <c r="C428" s="1" t="n">
        <v>0.4939</v>
      </c>
      <c r="D428" s="1" t="n">
        <v>0</v>
      </c>
      <c r="E428" s="1" t="n">
        <v>0.03614</v>
      </c>
      <c r="F428" s="1" t="n">
        <v>0.4939</v>
      </c>
      <c r="G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0.3114</v>
      </c>
      <c r="C429" s="1" t="n">
        <v>0.4667</v>
      </c>
      <c r="D429" s="1" t="n">
        <v>0</v>
      </c>
      <c r="E429" s="1" t="n">
        <v>0.3114</v>
      </c>
      <c r="F429" s="1" t="n">
        <v>0.4667</v>
      </c>
      <c r="G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0.6329</v>
      </c>
      <c r="C430" s="1" t="n">
        <v>0.3642</v>
      </c>
      <c r="D430" s="1" t="n">
        <v>0</v>
      </c>
      <c r="E430" s="1" t="n">
        <v>0.6329</v>
      </c>
      <c r="F430" s="1" t="n">
        <v>0.3642</v>
      </c>
      <c r="G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0.928</v>
      </c>
      <c r="C431" s="1" t="n">
        <v>0.192</v>
      </c>
      <c r="D431" s="1" t="n">
        <v>0</v>
      </c>
      <c r="E431" s="1" t="n">
        <v>0.928</v>
      </c>
      <c r="F431" s="1" t="n">
        <v>0.192</v>
      </c>
      <c r="G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1.127</v>
      </c>
      <c r="C432" s="1" t="n">
        <v>-0.01361</v>
      </c>
      <c r="D432" s="1" t="n">
        <v>0</v>
      </c>
      <c r="E432" s="1" t="n">
        <v>1.127</v>
      </c>
      <c r="F432" s="1" t="n">
        <v>-0.01361</v>
      </c>
      <c r="G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1.186</v>
      </c>
      <c r="C433" s="1" t="n">
        <v>-0.1994</v>
      </c>
      <c r="D433" s="1" t="n">
        <v>0</v>
      </c>
      <c r="E433" s="1" t="n">
        <v>1.186</v>
      </c>
      <c r="F433" s="1" t="n">
        <v>-0.1994</v>
      </c>
      <c r="G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1.093</v>
      </c>
      <c r="C434" s="1" t="n">
        <v>-0.3218</v>
      </c>
      <c r="D434" s="1" t="n">
        <v>0</v>
      </c>
      <c r="E434" s="1" t="n">
        <v>1.093</v>
      </c>
      <c r="F434" s="1" t="n">
        <v>-0.3218</v>
      </c>
      <c r="G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0.8683</v>
      </c>
      <c r="C435" s="1" t="n">
        <v>-0.3656</v>
      </c>
      <c r="D435" s="1" t="n">
        <v>0</v>
      </c>
      <c r="E435" s="1" t="n">
        <v>0.8683</v>
      </c>
      <c r="F435" s="1" t="n">
        <v>-0.3656</v>
      </c>
      <c r="G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0.5583</v>
      </c>
      <c r="C436" s="1" t="n">
        <v>-0.3435</v>
      </c>
      <c r="D436" s="1" t="n">
        <v>0</v>
      </c>
      <c r="E436" s="1" t="n">
        <v>0.5583</v>
      </c>
      <c r="F436" s="1" t="n">
        <v>-0.3435</v>
      </c>
      <c r="G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0.2289</v>
      </c>
      <c r="C437" s="1" t="n">
        <v>-0.2849</v>
      </c>
      <c r="D437" s="1" t="n">
        <v>0</v>
      </c>
      <c r="E437" s="1" t="n">
        <v>0.2289</v>
      </c>
      <c r="F437" s="1" t="n">
        <v>-0.2849</v>
      </c>
      <c r="G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-0.05807</v>
      </c>
      <c r="C438" s="1" t="n">
        <v>-0.2224</v>
      </c>
      <c r="D438" s="1" t="n">
        <v>0</v>
      </c>
      <c r="E438" s="1" t="n">
        <v>-0.05807</v>
      </c>
      <c r="F438" s="1" t="n">
        <v>-0.2224</v>
      </c>
      <c r="G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-0.2688</v>
      </c>
      <c r="C439" s="1" t="n">
        <v>-0.1806</v>
      </c>
      <c r="D439" s="1" t="n">
        <v>0</v>
      </c>
      <c r="E439" s="1" t="n">
        <v>-0.2688</v>
      </c>
      <c r="F439" s="1" t="n">
        <v>-0.1806</v>
      </c>
      <c r="G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-0.406</v>
      </c>
      <c r="C440" s="1" t="n">
        <v>-0.1649</v>
      </c>
      <c r="D440" s="1" t="n">
        <v>0</v>
      </c>
      <c r="E440" s="1" t="n">
        <v>-0.406</v>
      </c>
      <c r="F440" s="1" t="n">
        <v>-0.1649</v>
      </c>
      <c r="G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-0.4986</v>
      </c>
      <c r="C441" s="1" t="n">
        <v>-0.1606</v>
      </c>
      <c r="D441" s="1" t="n">
        <v>0</v>
      </c>
      <c r="E441" s="1" t="n">
        <v>-0.4986</v>
      </c>
      <c r="F441" s="1" t="n">
        <v>-0.1606</v>
      </c>
      <c r="G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-0.5813</v>
      </c>
      <c r="C442" s="1" t="n">
        <v>-0.147</v>
      </c>
      <c r="D442" s="1" t="n">
        <v>0</v>
      </c>
      <c r="E442" s="1" t="n">
        <v>-0.5813</v>
      </c>
      <c r="F442" s="1" t="n">
        <v>-0.147</v>
      </c>
      <c r="G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-0.6741</v>
      </c>
      <c r="C443" s="1" t="n">
        <v>-0.1172</v>
      </c>
      <c r="D443" s="1" t="n">
        <v>0</v>
      </c>
      <c r="E443" s="1" t="n">
        <v>-0.6741</v>
      </c>
      <c r="F443" s="1" t="n">
        <v>-0.1172</v>
      </c>
      <c r="G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-0.7737</v>
      </c>
      <c r="C444" s="1" t="n">
        <v>-0.08817</v>
      </c>
      <c r="D444" s="1" t="n">
        <v>0</v>
      </c>
      <c r="E444" s="1" t="n">
        <v>-0.7737</v>
      </c>
      <c r="F444" s="1" t="n">
        <v>-0.08817</v>
      </c>
      <c r="G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-0.8589</v>
      </c>
      <c r="C445" s="1" t="n">
        <v>-0.09097</v>
      </c>
      <c r="D445" s="1" t="n">
        <v>0</v>
      </c>
      <c r="E445" s="1" t="n">
        <v>-0.8589</v>
      </c>
      <c r="F445" s="1" t="n">
        <v>-0.09097</v>
      </c>
      <c r="G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-0.9056</v>
      </c>
      <c r="C446" s="1" t="n">
        <v>-0.1481</v>
      </c>
      <c r="D446" s="1" t="n">
        <v>0</v>
      </c>
      <c r="E446" s="1" t="n">
        <v>-0.9056</v>
      </c>
      <c r="F446" s="1" t="n">
        <v>-0.1481</v>
      </c>
      <c r="G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-0.901</v>
      </c>
      <c r="C447" s="1" t="n">
        <v>-0.2552</v>
      </c>
      <c r="D447" s="1" t="n">
        <v>0</v>
      </c>
      <c r="E447" s="1" t="n">
        <v>-0.901</v>
      </c>
      <c r="F447" s="1" t="n">
        <v>-0.2552</v>
      </c>
      <c r="G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-0.8461</v>
      </c>
      <c r="C448" s="1" t="n">
        <v>-0.3781</v>
      </c>
      <c r="D448" s="1" t="n">
        <v>0</v>
      </c>
      <c r="E448" s="1" t="n">
        <v>-0.8461</v>
      </c>
      <c r="F448" s="1" t="n">
        <v>-0.3781</v>
      </c>
      <c r="G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-0.7526</v>
      </c>
      <c r="C449" s="1" t="n">
        <v>-0.4691</v>
      </c>
      <c r="D449" s="1" t="n">
        <v>0</v>
      </c>
      <c r="E449" s="1" t="n">
        <v>-0.7526</v>
      </c>
      <c r="F449" s="1" t="n">
        <v>-0.4691</v>
      </c>
      <c r="G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-0.6385</v>
      </c>
      <c r="C450" s="1" t="n">
        <v>-0.4926</v>
      </c>
      <c r="D450" s="1" t="n">
        <v>0</v>
      </c>
      <c r="E450" s="1" t="n">
        <v>-0.6385</v>
      </c>
      <c r="F450" s="1" t="n">
        <v>-0.4926</v>
      </c>
      <c r="G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-0.5257</v>
      </c>
      <c r="C451" s="1" t="n">
        <v>-0.4439</v>
      </c>
      <c r="D451" s="1" t="n">
        <v>0</v>
      </c>
      <c r="E451" s="1" t="n">
        <v>-0.5257</v>
      </c>
      <c r="F451" s="1" t="n">
        <v>-0.4439</v>
      </c>
      <c r="G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-0.4339</v>
      </c>
      <c r="C452" s="1" t="n">
        <v>-0.349</v>
      </c>
      <c r="D452" s="1" t="n">
        <v>0</v>
      </c>
      <c r="E452" s="1" t="n">
        <v>-0.4339</v>
      </c>
      <c r="F452" s="1" t="n">
        <v>-0.349</v>
      </c>
      <c r="G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-0.3727</v>
      </c>
      <c r="C453" s="1" t="n">
        <v>-0.2481</v>
      </c>
      <c r="D453" s="1" t="n">
        <v>0</v>
      </c>
      <c r="E453" s="1" t="n">
        <v>-0.3727</v>
      </c>
      <c r="F453" s="1" t="n">
        <v>-0.2481</v>
      </c>
      <c r="G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-0.3408</v>
      </c>
      <c r="C454" s="1" t="n">
        <v>-0.1748</v>
      </c>
      <c r="D454" s="1" t="n">
        <v>0</v>
      </c>
      <c r="E454" s="1" t="n">
        <v>-0.3408</v>
      </c>
      <c r="F454" s="1" t="n">
        <v>-0.1748</v>
      </c>
      <c r="G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-0.3335</v>
      </c>
      <c r="C455" s="1" t="n">
        <v>-0.1407</v>
      </c>
      <c r="D455" s="1" t="n">
        <v>0</v>
      </c>
      <c r="E455" s="1" t="n">
        <v>-0.3335</v>
      </c>
      <c r="F455" s="1" t="n">
        <v>-0.1407</v>
      </c>
      <c r="G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-0.3469</v>
      </c>
      <c r="C456" s="1" t="n">
        <v>-0.1293</v>
      </c>
      <c r="D456" s="1" t="n">
        <v>0</v>
      </c>
      <c r="E456" s="1" t="n">
        <v>-0.3469</v>
      </c>
      <c r="F456" s="1" t="n">
        <v>-0.1293</v>
      </c>
      <c r="G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-0.3707</v>
      </c>
      <c r="C457" s="1" t="n">
        <v>-0.1046</v>
      </c>
      <c r="D457" s="1" t="n">
        <v>0</v>
      </c>
      <c r="E457" s="1" t="n">
        <v>-0.3707</v>
      </c>
      <c r="F457" s="1" t="n">
        <v>-0.1046</v>
      </c>
      <c r="G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-0.3797</v>
      </c>
      <c r="C458" s="1" t="n">
        <v>-0.03567</v>
      </c>
      <c r="D458" s="1" t="n">
        <v>0</v>
      </c>
      <c r="E458" s="1" t="n">
        <v>-0.3797</v>
      </c>
      <c r="F458" s="1" t="n">
        <v>-0.03567</v>
      </c>
      <c r="G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-0.3406</v>
      </c>
      <c r="C459" s="1" t="n">
        <v>0.079</v>
      </c>
      <c r="D459" s="1" t="n">
        <v>0</v>
      </c>
      <c r="E459" s="1" t="n">
        <v>-0.3406</v>
      </c>
      <c r="F459" s="1" t="n">
        <v>0.079</v>
      </c>
      <c r="G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-0.2347</v>
      </c>
      <c r="C460" s="1" t="n">
        <v>0.2093</v>
      </c>
      <c r="D460" s="1" t="n">
        <v>0</v>
      </c>
      <c r="E460" s="1" t="n">
        <v>-0.2347</v>
      </c>
      <c r="F460" s="1" t="n">
        <v>0.2093</v>
      </c>
      <c r="G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-0.07343</v>
      </c>
      <c r="C461" s="1" t="n">
        <v>0.3169</v>
      </c>
      <c r="D461" s="1" t="n">
        <v>0</v>
      </c>
      <c r="E461" s="1" t="n">
        <v>-0.07343</v>
      </c>
      <c r="F461" s="1" t="n">
        <v>0.3169</v>
      </c>
      <c r="G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0.11</v>
      </c>
      <c r="C462" s="1" t="n">
        <v>0.3792</v>
      </c>
      <c r="D462" s="1" t="n">
        <v>0</v>
      </c>
      <c r="E462" s="1" t="n">
        <v>0.11</v>
      </c>
      <c r="F462" s="1" t="n">
        <v>0.3792</v>
      </c>
      <c r="G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0.2824</v>
      </c>
      <c r="C463" s="1" t="n">
        <v>0.395</v>
      </c>
      <c r="D463" s="1" t="n">
        <v>0</v>
      </c>
      <c r="E463" s="1" t="n">
        <v>0.2824</v>
      </c>
      <c r="F463" s="1" t="n">
        <v>0.395</v>
      </c>
      <c r="G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0.4226</v>
      </c>
      <c r="C464" s="1" t="n">
        <v>0.3749</v>
      </c>
      <c r="D464" s="1" t="n">
        <v>0</v>
      </c>
      <c r="E464" s="1" t="n">
        <v>0.4226</v>
      </c>
      <c r="F464" s="1" t="n">
        <v>0.3749</v>
      </c>
      <c r="G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0.5155</v>
      </c>
      <c r="C465" s="1" t="n">
        <v>0.3354</v>
      </c>
      <c r="D465" s="1" t="n">
        <v>0</v>
      </c>
      <c r="E465" s="1" t="n">
        <v>0.5155</v>
      </c>
      <c r="F465" s="1" t="n">
        <v>0.3354</v>
      </c>
      <c r="G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0.5431</v>
      </c>
      <c r="C466" s="1" t="n">
        <v>0.2972</v>
      </c>
      <c r="D466" s="1" t="n">
        <v>0</v>
      </c>
      <c r="E466" s="1" t="n">
        <v>0.5431</v>
      </c>
      <c r="F466" s="1" t="n">
        <v>0.2972</v>
      </c>
      <c r="G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0.4885</v>
      </c>
      <c r="C467" s="1" t="n">
        <v>0.2747</v>
      </c>
      <c r="D467" s="1" t="n">
        <v>0</v>
      </c>
      <c r="E467" s="1" t="n">
        <v>0.4885</v>
      </c>
      <c r="F467" s="1" t="n">
        <v>0.2747</v>
      </c>
      <c r="G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0.3488</v>
      </c>
      <c r="C468" s="1" t="n">
        <v>0.2638</v>
      </c>
      <c r="D468" s="1" t="n">
        <v>0</v>
      </c>
      <c r="E468" s="1" t="n">
        <v>0.3488</v>
      </c>
      <c r="F468" s="1" t="n">
        <v>0.2638</v>
      </c>
      <c r="G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0.1438</v>
      </c>
      <c r="C469" s="1" t="n">
        <v>0.2438</v>
      </c>
      <c r="D469" s="1" t="n">
        <v>0</v>
      </c>
      <c r="E469" s="1" t="n">
        <v>0.1438</v>
      </c>
      <c r="F469" s="1" t="n">
        <v>0.2438</v>
      </c>
      <c r="G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-0.08869</v>
      </c>
      <c r="C470" s="1" t="n">
        <v>0.1966</v>
      </c>
      <c r="D470" s="1" t="n">
        <v>0</v>
      </c>
      <c r="E470" s="1" t="n">
        <v>-0.08869</v>
      </c>
      <c r="F470" s="1" t="n">
        <v>0.1966</v>
      </c>
      <c r="G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-0.3032</v>
      </c>
      <c r="C471" s="1" t="n">
        <v>0.1208</v>
      </c>
      <c r="D471" s="1" t="n">
        <v>0</v>
      </c>
      <c r="E471" s="1" t="n">
        <v>-0.3032</v>
      </c>
      <c r="F471" s="1" t="n">
        <v>0.1208</v>
      </c>
      <c r="G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-0.4559</v>
      </c>
      <c r="C472" s="1" t="n">
        <v>0.02518</v>
      </c>
      <c r="D472" s="1" t="n">
        <v>0</v>
      </c>
      <c r="E472" s="1" t="n">
        <v>-0.4559</v>
      </c>
      <c r="F472" s="1" t="n">
        <v>0.02518</v>
      </c>
      <c r="G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-0.5129</v>
      </c>
      <c r="C473" s="1" t="n">
        <v>-0.08723</v>
      </c>
      <c r="D473" s="1" t="n">
        <v>0</v>
      </c>
      <c r="E473" s="1" t="n">
        <v>-0.5129</v>
      </c>
      <c r="F473" s="1" t="n">
        <v>-0.08723</v>
      </c>
      <c r="G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-0.4589</v>
      </c>
      <c r="C474" s="1" t="n">
        <v>-0.2237</v>
      </c>
      <c r="D474" s="1" t="n">
        <v>0</v>
      </c>
      <c r="E474" s="1" t="n">
        <v>-0.4589</v>
      </c>
      <c r="F474" s="1" t="n">
        <v>-0.2237</v>
      </c>
      <c r="G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-0.3035</v>
      </c>
      <c r="C475" s="1" t="n">
        <v>-0.3911</v>
      </c>
      <c r="D475" s="1" t="n">
        <v>0</v>
      </c>
      <c r="E475" s="1" t="n">
        <v>-0.3035</v>
      </c>
      <c r="F475" s="1" t="n">
        <v>-0.3911</v>
      </c>
      <c r="G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-0.0803</v>
      </c>
      <c r="C476" s="1" t="n">
        <v>-0.5829</v>
      </c>
      <c r="D476" s="1" t="n">
        <v>0</v>
      </c>
      <c r="E476" s="1" t="n">
        <v>-0.0803</v>
      </c>
      <c r="F476" s="1" t="n">
        <v>-0.5829</v>
      </c>
      <c r="G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0.1647</v>
      </c>
      <c r="C477" s="1" t="n">
        <v>-0.7761</v>
      </c>
      <c r="D477" s="1" t="n">
        <v>0</v>
      </c>
      <c r="E477" s="1" t="n">
        <v>0.1647</v>
      </c>
      <c r="F477" s="1" t="n">
        <v>-0.7761</v>
      </c>
      <c r="G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0.3893</v>
      </c>
      <c r="C478" s="1" t="n">
        <v>-0.9381</v>
      </c>
      <c r="D478" s="1" t="n">
        <v>0</v>
      </c>
      <c r="E478" s="1" t="n">
        <v>0.3893</v>
      </c>
      <c r="F478" s="1" t="n">
        <v>-0.9381</v>
      </c>
      <c r="G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0.566</v>
      </c>
      <c r="C479" s="1" t="n">
        <v>-1.04</v>
      </c>
      <c r="D479" s="1" t="n">
        <v>0</v>
      </c>
      <c r="E479" s="1" t="n">
        <v>0.566</v>
      </c>
      <c r="F479" s="1" t="n">
        <v>-1.04</v>
      </c>
      <c r="G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0.6813</v>
      </c>
      <c r="C480" s="1" t="n">
        <v>-1.067</v>
      </c>
      <c r="D480" s="1" t="n">
        <v>0</v>
      </c>
      <c r="E480" s="1" t="n">
        <v>0.6813</v>
      </c>
      <c r="F480" s="1" t="n">
        <v>-1.067</v>
      </c>
      <c r="G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0.7262</v>
      </c>
      <c r="C481" s="1" t="n">
        <v>-1.021</v>
      </c>
      <c r="D481" s="1" t="n">
        <v>0</v>
      </c>
      <c r="E481" s="1" t="n">
        <v>0.7262</v>
      </c>
      <c r="F481" s="1" t="n">
        <v>-1.021</v>
      </c>
      <c r="G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0.6914</v>
      </c>
      <c r="C482" s="1" t="n">
        <v>-0.9079</v>
      </c>
      <c r="D482" s="1" t="n">
        <v>0</v>
      </c>
      <c r="E482" s="1" t="n">
        <v>0.6914</v>
      </c>
      <c r="F482" s="1" t="n">
        <v>-0.9079</v>
      </c>
      <c r="G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0.5772</v>
      </c>
      <c r="C483" s="1" t="n">
        <v>-0.7331</v>
      </c>
      <c r="D483" s="1" t="n">
        <v>0</v>
      </c>
      <c r="E483" s="1" t="n">
        <v>0.5772</v>
      </c>
      <c r="F483" s="1" t="n">
        <v>-0.7331</v>
      </c>
      <c r="G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0.4062</v>
      </c>
      <c r="C484" s="1" t="n">
        <v>-0.5112</v>
      </c>
      <c r="D484" s="1" t="n">
        <v>0</v>
      </c>
      <c r="E484" s="1" t="n">
        <v>0.4062</v>
      </c>
      <c r="F484" s="1" t="n">
        <v>-0.5112</v>
      </c>
      <c r="G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0.2219</v>
      </c>
      <c r="C485" s="1" t="n">
        <v>-0.2688</v>
      </c>
      <c r="D485" s="1" t="n">
        <v>0</v>
      </c>
      <c r="E485" s="1" t="n">
        <v>0.2219</v>
      </c>
      <c r="F485" s="1" t="n">
        <v>-0.2688</v>
      </c>
      <c r="G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0.06641</v>
      </c>
      <c r="C486" s="1" t="n">
        <v>-0.03401</v>
      </c>
      <c r="D486" s="1" t="n">
        <v>0</v>
      </c>
      <c r="E486" s="1" t="n">
        <v>0.06641</v>
      </c>
      <c r="F486" s="1" t="n">
        <v>-0.03401</v>
      </c>
      <c r="G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-0.03826</v>
      </c>
      <c r="C487" s="1" t="n">
        <v>0.1768</v>
      </c>
      <c r="D487" s="1" t="n">
        <v>0</v>
      </c>
      <c r="E487" s="1" t="n">
        <v>-0.03826</v>
      </c>
      <c r="F487" s="1" t="n">
        <v>0.1768</v>
      </c>
      <c r="G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-0.08952</v>
      </c>
      <c r="C488" s="1" t="n">
        <v>0.3542</v>
      </c>
      <c r="D488" s="1" t="n">
        <v>0</v>
      </c>
      <c r="E488" s="1" t="n">
        <v>-0.08952</v>
      </c>
      <c r="F488" s="1" t="n">
        <v>0.3542</v>
      </c>
      <c r="G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-0.08961</v>
      </c>
      <c r="C489" s="1" t="n">
        <v>0.4778</v>
      </c>
      <c r="D489" s="1" t="n">
        <v>0</v>
      </c>
      <c r="E489" s="1" t="n">
        <v>-0.08961</v>
      </c>
      <c r="F489" s="1" t="n">
        <v>0.4778</v>
      </c>
      <c r="G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-0.04209</v>
      </c>
      <c r="C490" s="1" t="n">
        <v>0.514</v>
      </c>
      <c r="D490" s="1" t="n">
        <v>0</v>
      </c>
      <c r="E490" s="1" t="n">
        <v>-0.04209</v>
      </c>
      <c r="F490" s="1" t="n">
        <v>0.514</v>
      </c>
      <c r="G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0.03551</v>
      </c>
      <c r="C491" s="1" t="n">
        <v>0.4396</v>
      </c>
      <c r="D491" s="1" t="n">
        <v>0</v>
      </c>
      <c r="E491" s="1" t="n">
        <v>0.03551</v>
      </c>
      <c r="F491" s="1" t="n">
        <v>0.4396</v>
      </c>
      <c r="G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0.1033</v>
      </c>
      <c r="C492" s="1" t="n">
        <v>0.2632</v>
      </c>
      <c r="D492" s="1" t="n">
        <v>0</v>
      </c>
      <c r="E492" s="1" t="n">
        <v>0.1033</v>
      </c>
      <c r="F492" s="1" t="n">
        <v>0.2632</v>
      </c>
      <c r="G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0.1123</v>
      </c>
      <c r="C493" s="1" t="n">
        <v>0.02227</v>
      </c>
      <c r="D493" s="1" t="n">
        <v>0</v>
      </c>
      <c r="E493" s="1" t="n">
        <v>0.1123</v>
      </c>
      <c r="F493" s="1" t="n">
        <v>0.02227</v>
      </c>
      <c r="G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0.02923</v>
      </c>
      <c r="C494" s="1" t="n">
        <v>-0.2359</v>
      </c>
      <c r="D494" s="1" t="n">
        <v>0</v>
      </c>
      <c r="E494" s="1" t="n">
        <v>0.02923</v>
      </c>
      <c r="F494" s="1" t="n">
        <v>-0.2359</v>
      </c>
      <c r="G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-0.1492</v>
      </c>
      <c r="C495" s="1" t="n">
        <v>-0.4654</v>
      </c>
      <c r="D495" s="1" t="n">
        <v>0</v>
      </c>
      <c r="E495" s="1" t="n">
        <v>-0.1492</v>
      </c>
      <c r="F495" s="1" t="n">
        <v>-0.4654</v>
      </c>
      <c r="G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-0.3981</v>
      </c>
      <c r="C496" s="1" t="n">
        <v>-0.6249</v>
      </c>
      <c r="D496" s="1" t="n">
        <v>0</v>
      </c>
      <c r="E496" s="1" t="n">
        <v>-0.3981</v>
      </c>
      <c r="F496" s="1" t="n">
        <v>-0.6249</v>
      </c>
      <c r="G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-0.6741</v>
      </c>
      <c r="C497" s="1" t="n">
        <v>-0.6861</v>
      </c>
      <c r="D497" s="1" t="n">
        <v>0</v>
      </c>
      <c r="E497" s="1" t="n">
        <v>-0.6741</v>
      </c>
      <c r="F497" s="1" t="n">
        <v>-0.6861</v>
      </c>
      <c r="G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-0.9279</v>
      </c>
      <c r="C498" s="1" t="n">
        <v>-0.647</v>
      </c>
      <c r="D498" s="1" t="n">
        <v>0</v>
      </c>
      <c r="E498" s="1" t="n">
        <v>-0.9279</v>
      </c>
      <c r="F498" s="1" t="n">
        <v>-0.647</v>
      </c>
      <c r="G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-1.12</v>
      </c>
      <c r="C499" s="1" t="n">
        <v>-0.5318</v>
      </c>
      <c r="D499" s="1" t="n">
        <v>0</v>
      </c>
      <c r="E499" s="1" t="n">
        <v>-1.12</v>
      </c>
      <c r="F499" s="1" t="n">
        <v>-0.5318</v>
      </c>
      <c r="G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-1.233</v>
      </c>
      <c r="C500" s="1" t="n">
        <v>-0.372</v>
      </c>
      <c r="D500" s="1" t="n">
        <v>0</v>
      </c>
      <c r="E500" s="1" t="n">
        <v>-1.233</v>
      </c>
      <c r="F500" s="1" t="n">
        <v>-0.372</v>
      </c>
      <c r="G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-1.271</v>
      </c>
      <c r="C501" s="1" t="n">
        <v>-0.1909</v>
      </c>
      <c r="D501" s="1" t="n">
        <v>0</v>
      </c>
      <c r="E501" s="1" t="n">
        <v>-1.271</v>
      </c>
      <c r="F501" s="1" t="n">
        <v>-0.1909</v>
      </c>
      <c r="G501" s="1" t="n">
        <v>0</v>
      </c>
    </row>
    <row r="502" customFormat="false" ht="13.5" hidden="false" customHeight="false" outlineLevel="0" collapsed="false">
      <c r="A502" s="1" t="n">
        <v>5</v>
      </c>
      <c r="B502" s="1" t="n">
        <v>-1.242</v>
      </c>
      <c r="C502" s="1" t="n">
        <v>-0.004258</v>
      </c>
      <c r="D502" s="1" t="n">
        <v>0</v>
      </c>
      <c r="E502" s="1" t="n">
        <v>-1.242</v>
      </c>
      <c r="F502" s="1" t="n">
        <v>-0.004258</v>
      </c>
      <c r="G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-1.145</v>
      </c>
      <c r="C503" s="1" t="n">
        <v>0.1705</v>
      </c>
      <c r="D503" s="1" t="n">
        <v>0</v>
      </c>
      <c r="E503" s="1" t="n">
        <v>-1.145</v>
      </c>
      <c r="F503" s="1" t="n">
        <v>0.1705</v>
      </c>
      <c r="G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-0.9796</v>
      </c>
      <c r="C504" s="1" t="n">
        <v>0.3148</v>
      </c>
      <c r="D504" s="1" t="n">
        <v>0</v>
      </c>
      <c r="E504" s="1" t="n">
        <v>-0.9796</v>
      </c>
      <c r="F504" s="1" t="n">
        <v>0.3148</v>
      </c>
      <c r="G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-0.7667</v>
      </c>
      <c r="C505" s="1" t="n">
        <v>0.4178</v>
      </c>
      <c r="D505" s="1" t="n">
        <v>0</v>
      </c>
      <c r="E505" s="1" t="n">
        <v>-0.7667</v>
      </c>
      <c r="F505" s="1" t="n">
        <v>0.4178</v>
      </c>
      <c r="G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-0.5504</v>
      </c>
      <c r="C506" s="1" t="n">
        <v>0.4811</v>
      </c>
      <c r="D506" s="1" t="n">
        <v>0</v>
      </c>
      <c r="E506" s="1" t="n">
        <v>-0.5504</v>
      </c>
      <c r="F506" s="1" t="n">
        <v>0.4811</v>
      </c>
      <c r="G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-0.3778</v>
      </c>
      <c r="C507" s="1" t="n">
        <v>0.5137</v>
      </c>
      <c r="D507" s="1" t="n">
        <v>0</v>
      </c>
      <c r="E507" s="1" t="n">
        <v>-0.3778</v>
      </c>
      <c r="F507" s="1" t="n">
        <v>0.5137</v>
      </c>
      <c r="G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-0.2747</v>
      </c>
      <c r="C508" s="1" t="n">
        <v>0.5261</v>
      </c>
      <c r="D508" s="1" t="n">
        <v>0</v>
      </c>
      <c r="E508" s="1" t="n">
        <v>-0.2747</v>
      </c>
      <c r="F508" s="1" t="n">
        <v>0.5261</v>
      </c>
      <c r="G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-0.2394</v>
      </c>
      <c r="C509" s="1" t="n">
        <v>0.5298</v>
      </c>
      <c r="D509" s="1" t="n">
        <v>0</v>
      </c>
      <c r="E509" s="1" t="n">
        <v>-0.2394</v>
      </c>
      <c r="F509" s="1" t="n">
        <v>0.5298</v>
      </c>
      <c r="G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-0.2549</v>
      </c>
      <c r="C510" s="1" t="n">
        <v>0.5378</v>
      </c>
      <c r="D510" s="1" t="n">
        <v>0</v>
      </c>
      <c r="E510" s="1" t="n">
        <v>-0.2549</v>
      </c>
      <c r="F510" s="1" t="n">
        <v>0.5378</v>
      </c>
      <c r="G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-0.3036</v>
      </c>
      <c r="C511" s="1" t="n">
        <v>0.562</v>
      </c>
      <c r="D511" s="1" t="n">
        <v>0</v>
      </c>
      <c r="E511" s="1" t="n">
        <v>-0.3036</v>
      </c>
      <c r="F511" s="1" t="n">
        <v>0.562</v>
      </c>
      <c r="G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-0.3717</v>
      </c>
      <c r="C512" s="1" t="n">
        <v>0.6076</v>
      </c>
      <c r="D512" s="1" t="n">
        <v>0</v>
      </c>
      <c r="E512" s="1" t="n">
        <v>-0.3717</v>
      </c>
      <c r="F512" s="1" t="n">
        <v>0.6076</v>
      </c>
      <c r="G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-0.4453</v>
      </c>
      <c r="C513" s="1" t="n">
        <v>0.6694</v>
      </c>
      <c r="D513" s="1" t="n">
        <v>0</v>
      </c>
      <c r="E513" s="1" t="n">
        <v>-0.4453</v>
      </c>
      <c r="F513" s="1" t="n">
        <v>0.6694</v>
      </c>
      <c r="G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-0.5055</v>
      </c>
      <c r="C514" s="1" t="n">
        <v>0.7322</v>
      </c>
      <c r="D514" s="1" t="n">
        <v>0</v>
      </c>
      <c r="E514" s="1" t="n">
        <v>-0.5055</v>
      </c>
      <c r="F514" s="1" t="n">
        <v>0.7322</v>
      </c>
      <c r="G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-0.5308</v>
      </c>
      <c r="C515" s="1" t="n">
        <v>0.7776</v>
      </c>
      <c r="D515" s="1" t="n">
        <v>0</v>
      </c>
      <c r="E515" s="1" t="n">
        <v>-0.5308</v>
      </c>
      <c r="F515" s="1" t="n">
        <v>0.7776</v>
      </c>
      <c r="G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-0.5068</v>
      </c>
      <c r="C516" s="1" t="n">
        <v>0.7946</v>
      </c>
      <c r="D516" s="1" t="n">
        <v>0</v>
      </c>
      <c r="E516" s="1" t="n">
        <v>-0.5068</v>
      </c>
      <c r="F516" s="1" t="n">
        <v>0.7946</v>
      </c>
      <c r="G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-0.4349</v>
      </c>
      <c r="C517" s="1" t="n">
        <v>0.7861</v>
      </c>
      <c r="D517" s="1" t="n">
        <v>0</v>
      </c>
      <c r="E517" s="1" t="n">
        <v>-0.4349</v>
      </c>
      <c r="F517" s="1" t="n">
        <v>0.7861</v>
      </c>
      <c r="G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-0.3312</v>
      </c>
      <c r="C518" s="1" t="n">
        <v>0.7624</v>
      </c>
      <c r="D518" s="1" t="n">
        <v>0</v>
      </c>
      <c r="E518" s="1" t="n">
        <v>-0.3312</v>
      </c>
      <c r="F518" s="1" t="n">
        <v>0.7624</v>
      </c>
      <c r="G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-0.2115</v>
      </c>
      <c r="C519" s="1" t="n">
        <v>0.7281</v>
      </c>
      <c r="D519" s="1" t="n">
        <v>0</v>
      </c>
      <c r="E519" s="1" t="n">
        <v>-0.2115</v>
      </c>
      <c r="F519" s="1" t="n">
        <v>0.7281</v>
      </c>
      <c r="G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-0.0786</v>
      </c>
      <c r="C520" s="1" t="n">
        <v>0.6758</v>
      </c>
      <c r="D520" s="1" t="n">
        <v>0</v>
      </c>
      <c r="E520" s="1" t="n">
        <v>-0.0786</v>
      </c>
      <c r="F520" s="1" t="n">
        <v>0.6758</v>
      </c>
      <c r="G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0.07472</v>
      </c>
      <c r="C521" s="1" t="n">
        <v>0.5955</v>
      </c>
      <c r="D521" s="1" t="n">
        <v>0</v>
      </c>
      <c r="E521" s="1" t="n">
        <v>0.07472</v>
      </c>
      <c r="F521" s="1" t="n">
        <v>0.5955</v>
      </c>
      <c r="G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0.2484</v>
      </c>
      <c r="C522" s="1" t="n">
        <v>0.4891</v>
      </c>
      <c r="D522" s="1" t="n">
        <v>0</v>
      </c>
      <c r="E522" s="1" t="n">
        <v>0.2484</v>
      </c>
      <c r="F522" s="1" t="n">
        <v>0.4891</v>
      </c>
      <c r="G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0.4252</v>
      </c>
      <c r="C523" s="1" t="n">
        <v>0.3732</v>
      </c>
      <c r="D523" s="1" t="n">
        <v>0</v>
      </c>
      <c r="E523" s="1" t="n">
        <v>0.4252</v>
      </c>
      <c r="F523" s="1" t="n">
        <v>0.3732</v>
      </c>
      <c r="G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0.5802</v>
      </c>
      <c r="C524" s="1" t="n">
        <v>0.2705</v>
      </c>
      <c r="D524" s="1" t="n">
        <v>0</v>
      </c>
      <c r="E524" s="1" t="n">
        <v>0.5802</v>
      </c>
      <c r="F524" s="1" t="n">
        <v>0.2705</v>
      </c>
      <c r="G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0.6962</v>
      </c>
      <c r="C525" s="1" t="n">
        <v>0.1987</v>
      </c>
      <c r="D525" s="1" t="n">
        <v>0</v>
      </c>
      <c r="E525" s="1" t="n">
        <v>0.6962</v>
      </c>
      <c r="F525" s="1" t="n">
        <v>0.1987</v>
      </c>
      <c r="G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0.7667</v>
      </c>
      <c r="C526" s="1" t="n">
        <v>0.167</v>
      </c>
      <c r="D526" s="1" t="n">
        <v>0</v>
      </c>
      <c r="E526" s="1" t="n">
        <v>0.7667</v>
      </c>
      <c r="F526" s="1" t="n">
        <v>0.167</v>
      </c>
      <c r="G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0.7846</v>
      </c>
      <c r="C527" s="1" t="n">
        <v>0.1745</v>
      </c>
      <c r="D527" s="1" t="n">
        <v>0</v>
      </c>
      <c r="E527" s="1" t="n">
        <v>0.7846</v>
      </c>
      <c r="F527" s="1" t="n">
        <v>0.1745</v>
      </c>
      <c r="G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0.7393</v>
      </c>
      <c r="C528" s="1" t="n">
        <v>0.2102</v>
      </c>
      <c r="D528" s="1" t="n">
        <v>0</v>
      </c>
      <c r="E528" s="1" t="n">
        <v>0.7393</v>
      </c>
      <c r="F528" s="1" t="n">
        <v>0.2102</v>
      </c>
      <c r="G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0.6273</v>
      </c>
      <c r="C529" s="1" t="n">
        <v>0.2531</v>
      </c>
      <c r="D529" s="1" t="n">
        <v>0</v>
      </c>
      <c r="E529" s="1" t="n">
        <v>0.6273</v>
      </c>
      <c r="F529" s="1" t="n">
        <v>0.2531</v>
      </c>
      <c r="G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0.46</v>
      </c>
      <c r="C530" s="1" t="n">
        <v>0.2806</v>
      </c>
      <c r="D530" s="1" t="n">
        <v>0</v>
      </c>
      <c r="E530" s="1" t="n">
        <v>0.46</v>
      </c>
      <c r="F530" s="1" t="n">
        <v>0.2806</v>
      </c>
      <c r="G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0.2553</v>
      </c>
      <c r="C531" s="1" t="n">
        <v>0.2772</v>
      </c>
      <c r="D531" s="1" t="n">
        <v>0</v>
      </c>
      <c r="E531" s="1" t="n">
        <v>0.2553</v>
      </c>
      <c r="F531" s="1" t="n">
        <v>0.2772</v>
      </c>
      <c r="G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0.02645</v>
      </c>
      <c r="C532" s="1" t="n">
        <v>0.2407</v>
      </c>
      <c r="D532" s="1" t="n">
        <v>0</v>
      </c>
      <c r="E532" s="1" t="n">
        <v>0.02645</v>
      </c>
      <c r="F532" s="1" t="n">
        <v>0.2407</v>
      </c>
      <c r="G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-0.2128</v>
      </c>
      <c r="C533" s="1" t="n">
        <v>0.1793</v>
      </c>
      <c r="D533" s="1" t="n">
        <v>0</v>
      </c>
      <c r="E533" s="1" t="n">
        <v>-0.2128</v>
      </c>
      <c r="F533" s="1" t="n">
        <v>0.1793</v>
      </c>
      <c r="G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-0.4312</v>
      </c>
      <c r="C534" s="1" t="n">
        <v>0.1048</v>
      </c>
      <c r="D534" s="1" t="n">
        <v>0</v>
      </c>
      <c r="E534" s="1" t="n">
        <v>-0.4312</v>
      </c>
      <c r="F534" s="1" t="n">
        <v>0.1048</v>
      </c>
      <c r="G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-0.5807</v>
      </c>
      <c r="C535" s="1" t="n">
        <v>0.02775</v>
      </c>
      <c r="D535" s="1" t="n">
        <v>0</v>
      </c>
      <c r="E535" s="1" t="n">
        <v>-0.5807</v>
      </c>
      <c r="F535" s="1" t="n">
        <v>0.02775</v>
      </c>
      <c r="G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-0.62</v>
      </c>
      <c r="C536" s="1" t="n">
        <v>-0.04502</v>
      </c>
      <c r="D536" s="1" t="n">
        <v>0</v>
      </c>
      <c r="E536" s="1" t="n">
        <v>-0.62</v>
      </c>
      <c r="F536" s="1" t="n">
        <v>-0.04502</v>
      </c>
      <c r="G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-0.5387</v>
      </c>
      <c r="C537" s="1" t="n">
        <v>-0.1092</v>
      </c>
      <c r="D537" s="1" t="n">
        <v>0</v>
      </c>
      <c r="E537" s="1" t="n">
        <v>-0.5387</v>
      </c>
      <c r="F537" s="1" t="n">
        <v>-0.1092</v>
      </c>
      <c r="G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-0.3555</v>
      </c>
      <c r="C538" s="1" t="n">
        <v>-0.1602</v>
      </c>
      <c r="D538" s="1" t="n">
        <v>0</v>
      </c>
      <c r="E538" s="1" t="n">
        <v>-0.3555</v>
      </c>
      <c r="F538" s="1" t="n">
        <v>-0.1602</v>
      </c>
      <c r="G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-0.1009</v>
      </c>
      <c r="C539" s="1" t="n">
        <v>-0.1923</v>
      </c>
      <c r="D539" s="1" t="n">
        <v>0</v>
      </c>
      <c r="E539" s="1" t="n">
        <v>-0.1009</v>
      </c>
      <c r="F539" s="1" t="n">
        <v>-0.1923</v>
      </c>
      <c r="G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0.1925</v>
      </c>
      <c r="C540" s="1" t="n">
        <v>-0.2015</v>
      </c>
      <c r="D540" s="1" t="n">
        <v>0</v>
      </c>
      <c r="E540" s="1" t="n">
        <v>0.1925</v>
      </c>
      <c r="F540" s="1" t="n">
        <v>-0.2015</v>
      </c>
      <c r="G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0.4873</v>
      </c>
      <c r="C541" s="1" t="n">
        <v>-0.1909</v>
      </c>
      <c r="D541" s="1" t="n">
        <v>0</v>
      </c>
      <c r="E541" s="1" t="n">
        <v>0.4873</v>
      </c>
      <c r="F541" s="1" t="n">
        <v>-0.1909</v>
      </c>
      <c r="G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0.7433</v>
      </c>
      <c r="C542" s="1" t="n">
        <v>-0.1729</v>
      </c>
      <c r="D542" s="1" t="n">
        <v>0</v>
      </c>
      <c r="E542" s="1" t="n">
        <v>0.7433</v>
      </c>
      <c r="F542" s="1" t="n">
        <v>-0.1729</v>
      </c>
      <c r="G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0.9293</v>
      </c>
      <c r="C543" s="1" t="n">
        <v>-0.1652</v>
      </c>
      <c r="D543" s="1" t="n">
        <v>0</v>
      </c>
      <c r="E543" s="1" t="n">
        <v>0.9293</v>
      </c>
      <c r="F543" s="1" t="n">
        <v>-0.1652</v>
      </c>
      <c r="G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1.032</v>
      </c>
      <c r="C544" s="1" t="n">
        <v>-0.1823</v>
      </c>
      <c r="D544" s="1" t="n">
        <v>0</v>
      </c>
      <c r="E544" s="1" t="n">
        <v>1.032</v>
      </c>
      <c r="F544" s="1" t="n">
        <v>-0.1823</v>
      </c>
      <c r="G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1.048</v>
      </c>
      <c r="C545" s="1" t="n">
        <v>-0.2286</v>
      </c>
      <c r="D545" s="1" t="n">
        <v>0</v>
      </c>
      <c r="E545" s="1" t="n">
        <v>1.048</v>
      </c>
      <c r="F545" s="1" t="n">
        <v>-0.2286</v>
      </c>
      <c r="G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0.9791</v>
      </c>
      <c r="C546" s="1" t="n">
        <v>-0.2976</v>
      </c>
      <c r="D546" s="1" t="n">
        <v>0</v>
      </c>
      <c r="E546" s="1" t="n">
        <v>0.9791</v>
      </c>
      <c r="F546" s="1" t="n">
        <v>-0.2976</v>
      </c>
      <c r="G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0.8306</v>
      </c>
      <c r="C547" s="1" t="n">
        <v>-0.3762</v>
      </c>
      <c r="D547" s="1" t="n">
        <v>0</v>
      </c>
      <c r="E547" s="1" t="n">
        <v>0.8306</v>
      </c>
      <c r="F547" s="1" t="n">
        <v>-0.3762</v>
      </c>
      <c r="G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0.6257</v>
      </c>
      <c r="C548" s="1" t="n">
        <v>-0.4508</v>
      </c>
      <c r="D548" s="1" t="n">
        <v>0</v>
      </c>
      <c r="E548" s="1" t="n">
        <v>0.6257</v>
      </c>
      <c r="F548" s="1" t="n">
        <v>-0.4508</v>
      </c>
      <c r="G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0.4034</v>
      </c>
      <c r="C549" s="1" t="n">
        <v>-0.5098</v>
      </c>
      <c r="D549" s="1" t="n">
        <v>0</v>
      </c>
      <c r="E549" s="1" t="n">
        <v>0.4034</v>
      </c>
      <c r="F549" s="1" t="n">
        <v>-0.5098</v>
      </c>
      <c r="G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0.2014</v>
      </c>
      <c r="C550" s="1" t="n">
        <v>-0.5438</v>
      </c>
      <c r="D550" s="1" t="n">
        <v>0</v>
      </c>
      <c r="E550" s="1" t="n">
        <v>0.2014</v>
      </c>
      <c r="F550" s="1" t="n">
        <v>-0.5438</v>
      </c>
      <c r="G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0.04036</v>
      </c>
      <c r="C551" s="1" t="n">
        <v>-0.5442</v>
      </c>
      <c r="D551" s="1" t="n">
        <v>0</v>
      </c>
      <c r="E551" s="1" t="n">
        <v>0.04036</v>
      </c>
      <c r="F551" s="1" t="n">
        <v>-0.5442</v>
      </c>
      <c r="G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-0.07734</v>
      </c>
      <c r="C552" s="1" t="n">
        <v>-0.504</v>
      </c>
      <c r="D552" s="1" t="n">
        <v>0</v>
      </c>
      <c r="E552" s="1" t="n">
        <v>-0.07734</v>
      </c>
      <c r="F552" s="1" t="n">
        <v>-0.504</v>
      </c>
      <c r="G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-0.1571</v>
      </c>
      <c r="C553" s="1" t="n">
        <v>-0.416</v>
      </c>
      <c r="D553" s="1" t="n">
        <v>0</v>
      </c>
      <c r="E553" s="1" t="n">
        <v>-0.1571</v>
      </c>
      <c r="F553" s="1" t="n">
        <v>-0.416</v>
      </c>
      <c r="G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-0.2043</v>
      </c>
      <c r="C554" s="1" t="n">
        <v>-0.2739</v>
      </c>
      <c r="D554" s="1" t="n">
        <v>0</v>
      </c>
      <c r="E554" s="1" t="n">
        <v>-0.2043</v>
      </c>
      <c r="F554" s="1" t="n">
        <v>-0.2739</v>
      </c>
      <c r="G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-0.2267</v>
      </c>
      <c r="C555" s="1" t="n">
        <v>-0.07738</v>
      </c>
      <c r="D555" s="1" t="n">
        <v>0</v>
      </c>
      <c r="E555" s="1" t="n">
        <v>-0.2267</v>
      </c>
      <c r="F555" s="1" t="n">
        <v>-0.07738</v>
      </c>
      <c r="G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-0.2387</v>
      </c>
      <c r="C556" s="1" t="n">
        <v>0.1591</v>
      </c>
      <c r="D556" s="1" t="n">
        <v>0</v>
      </c>
      <c r="E556" s="1" t="n">
        <v>-0.2387</v>
      </c>
      <c r="F556" s="1" t="n">
        <v>0.1591</v>
      </c>
      <c r="G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-0.2605</v>
      </c>
      <c r="C557" s="1" t="n">
        <v>0.4028</v>
      </c>
      <c r="D557" s="1" t="n">
        <v>0</v>
      </c>
      <c r="E557" s="1" t="n">
        <v>-0.2605</v>
      </c>
      <c r="F557" s="1" t="n">
        <v>0.4028</v>
      </c>
      <c r="G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-0.3089</v>
      </c>
      <c r="C558" s="1" t="n">
        <v>0.6153</v>
      </c>
      <c r="D558" s="1" t="n">
        <v>0</v>
      </c>
      <c r="E558" s="1" t="n">
        <v>-0.3089</v>
      </c>
      <c r="F558" s="1" t="n">
        <v>0.6153</v>
      </c>
      <c r="G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-0.3872</v>
      </c>
      <c r="C559" s="1" t="n">
        <v>0.7696</v>
      </c>
      <c r="D559" s="1" t="n">
        <v>0</v>
      </c>
      <c r="E559" s="1" t="n">
        <v>-0.3872</v>
      </c>
      <c r="F559" s="1" t="n">
        <v>0.7696</v>
      </c>
      <c r="G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-0.4808</v>
      </c>
      <c r="C560" s="1" t="n">
        <v>0.8562</v>
      </c>
      <c r="D560" s="1" t="n">
        <v>0</v>
      </c>
      <c r="E560" s="1" t="n">
        <v>-0.4808</v>
      </c>
      <c r="F560" s="1" t="n">
        <v>0.8562</v>
      </c>
      <c r="G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-0.5652</v>
      </c>
      <c r="C561" s="1" t="n">
        <v>0.8726</v>
      </c>
      <c r="D561" s="1" t="n">
        <v>0</v>
      </c>
      <c r="E561" s="1" t="n">
        <v>-0.5652</v>
      </c>
      <c r="F561" s="1" t="n">
        <v>0.8726</v>
      </c>
      <c r="G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-0.6204</v>
      </c>
      <c r="C562" s="1" t="n">
        <v>0.8143</v>
      </c>
      <c r="D562" s="1" t="n">
        <v>0</v>
      </c>
      <c r="E562" s="1" t="n">
        <v>-0.6204</v>
      </c>
      <c r="F562" s="1" t="n">
        <v>0.8143</v>
      </c>
      <c r="G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-0.6419</v>
      </c>
      <c r="C563" s="1" t="n">
        <v>0.6831</v>
      </c>
      <c r="D563" s="1" t="n">
        <v>0</v>
      </c>
      <c r="E563" s="1" t="n">
        <v>-0.6419</v>
      </c>
      <c r="F563" s="1" t="n">
        <v>0.6831</v>
      </c>
      <c r="G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-0.6387</v>
      </c>
      <c r="C564" s="1" t="n">
        <v>0.5014</v>
      </c>
      <c r="D564" s="1" t="n">
        <v>0</v>
      </c>
      <c r="E564" s="1" t="n">
        <v>-0.6387</v>
      </c>
      <c r="F564" s="1" t="n">
        <v>0.5014</v>
      </c>
      <c r="G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-0.6213</v>
      </c>
      <c r="C565" s="1" t="n">
        <v>0.31</v>
      </c>
      <c r="D565" s="1" t="n">
        <v>0</v>
      </c>
      <c r="E565" s="1" t="n">
        <v>-0.6213</v>
      </c>
      <c r="F565" s="1" t="n">
        <v>0.31</v>
      </c>
      <c r="G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-0.5927</v>
      </c>
      <c r="C566" s="1" t="n">
        <v>0.1488</v>
      </c>
      <c r="D566" s="1" t="n">
        <v>0</v>
      </c>
      <c r="E566" s="1" t="n">
        <v>-0.5927</v>
      </c>
      <c r="F566" s="1" t="n">
        <v>0.1488</v>
      </c>
      <c r="G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-0.5484</v>
      </c>
      <c r="C567" s="1" t="n">
        <v>0.03864</v>
      </c>
      <c r="D567" s="1" t="n">
        <v>0</v>
      </c>
      <c r="E567" s="1" t="n">
        <v>-0.5484</v>
      </c>
      <c r="F567" s="1" t="n">
        <v>0.03864</v>
      </c>
      <c r="G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-0.4833</v>
      </c>
      <c r="C568" s="1" t="n">
        <v>-0.01799</v>
      </c>
      <c r="D568" s="1" t="n">
        <v>0</v>
      </c>
      <c r="E568" s="1" t="n">
        <v>-0.4833</v>
      </c>
      <c r="F568" s="1" t="n">
        <v>-0.01799</v>
      </c>
      <c r="G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-0.3965</v>
      </c>
      <c r="C569" s="1" t="n">
        <v>-0.02548</v>
      </c>
      <c r="D569" s="1" t="n">
        <v>0</v>
      </c>
      <c r="E569" s="1" t="n">
        <v>-0.3965</v>
      </c>
      <c r="F569" s="1" t="n">
        <v>-0.02548</v>
      </c>
      <c r="G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-0.2914</v>
      </c>
      <c r="C570" s="1" t="n">
        <v>0.01283</v>
      </c>
      <c r="D570" s="1" t="n">
        <v>0</v>
      </c>
      <c r="E570" s="1" t="n">
        <v>-0.2914</v>
      </c>
      <c r="F570" s="1" t="n">
        <v>0.01283</v>
      </c>
      <c r="G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-0.1752</v>
      </c>
      <c r="C571" s="1" t="n">
        <v>0.09441</v>
      </c>
      <c r="D571" s="1" t="n">
        <v>0</v>
      </c>
      <c r="E571" s="1" t="n">
        <v>-0.1752</v>
      </c>
      <c r="F571" s="1" t="n">
        <v>0.09441</v>
      </c>
      <c r="G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-0.05956</v>
      </c>
      <c r="C572" s="1" t="n">
        <v>0.2151</v>
      </c>
      <c r="D572" s="1" t="n">
        <v>0</v>
      </c>
      <c r="E572" s="1" t="n">
        <v>-0.05956</v>
      </c>
      <c r="F572" s="1" t="n">
        <v>0.2151</v>
      </c>
      <c r="G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0.04155</v>
      </c>
      <c r="C573" s="1" t="n">
        <v>0.367</v>
      </c>
      <c r="D573" s="1" t="n">
        <v>0</v>
      </c>
      <c r="E573" s="1" t="n">
        <v>0.04155</v>
      </c>
      <c r="F573" s="1" t="n">
        <v>0.367</v>
      </c>
      <c r="G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0.119</v>
      </c>
      <c r="C574" s="1" t="n">
        <v>0.5361</v>
      </c>
      <c r="D574" s="1" t="n">
        <v>0</v>
      </c>
      <c r="E574" s="1" t="n">
        <v>0.119</v>
      </c>
      <c r="F574" s="1" t="n">
        <v>0.5361</v>
      </c>
      <c r="G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0.1729</v>
      </c>
      <c r="C575" s="1" t="n">
        <v>0.7029</v>
      </c>
      <c r="D575" s="1" t="n">
        <v>0</v>
      </c>
      <c r="E575" s="1" t="n">
        <v>0.1729</v>
      </c>
      <c r="F575" s="1" t="n">
        <v>0.7029</v>
      </c>
      <c r="G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0.21</v>
      </c>
      <c r="C576" s="1" t="n">
        <v>0.8481</v>
      </c>
      <c r="D576" s="1" t="n">
        <v>0</v>
      </c>
      <c r="E576" s="1" t="n">
        <v>0.21</v>
      </c>
      <c r="F576" s="1" t="n">
        <v>0.8481</v>
      </c>
      <c r="G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0.2359</v>
      </c>
      <c r="C577" s="1" t="n">
        <v>0.9603</v>
      </c>
      <c r="D577" s="1" t="n">
        <v>0</v>
      </c>
      <c r="E577" s="1" t="n">
        <v>0.2359</v>
      </c>
      <c r="F577" s="1" t="n">
        <v>0.9603</v>
      </c>
      <c r="G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0.2528</v>
      </c>
      <c r="C578" s="1" t="n">
        <v>1.035</v>
      </c>
      <c r="D578" s="1" t="n">
        <v>0</v>
      </c>
      <c r="E578" s="1" t="n">
        <v>0.2528</v>
      </c>
      <c r="F578" s="1" t="n">
        <v>1.035</v>
      </c>
      <c r="G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0.2621</v>
      </c>
      <c r="C579" s="1" t="n">
        <v>1.066</v>
      </c>
      <c r="D579" s="1" t="n">
        <v>0</v>
      </c>
      <c r="E579" s="1" t="n">
        <v>0.2621</v>
      </c>
      <c r="F579" s="1" t="n">
        <v>1.066</v>
      </c>
      <c r="G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0.2666</v>
      </c>
      <c r="C580" s="1" t="n">
        <v>1.046</v>
      </c>
      <c r="D580" s="1" t="n">
        <v>0</v>
      </c>
      <c r="E580" s="1" t="n">
        <v>0.2666</v>
      </c>
      <c r="F580" s="1" t="n">
        <v>1.046</v>
      </c>
      <c r="G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0.2643</v>
      </c>
      <c r="C581" s="1" t="n">
        <v>0.9683</v>
      </c>
      <c r="D581" s="1" t="n">
        <v>0</v>
      </c>
      <c r="E581" s="1" t="n">
        <v>0.2643</v>
      </c>
      <c r="F581" s="1" t="n">
        <v>0.9683</v>
      </c>
      <c r="G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0.2434</v>
      </c>
      <c r="C582" s="1" t="n">
        <v>0.8434</v>
      </c>
      <c r="D582" s="1" t="n">
        <v>0</v>
      </c>
      <c r="E582" s="1" t="n">
        <v>0.2434</v>
      </c>
      <c r="F582" s="1" t="n">
        <v>0.8434</v>
      </c>
      <c r="G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0.1884</v>
      </c>
      <c r="C583" s="1" t="n">
        <v>0.6976</v>
      </c>
      <c r="D583" s="1" t="n">
        <v>0</v>
      </c>
      <c r="E583" s="1" t="n">
        <v>0.1884</v>
      </c>
      <c r="F583" s="1" t="n">
        <v>0.6976</v>
      </c>
      <c r="G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0.09575</v>
      </c>
      <c r="C584" s="1" t="n">
        <v>0.5629</v>
      </c>
      <c r="D584" s="1" t="n">
        <v>0</v>
      </c>
      <c r="E584" s="1" t="n">
        <v>0.09575</v>
      </c>
      <c r="F584" s="1" t="n">
        <v>0.5629</v>
      </c>
      <c r="G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-0.01537</v>
      </c>
      <c r="C585" s="1" t="n">
        <v>0.4633</v>
      </c>
      <c r="D585" s="1" t="n">
        <v>0</v>
      </c>
      <c r="E585" s="1" t="n">
        <v>-0.01537</v>
      </c>
      <c r="F585" s="1" t="n">
        <v>0.4633</v>
      </c>
      <c r="G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-0.1115</v>
      </c>
      <c r="C586" s="1" t="n">
        <v>0.4043</v>
      </c>
      <c r="D586" s="1" t="n">
        <v>0</v>
      </c>
      <c r="E586" s="1" t="n">
        <v>-0.1115</v>
      </c>
      <c r="F586" s="1" t="n">
        <v>0.4043</v>
      </c>
      <c r="G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-0.1638</v>
      </c>
      <c r="C587" s="1" t="n">
        <v>0.3731</v>
      </c>
      <c r="D587" s="1" t="n">
        <v>0</v>
      </c>
      <c r="E587" s="1" t="n">
        <v>-0.1638</v>
      </c>
      <c r="F587" s="1" t="n">
        <v>0.3731</v>
      </c>
      <c r="G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-0.1608</v>
      </c>
      <c r="C588" s="1" t="n">
        <v>0.348</v>
      </c>
      <c r="D588" s="1" t="n">
        <v>0</v>
      </c>
      <c r="E588" s="1" t="n">
        <v>-0.1608</v>
      </c>
      <c r="F588" s="1" t="n">
        <v>0.348</v>
      </c>
      <c r="G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-0.1064</v>
      </c>
      <c r="C589" s="1" t="n">
        <v>0.3121</v>
      </c>
      <c r="D589" s="1" t="n">
        <v>0</v>
      </c>
      <c r="E589" s="1" t="n">
        <v>-0.1064</v>
      </c>
      <c r="F589" s="1" t="n">
        <v>0.3121</v>
      </c>
      <c r="G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-0.0136</v>
      </c>
      <c r="C590" s="1" t="n">
        <v>0.2588</v>
      </c>
      <c r="D590" s="1" t="n">
        <v>0</v>
      </c>
      <c r="E590" s="1" t="n">
        <v>-0.0136</v>
      </c>
      <c r="F590" s="1" t="n">
        <v>0.2588</v>
      </c>
      <c r="G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0.09776</v>
      </c>
      <c r="C591" s="1" t="n">
        <v>0.1849</v>
      </c>
      <c r="D591" s="1" t="n">
        <v>0</v>
      </c>
      <c r="E591" s="1" t="n">
        <v>0.09776</v>
      </c>
      <c r="F591" s="1" t="n">
        <v>0.1849</v>
      </c>
      <c r="G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0.2005</v>
      </c>
      <c r="C592" s="1" t="n">
        <v>0.084</v>
      </c>
      <c r="D592" s="1" t="n">
        <v>0</v>
      </c>
      <c r="E592" s="1" t="n">
        <v>0.2005</v>
      </c>
      <c r="F592" s="1" t="n">
        <v>0.084</v>
      </c>
      <c r="G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0.2684</v>
      </c>
      <c r="C593" s="1" t="n">
        <v>-0.04708</v>
      </c>
      <c r="D593" s="1" t="n">
        <v>0</v>
      </c>
      <c r="E593" s="1" t="n">
        <v>0.2684</v>
      </c>
      <c r="F593" s="1" t="n">
        <v>-0.04708</v>
      </c>
      <c r="G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0.2897</v>
      </c>
      <c r="C594" s="1" t="n">
        <v>-0.1958</v>
      </c>
      <c r="D594" s="1" t="n">
        <v>0</v>
      </c>
      <c r="E594" s="1" t="n">
        <v>0.2897</v>
      </c>
      <c r="F594" s="1" t="n">
        <v>-0.1958</v>
      </c>
      <c r="G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0.2734</v>
      </c>
      <c r="C595" s="1" t="n">
        <v>-0.3348</v>
      </c>
      <c r="D595" s="1" t="n">
        <v>0</v>
      </c>
      <c r="E595" s="1" t="n">
        <v>0.2734</v>
      </c>
      <c r="F595" s="1" t="n">
        <v>-0.3348</v>
      </c>
      <c r="G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0.2391</v>
      </c>
      <c r="C596" s="1" t="n">
        <v>-0.4408</v>
      </c>
      <c r="D596" s="1" t="n">
        <v>0</v>
      </c>
      <c r="E596" s="1" t="n">
        <v>0.2391</v>
      </c>
      <c r="F596" s="1" t="n">
        <v>-0.4408</v>
      </c>
      <c r="G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0.2009</v>
      </c>
      <c r="C597" s="1" t="n">
        <v>-0.5123</v>
      </c>
      <c r="D597" s="1" t="n">
        <v>0</v>
      </c>
      <c r="E597" s="1" t="n">
        <v>0.2009</v>
      </c>
      <c r="F597" s="1" t="n">
        <v>-0.5123</v>
      </c>
      <c r="G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0.1625</v>
      </c>
      <c r="C598" s="1" t="n">
        <v>-0.5626</v>
      </c>
      <c r="D598" s="1" t="n">
        <v>0</v>
      </c>
      <c r="E598" s="1" t="n">
        <v>0.1625</v>
      </c>
      <c r="F598" s="1" t="n">
        <v>-0.5626</v>
      </c>
      <c r="G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0.1247</v>
      </c>
      <c r="C599" s="1" t="n">
        <v>-0.5984</v>
      </c>
      <c r="D599" s="1" t="n">
        <v>0</v>
      </c>
      <c r="E599" s="1" t="n">
        <v>0.1247</v>
      </c>
      <c r="F599" s="1" t="n">
        <v>-0.5984</v>
      </c>
      <c r="G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0.09535</v>
      </c>
      <c r="C600" s="1" t="n">
        <v>-0.6101</v>
      </c>
      <c r="D600" s="1" t="n">
        <v>0</v>
      </c>
      <c r="E600" s="1" t="n">
        <v>0.09535</v>
      </c>
      <c r="F600" s="1" t="n">
        <v>-0.6101</v>
      </c>
      <c r="G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0.08936</v>
      </c>
      <c r="C601" s="1" t="n">
        <v>-0.5838</v>
      </c>
      <c r="D601" s="1" t="n">
        <v>0</v>
      </c>
      <c r="E601" s="1" t="n">
        <v>0.08936</v>
      </c>
      <c r="F601" s="1" t="n">
        <v>-0.5838</v>
      </c>
      <c r="G601" s="1" t="n">
        <v>0</v>
      </c>
    </row>
    <row r="602" customFormat="false" ht="13.5" hidden="false" customHeight="false" outlineLevel="0" collapsed="false">
      <c r="A602" s="1" t="n">
        <v>6</v>
      </c>
      <c r="B602" s="1" t="n">
        <v>0.1218</v>
      </c>
      <c r="C602" s="1" t="n">
        <v>-0.5174</v>
      </c>
      <c r="D602" s="1" t="n">
        <v>0</v>
      </c>
      <c r="E602" s="1" t="n">
        <v>0.1218</v>
      </c>
      <c r="F602" s="1" t="n">
        <v>-0.5174</v>
      </c>
      <c r="G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0.1988</v>
      </c>
      <c r="C603" s="1" t="n">
        <v>-0.4207</v>
      </c>
      <c r="D603" s="1" t="n">
        <v>0</v>
      </c>
      <c r="E603" s="1" t="n">
        <v>0.1988</v>
      </c>
      <c r="F603" s="1" t="n">
        <v>-0.4207</v>
      </c>
      <c r="G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0.3124</v>
      </c>
      <c r="C604" s="1" t="n">
        <v>-0.3075</v>
      </c>
      <c r="D604" s="1" t="n">
        <v>0</v>
      </c>
      <c r="E604" s="1" t="n">
        <v>0.3124</v>
      </c>
      <c r="F604" s="1" t="n">
        <v>-0.3075</v>
      </c>
      <c r="G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0.4394</v>
      </c>
      <c r="C605" s="1" t="n">
        <v>-0.1929</v>
      </c>
      <c r="D605" s="1" t="n">
        <v>0</v>
      </c>
      <c r="E605" s="1" t="n">
        <v>0.4394</v>
      </c>
      <c r="F605" s="1" t="n">
        <v>-0.1929</v>
      </c>
      <c r="G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0.5473</v>
      </c>
      <c r="C606" s="1" t="n">
        <v>-0.09794</v>
      </c>
      <c r="D606" s="1" t="n">
        <v>0</v>
      </c>
      <c r="E606" s="1" t="n">
        <v>0.5473</v>
      </c>
      <c r="F606" s="1" t="n">
        <v>-0.09794</v>
      </c>
      <c r="G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0.6049</v>
      </c>
      <c r="C607" s="1" t="n">
        <v>-0.04607</v>
      </c>
      <c r="D607" s="1" t="n">
        <v>0</v>
      </c>
      <c r="E607" s="1" t="n">
        <v>0.6049</v>
      </c>
      <c r="F607" s="1" t="n">
        <v>-0.04607</v>
      </c>
      <c r="G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0.5944</v>
      </c>
      <c r="C608" s="1" t="n">
        <v>-0.04958</v>
      </c>
      <c r="D608" s="1" t="n">
        <v>0</v>
      </c>
      <c r="E608" s="1" t="n">
        <v>0.5944</v>
      </c>
      <c r="F608" s="1" t="n">
        <v>-0.04958</v>
      </c>
      <c r="G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0.519</v>
      </c>
      <c r="C609" s="1" t="n">
        <v>-0.1008</v>
      </c>
      <c r="D609" s="1" t="n">
        <v>0</v>
      </c>
      <c r="E609" s="1" t="n">
        <v>0.519</v>
      </c>
      <c r="F609" s="1" t="n">
        <v>-0.1008</v>
      </c>
      <c r="G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0.4</v>
      </c>
      <c r="C610" s="1" t="n">
        <v>-0.1802</v>
      </c>
      <c r="D610" s="1" t="n">
        <v>0</v>
      </c>
      <c r="E610" s="1" t="n">
        <v>0.4</v>
      </c>
      <c r="F610" s="1" t="n">
        <v>-0.1802</v>
      </c>
      <c r="G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0.2659</v>
      </c>
      <c r="C611" s="1" t="n">
        <v>-0.2706</v>
      </c>
      <c r="D611" s="1" t="n">
        <v>0</v>
      </c>
      <c r="E611" s="1" t="n">
        <v>0.2659</v>
      </c>
      <c r="F611" s="1" t="n">
        <v>-0.2706</v>
      </c>
      <c r="G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0.1398</v>
      </c>
      <c r="C612" s="1" t="n">
        <v>-0.3601</v>
      </c>
      <c r="D612" s="1" t="n">
        <v>0</v>
      </c>
      <c r="E612" s="1" t="n">
        <v>0.1398</v>
      </c>
      <c r="F612" s="1" t="n">
        <v>-0.3601</v>
      </c>
      <c r="G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0.03193</v>
      </c>
      <c r="C613" s="1" t="n">
        <v>-0.4348</v>
      </c>
      <c r="D613" s="1" t="n">
        <v>0</v>
      </c>
      <c r="E613" s="1" t="n">
        <v>0.03193</v>
      </c>
      <c r="F613" s="1" t="n">
        <v>-0.4348</v>
      </c>
      <c r="G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-0.05995</v>
      </c>
      <c r="C614" s="1" t="n">
        <v>-0.4773</v>
      </c>
      <c r="D614" s="1" t="n">
        <v>0</v>
      </c>
      <c r="E614" s="1" t="n">
        <v>-0.05995</v>
      </c>
      <c r="F614" s="1" t="n">
        <v>-0.4773</v>
      </c>
      <c r="G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-0.1452</v>
      </c>
      <c r="C615" s="1" t="n">
        <v>-0.4795</v>
      </c>
      <c r="D615" s="1" t="n">
        <v>0</v>
      </c>
      <c r="E615" s="1" t="n">
        <v>-0.1452</v>
      </c>
      <c r="F615" s="1" t="n">
        <v>-0.4795</v>
      </c>
      <c r="G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-0.2339</v>
      </c>
      <c r="C616" s="1" t="n">
        <v>-0.4548</v>
      </c>
      <c r="D616" s="1" t="n">
        <v>0</v>
      </c>
      <c r="E616" s="1" t="n">
        <v>-0.2339</v>
      </c>
      <c r="F616" s="1" t="n">
        <v>-0.4548</v>
      </c>
      <c r="G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-0.3297</v>
      </c>
      <c r="C617" s="1" t="n">
        <v>-0.4318</v>
      </c>
      <c r="D617" s="1" t="n">
        <v>0</v>
      </c>
      <c r="E617" s="1" t="n">
        <v>-0.3297</v>
      </c>
      <c r="F617" s="1" t="n">
        <v>-0.4318</v>
      </c>
      <c r="G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-0.4268</v>
      </c>
      <c r="C618" s="1" t="n">
        <v>-0.4355</v>
      </c>
      <c r="D618" s="1" t="n">
        <v>0</v>
      </c>
      <c r="E618" s="1" t="n">
        <v>-0.4268</v>
      </c>
      <c r="F618" s="1" t="n">
        <v>-0.4355</v>
      </c>
      <c r="G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-0.5103</v>
      </c>
      <c r="C619" s="1" t="n">
        <v>-0.4708</v>
      </c>
      <c r="D619" s="1" t="n">
        <v>0</v>
      </c>
      <c r="E619" s="1" t="n">
        <v>-0.5103</v>
      </c>
      <c r="F619" s="1" t="n">
        <v>-0.4708</v>
      </c>
      <c r="G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-0.5639</v>
      </c>
      <c r="C620" s="1" t="n">
        <v>-0.5226</v>
      </c>
      <c r="D620" s="1" t="n">
        <v>0</v>
      </c>
      <c r="E620" s="1" t="n">
        <v>-0.5639</v>
      </c>
      <c r="F620" s="1" t="n">
        <v>-0.5226</v>
      </c>
      <c r="G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-0.5788</v>
      </c>
      <c r="C621" s="1" t="n">
        <v>-0.5664</v>
      </c>
      <c r="D621" s="1" t="n">
        <v>0</v>
      </c>
      <c r="E621" s="1" t="n">
        <v>-0.5788</v>
      </c>
      <c r="F621" s="1" t="n">
        <v>-0.5664</v>
      </c>
      <c r="G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-0.5578</v>
      </c>
      <c r="C622" s="1" t="n">
        <v>-0.5799</v>
      </c>
      <c r="D622" s="1" t="n">
        <v>0</v>
      </c>
      <c r="E622" s="1" t="n">
        <v>-0.5578</v>
      </c>
      <c r="F622" s="1" t="n">
        <v>-0.5799</v>
      </c>
      <c r="G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-0.5126</v>
      </c>
      <c r="C623" s="1" t="n">
        <v>-0.5484</v>
      </c>
      <c r="D623" s="1" t="n">
        <v>0</v>
      </c>
      <c r="E623" s="1" t="n">
        <v>-0.5126</v>
      </c>
      <c r="F623" s="1" t="n">
        <v>-0.5484</v>
      </c>
      <c r="G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-0.4598</v>
      </c>
      <c r="C624" s="1" t="n">
        <v>-0.4656</v>
      </c>
      <c r="D624" s="1" t="n">
        <v>0</v>
      </c>
      <c r="E624" s="1" t="n">
        <v>-0.4598</v>
      </c>
      <c r="F624" s="1" t="n">
        <v>-0.4656</v>
      </c>
      <c r="G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-0.4152</v>
      </c>
      <c r="C625" s="1" t="n">
        <v>-0.3336</v>
      </c>
      <c r="D625" s="1" t="n">
        <v>0</v>
      </c>
      <c r="E625" s="1" t="n">
        <v>-0.4152</v>
      </c>
      <c r="F625" s="1" t="n">
        <v>-0.3336</v>
      </c>
      <c r="G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-0.3889</v>
      </c>
      <c r="C626" s="1" t="n">
        <v>-0.1622</v>
      </c>
      <c r="D626" s="1" t="n">
        <v>0</v>
      </c>
      <c r="E626" s="1" t="n">
        <v>-0.3889</v>
      </c>
      <c r="F626" s="1" t="n">
        <v>-0.1622</v>
      </c>
      <c r="G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-0.3807</v>
      </c>
      <c r="C627" s="1" t="n">
        <v>0.03208</v>
      </c>
      <c r="D627" s="1" t="n">
        <v>0</v>
      </c>
      <c r="E627" s="1" t="n">
        <v>-0.3807</v>
      </c>
      <c r="F627" s="1" t="n">
        <v>0.03208</v>
      </c>
      <c r="G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-0.3793</v>
      </c>
      <c r="C628" s="1" t="n">
        <v>0.2302</v>
      </c>
      <c r="D628" s="1" t="n">
        <v>0</v>
      </c>
      <c r="E628" s="1" t="n">
        <v>-0.3793</v>
      </c>
      <c r="F628" s="1" t="n">
        <v>0.2302</v>
      </c>
      <c r="G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-0.3682</v>
      </c>
      <c r="C629" s="1" t="n">
        <v>0.4154</v>
      </c>
      <c r="D629" s="1" t="n">
        <v>0</v>
      </c>
      <c r="E629" s="1" t="n">
        <v>-0.3682</v>
      </c>
      <c r="F629" s="1" t="n">
        <v>0.4154</v>
      </c>
      <c r="G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-0.3339</v>
      </c>
      <c r="C630" s="1" t="n">
        <v>0.574</v>
      </c>
      <c r="D630" s="1" t="n">
        <v>0</v>
      </c>
      <c r="E630" s="1" t="n">
        <v>-0.3339</v>
      </c>
      <c r="F630" s="1" t="n">
        <v>0.574</v>
      </c>
      <c r="G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-0.2721</v>
      </c>
      <c r="C631" s="1" t="n">
        <v>0.6932</v>
      </c>
      <c r="D631" s="1" t="n">
        <v>0</v>
      </c>
      <c r="E631" s="1" t="n">
        <v>-0.2721</v>
      </c>
      <c r="F631" s="1" t="n">
        <v>0.6932</v>
      </c>
      <c r="G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-0.1889</v>
      </c>
      <c r="C632" s="1" t="n">
        <v>0.7581</v>
      </c>
      <c r="D632" s="1" t="n">
        <v>0</v>
      </c>
      <c r="E632" s="1" t="n">
        <v>-0.1889</v>
      </c>
      <c r="F632" s="1" t="n">
        <v>0.7581</v>
      </c>
      <c r="G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-0.09774</v>
      </c>
      <c r="C633" s="1" t="n">
        <v>0.7555</v>
      </c>
      <c r="D633" s="1" t="n">
        <v>0</v>
      </c>
      <c r="E633" s="1" t="n">
        <v>-0.09774</v>
      </c>
      <c r="F633" s="1" t="n">
        <v>0.7555</v>
      </c>
      <c r="G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-0.01132</v>
      </c>
      <c r="C634" s="1" t="n">
        <v>0.681</v>
      </c>
      <c r="D634" s="1" t="n">
        <v>0</v>
      </c>
      <c r="E634" s="1" t="n">
        <v>-0.01132</v>
      </c>
      <c r="F634" s="1" t="n">
        <v>0.681</v>
      </c>
      <c r="G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0.06751</v>
      </c>
      <c r="C635" s="1" t="n">
        <v>0.5415</v>
      </c>
      <c r="D635" s="1" t="n">
        <v>0</v>
      </c>
      <c r="E635" s="1" t="n">
        <v>0.06751</v>
      </c>
      <c r="F635" s="1" t="n">
        <v>0.5415</v>
      </c>
      <c r="G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0.1466</v>
      </c>
      <c r="C636" s="1" t="n">
        <v>0.353</v>
      </c>
      <c r="D636" s="1" t="n">
        <v>0</v>
      </c>
      <c r="E636" s="1" t="n">
        <v>0.1466</v>
      </c>
      <c r="F636" s="1" t="n">
        <v>0.353</v>
      </c>
      <c r="G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0.2341</v>
      </c>
      <c r="C637" s="1" t="n">
        <v>0.1382</v>
      </c>
      <c r="D637" s="1" t="n">
        <v>0</v>
      </c>
      <c r="E637" s="1" t="n">
        <v>0.2341</v>
      </c>
      <c r="F637" s="1" t="n">
        <v>0.1382</v>
      </c>
      <c r="G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0.3266</v>
      </c>
      <c r="C638" s="1" t="n">
        <v>-0.0721</v>
      </c>
      <c r="D638" s="1" t="n">
        <v>0</v>
      </c>
      <c r="E638" s="1" t="n">
        <v>0.3266</v>
      </c>
      <c r="F638" s="1" t="n">
        <v>-0.0721</v>
      </c>
      <c r="G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0.4076</v>
      </c>
      <c r="C639" s="1" t="n">
        <v>-0.2403</v>
      </c>
      <c r="D639" s="1" t="n">
        <v>0</v>
      </c>
      <c r="E639" s="1" t="n">
        <v>0.4076</v>
      </c>
      <c r="F639" s="1" t="n">
        <v>-0.2403</v>
      </c>
      <c r="G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0.4599</v>
      </c>
      <c r="C640" s="1" t="n">
        <v>-0.3339</v>
      </c>
      <c r="D640" s="1" t="n">
        <v>0</v>
      </c>
      <c r="E640" s="1" t="n">
        <v>0.4599</v>
      </c>
      <c r="F640" s="1" t="n">
        <v>-0.3339</v>
      </c>
      <c r="G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0.4767</v>
      </c>
      <c r="C641" s="1" t="n">
        <v>-0.3406</v>
      </c>
      <c r="D641" s="1" t="n">
        <v>0</v>
      </c>
      <c r="E641" s="1" t="n">
        <v>0.4767</v>
      </c>
      <c r="F641" s="1" t="n">
        <v>-0.3406</v>
      </c>
      <c r="G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0.4615</v>
      </c>
      <c r="C642" s="1" t="n">
        <v>-0.2725</v>
      </c>
      <c r="D642" s="1" t="n">
        <v>0</v>
      </c>
      <c r="E642" s="1" t="n">
        <v>0.4615</v>
      </c>
      <c r="F642" s="1" t="n">
        <v>-0.2725</v>
      </c>
      <c r="G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0.4185</v>
      </c>
      <c r="C643" s="1" t="n">
        <v>-0.1557</v>
      </c>
      <c r="D643" s="1" t="n">
        <v>0</v>
      </c>
      <c r="E643" s="1" t="n">
        <v>0.4185</v>
      </c>
      <c r="F643" s="1" t="n">
        <v>-0.1557</v>
      </c>
      <c r="G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0.3479</v>
      </c>
      <c r="C644" s="1" t="n">
        <v>-0.01605</v>
      </c>
      <c r="D644" s="1" t="n">
        <v>0</v>
      </c>
      <c r="E644" s="1" t="n">
        <v>0.3479</v>
      </c>
      <c r="F644" s="1" t="n">
        <v>-0.01605</v>
      </c>
      <c r="G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0.2493</v>
      </c>
      <c r="C645" s="1" t="n">
        <v>0.1264</v>
      </c>
      <c r="D645" s="1" t="n">
        <v>0</v>
      </c>
      <c r="E645" s="1" t="n">
        <v>0.2493</v>
      </c>
      <c r="F645" s="1" t="n">
        <v>0.1264</v>
      </c>
      <c r="G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0.1292</v>
      </c>
      <c r="C646" s="1" t="n">
        <v>0.2557</v>
      </c>
      <c r="D646" s="1" t="n">
        <v>0</v>
      </c>
      <c r="E646" s="1" t="n">
        <v>0.1292</v>
      </c>
      <c r="F646" s="1" t="n">
        <v>0.2557</v>
      </c>
      <c r="G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0.0003877</v>
      </c>
      <c r="C647" s="1" t="n">
        <v>0.3589</v>
      </c>
      <c r="D647" s="1" t="n">
        <v>0</v>
      </c>
      <c r="E647" s="1" t="n">
        <v>0.0003877</v>
      </c>
      <c r="F647" s="1" t="n">
        <v>0.3589</v>
      </c>
      <c r="G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-0.1224</v>
      </c>
      <c r="C648" s="1" t="n">
        <v>0.429</v>
      </c>
      <c r="D648" s="1" t="n">
        <v>0</v>
      </c>
      <c r="E648" s="1" t="n">
        <v>-0.1224</v>
      </c>
      <c r="F648" s="1" t="n">
        <v>0.429</v>
      </c>
      <c r="G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-0.2276</v>
      </c>
      <c r="C649" s="1" t="n">
        <v>0.4667</v>
      </c>
      <c r="D649" s="1" t="n">
        <v>0</v>
      </c>
      <c r="E649" s="1" t="n">
        <v>-0.2276</v>
      </c>
      <c r="F649" s="1" t="n">
        <v>0.4667</v>
      </c>
      <c r="G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-0.306</v>
      </c>
      <c r="C650" s="1" t="n">
        <v>0.4781</v>
      </c>
      <c r="D650" s="1" t="n">
        <v>0</v>
      </c>
      <c r="E650" s="1" t="n">
        <v>-0.306</v>
      </c>
      <c r="F650" s="1" t="n">
        <v>0.4781</v>
      </c>
      <c r="G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-0.3497</v>
      </c>
      <c r="C651" s="1" t="n">
        <v>0.4696</v>
      </c>
      <c r="D651" s="1" t="n">
        <v>0</v>
      </c>
      <c r="E651" s="1" t="n">
        <v>-0.3497</v>
      </c>
      <c r="F651" s="1" t="n">
        <v>0.4696</v>
      </c>
      <c r="G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-0.353</v>
      </c>
      <c r="C652" s="1" t="n">
        <v>0.4467</v>
      </c>
      <c r="D652" s="1" t="n">
        <v>0</v>
      </c>
      <c r="E652" s="1" t="n">
        <v>-0.353</v>
      </c>
      <c r="F652" s="1" t="n">
        <v>0.4467</v>
      </c>
      <c r="G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-0.3153</v>
      </c>
      <c r="C653" s="1" t="n">
        <v>0.4152</v>
      </c>
      <c r="D653" s="1" t="n">
        <v>0</v>
      </c>
      <c r="E653" s="1" t="n">
        <v>-0.3153</v>
      </c>
      <c r="F653" s="1" t="n">
        <v>0.4152</v>
      </c>
      <c r="G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-0.2407</v>
      </c>
      <c r="C654" s="1" t="n">
        <v>0.383</v>
      </c>
      <c r="D654" s="1" t="n">
        <v>0</v>
      </c>
      <c r="E654" s="1" t="n">
        <v>-0.2407</v>
      </c>
      <c r="F654" s="1" t="n">
        <v>0.383</v>
      </c>
      <c r="G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-0.135</v>
      </c>
      <c r="C655" s="1" t="n">
        <v>0.358</v>
      </c>
      <c r="D655" s="1" t="n">
        <v>0</v>
      </c>
      <c r="E655" s="1" t="n">
        <v>-0.135</v>
      </c>
      <c r="F655" s="1" t="n">
        <v>0.358</v>
      </c>
      <c r="G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-0.005361</v>
      </c>
      <c r="C656" s="1" t="n">
        <v>0.3433</v>
      </c>
      <c r="D656" s="1" t="n">
        <v>0</v>
      </c>
      <c r="E656" s="1" t="n">
        <v>-0.005361</v>
      </c>
      <c r="F656" s="1" t="n">
        <v>0.3433</v>
      </c>
      <c r="G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0.1369</v>
      </c>
      <c r="C657" s="1" t="n">
        <v>0.3326</v>
      </c>
      <c r="D657" s="1" t="n">
        <v>0</v>
      </c>
      <c r="E657" s="1" t="n">
        <v>0.1369</v>
      </c>
      <c r="F657" s="1" t="n">
        <v>0.3326</v>
      </c>
      <c r="G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0.2753</v>
      </c>
      <c r="C658" s="1" t="n">
        <v>0.3124</v>
      </c>
      <c r="D658" s="1" t="n">
        <v>0</v>
      </c>
      <c r="E658" s="1" t="n">
        <v>0.2753</v>
      </c>
      <c r="F658" s="1" t="n">
        <v>0.3124</v>
      </c>
      <c r="G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0.3928</v>
      </c>
      <c r="C659" s="1" t="n">
        <v>0.273</v>
      </c>
      <c r="D659" s="1" t="n">
        <v>0</v>
      </c>
      <c r="E659" s="1" t="n">
        <v>0.3928</v>
      </c>
      <c r="F659" s="1" t="n">
        <v>0.273</v>
      </c>
      <c r="G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0.4786</v>
      </c>
      <c r="C660" s="1" t="n">
        <v>0.2161</v>
      </c>
      <c r="D660" s="1" t="n">
        <v>0</v>
      </c>
      <c r="E660" s="1" t="n">
        <v>0.4786</v>
      </c>
      <c r="F660" s="1" t="n">
        <v>0.2161</v>
      </c>
      <c r="G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0.5305</v>
      </c>
      <c r="C661" s="1" t="n">
        <v>0.1521</v>
      </c>
      <c r="D661" s="1" t="n">
        <v>0</v>
      </c>
      <c r="E661" s="1" t="n">
        <v>0.5305</v>
      </c>
      <c r="F661" s="1" t="n">
        <v>0.1521</v>
      </c>
      <c r="G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0.5524</v>
      </c>
      <c r="C662" s="1" t="n">
        <v>0.08944</v>
      </c>
      <c r="D662" s="1" t="n">
        <v>0</v>
      </c>
      <c r="E662" s="1" t="n">
        <v>0.5524</v>
      </c>
      <c r="F662" s="1" t="n">
        <v>0.08944</v>
      </c>
      <c r="G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0.5497</v>
      </c>
      <c r="C663" s="1" t="n">
        <v>0.02864</v>
      </c>
      <c r="D663" s="1" t="n">
        <v>0</v>
      </c>
      <c r="E663" s="1" t="n">
        <v>0.5497</v>
      </c>
      <c r="F663" s="1" t="n">
        <v>0.02864</v>
      </c>
      <c r="G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0.5272</v>
      </c>
      <c r="C664" s="1" t="n">
        <v>-0.03394</v>
      </c>
      <c r="D664" s="1" t="n">
        <v>0</v>
      </c>
      <c r="E664" s="1" t="n">
        <v>0.5272</v>
      </c>
      <c r="F664" s="1" t="n">
        <v>-0.03394</v>
      </c>
      <c r="G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0.4875</v>
      </c>
      <c r="C665" s="1" t="n">
        <v>-0.1005</v>
      </c>
      <c r="D665" s="1" t="n">
        <v>0</v>
      </c>
      <c r="E665" s="1" t="n">
        <v>0.4875</v>
      </c>
      <c r="F665" s="1" t="n">
        <v>-0.1005</v>
      </c>
      <c r="G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0.4284</v>
      </c>
      <c r="C666" s="1" t="n">
        <v>-0.1723</v>
      </c>
      <c r="D666" s="1" t="n">
        <v>0</v>
      </c>
      <c r="E666" s="1" t="n">
        <v>0.4284</v>
      </c>
      <c r="F666" s="1" t="n">
        <v>-0.1723</v>
      </c>
      <c r="G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0.3456</v>
      </c>
      <c r="C667" s="1" t="n">
        <v>-0.2518</v>
      </c>
      <c r="D667" s="1" t="n">
        <v>0</v>
      </c>
      <c r="E667" s="1" t="n">
        <v>0.3456</v>
      </c>
      <c r="F667" s="1" t="n">
        <v>-0.2518</v>
      </c>
      <c r="G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0.2393</v>
      </c>
      <c r="C668" s="1" t="n">
        <v>-0.3384</v>
      </c>
      <c r="D668" s="1" t="n">
        <v>0</v>
      </c>
      <c r="E668" s="1" t="n">
        <v>0.2393</v>
      </c>
      <c r="F668" s="1" t="n">
        <v>-0.3384</v>
      </c>
      <c r="G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0.1195</v>
      </c>
      <c r="C669" s="1" t="n">
        <v>-0.4218</v>
      </c>
      <c r="D669" s="1" t="n">
        <v>0</v>
      </c>
      <c r="E669" s="1" t="n">
        <v>0.1195</v>
      </c>
      <c r="F669" s="1" t="n">
        <v>-0.4218</v>
      </c>
      <c r="G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0.002831</v>
      </c>
      <c r="C670" s="1" t="n">
        <v>-0.4841</v>
      </c>
      <c r="D670" s="1" t="n">
        <v>0</v>
      </c>
      <c r="E670" s="1" t="n">
        <v>0.002831</v>
      </c>
      <c r="F670" s="1" t="n">
        <v>-0.4841</v>
      </c>
      <c r="G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-0.09649</v>
      </c>
      <c r="C671" s="1" t="n">
        <v>-0.5109</v>
      </c>
      <c r="D671" s="1" t="n">
        <v>0</v>
      </c>
      <c r="E671" s="1" t="n">
        <v>-0.09649</v>
      </c>
      <c r="F671" s="1" t="n">
        <v>-0.5109</v>
      </c>
      <c r="G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-0.1734</v>
      </c>
      <c r="C672" s="1" t="n">
        <v>-0.4988</v>
      </c>
      <c r="D672" s="1" t="n">
        <v>0</v>
      </c>
      <c r="E672" s="1" t="n">
        <v>-0.1734</v>
      </c>
      <c r="F672" s="1" t="n">
        <v>-0.4988</v>
      </c>
      <c r="G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-0.229</v>
      </c>
      <c r="C673" s="1" t="n">
        <v>-0.4523</v>
      </c>
      <c r="D673" s="1" t="n">
        <v>0</v>
      </c>
      <c r="E673" s="1" t="n">
        <v>-0.229</v>
      </c>
      <c r="F673" s="1" t="n">
        <v>-0.4523</v>
      </c>
      <c r="G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-0.2646</v>
      </c>
      <c r="C674" s="1" t="n">
        <v>-0.3782</v>
      </c>
      <c r="D674" s="1" t="n">
        <v>0</v>
      </c>
      <c r="E674" s="1" t="n">
        <v>-0.2646</v>
      </c>
      <c r="F674" s="1" t="n">
        <v>-0.3782</v>
      </c>
      <c r="G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-0.2801</v>
      </c>
      <c r="C675" s="1" t="n">
        <v>-0.2843</v>
      </c>
      <c r="D675" s="1" t="n">
        <v>0</v>
      </c>
      <c r="E675" s="1" t="n">
        <v>-0.2801</v>
      </c>
      <c r="F675" s="1" t="n">
        <v>-0.2843</v>
      </c>
      <c r="G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-0.2775</v>
      </c>
      <c r="C676" s="1" t="n">
        <v>-0.1793</v>
      </c>
      <c r="D676" s="1" t="n">
        <v>0</v>
      </c>
      <c r="E676" s="1" t="n">
        <v>-0.2775</v>
      </c>
      <c r="F676" s="1" t="n">
        <v>-0.1793</v>
      </c>
      <c r="G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-0.2638</v>
      </c>
      <c r="C677" s="1" t="n">
        <v>-0.06926</v>
      </c>
      <c r="D677" s="1" t="n">
        <v>0</v>
      </c>
      <c r="E677" s="1" t="n">
        <v>-0.2638</v>
      </c>
      <c r="F677" s="1" t="n">
        <v>-0.06926</v>
      </c>
      <c r="G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-0.2488</v>
      </c>
      <c r="C678" s="1" t="n">
        <v>0.04543</v>
      </c>
      <c r="D678" s="1" t="n">
        <v>0</v>
      </c>
      <c r="E678" s="1" t="n">
        <v>-0.2488</v>
      </c>
      <c r="F678" s="1" t="n">
        <v>0.04543</v>
      </c>
      <c r="G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-0.24</v>
      </c>
      <c r="C679" s="1" t="n">
        <v>0.1648</v>
      </c>
      <c r="D679" s="1" t="n">
        <v>0</v>
      </c>
      <c r="E679" s="1" t="n">
        <v>-0.24</v>
      </c>
      <c r="F679" s="1" t="n">
        <v>0.1648</v>
      </c>
      <c r="G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-0.2396</v>
      </c>
      <c r="C680" s="1" t="n">
        <v>0.2796</v>
      </c>
      <c r="D680" s="1" t="n">
        <v>0</v>
      </c>
      <c r="E680" s="1" t="n">
        <v>-0.2396</v>
      </c>
      <c r="F680" s="1" t="n">
        <v>0.2796</v>
      </c>
      <c r="G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-0.2433</v>
      </c>
      <c r="C681" s="1" t="n">
        <v>0.3709</v>
      </c>
      <c r="D681" s="1" t="n">
        <v>0</v>
      </c>
      <c r="E681" s="1" t="n">
        <v>-0.2433</v>
      </c>
      <c r="F681" s="1" t="n">
        <v>0.3709</v>
      </c>
      <c r="G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-0.2442</v>
      </c>
      <c r="C682" s="1" t="n">
        <v>0.4232</v>
      </c>
      <c r="D682" s="1" t="n">
        <v>0</v>
      </c>
      <c r="E682" s="1" t="n">
        <v>-0.2442</v>
      </c>
      <c r="F682" s="1" t="n">
        <v>0.4232</v>
      </c>
      <c r="G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-0.2378</v>
      </c>
      <c r="C683" s="1" t="n">
        <v>0.4331</v>
      </c>
      <c r="D683" s="1" t="n">
        <v>0</v>
      </c>
      <c r="E683" s="1" t="n">
        <v>-0.2378</v>
      </c>
      <c r="F683" s="1" t="n">
        <v>0.4331</v>
      </c>
      <c r="G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-0.2276</v>
      </c>
      <c r="C684" s="1" t="n">
        <v>0.4064</v>
      </c>
      <c r="D684" s="1" t="n">
        <v>0</v>
      </c>
      <c r="E684" s="1" t="n">
        <v>-0.2276</v>
      </c>
      <c r="F684" s="1" t="n">
        <v>0.4064</v>
      </c>
      <c r="G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-0.223</v>
      </c>
      <c r="C685" s="1" t="n">
        <v>0.3477</v>
      </c>
      <c r="D685" s="1" t="n">
        <v>0</v>
      </c>
      <c r="E685" s="1" t="n">
        <v>-0.223</v>
      </c>
      <c r="F685" s="1" t="n">
        <v>0.3477</v>
      </c>
      <c r="G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-0.2303</v>
      </c>
      <c r="C686" s="1" t="n">
        <v>0.2595</v>
      </c>
      <c r="D686" s="1" t="n">
        <v>0</v>
      </c>
      <c r="E686" s="1" t="n">
        <v>-0.2303</v>
      </c>
      <c r="F686" s="1" t="n">
        <v>0.2595</v>
      </c>
      <c r="G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-0.2447</v>
      </c>
      <c r="C687" s="1" t="n">
        <v>0.149</v>
      </c>
      <c r="D687" s="1" t="n">
        <v>0</v>
      </c>
      <c r="E687" s="1" t="n">
        <v>-0.2447</v>
      </c>
      <c r="F687" s="1" t="n">
        <v>0.149</v>
      </c>
      <c r="G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-0.2525</v>
      </c>
      <c r="C688" s="1" t="n">
        <v>0.03117</v>
      </c>
      <c r="D688" s="1" t="n">
        <v>0</v>
      </c>
      <c r="E688" s="1" t="n">
        <v>-0.2525</v>
      </c>
      <c r="F688" s="1" t="n">
        <v>0.03117</v>
      </c>
      <c r="G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-0.2425</v>
      </c>
      <c r="C689" s="1" t="n">
        <v>-0.07762</v>
      </c>
      <c r="D689" s="1" t="n">
        <v>0</v>
      </c>
      <c r="E689" s="1" t="n">
        <v>-0.2425</v>
      </c>
      <c r="F689" s="1" t="n">
        <v>-0.07762</v>
      </c>
      <c r="G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-0.2126</v>
      </c>
      <c r="C690" s="1" t="n">
        <v>-0.1657</v>
      </c>
      <c r="D690" s="1" t="n">
        <v>0</v>
      </c>
      <c r="E690" s="1" t="n">
        <v>-0.2126</v>
      </c>
      <c r="F690" s="1" t="n">
        <v>-0.1657</v>
      </c>
      <c r="G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-0.1674</v>
      </c>
      <c r="C691" s="1" t="n">
        <v>-0.2258</v>
      </c>
      <c r="D691" s="1" t="n">
        <v>0</v>
      </c>
      <c r="E691" s="1" t="n">
        <v>-0.1674</v>
      </c>
      <c r="F691" s="1" t="n">
        <v>-0.2258</v>
      </c>
      <c r="G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-0.1109</v>
      </c>
      <c r="C692" s="1" t="n">
        <v>-0.253</v>
      </c>
      <c r="D692" s="1" t="n">
        <v>0</v>
      </c>
      <c r="E692" s="1" t="n">
        <v>-0.1109</v>
      </c>
      <c r="F692" s="1" t="n">
        <v>-0.253</v>
      </c>
      <c r="G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-0.04483</v>
      </c>
      <c r="C693" s="1" t="n">
        <v>-0.248</v>
      </c>
      <c r="D693" s="1" t="n">
        <v>0</v>
      </c>
      <c r="E693" s="1" t="n">
        <v>-0.04483</v>
      </c>
      <c r="F693" s="1" t="n">
        <v>-0.248</v>
      </c>
      <c r="G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0.02659</v>
      </c>
      <c r="C694" s="1" t="n">
        <v>-0.2207</v>
      </c>
      <c r="D694" s="1" t="n">
        <v>0</v>
      </c>
      <c r="E694" s="1" t="n">
        <v>0.02659</v>
      </c>
      <c r="F694" s="1" t="n">
        <v>-0.2207</v>
      </c>
      <c r="G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0.0954</v>
      </c>
      <c r="C695" s="1" t="n">
        <v>-0.1864</v>
      </c>
      <c r="D695" s="1" t="n">
        <v>0</v>
      </c>
      <c r="E695" s="1" t="n">
        <v>0.0954</v>
      </c>
      <c r="F695" s="1" t="n">
        <v>-0.1864</v>
      </c>
      <c r="G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0.1537</v>
      </c>
      <c r="C696" s="1" t="n">
        <v>-0.1552</v>
      </c>
      <c r="D696" s="1" t="n">
        <v>0</v>
      </c>
      <c r="E696" s="1" t="n">
        <v>0.1537</v>
      </c>
      <c r="F696" s="1" t="n">
        <v>-0.1552</v>
      </c>
      <c r="G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0.1972</v>
      </c>
      <c r="C697" s="1" t="n">
        <v>-0.1268</v>
      </c>
      <c r="D697" s="1" t="n">
        <v>0</v>
      </c>
      <c r="E697" s="1" t="n">
        <v>0.1972</v>
      </c>
      <c r="F697" s="1" t="n">
        <v>-0.1268</v>
      </c>
      <c r="G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0.224</v>
      </c>
      <c r="C698" s="1" t="n">
        <v>-0.09553</v>
      </c>
      <c r="D698" s="1" t="n">
        <v>0</v>
      </c>
      <c r="E698" s="1" t="n">
        <v>0.224</v>
      </c>
      <c r="F698" s="1" t="n">
        <v>-0.09553</v>
      </c>
      <c r="G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0.2324</v>
      </c>
      <c r="C699" s="1" t="n">
        <v>-0.05707</v>
      </c>
      <c r="D699" s="1" t="n">
        <v>0</v>
      </c>
      <c r="E699" s="1" t="n">
        <v>0.2324</v>
      </c>
      <c r="F699" s="1" t="n">
        <v>-0.05707</v>
      </c>
      <c r="G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0.2211</v>
      </c>
      <c r="C700" s="1" t="n">
        <v>-0.009255</v>
      </c>
      <c r="D700" s="1" t="n">
        <v>0</v>
      </c>
      <c r="E700" s="1" t="n">
        <v>0.2211</v>
      </c>
      <c r="F700" s="1" t="n">
        <v>-0.009255</v>
      </c>
      <c r="G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0.192</v>
      </c>
      <c r="C701" s="1" t="n">
        <v>0.04929</v>
      </c>
      <c r="D701" s="1" t="n">
        <v>0</v>
      </c>
      <c r="E701" s="1" t="n">
        <v>0.192</v>
      </c>
      <c r="F701" s="1" t="n">
        <v>0.04929</v>
      </c>
      <c r="G701" s="1" t="n">
        <v>0</v>
      </c>
    </row>
    <row r="702" customFormat="false" ht="13.5" hidden="false" customHeight="false" outlineLevel="0" collapsed="false">
      <c r="A702" s="1" t="n">
        <v>7</v>
      </c>
      <c r="B702" s="1" t="n">
        <v>0.1484</v>
      </c>
      <c r="C702" s="1" t="n">
        <v>0.1164</v>
      </c>
      <c r="D702" s="1" t="n">
        <v>0</v>
      </c>
      <c r="E702" s="1" t="n">
        <v>0.1484</v>
      </c>
      <c r="F702" s="1" t="n">
        <v>0.1164</v>
      </c>
      <c r="G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0.09227</v>
      </c>
      <c r="C703" s="1" t="n">
        <v>0.1816</v>
      </c>
      <c r="D703" s="1" t="n">
        <v>0</v>
      </c>
      <c r="E703" s="1" t="n">
        <v>0.09227</v>
      </c>
      <c r="F703" s="1" t="n">
        <v>0.1816</v>
      </c>
      <c r="G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0.02414</v>
      </c>
      <c r="C704" s="1" t="n">
        <v>0.2274</v>
      </c>
      <c r="D704" s="1" t="n">
        <v>0</v>
      </c>
      <c r="E704" s="1" t="n">
        <v>0.02414</v>
      </c>
      <c r="F704" s="1" t="n">
        <v>0.2274</v>
      </c>
      <c r="G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-0.05294</v>
      </c>
      <c r="C705" s="1" t="n">
        <v>0.239</v>
      </c>
      <c r="D705" s="1" t="n">
        <v>0</v>
      </c>
      <c r="E705" s="1" t="n">
        <v>-0.05294</v>
      </c>
      <c r="F705" s="1" t="n">
        <v>0.239</v>
      </c>
      <c r="G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-0.1299</v>
      </c>
      <c r="C706" s="1" t="n">
        <v>0.213</v>
      </c>
      <c r="D706" s="1" t="n">
        <v>0</v>
      </c>
      <c r="E706" s="1" t="n">
        <v>-0.1299</v>
      </c>
      <c r="F706" s="1" t="n">
        <v>0.213</v>
      </c>
      <c r="G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-0.1941</v>
      </c>
      <c r="C707" s="1" t="n">
        <v>0.1564</v>
      </c>
      <c r="D707" s="1" t="n">
        <v>0</v>
      </c>
      <c r="E707" s="1" t="n">
        <v>-0.1941</v>
      </c>
      <c r="F707" s="1" t="n">
        <v>0.1564</v>
      </c>
      <c r="G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-0.2357</v>
      </c>
      <c r="C708" s="1" t="n">
        <v>0.08117</v>
      </c>
      <c r="D708" s="1" t="n">
        <v>0</v>
      </c>
      <c r="E708" s="1" t="n">
        <v>-0.2357</v>
      </c>
      <c r="F708" s="1" t="n">
        <v>0.08117</v>
      </c>
      <c r="G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-0.2513</v>
      </c>
      <c r="C709" s="1" t="n">
        <v>-0.0006783</v>
      </c>
      <c r="D709" s="1" t="n">
        <v>0</v>
      </c>
      <c r="E709" s="1" t="n">
        <v>-0.2513</v>
      </c>
      <c r="F709" s="1" t="n">
        <v>-0.0006783</v>
      </c>
      <c r="G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-0.2428</v>
      </c>
      <c r="C710" s="1" t="n">
        <v>-0.0783</v>
      </c>
      <c r="D710" s="1" t="n">
        <v>0</v>
      </c>
      <c r="E710" s="1" t="n">
        <v>-0.2428</v>
      </c>
      <c r="F710" s="1" t="n">
        <v>-0.0783</v>
      </c>
      <c r="G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-0.2159</v>
      </c>
      <c r="C711" s="1" t="n">
        <v>-0.1436</v>
      </c>
      <c r="D711" s="1" t="n">
        <v>0</v>
      </c>
      <c r="E711" s="1" t="n">
        <v>-0.2159</v>
      </c>
      <c r="F711" s="1" t="n">
        <v>-0.1436</v>
      </c>
      <c r="G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-0.1807</v>
      </c>
      <c r="C712" s="1" t="n">
        <v>-0.1939</v>
      </c>
      <c r="D712" s="1" t="n">
        <v>0</v>
      </c>
      <c r="E712" s="1" t="n">
        <v>-0.1807</v>
      </c>
      <c r="F712" s="1" t="n">
        <v>-0.1939</v>
      </c>
      <c r="G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-0.1504</v>
      </c>
      <c r="C713" s="1" t="n">
        <v>-0.2307</v>
      </c>
      <c r="D713" s="1" t="n">
        <v>0</v>
      </c>
      <c r="E713" s="1" t="n">
        <v>-0.1504</v>
      </c>
      <c r="F713" s="1" t="n">
        <v>-0.2307</v>
      </c>
      <c r="G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-0.1357</v>
      </c>
      <c r="C714" s="1" t="n">
        <v>-0.255</v>
      </c>
      <c r="D714" s="1" t="n">
        <v>0</v>
      </c>
      <c r="E714" s="1" t="n">
        <v>-0.1357</v>
      </c>
      <c r="F714" s="1" t="n">
        <v>-0.255</v>
      </c>
      <c r="G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-0.1371</v>
      </c>
      <c r="C715" s="1" t="n">
        <v>-0.2635</v>
      </c>
      <c r="D715" s="1" t="n">
        <v>0</v>
      </c>
      <c r="E715" s="1" t="n">
        <v>-0.1371</v>
      </c>
      <c r="F715" s="1" t="n">
        <v>-0.2635</v>
      </c>
      <c r="G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-0.1436</v>
      </c>
      <c r="C716" s="1" t="n">
        <v>-0.2525</v>
      </c>
      <c r="D716" s="1" t="n">
        <v>0</v>
      </c>
      <c r="E716" s="1" t="n">
        <v>-0.1436</v>
      </c>
      <c r="F716" s="1" t="n">
        <v>-0.2525</v>
      </c>
      <c r="G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-0.1403</v>
      </c>
      <c r="C717" s="1" t="n">
        <v>-0.2243</v>
      </c>
      <c r="D717" s="1" t="n">
        <v>0</v>
      </c>
      <c r="E717" s="1" t="n">
        <v>-0.1403</v>
      </c>
      <c r="F717" s="1" t="n">
        <v>-0.2243</v>
      </c>
      <c r="G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-0.118</v>
      </c>
      <c r="C718" s="1" t="n">
        <v>-0.1906</v>
      </c>
      <c r="D718" s="1" t="n">
        <v>0</v>
      </c>
      <c r="E718" s="1" t="n">
        <v>-0.118</v>
      </c>
      <c r="F718" s="1" t="n">
        <v>-0.1906</v>
      </c>
      <c r="G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-0.07583</v>
      </c>
      <c r="C719" s="1" t="n">
        <v>-0.1667</v>
      </c>
      <c r="D719" s="1" t="n">
        <v>0</v>
      </c>
      <c r="E719" s="1" t="n">
        <v>-0.07583</v>
      </c>
      <c r="F719" s="1" t="n">
        <v>-0.1667</v>
      </c>
      <c r="G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-0.01703</v>
      </c>
      <c r="C720" s="1" t="n">
        <v>-0.165</v>
      </c>
      <c r="D720" s="1" t="n">
        <v>0</v>
      </c>
      <c r="E720" s="1" t="n">
        <v>-0.01703</v>
      </c>
      <c r="F720" s="1" t="n">
        <v>-0.165</v>
      </c>
      <c r="G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0.0553</v>
      </c>
      <c r="C721" s="1" t="n">
        <v>-0.1908</v>
      </c>
      <c r="D721" s="1" t="n">
        <v>0</v>
      </c>
      <c r="E721" s="1" t="n">
        <v>0.0553</v>
      </c>
      <c r="F721" s="1" t="n">
        <v>-0.1908</v>
      </c>
      <c r="G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0.1376</v>
      </c>
      <c r="C722" s="1" t="n">
        <v>-0.2431</v>
      </c>
      <c r="D722" s="1" t="n">
        <v>0</v>
      </c>
      <c r="E722" s="1" t="n">
        <v>0.1376</v>
      </c>
      <c r="F722" s="1" t="n">
        <v>-0.2431</v>
      </c>
      <c r="G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0.2235</v>
      </c>
      <c r="C723" s="1" t="n">
        <v>-0.3177</v>
      </c>
      <c r="D723" s="1" t="n">
        <v>0</v>
      </c>
      <c r="E723" s="1" t="n">
        <v>0.2235</v>
      </c>
      <c r="F723" s="1" t="n">
        <v>-0.3177</v>
      </c>
      <c r="G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0.3034</v>
      </c>
      <c r="C724" s="1" t="n">
        <v>-0.4087</v>
      </c>
      <c r="D724" s="1" t="n">
        <v>0</v>
      </c>
      <c r="E724" s="1" t="n">
        <v>0.3034</v>
      </c>
      <c r="F724" s="1" t="n">
        <v>-0.4087</v>
      </c>
      <c r="G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0.3667</v>
      </c>
      <c r="C725" s="1" t="n">
        <v>-0.5095</v>
      </c>
      <c r="D725" s="1" t="n">
        <v>0</v>
      </c>
      <c r="E725" s="1" t="n">
        <v>0.3667</v>
      </c>
      <c r="F725" s="1" t="n">
        <v>-0.5095</v>
      </c>
      <c r="G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0.4042</v>
      </c>
      <c r="C726" s="1" t="n">
        <v>-0.6101</v>
      </c>
      <c r="D726" s="1" t="n">
        <v>0</v>
      </c>
      <c r="E726" s="1" t="n">
        <v>0.4042</v>
      </c>
      <c r="F726" s="1" t="n">
        <v>-0.6101</v>
      </c>
      <c r="G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0.4096</v>
      </c>
      <c r="C727" s="1" t="n">
        <v>-0.6956</v>
      </c>
      <c r="D727" s="1" t="n">
        <v>0</v>
      </c>
      <c r="E727" s="1" t="n">
        <v>0.4096</v>
      </c>
      <c r="F727" s="1" t="n">
        <v>-0.6956</v>
      </c>
      <c r="G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0.3815</v>
      </c>
      <c r="C728" s="1" t="n">
        <v>-0.7478</v>
      </c>
      <c r="D728" s="1" t="n">
        <v>0</v>
      </c>
      <c r="E728" s="1" t="n">
        <v>0.3815</v>
      </c>
      <c r="F728" s="1" t="n">
        <v>-0.7478</v>
      </c>
      <c r="G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0.3244</v>
      </c>
      <c r="C729" s="1" t="n">
        <v>-0.7528</v>
      </c>
      <c r="D729" s="1" t="n">
        <v>0</v>
      </c>
      <c r="E729" s="1" t="n">
        <v>0.3244</v>
      </c>
      <c r="F729" s="1" t="n">
        <v>-0.7528</v>
      </c>
      <c r="G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0.247</v>
      </c>
      <c r="C730" s="1" t="n">
        <v>-0.7087</v>
      </c>
      <c r="D730" s="1" t="n">
        <v>0</v>
      </c>
      <c r="E730" s="1" t="n">
        <v>0.247</v>
      </c>
      <c r="F730" s="1" t="n">
        <v>-0.7087</v>
      </c>
      <c r="G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0.1601</v>
      </c>
      <c r="C731" s="1" t="n">
        <v>-0.6253</v>
      </c>
      <c r="D731" s="1" t="n">
        <v>0</v>
      </c>
      <c r="E731" s="1" t="n">
        <v>0.1601</v>
      </c>
      <c r="F731" s="1" t="n">
        <v>-0.6253</v>
      </c>
      <c r="G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0.0751</v>
      </c>
      <c r="C732" s="1" t="n">
        <v>-0.5189</v>
      </c>
      <c r="D732" s="1" t="n">
        <v>0</v>
      </c>
      <c r="E732" s="1" t="n">
        <v>0.0751</v>
      </c>
      <c r="F732" s="1" t="n">
        <v>-0.5189</v>
      </c>
      <c r="G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0.00425</v>
      </c>
      <c r="C733" s="1" t="n">
        <v>-0.4078</v>
      </c>
      <c r="D733" s="1" t="n">
        <v>0</v>
      </c>
      <c r="E733" s="1" t="n">
        <v>0.00425</v>
      </c>
      <c r="F733" s="1" t="n">
        <v>-0.4078</v>
      </c>
      <c r="G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-0.04238</v>
      </c>
      <c r="C734" s="1" t="n">
        <v>-0.3127</v>
      </c>
      <c r="D734" s="1" t="n">
        <v>0</v>
      </c>
      <c r="E734" s="1" t="n">
        <v>-0.04238</v>
      </c>
      <c r="F734" s="1" t="n">
        <v>-0.3127</v>
      </c>
      <c r="G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-0.06305</v>
      </c>
      <c r="C735" s="1" t="n">
        <v>-0.2544</v>
      </c>
      <c r="D735" s="1" t="n">
        <v>0</v>
      </c>
      <c r="E735" s="1" t="n">
        <v>-0.06305</v>
      </c>
      <c r="F735" s="1" t="n">
        <v>-0.2544</v>
      </c>
      <c r="G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-0.06785</v>
      </c>
      <c r="C736" s="1" t="n">
        <v>-0.2438</v>
      </c>
      <c r="D736" s="1" t="n">
        <v>0</v>
      </c>
      <c r="E736" s="1" t="n">
        <v>-0.06785</v>
      </c>
      <c r="F736" s="1" t="n">
        <v>-0.2438</v>
      </c>
      <c r="G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-0.07418</v>
      </c>
      <c r="C737" s="1" t="n">
        <v>-0.2731</v>
      </c>
      <c r="D737" s="1" t="n">
        <v>0</v>
      </c>
      <c r="E737" s="1" t="n">
        <v>-0.07418</v>
      </c>
      <c r="F737" s="1" t="n">
        <v>-0.2731</v>
      </c>
      <c r="G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-0.0962</v>
      </c>
      <c r="C738" s="1" t="n">
        <v>-0.3182</v>
      </c>
      <c r="D738" s="1" t="n">
        <v>0</v>
      </c>
      <c r="E738" s="1" t="n">
        <v>-0.0962</v>
      </c>
      <c r="F738" s="1" t="n">
        <v>-0.3182</v>
      </c>
      <c r="G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-0.1368</v>
      </c>
      <c r="C739" s="1" t="n">
        <v>-0.3555</v>
      </c>
      <c r="D739" s="1" t="n">
        <v>0</v>
      </c>
      <c r="E739" s="1" t="n">
        <v>-0.1368</v>
      </c>
      <c r="F739" s="1" t="n">
        <v>-0.3555</v>
      </c>
      <c r="G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-0.1879</v>
      </c>
      <c r="C740" s="1" t="n">
        <v>-0.376</v>
      </c>
      <c r="D740" s="1" t="n">
        <v>0</v>
      </c>
      <c r="E740" s="1" t="n">
        <v>-0.1879</v>
      </c>
      <c r="F740" s="1" t="n">
        <v>-0.376</v>
      </c>
      <c r="G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-0.2372</v>
      </c>
      <c r="C741" s="1" t="n">
        <v>-0.3843</v>
      </c>
      <c r="D741" s="1" t="n">
        <v>0</v>
      </c>
      <c r="E741" s="1" t="n">
        <v>-0.2372</v>
      </c>
      <c r="F741" s="1" t="n">
        <v>-0.3843</v>
      </c>
      <c r="G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-0.2744</v>
      </c>
      <c r="C742" s="1" t="n">
        <v>-0.3882</v>
      </c>
      <c r="D742" s="1" t="n">
        <v>0</v>
      </c>
      <c r="E742" s="1" t="n">
        <v>-0.2744</v>
      </c>
      <c r="F742" s="1" t="n">
        <v>-0.3882</v>
      </c>
      <c r="G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-0.2939</v>
      </c>
      <c r="C743" s="1" t="n">
        <v>-0.3893</v>
      </c>
      <c r="D743" s="1" t="n">
        <v>0</v>
      </c>
      <c r="E743" s="1" t="n">
        <v>-0.2939</v>
      </c>
      <c r="F743" s="1" t="n">
        <v>-0.3893</v>
      </c>
      <c r="G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-0.2938</v>
      </c>
      <c r="C744" s="1" t="n">
        <v>-0.3835</v>
      </c>
      <c r="D744" s="1" t="n">
        <v>0</v>
      </c>
      <c r="E744" s="1" t="n">
        <v>-0.2938</v>
      </c>
      <c r="F744" s="1" t="n">
        <v>-0.3835</v>
      </c>
      <c r="G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-0.2751</v>
      </c>
      <c r="C745" s="1" t="n">
        <v>-0.3631</v>
      </c>
      <c r="D745" s="1" t="n">
        <v>0</v>
      </c>
      <c r="E745" s="1" t="n">
        <v>-0.2751</v>
      </c>
      <c r="F745" s="1" t="n">
        <v>-0.3631</v>
      </c>
      <c r="G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-0.2398</v>
      </c>
      <c r="C746" s="1" t="n">
        <v>-0.3191</v>
      </c>
      <c r="D746" s="1" t="n">
        <v>0</v>
      </c>
      <c r="E746" s="1" t="n">
        <v>-0.2398</v>
      </c>
      <c r="F746" s="1" t="n">
        <v>-0.3191</v>
      </c>
      <c r="G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-0.1892</v>
      </c>
      <c r="C747" s="1" t="n">
        <v>-0.2447</v>
      </c>
      <c r="D747" s="1" t="n">
        <v>0</v>
      </c>
      <c r="E747" s="1" t="n">
        <v>-0.1892</v>
      </c>
      <c r="F747" s="1" t="n">
        <v>-0.2447</v>
      </c>
      <c r="G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-0.1229</v>
      </c>
      <c r="C748" s="1" t="n">
        <v>-0.1412</v>
      </c>
      <c r="D748" s="1" t="n">
        <v>0</v>
      </c>
      <c r="E748" s="1" t="n">
        <v>-0.1229</v>
      </c>
      <c r="F748" s="1" t="n">
        <v>-0.1412</v>
      </c>
      <c r="G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-0.04109</v>
      </c>
      <c r="C749" s="1" t="n">
        <v>-0.02211</v>
      </c>
      <c r="D749" s="1" t="n">
        <v>0</v>
      </c>
      <c r="E749" s="1" t="n">
        <v>-0.04109</v>
      </c>
      <c r="F749" s="1" t="n">
        <v>-0.02211</v>
      </c>
      <c r="G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0.0527</v>
      </c>
      <c r="C750" s="1" t="n">
        <v>0.09316</v>
      </c>
      <c r="D750" s="1" t="n">
        <v>0</v>
      </c>
      <c r="E750" s="1" t="n">
        <v>0.0527</v>
      </c>
      <c r="F750" s="1" t="n">
        <v>0.09316</v>
      </c>
      <c r="G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0.1516</v>
      </c>
      <c r="C751" s="1" t="n">
        <v>0.1892</v>
      </c>
      <c r="D751" s="1" t="n">
        <v>0</v>
      </c>
      <c r="E751" s="1" t="n">
        <v>0.1516</v>
      </c>
      <c r="F751" s="1" t="n">
        <v>0.1892</v>
      </c>
      <c r="G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0.247</v>
      </c>
      <c r="C752" s="1" t="n">
        <v>0.2603</v>
      </c>
      <c r="D752" s="1" t="n">
        <v>0</v>
      </c>
      <c r="E752" s="1" t="n">
        <v>0.247</v>
      </c>
      <c r="F752" s="1" t="n">
        <v>0.2603</v>
      </c>
      <c r="G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0.328</v>
      </c>
      <c r="C753" s="1" t="n">
        <v>0.3078</v>
      </c>
      <c r="D753" s="1" t="n">
        <v>0</v>
      </c>
      <c r="E753" s="1" t="n">
        <v>0.328</v>
      </c>
      <c r="F753" s="1" t="n">
        <v>0.3078</v>
      </c>
      <c r="G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0.3806</v>
      </c>
      <c r="C754" s="1" t="n">
        <v>0.3347</v>
      </c>
      <c r="D754" s="1" t="n">
        <v>0</v>
      </c>
      <c r="E754" s="1" t="n">
        <v>0.3806</v>
      </c>
      <c r="F754" s="1" t="n">
        <v>0.3347</v>
      </c>
      <c r="G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0.3905</v>
      </c>
      <c r="C755" s="1" t="n">
        <v>0.3454</v>
      </c>
      <c r="D755" s="1" t="n">
        <v>0</v>
      </c>
      <c r="E755" s="1" t="n">
        <v>0.3905</v>
      </c>
      <c r="F755" s="1" t="n">
        <v>0.3454</v>
      </c>
      <c r="G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0.3509</v>
      </c>
      <c r="C756" s="1" t="n">
        <v>0.3477</v>
      </c>
      <c r="D756" s="1" t="n">
        <v>0</v>
      </c>
      <c r="E756" s="1" t="n">
        <v>0.3509</v>
      </c>
      <c r="F756" s="1" t="n">
        <v>0.3477</v>
      </c>
      <c r="G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0.2678</v>
      </c>
      <c r="C757" s="1" t="n">
        <v>0.3514</v>
      </c>
      <c r="D757" s="1" t="n">
        <v>0</v>
      </c>
      <c r="E757" s="1" t="n">
        <v>0.2678</v>
      </c>
      <c r="F757" s="1" t="n">
        <v>0.3514</v>
      </c>
      <c r="G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0.1563</v>
      </c>
      <c r="C758" s="1" t="n">
        <v>0.3619</v>
      </c>
      <c r="D758" s="1" t="n">
        <v>0</v>
      </c>
      <c r="E758" s="1" t="n">
        <v>0.1563</v>
      </c>
      <c r="F758" s="1" t="n">
        <v>0.3619</v>
      </c>
      <c r="G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0.03053</v>
      </c>
      <c r="C759" s="1" t="n">
        <v>0.3764</v>
      </c>
      <c r="D759" s="1" t="n">
        <v>0</v>
      </c>
      <c r="E759" s="1" t="n">
        <v>0.03053</v>
      </c>
      <c r="F759" s="1" t="n">
        <v>0.3764</v>
      </c>
      <c r="G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-0.09983</v>
      </c>
      <c r="C760" s="1" t="n">
        <v>0.3865</v>
      </c>
      <c r="D760" s="1" t="n">
        <v>0</v>
      </c>
      <c r="E760" s="1" t="n">
        <v>-0.09983</v>
      </c>
      <c r="F760" s="1" t="n">
        <v>0.3865</v>
      </c>
      <c r="G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-0.2258</v>
      </c>
      <c r="C761" s="1" t="n">
        <v>0.3859</v>
      </c>
      <c r="D761" s="1" t="n">
        <v>0</v>
      </c>
      <c r="E761" s="1" t="n">
        <v>-0.2258</v>
      </c>
      <c r="F761" s="1" t="n">
        <v>0.3859</v>
      </c>
      <c r="G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-0.3348</v>
      </c>
      <c r="C762" s="1" t="n">
        <v>0.3756</v>
      </c>
      <c r="D762" s="1" t="n">
        <v>0</v>
      </c>
      <c r="E762" s="1" t="n">
        <v>-0.3348</v>
      </c>
      <c r="F762" s="1" t="n">
        <v>0.3756</v>
      </c>
      <c r="G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-0.414</v>
      </c>
      <c r="C763" s="1" t="n">
        <v>0.362</v>
      </c>
      <c r="D763" s="1" t="n">
        <v>0</v>
      </c>
      <c r="E763" s="1" t="n">
        <v>-0.414</v>
      </c>
      <c r="F763" s="1" t="n">
        <v>0.362</v>
      </c>
      <c r="G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-0.4573</v>
      </c>
      <c r="C764" s="1" t="n">
        <v>0.3515</v>
      </c>
      <c r="D764" s="1" t="n">
        <v>0</v>
      </c>
      <c r="E764" s="1" t="n">
        <v>-0.4573</v>
      </c>
      <c r="F764" s="1" t="n">
        <v>0.3515</v>
      </c>
      <c r="G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-0.4662</v>
      </c>
      <c r="C765" s="1" t="n">
        <v>0.3489</v>
      </c>
      <c r="D765" s="1" t="n">
        <v>0</v>
      </c>
      <c r="E765" s="1" t="n">
        <v>-0.4662</v>
      </c>
      <c r="F765" s="1" t="n">
        <v>0.3489</v>
      </c>
      <c r="G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-0.4443</v>
      </c>
      <c r="C766" s="1" t="n">
        <v>0.3582</v>
      </c>
      <c r="D766" s="1" t="n">
        <v>0</v>
      </c>
      <c r="E766" s="1" t="n">
        <v>-0.4443</v>
      </c>
      <c r="F766" s="1" t="n">
        <v>0.3582</v>
      </c>
      <c r="G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-0.3929</v>
      </c>
      <c r="C767" s="1" t="n">
        <v>0.3833</v>
      </c>
      <c r="D767" s="1" t="n">
        <v>0</v>
      </c>
      <c r="E767" s="1" t="n">
        <v>-0.3929</v>
      </c>
      <c r="F767" s="1" t="n">
        <v>0.3833</v>
      </c>
      <c r="G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-0.3124</v>
      </c>
      <c r="C768" s="1" t="n">
        <v>0.4256</v>
      </c>
      <c r="D768" s="1" t="n">
        <v>0</v>
      </c>
      <c r="E768" s="1" t="n">
        <v>-0.3124</v>
      </c>
      <c r="F768" s="1" t="n">
        <v>0.4256</v>
      </c>
      <c r="G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-0.207</v>
      </c>
      <c r="C769" s="1" t="n">
        <v>0.4799</v>
      </c>
      <c r="D769" s="1" t="n">
        <v>0</v>
      </c>
      <c r="E769" s="1" t="n">
        <v>-0.207</v>
      </c>
      <c r="F769" s="1" t="n">
        <v>0.4799</v>
      </c>
      <c r="G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-0.08643</v>
      </c>
      <c r="C770" s="1" t="n">
        <v>0.5341</v>
      </c>
      <c r="D770" s="1" t="n">
        <v>0</v>
      </c>
      <c r="E770" s="1" t="n">
        <v>-0.08643</v>
      </c>
      <c r="F770" s="1" t="n">
        <v>0.5341</v>
      </c>
      <c r="G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0.03544</v>
      </c>
      <c r="C771" s="1" t="n">
        <v>0.574</v>
      </c>
      <c r="D771" s="1" t="n">
        <v>0</v>
      </c>
      <c r="E771" s="1" t="n">
        <v>0.03544</v>
      </c>
      <c r="F771" s="1" t="n">
        <v>0.574</v>
      </c>
      <c r="G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0.1419</v>
      </c>
      <c r="C772" s="1" t="n">
        <v>0.5898</v>
      </c>
      <c r="D772" s="1" t="n">
        <v>0</v>
      </c>
      <c r="E772" s="1" t="n">
        <v>0.1419</v>
      </c>
      <c r="F772" s="1" t="n">
        <v>0.5898</v>
      </c>
      <c r="G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0.2161</v>
      </c>
      <c r="C773" s="1" t="n">
        <v>0.5791</v>
      </c>
      <c r="D773" s="1" t="n">
        <v>0</v>
      </c>
      <c r="E773" s="1" t="n">
        <v>0.2161</v>
      </c>
      <c r="F773" s="1" t="n">
        <v>0.5791</v>
      </c>
      <c r="G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0.2462</v>
      </c>
      <c r="C774" s="1" t="n">
        <v>0.546</v>
      </c>
      <c r="D774" s="1" t="n">
        <v>0</v>
      </c>
      <c r="E774" s="1" t="n">
        <v>0.2462</v>
      </c>
      <c r="F774" s="1" t="n">
        <v>0.546</v>
      </c>
      <c r="G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0.2294</v>
      </c>
      <c r="C775" s="1" t="n">
        <v>0.4988</v>
      </c>
      <c r="D775" s="1" t="n">
        <v>0</v>
      </c>
      <c r="E775" s="1" t="n">
        <v>0.2294</v>
      </c>
      <c r="F775" s="1" t="n">
        <v>0.4988</v>
      </c>
      <c r="G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0.1712</v>
      </c>
      <c r="C776" s="1" t="n">
        <v>0.4463</v>
      </c>
      <c r="D776" s="1" t="n">
        <v>0</v>
      </c>
      <c r="E776" s="1" t="n">
        <v>0.1712</v>
      </c>
      <c r="F776" s="1" t="n">
        <v>0.4463</v>
      </c>
      <c r="G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0.08133</v>
      </c>
      <c r="C777" s="1" t="n">
        <v>0.3955</v>
      </c>
      <c r="D777" s="1" t="n">
        <v>0</v>
      </c>
      <c r="E777" s="1" t="n">
        <v>0.08133</v>
      </c>
      <c r="F777" s="1" t="n">
        <v>0.3955</v>
      </c>
      <c r="G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-0.02858</v>
      </c>
      <c r="C778" s="1" t="n">
        <v>0.3504</v>
      </c>
      <c r="D778" s="1" t="n">
        <v>0</v>
      </c>
      <c r="E778" s="1" t="n">
        <v>-0.02858</v>
      </c>
      <c r="F778" s="1" t="n">
        <v>0.3504</v>
      </c>
      <c r="G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-0.1425</v>
      </c>
      <c r="C779" s="1" t="n">
        <v>0.3114</v>
      </c>
      <c r="D779" s="1" t="n">
        <v>0</v>
      </c>
      <c r="E779" s="1" t="n">
        <v>-0.1425</v>
      </c>
      <c r="F779" s="1" t="n">
        <v>0.3114</v>
      </c>
      <c r="G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-0.2382</v>
      </c>
      <c r="C780" s="1" t="n">
        <v>0.277</v>
      </c>
      <c r="D780" s="1" t="n">
        <v>0</v>
      </c>
      <c r="E780" s="1" t="n">
        <v>-0.2382</v>
      </c>
      <c r="F780" s="1" t="n">
        <v>0.277</v>
      </c>
      <c r="G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-0.2919</v>
      </c>
      <c r="C781" s="1" t="n">
        <v>0.2466</v>
      </c>
      <c r="D781" s="1" t="n">
        <v>0</v>
      </c>
      <c r="E781" s="1" t="n">
        <v>-0.2919</v>
      </c>
      <c r="F781" s="1" t="n">
        <v>0.2466</v>
      </c>
      <c r="G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-0.2878</v>
      </c>
      <c r="C782" s="1" t="n">
        <v>0.2224</v>
      </c>
      <c r="D782" s="1" t="n">
        <v>0</v>
      </c>
      <c r="E782" s="1" t="n">
        <v>-0.2878</v>
      </c>
      <c r="F782" s="1" t="n">
        <v>0.2224</v>
      </c>
      <c r="G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-0.2224</v>
      </c>
      <c r="C783" s="1" t="n">
        <v>0.2077</v>
      </c>
      <c r="D783" s="1" t="n">
        <v>0</v>
      </c>
      <c r="E783" s="1" t="n">
        <v>-0.2224</v>
      </c>
      <c r="F783" s="1" t="n">
        <v>0.2077</v>
      </c>
      <c r="G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-0.1028</v>
      </c>
      <c r="C784" s="1" t="n">
        <v>0.204</v>
      </c>
      <c r="D784" s="1" t="n">
        <v>0</v>
      </c>
      <c r="E784" s="1" t="n">
        <v>-0.1028</v>
      </c>
      <c r="F784" s="1" t="n">
        <v>0.204</v>
      </c>
      <c r="G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0.05753</v>
      </c>
      <c r="C785" s="1" t="n">
        <v>0.2091</v>
      </c>
      <c r="D785" s="1" t="n">
        <v>0</v>
      </c>
      <c r="E785" s="1" t="n">
        <v>0.05753</v>
      </c>
      <c r="F785" s="1" t="n">
        <v>0.2091</v>
      </c>
      <c r="G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0.239</v>
      </c>
      <c r="C786" s="1" t="n">
        <v>0.2173</v>
      </c>
      <c r="D786" s="1" t="n">
        <v>0</v>
      </c>
      <c r="E786" s="1" t="n">
        <v>0.239</v>
      </c>
      <c r="F786" s="1" t="n">
        <v>0.2173</v>
      </c>
      <c r="G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0.4156</v>
      </c>
      <c r="C787" s="1" t="n">
        <v>0.222</v>
      </c>
      <c r="D787" s="1" t="n">
        <v>0</v>
      </c>
      <c r="E787" s="1" t="n">
        <v>0.4156</v>
      </c>
      <c r="F787" s="1" t="n">
        <v>0.222</v>
      </c>
      <c r="G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0.5583</v>
      </c>
      <c r="C788" s="1" t="n">
        <v>0.2159</v>
      </c>
      <c r="D788" s="1" t="n">
        <v>0</v>
      </c>
      <c r="E788" s="1" t="n">
        <v>0.5583</v>
      </c>
      <c r="F788" s="1" t="n">
        <v>0.2159</v>
      </c>
      <c r="G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0.643</v>
      </c>
      <c r="C789" s="1" t="n">
        <v>0.1915</v>
      </c>
      <c r="D789" s="1" t="n">
        <v>0</v>
      </c>
      <c r="E789" s="1" t="n">
        <v>0.643</v>
      </c>
      <c r="F789" s="1" t="n">
        <v>0.1915</v>
      </c>
      <c r="G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0.6558</v>
      </c>
      <c r="C790" s="1" t="n">
        <v>0.1424</v>
      </c>
      <c r="D790" s="1" t="n">
        <v>0</v>
      </c>
      <c r="E790" s="1" t="n">
        <v>0.6558</v>
      </c>
      <c r="F790" s="1" t="n">
        <v>0.1424</v>
      </c>
      <c r="G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0.5946</v>
      </c>
      <c r="C791" s="1" t="n">
        <v>0.06747</v>
      </c>
      <c r="D791" s="1" t="n">
        <v>0</v>
      </c>
      <c r="E791" s="1" t="n">
        <v>0.5946</v>
      </c>
      <c r="F791" s="1" t="n">
        <v>0.06747</v>
      </c>
      <c r="G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0.4695</v>
      </c>
      <c r="C792" s="1" t="n">
        <v>-0.02759</v>
      </c>
      <c r="D792" s="1" t="n">
        <v>0</v>
      </c>
      <c r="E792" s="1" t="n">
        <v>0.4695</v>
      </c>
      <c r="F792" s="1" t="n">
        <v>-0.02759</v>
      </c>
      <c r="G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0.3018</v>
      </c>
      <c r="C793" s="1" t="n">
        <v>-0.1326</v>
      </c>
      <c r="D793" s="1" t="n">
        <v>0</v>
      </c>
      <c r="E793" s="1" t="n">
        <v>0.3018</v>
      </c>
      <c r="F793" s="1" t="n">
        <v>-0.1326</v>
      </c>
      <c r="G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0.1204</v>
      </c>
      <c r="C794" s="1" t="n">
        <v>-0.2378</v>
      </c>
      <c r="D794" s="1" t="n">
        <v>0</v>
      </c>
      <c r="E794" s="1" t="n">
        <v>0.1204</v>
      </c>
      <c r="F794" s="1" t="n">
        <v>-0.2378</v>
      </c>
      <c r="G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-0.04607</v>
      </c>
      <c r="C795" s="1" t="n">
        <v>-0.3368</v>
      </c>
      <c r="D795" s="1" t="n">
        <v>0</v>
      </c>
      <c r="E795" s="1" t="n">
        <v>-0.04607</v>
      </c>
      <c r="F795" s="1" t="n">
        <v>-0.3368</v>
      </c>
      <c r="G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-0.1774</v>
      </c>
      <c r="C796" s="1" t="n">
        <v>-0.427</v>
      </c>
      <c r="D796" s="1" t="n">
        <v>0</v>
      </c>
      <c r="E796" s="1" t="n">
        <v>-0.1774</v>
      </c>
      <c r="F796" s="1" t="n">
        <v>-0.427</v>
      </c>
      <c r="G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-0.2637</v>
      </c>
      <c r="C797" s="1" t="n">
        <v>-0.5057</v>
      </c>
      <c r="D797" s="1" t="n">
        <v>0</v>
      </c>
      <c r="E797" s="1" t="n">
        <v>-0.2637</v>
      </c>
      <c r="F797" s="1" t="n">
        <v>-0.5057</v>
      </c>
      <c r="G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-0.3031</v>
      </c>
      <c r="C798" s="1" t="n">
        <v>-0.5674</v>
      </c>
      <c r="D798" s="1" t="n">
        <v>0</v>
      </c>
      <c r="E798" s="1" t="n">
        <v>-0.3031</v>
      </c>
      <c r="F798" s="1" t="n">
        <v>-0.5674</v>
      </c>
      <c r="G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-0.2996</v>
      </c>
      <c r="C799" s="1" t="n">
        <v>-0.604</v>
      </c>
      <c r="D799" s="1" t="n">
        <v>0</v>
      </c>
      <c r="E799" s="1" t="n">
        <v>-0.2996</v>
      </c>
      <c r="F799" s="1" t="n">
        <v>-0.604</v>
      </c>
      <c r="G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-0.2625</v>
      </c>
      <c r="C800" s="1" t="n">
        <v>-0.6094</v>
      </c>
      <c r="D800" s="1" t="n">
        <v>0</v>
      </c>
      <c r="E800" s="1" t="n">
        <v>-0.2625</v>
      </c>
      <c r="F800" s="1" t="n">
        <v>-0.6094</v>
      </c>
      <c r="G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-0.2038</v>
      </c>
      <c r="C801" s="1" t="n">
        <v>-0.5845</v>
      </c>
      <c r="D801" s="1" t="n">
        <v>0</v>
      </c>
      <c r="E801" s="1" t="n">
        <v>-0.2038</v>
      </c>
      <c r="F801" s="1" t="n">
        <v>-0.5845</v>
      </c>
      <c r="G801" s="1" t="n">
        <v>0</v>
      </c>
    </row>
    <row r="802" customFormat="false" ht="13.5" hidden="false" customHeight="false" outlineLevel="0" collapsed="false">
      <c r="A802" s="1" t="n">
        <v>8</v>
      </c>
      <c r="B802" s="1" t="n">
        <v>-0.1338</v>
      </c>
      <c r="C802" s="1" t="n">
        <v>-0.5375</v>
      </c>
      <c r="D802" s="1" t="n">
        <v>0</v>
      </c>
      <c r="E802" s="1" t="n">
        <v>-0.1338</v>
      </c>
      <c r="F802" s="1" t="n">
        <v>-0.5375</v>
      </c>
      <c r="G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-0.0595</v>
      </c>
      <c r="C803" s="1" t="n">
        <v>-0.4773</v>
      </c>
      <c r="D803" s="1" t="n">
        <v>0</v>
      </c>
      <c r="E803" s="1" t="n">
        <v>-0.0595</v>
      </c>
      <c r="F803" s="1" t="n">
        <v>-0.4773</v>
      </c>
      <c r="G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0.01245</v>
      </c>
      <c r="C804" s="1" t="n">
        <v>-0.408</v>
      </c>
      <c r="D804" s="1" t="n">
        <v>0</v>
      </c>
      <c r="E804" s="1" t="n">
        <v>0.01245</v>
      </c>
      <c r="F804" s="1" t="n">
        <v>-0.408</v>
      </c>
      <c r="G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0.07228</v>
      </c>
      <c r="C805" s="1" t="n">
        <v>-0.3287</v>
      </c>
      <c r="D805" s="1" t="n">
        <v>0</v>
      </c>
      <c r="E805" s="1" t="n">
        <v>0.07228</v>
      </c>
      <c r="F805" s="1" t="n">
        <v>-0.3287</v>
      </c>
      <c r="G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0.1095</v>
      </c>
      <c r="C806" s="1" t="n">
        <v>-0.2405</v>
      </c>
      <c r="D806" s="1" t="n">
        <v>0</v>
      </c>
      <c r="E806" s="1" t="n">
        <v>0.1095</v>
      </c>
      <c r="F806" s="1" t="n">
        <v>-0.2405</v>
      </c>
      <c r="G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0.1192</v>
      </c>
      <c r="C807" s="1" t="n">
        <v>-0.1511</v>
      </c>
      <c r="D807" s="1" t="n">
        <v>0</v>
      </c>
      <c r="E807" s="1" t="n">
        <v>0.1192</v>
      </c>
      <c r="F807" s="1" t="n">
        <v>-0.1511</v>
      </c>
      <c r="G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0.1051</v>
      </c>
      <c r="C808" s="1" t="n">
        <v>-0.074</v>
      </c>
      <c r="D808" s="1" t="n">
        <v>0</v>
      </c>
      <c r="E808" s="1" t="n">
        <v>0.1051</v>
      </c>
      <c r="F808" s="1" t="n">
        <v>-0.074</v>
      </c>
      <c r="G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0.07661</v>
      </c>
      <c r="C809" s="1" t="n">
        <v>-0.02239</v>
      </c>
      <c r="D809" s="1" t="n">
        <v>0</v>
      </c>
      <c r="E809" s="1" t="n">
        <v>0.07661</v>
      </c>
      <c r="F809" s="1" t="n">
        <v>-0.02239</v>
      </c>
      <c r="G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0.04276</v>
      </c>
      <c r="C810" s="1" t="n">
        <v>-0.004811</v>
      </c>
      <c r="D810" s="1" t="n">
        <v>0</v>
      </c>
      <c r="E810" s="1" t="n">
        <v>0.04276</v>
      </c>
      <c r="F810" s="1" t="n">
        <v>-0.004811</v>
      </c>
      <c r="G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0.009266</v>
      </c>
      <c r="C811" s="1" t="n">
        <v>-0.02305</v>
      </c>
      <c r="D811" s="1" t="n">
        <v>0</v>
      </c>
      <c r="E811" s="1" t="n">
        <v>0.009266</v>
      </c>
      <c r="F811" s="1" t="n">
        <v>-0.02305</v>
      </c>
      <c r="G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-0.0204</v>
      </c>
      <c r="C812" s="1" t="n">
        <v>-0.07153</v>
      </c>
      <c r="D812" s="1" t="n">
        <v>0</v>
      </c>
      <c r="E812" s="1" t="n">
        <v>-0.0204</v>
      </c>
      <c r="F812" s="1" t="n">
        <v>-0.07153</v>
      </c>
      <c r="G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-0.04326</v>
      </c>
      <c r="C813" s="1" t="n">
        <v>-0.1387</v>
      </c>
      <c r="D813" s="1" t="n">
        <v>0</v>
      </c>
      <c r="E813" s="1" t="n">
        <v>-0.04326</v>
      </c>
      <c r="F813" s="1" t="n">
        <v>-0.1387</v>
      </c>
      <c r="G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-0.05661</v>
      </c>
      <c r="C814" s="1" t="n">
        <v>-0.211</v>
      </c>
      <c r="D814" s="1" t="n">
        <v>0</v>
      </c>
      <c r="E814" s="1" t="n">
        <v>-0.05661</v>
      </c>
      <c r="F814" s="1" t="n">
        <v>-0.211</v>
      </c>
      <c r="G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-0.05926</v>
      </c>
      <c r="C815" s="1" t="n">
        <v>-0.2776</v>
      </c>
      <c r="D815" s="1" t="n">
        <v>0</v>
      </c>
      <c r="E815" s="1" t="n">
        <v>-0.05926</v>
      </c>
      <c r="F815" s="1" t="n">
        <v>-0.2776</v>
      </c>
      <c r="G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-0.05287</v>
      </c>
      <c r="C816" s="1" t="n">
        <v>-0.3318</v>
      </c>
      <c r="D816" s="1" t="n">
        <v>0</v>
      </c>
      <c r="E816" s="1" t="n">
        <v>-0.05287</v>
      </c>
      <c r="F816" s="1" t="n">
        <v>-0.3318</v>
      </c>
      <c r="G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-0.04211</v>
      </c>
      <c r="C817" s="1" t="n">
        <v>-0.3691</v>
      </c>
      <c r="D817" s="1" t="n">
        <v>0</v>
      </c>
      <c r="E817" s="1" t="n">
        <v>-0.04211</v>
      </c>
      <c r="F817" s="1" t="n">
        <v>-0.3691</v>
      </c>
      <c r="G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-0.03284</v>
      </c>
      <c r="C818" s="1" t="n">
        <v>-0.3869</v>
      </c>
      <c r="D818" s="1" t="n">
        <v>0</v>
      </c>
      <c r="E818" s="1" t="n">
        <v>-0.03284</v>
      </c>
      <c r="F818" s="1" t="n">
        <v>-0.3869</v>
      </c>
      <c r="G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-0.02854</v>
      </c>
      <c r="C819" s="1" t="n">
        <v>-0.3863</v>
      </c>
      <c r="D819" s="1" t="n">
        <v>0</v>
      </c>
      <c r="E819" s="1" t="n">
        <v>-0.02854</v>
      </c>
      <c r="F819" s="1" t="n">
        <v>-0.3863</v>
      </c>
      <c r="G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-0.0279</v>
      </c>
      <c r="C820" s="1" t="n">
        <v>-0.3728</v>
      </c>
      <c r="D820" s="1" t="n">
        <v>0</v>
      </c>
      <c r="E820" s="1" t="n">
        <v>-0.0279</v>
      </c>
      <c r="F820" s="1" t="n">
        <v>-0.3728</v>
      </c>
      <c r="G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-0.0265</v>
      </c>
      <c r="C821" s="1" t="n">
        <v>-0.354</v>
      </c>
      <c r="D821" s="1" t="n">
        <v>0</v>
      </c>
      <c r="E821" s="1" t="n">
        <v>-0.0265</v>
      </c>
      <c r="F821" s="1" t="n">
        <v>-0.354</v>
      </c>
      <c r="G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-0.02198</v>
      </c>
      <c r="C822" s="1" t="n">
        <v>-0.3351</v>
      </c>
      <c r="D822" s="1" t="n">
        <v>0</v>
      </c>
      <c r="E822" s="1" t="n">
        <v>-0.02198</v>
      </c>
      <c r="F822" s="1" t="n">
        <v>-0.3351</v>
      </c>
      <c r="G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-0.01803</v>
      </c>
      <c r="C823" s="1" t="n">
        <v>-0.3178</v>
      </c>
      <c r="D823" s="1" t="n">
        <v>0</v>
      </c>
      <c r="E823" s="1" t="n">
        <v>-0.01803</v>
      </c>
      <c r="F823" s="1" t="n">
        <v>-0.3178</v>
      </c>
      <c r="G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-0.02357</v>
      </c>
      <c r="C824" s="1" t="n">
        <v>-0.3015</v>
      </c>
      <c r="D824" s="1" t="n">
        <v>0</v>
      </c>
      <c r="E824" s="1" t="n">
        <v>-0.02357</v>
      </c>
      <c r="F824" s="1" t="n">
        <v>-0.3015</v>
      </c>
      <c r="G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-0.04762</v>
      </c>
      <c r="C825" s="1" t="n">
        <v>-0.2847</v>
      </c>
      <c r="D825" s="1" t="n">
        <v>0</v>
      </c>
      <c r="E825" s="1" t="n">
        <v>-0.04762</v>
      </c>
      <c r="F825" s="1" t="n">
        <v>-0.2847</v>
      </c>
      <c r="G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-0.09418</v>
      </c>
      <c r="C826" s="1" t="n">
        <v>-0.2643</v>
      </c>
      <c r="D826" s="1" t="n">
        <v>0</v>
      </c>
      <c r="E826" s="1" t="n">
        <v>-0.09418</v>
      </c>
      <c r="F826" s="1" t="n">
        <v>-0.2643</v>
      </c>
      <c r="G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-0.1601</v>
      </c>
      <c r="C827" s="1" t="n">
        <v>-0.2374</v>
      </c>
      <c r="D827" s="1" t="n">
        <v>0</v>
      </c>
      <c r="E827" s="1" t="n">
        <v>-0.1601</v>
      </c>
      <c r="F827" s="1" t="n">
        <v>-0.2374</v>
      </c>
      <c r="G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-0.2357</v>
      </c>
      <c r="C828" s="1" t="n">
        <v>-0.2029</v>
      </c>
      <c r="D828" s="1" t="n">
        <v>0</v>
      </c>
      <c r="E828" s="1" t="n">
        <v>-0.2357</v>
      </c>
      <c r="F828" s="1" t="n">
        <v>-0.2029</v>
      </c>
      <c r="G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-0.3081</v>
      </c>
      <c r="C829" s="1" t="n">
        <v>-0.1614</v>
      </c>
      <c r="D829" s="1" t="n">
        <v>0</v>
      </c>
      <c r="E829" s="1" t="n">
        <v>-0.3081</v>
      </c>
      <c r="F829" s="1" t="n">
        <v>-0.1614</v>
      </c>
      <c r="G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-0.3642</v>
      </c>
      <c r="C830" s="1" t="n">
        <v>-0.1129</v>
      </c>
      <c r="D830" s="1" t="n">
        <v>0</v>
      </c>
      <c r="E830" s="1" t="n">
        <v>-0.3642</v>
      </c>
      <c r="F830" s="1" t="n">
        <v>-0.1129</v>
      </c>
      <c r="G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-0.3941</v>
      </c>
      <c r="C831" s="1" t="n">
        <v>-0.05735</v>
      </c>
      <c r="D831" s="1" t="n">
        <v>0</v>
      </c>
      <c r="E831" s="1" t="n">
        <v>-0.3941</v>
      </c>
      <c r="F831" s="1" t="n">
        <v>-0.05735</v>
      </c>
      <c r="G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-0.3927</v>
      </c>
      <c r="C832" s="1" t="n">
        <v>0.004389</v>
      </c>
      <c r="D832" s="1" t="n">
        <v>0</v>
      </c>
      <c r="E832" s="1" t="n">
        <v>-0.3927</v>
      </c>
      <c r="F832" s="1" t="n">
        <v>0.004389</v>
      </c>
      <c r="G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-0.359</v>
      </c>
      <c r="C833" s="1" t="n">
        <v>0.0698</v>
      </c>
      <c r="D833" s="1" t="n">
        <v>0</v>
      </c>
      <c r="E833" s="1" t="n">
        <v>-0.359</v>
      </c>
      <c r="F833" s="1" t="n">
        <v>0.0698</v>
      </c>
      <c r="G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-0.2959</v>
      </c>
      <c r="C834" s="1" t="n">
        <v>0.1371</v>
      </c>
      <c r="D834" s="1" t="n">
        <v>0</v>
      </c>
      <c r="E834" s="1" t="n">
        <v>-0.2959</v>
      </c>
      <c r="F834" s="1" t="n">
        <v>0.1371</v>
      </c>
      <c r="G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-0.2092</v>
      </c>
      <c r="C835" s="1" t="n">
        <v>0.2059</v>
      </c>
      <c r="D835" s="1" t="n">
        <v>0</v>
      </c>
      <c r="E835" s="1" t="n">
        <v>-0.2092</v>
      </c>
      <c r="F835" s="1" t="n">
        <v>0.2059</v>
      </c>
      <c r="G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-0.1077</v>
      </c>
      <c r="C836" s="1" t="n">
        <v>0.2739</v>
      </c>
      <c r="D836" s="1" t="n">
        <v>0</v>
      </c>
      <c r="E836" s="1" t="n">
        <v>-0.1077</v>
      </c>
      <c r="F836" s="1" t="n">
        <v>0.2739</v>
      </c>
      <c r="G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-0.001018</v>
      </c>
      <c r="C837" s="1" t="n">
        <v>0.3339</v>
      </c>
      <c r="D837" s="1" t="n">
        <v>0</v>
      </c>
      <c r="E837" s="1" t="n">
        <v>-0.001018</v>
      </c>
      <c r="F837" s="1" t="n">
        <v>0.3339</v>
      </c>
      <c r="G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0.1012</v>
      </c>
      <c r="C838" s="1" t="n">
        <v>0.3773</v>
      </c>
      <c r="D838" s="1" t="n">
        <v>0</v>
      </c>
      <c r="E838" s="1" t="n">
        <v>0.1012</v>
      </c>
      <c r="F838" s="1" t="n">
        <v>0.3773</v>
      </c>
      <c r="G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0.1904</v>
      </c>
      <c r="C839" s="1" t="n">
        <v>0.399</v>
      </c>
      <c r="D839" s="1" t="n">
        <v>0</v>
      </c>
      <c r="E839" s="1" t="n">
        <v>0.1904</v>
      </c>
      <c r="F839" s="1" t="n">
        <v>0.399</v>
      </c>
      <c r="G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0.2594</v>
      </c>
      <c r="C840" s="1" t="n">
        <v>0.3987</v>
      </c>
      <c r="D840" s="1" t="n">
        <v>0</v>
      </c>
      <c r="E840" s="1" t="n">
        <v>0.2594</v>
      </c>
      <c r="F840" s="1" t="n">
        <v>0.3987</v>
      </c>
      <c r="G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0.3033</v>
      </c>
      <c r="C841" s="1" t="n">
        <v>0.3768</v>
      </c>
      <c r="D841" s="1" t="n">
        <v>0</v>
      </c>
      <c r="E841" s="1" t="n">
        <v>0.3033</v>
      </c>
      <c r="F841" s="1" t="n">
        <v>0.3768</v>
      </c>
      <c r="G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0.3201</v>
      </c>
      <c r="C842" s="1" t="n">
        <v>0.3336</v>
      </c>
      <c r="D842" s="1" t="n">
        <v>0</v>
      </c>
      <c r="E842" s="1" t="n">
        <v>0.3201</v>
      </c>
      <c r="F842" s="1" t="n">
        <v>0.3336</v>
      </c>
      <c r="G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0.3112</v>
      </c>
      <c r="C843" s="1" t="n">
        <v>0.2735</v>
      </c>
      <c r="D843" s="1" t="n">
        <v>0</v>
      </c>
      <c r="E843" s="1" t="n">
        <v>0.3112</v>
      </c>
      <c r="F843" s="1" t="n">
        <v>0.2735</v>
      </c>
      <c r="G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0.2815</v>
      </c>
      <c r="C844" s="1" t="n">
        <v>0.2066</v>
      </c>
      <c r="D844" s="1" t="n">
        <v>0</v>
      </c>
      <c r="E844" s="1" t="n">
        <v>0.2815</v>
      </c>
      <c r="F844" s="1" t="n">
        <v>0.2066</v>
      </c>
      <c r="G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0.2401</v>
      </c>
      <c r="C845" s="1" t="n">
        <v>0.1416</v>
      </c>
      <c r="D845" s="1" t="n">
        <v>0</v>
      </c>
      <c r="E845" s="1" t="n">
        <v>0.2401</v>
      </c>
      <c r="F845" s="1" t="n">
        <v>0.1416</v>
      </c>
      <c r="G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0.1999</v>
      </c>
      <c r="C846" s="1" t="n">
        <v>0.07911</v>
      </c>
      <c r="D846" s="1" t="n">
        <v>0</v>
      </c>
      <c r="E846" s="1" t="n">
        <v>0.1999</v>
      </c>
      <c r="F846" s="1" t="n">
        <v>0.07911</v>
      </c>
      <c r="G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0.1728</v>
      </c>
      <c r="C847" s="1" t="n">
        <v>0.01299</v>
      </c>
      <c r="D847" s="1" t="n">
        <v>0</v>
      </c>
      <c r="E847" s="1" t="n">
        <v>0.1728</v>
      </c>
      <c r="F847" s="1" t="n">
        <v>0.01299</v>
      </c>
      <c r="G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0.1638</v>
      </c>
      <c r="C848" s="1" t="n">
        <v>-0.05989</v>
      </c>
      <c r="D848" s="1" t="n">
        <v>0</v>
      </c>
      <c r="E848" s="1" t="n">
        <v>0.1638</v>
      </c>
      <c r="F848" s="1" t="n">
        <v>-0.05989</v>
      </c>
      <c r="G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0.1683</v>
      </c>
      <c r="C849" s="1" t="n">
        <v>-0.1342</v>
      </c>
      <c r="D849" s="1" t="n">
        <v>0</v>
      </c>
      <c r="E849" s="1" t="n">
        <v>0.1683</v>
      </c>
      <c r="F849" s="1" t="n">
        <v>-0.1342</v>
      </c>
      <c r="G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0.1744</v>
      </c>
      <c r="C850" s="1" t="n">
        <v>-0.1994</v>
      </c>
      <c r="D850" s="1" t="n">
        <v>0</v>
      </c>
      <c r="E850" s="1" t="n">
        <v>0.1744</v>
      </c>
      <c r="F850" s="1" t="n">
        <v>-0.1994</v>
      </c>
      <c r="G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0.1691</v>
      </c>
      <c r="C851" s="1" t="n">
        <v>-0.2453</v>
      </c>
      <c r="D851" s="1" t="n">
        <v>0</v>
      </c>
      <c r="E851" s="1" t="n">
        <v>0.1691</v>
      </c>
      <c r="F851" s="1" t="n">
        <v>-0.2453</v>
      </c>
      <c r="G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0.1441</v>
      </c>
      <c r="C852" s="1" t="n">
        <v>-0.263</v>
      </c>
      <c r="D852" s="1" t="n">
        <v>0</v>
      </c>
      <c r="E852" s="1" t="n">
        <v>0.1441</v>
      </c>
      <c r="F852" s="1" t="n">
        <v>-0.263</v>
      </c>
      <c r="G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0.09933</v>
      </c>
      <c r="C853" s="1" t="n">
        <v>-0.2432</v>
      </c>
      <c r="D853" s="1" t="n">
        <v>0</v>
      </c>
      <c r="E853" s="1" t="n">
        <v>0.09933</v>
      </c>
      <c r="F853" s="1" t="n">
        <v>-0.2432</v>
      </c>
      <c r="G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0.04389</v>
      </c>
      <c r="C854" s="1" t="n">
        <v>-0.1786</v>
      </c>
      <c r="D854" s="1" t="n">
        <v>0</v>
      </c>
      <c r="E854" s="1" t="n">
        <v>0.04389</v>
      </c>
      <c r="F854" s="1" t="n">
        <v>-0.1786</v>
      </c>
      <c r="G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-0.007071</v>
      </c>
      <c r="C855" s="1" t="n">
        <v>-0.07005</v>
      </c>
      <c r="D855" s="1" t="n">
        <v>0</v>
      </c>
      <c r="E855" s="1" t="n">
        <v>-0.007071</v>
      </c>
      <c r="F855" s="1" t="n">
        <v>-0.07005</v>
      </c>
      <c r="G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-0.0402</v>
      </c>
      <c r="C856" s="1" t="n">
        <v>0.07082</v>
      </c>
      <c r="D856" s="1" t="n">
        <v>0</v>
      </c>
      <c r="E856" s="1" t="n">
        <v>-0.0402</v>
      </c>
      <c r="F856" s="1" t="n">
        <v>0.07082</v>
      </c>
      <c r="G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-0.05084</v>
      </c>
      <c r="C857" s="1" t="n">
        <v>0.2259</v>
      </c>
      <c r="D857" s="1" t="n">
        <v>0</v>
      </c>
      <c r="E857" s="1" t="n">
        <v>-0.05084</v>
      </c>
      <c r="F857" s="1" t="n">
        <v>0.2259</v>
      </c>
      <c r="G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-0.04306</v>
      </c>
      <c r="C858" s="1" t="n">
        <v>0.3764</v>
      </c>
      <c r="D858" s="1" t="n">
        <v>0</v>
      </c>
      <c r="E858" s="1" t="n">
        <v>-0.04306</v>
      </c>
      <c r="F858" s="1" t="n">
        <v>0.3764</v>
      </c>
      <c r="G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-0.02325</v>
      </c>
      <c r="C859" s="1" t="n">
        <v>0.5061</v>
      </c>
      <c r="D859" s="1" t="n">
        <v>0</v>
      </c>
      <c r="E859" s="1" t="n">
        <v>-0.02325</v>
      </c>
      <c r="F859" s="1" t="n">
        <v>0.5061</v>
      </c>
      <c r="G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0.005593</v>
      </c>
      <c r="C860" s="1" t="n">
        <v>0.6016</v>
      </c>
      <c r="D860" s="1" t="n">
        <v>0</v>
      </c>
      <c r="E860" s="1" t="n">
        <v>0.005593</v>
      </c>
      <c r="F860" s="1" t="n">
        <v>0.6016</v>
      </c>
      <c r="G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0.04317</v>
      </c>
      <c r="C861" s="1" t="n">
        <v>0.6539</v>
      </c>
      <c r="D861" s="1" t="n">
        <v>0</v>
      </c>
      <c r="E861" s="1" t="n">
        <v>0.04317</v>
      </c>
      <c r="F861" s="1" t="n">
        <v>0.6539</v>
      </c>
      <c r="G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0.08753</v>
      </c>
      <c r="C862" s="1" t="n">
        <v>0.6609</v>
      </c>
      <c r="D862" s="1" t="n">
        <v>0</v>
      </c>
      <c r="E862" s="1" t="n">
        <v>0.08753</v>
      </c>
      <c r="F862" s="1" t="n">
        <v>0.6609</v>
      </c>
      <c r="G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0.1331</v>
      </c>
      <c r="C863" s="1" t="n">
        <v>0.6273</v>
      </c>
      <c r="D863" s="1" t="n">
        <v>0</v>
      </c>
      <c r="E863" s="1" t="n">
        <v>0.1331</v>
      </c>
      <c r="F863" s="1" t="n">
        <v>0.6273</v>
      </c>
      <c r="G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0.1722</v>
      </c>
      <c r="C864" s="1" t="n">
        <v>0.5628</v>
      </c>
      <c r="D864" s="1" t="n">
        <v>0</v>
      </c>
      <c r="E864" s="1" t="n">
        <v>0.1722</v>
      </c>
      <c r="F864" s="1" t="n">
        <v>0.5628</v>
      </c>
      <c r="G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0.1972</v>
      </c>
      <c r="C865" s="1" t="n">
        <v>0.4781</v>
      </c>
      <c r="D865" s="1" t="n">
        <v>0</v>
      </c>
      <c r="E865" s="1" t="n">
        <v>0.1972</v>
      </c>
      <c r="F865" s="1" t="n">
        <v>0.4781</v>
      </c>
      <c r="G865" s="1" t="n">
        <v>0</v>
      </c>
    </row>
    <row r="866" customFormat="false" ht="13.5" hidden="false" customHeight="false" outlineLevel="0" collapsed="false">
      <c r="A866" s="1" t="n">
        <v>8.64001</v>
      </c>
      <c r="B866" s="1" t="n">
        <v>0.2001</v>
      </c>
      <c r="C866" s="1" t="n">
        <v>0.3831</v>
      </c>
      <c r="D866" s="1" t="n">
        <v>0</v>
      </c>
      <c r="E866" s="1" t="n">
        <v>0.2001</v>
      </c>
      <c r="F866" s="1" t="n">
        <v>0.3831</v>
      </c>
      <c r="G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0.1742</v>
      </c>
      <c r="C867" s="1" t="n">
        <v>0.2859</v>
      </c>
      <c r="D867" s="1" t="n">
        <v>0</v>
      </c>
      <c r="E867" s="1" t="n">
        <v>0.1742</v>
      </c>
      <c r="F867" s="1" t="n">
        <v>0.2859</v>
      </c>
      <c r="G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0.118</v>
      </c>
      <c r="C868" s="1" t="n">
        <v>0.1931</v>
      </c>
      <c r="D868" s="1" t="n">
        <v>0</v>
      </c>
      <c r="E868" s="1" t="n">
        <v>0.118</v>
      </c>
      <c r="F868" s="1" t="n">
        <v>0.1931</v>
      </c>
      <c r="G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0.03886</v>
      </c>
      <c r="C869" s="1" t="n">
        <v>0.1096</v>
      </c>
      <c r="D869" s="1" t="n">
        <v>0</v>
      </c>
      <c r="E869" s="1" t="n">
        <v>0.03886</v>
      </c>
      <c r="F869" s="1" t="n">
        <v>0.1096</v>
      </c>
      <c r="G869" s="1" t="n">
        <v>0</v>
      </c>
    </row>
    <row r="870" customFormat="false" ht="13.5" hidden="false" customHeight="false" outlineLevel="0" collapsed="false">
      <c r="A870" s="1" t="n">
        <v>8.68001</v>
      </c>
      <c r="B870" s="1" t="n">
        <v>-0.04841</v>
      </c>
      <c r="C870" s="1" t="n">
        <v>0.03896</v>
      </c>
      <c r="D870" s="1" t="n">
        <v>0</v>
      </c>
      <c r="E870" s="1" t="n">
        <v>-0.04841</v>
      </c>
      <c r="F870" s="1" t="n">
        <v>0.03896</v>
      </c>
      <c r="G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-0.1274</v>
      </c>
      <c r="C871" s="1" t="n">
        <v>-0.01601</v>
      </c>
      <c r="D871" s="1" t="n">
        <v>0</v>
      </c>
      <c r="E871" s="1" t="n">
        <v>-0.1274</v>
      </c>
      <c r="F871" s="1" t="n">
        <v>-0.01601</v>
      </c>
      <c r="G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-0.1846</v>
      </c>
      <c r="C872" s="1" t="n">
        <v>-0.05331</v>
      </c>
      <c r="D872" s="1" t="n">
        <v>0</v>
      </c>
      <c r="E872" s="1" t="n">
        <v>-0.1846</v>
      </c>
      <c r="F872" s="1" t="n">
        <v>-0.05331</v>
      </c>
      <c r="G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-0.2111</v>
      </c>
      <c r="C873" s="1" t="n">
        <v>-0.0719</v>
      </c>
      <c r="D873" s="1" t="n">
        <v>0</v>
      </c>
      <c r="E873" s="1" t="n">
        <v>-0.2111</v>
      </c>
      <c r="F873" s="1" t="n">
        <v>-0.0719</v>
      </c>
      <c r="G873" s="1" t="n">
        <v>0</v>
      </c>
    </row>
    <row r="874" customFormat="false" ht="13.5" hidden="false" customHeight="false" outlineLevel="0" collapsed="false">
      <c r="A874" s="1" t="n">
        <v>8.72001</v>
      </c>
      <c r="B874" s="1" t="n">
        <v>-0.2051</v>
      </c>
      <c r="C874" s="1" t="n">
        <v>-0.07243</v>
      </c>
      <c r="D874" s="1" t="n">
        <v>0</v>
      </c>
      <c r="E874" s="1" t="n">
        <v>-0.2051</v>
      </c>
      <c r="F874" s="1" t="n">
        <v>-0.07243</v>
      </c>
      <c r="G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-0.1735</v>
      </c>
      <c r="C875" s="1" t="n">
        <v>-0.05798</v>
      </c>
      <c r="D875" s="1" t="n">
        <v>0</v>
      </c>
      <c r="E875" s="1" t="n">
        <v>-0.1735</v>
      </c>
      <c r="F875" s="1" t="n">
        <v>-0.05798</v>
      </c>
      <c r="G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-0.1315</v>
      </c>
      <c r="C876" s="1" t="n">
        <v>-0.03414</v>
      </c>
      <c r="D876" s="1" t="n">
        <v>0</v>
      </c>
      <c r="E876" s="1" t="n">
        <v>-0.1315</v>
      </c>
      <c r="F876" s="1" t="n">
        <v>-0.03414</v>
      </c>
      <c r="G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-0.09428</v>
      </c>
      <c r="C877" s="1" t="n">
        <v>-0.007566</v>
      </c>
      <c r="D877" s="1" t="n">
        <v>0</v>
      </c>
      <c r="E877" s="1" t="n">
        <v>-0.09428</v>
      </c>
      <c r="F877" s="1" t="n">
        <v>-0.007566</v>
      </c>
      <c r="G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-0.06912</v>
      </c>
      <c r="C878" s="1" t="n">
        <v>0.01697</v>
      </c>
      <c r="D878" s="1" t="n">
        <v>0</v>
      </c>
      <c r="E878" s="1" t="n">
        <v>-0.06912</v>
      </c>
      <c r="F878" s="1" t="n">
        <v>0.01697</v>
      </c>
      <c r="G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-0.05372</v>
      </c>
      <c r="C879" s="1" t="n">
        <v>0.03909</v>
      </c>
      <c r="D879" s="1" t="n">
        <v>0</v>
      </c>
      <c r="E879" s="1" t="n">
        <v>-0.05372</v>
      </c>
      <c r="F879" s="1" t="n">
        <v>0.03909</v>
      </c>
      <c r="G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-0.042</v>
      </c>
      <c r="C880" s="1" t="n">
        <v>0.0629</v>
      </c>
      <c r="D880" s="1" t="n">
        <v>0</v>
      </c>
      <c r="E880" s="1" t="n">
        <v>-0.042</v>
      </c>
      <c r="F880" s="1" t="n">
        <v>0.0629</v>
      </c>
      <c r="G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-0.03001</v>
      </c>
      <c r="C881" s="1" t="n">
        <v>0.09462</v>
      </c>
      <c r="D881" s="1" t="n">
        <v>0</v>
      </c>
      <c r="E881" s="1" t="n">
        <v>-0.03001</v>
      </c>
      <c r="F881" s="1" t="n">
        <v>0.09462</v>
      </c>
      <c r="G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-0.01723</v>
      </c>
      <c r="C882" s="1" t="n">
        <v>0.1391</v>
      </c>
      <c r="D882" s="1" t="n">
        <v>0</v>
      </c>
      <c r="E882" s="1" t="n">
        <v>-0.01723</v>
      </c>
      <c r="F882" s="1" t="n">
        <v>0.1391</v>
      </c>
      <c r="G882" s="1" t="n">
        <v>0</v>
      </c>
    </row>
    <row r="883" customFormat="false" ht="13.5" hidden="false" customHeight="false" outlineLevel="0" collapsed="false">
      <c r="A883" s="1" t="n">
        <v>8.81001</v>
      </c>
      <c r="B883" s="1" t="n">
        <v>-0.005648</v>
      </c>
      <c r="C883" s="1" t="n">
        <v>0.1972</v>
      </c>
      <c r="D883" s="1" t="n">
        <v>0</v>
      </c>
      <c r="E883" s="1" t="n">
        <v>-0.005648</v>
      </c>
      <c r="F883" s="1" t="n">
        <v>0.1972</v>
      </c>
      <c r="G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0.0002258</v>
      </c>
      <c r="C884" s="1" t="n">
        <v>0.2637</v>
      </c>
      <c r="D884" s="1" t="n">
        <v>0</v>
      </c>
      <c r="E884" s="1" t="n">
        <v>0.0002258</v>
      </c>
      <c r="F884" s="1" t="n">
        <v>0.2637</v>
      </c>
      <c r="G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-0.006087</v>
      </c>
      <c r="C885" s="1" t="n">
        <v>0.3277</v>
      </c>
      <c r="D885" s="1" t="n">
        <v>0</v>
      </c>
      <c r="E885" s="1" t="n">
        <v>-0.006087</v>
      </c>
      <c r="F885" s="1" t="n">
        <v>0.3277</v>
      </c>
      <c r="G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-0.02913</v>
      </c>
      <c r="C886" s="1" t="n">
        <v>0.376</v>
      </c>
      <c r="D886" s="1" t="n">
        <v>0</v>
      </c>
      <c r="E886" s="1" t="n">
        <v>-0.02913</v>
      </c>
      <c r="F886" s="1" t="n">
        <v>0.376</v>
      </c>
      <c r="G886" s="1" t="n">
        <v>0</v>
      </c>
    </row>
    <row r="887" customFormat="false" ht="13.5" hidden="false" customHeight="false" outlineLevel="0" collapsed="false">
      <c r="A887" s="1" t="n">
        <v>8.85001</v>
      </c>
      <c r="B887" s="1" t="n">
        <v>-0.06722</v>
      </c>
      <c r="C887" s="1" t="n">
        <v>0.3978</v>
      </c>
      <c r="D887" s="1" t="n">
        <v>0</v>
      </c>
      <c r="E887" s="1" t="n">
        <v>-0.06722</v>
      </c>
      <c r="F887" s="1" t="n">
        <v>0.3978</v>
      </c>
      <c r="G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-0.113</v>
      </c>
      <c r="C888" s="1" t="n">
        <v>0.3889</v>
      </c>
      <c r="D888" s="1" t="n">
        <v>0</v>
      </c>
      <c r="E888" s="1" t="n">
        <v>-0.113</v>
      </c>
      <c r="F888" s="1" t="n">
        <v>0.3889</v>
      </c>
      <c r="G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-0.1586</v>
      </c>
      <c r="C889" s="1" t="n">
        <v>0.353</v>
      </c>
      <c r="D889" s="1" t="n">
        <v>0</v>
      </c>
      <c r="E889" s="1" t="n">
        <v>-0.1586</v>
      </c>
      <c r="F889" s="1" t="n">
        <v>0.353</v>
      </c>
      <c r="G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-0.1999</v>
      </c>
      <c r="C890" s="1" t="n">
        <v>0.299</v>
      </c>
      <c r="D890" s="1" t="n">
        <v>0</v>
      </c>
      <c r="E890" s="1" t="n">
        <v>-0.1999</v>
      </c>
      <c r="F890" s="1" t="n">
        <v>0.299</v>
      </c>
      <c r="G890" s="1" t="n">
        <v>0</v>
      </c>
    </row>
    <row r="891" customFormat="false" ht="13.5" hidden="false" customHeight="false" outlineLevel="0" collapsed="false">
      <c r="A891" s="1" t="n">
        <v>8.89001</v>
      </c>
      <c r="B891" s="1" t="n">
        <v>-0.2353</v>
      </c>
      <c r="C891" s="1" t="n">
        <v>0.2372</v>
      </c>
      <c r="D891" s="1" t="n">
        <v>0</v>
      </c>
      <c r="E891" s="1" t="n">
        <v>-0.2353</v>
      </c>
      <c r="F891" s="1" t="n">
        <v>0.2372</v>
      </c>
      <c r="G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-0.2637</v>
      </c>
      <c r="C892" s="1" t="n">
        <v>0.1758</v>
      </c>
      <c r="D892" s="1" t="n">
        <v>0</v>
      </c>
      <c r="E892" s="1" t="n">
        <v>-0.2637</v>
      </c>
      <c r="F892" s="1" t="n">
        <v>0.1758</v>
      </c>
      <c r="G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-0.2829</v>
      </c>
      <c r="C893" s="1" t="n">
        <v>0.1197</v>
      </c>
      <c r="D893" s="1" t="n">
        <v>0</v>
      </c>
      <c r="E893" s="1" t="n">
        <v>-0.2829</v>
      </c>
      <c r="F893" s="1" t="n">
        <v>0.1197</v>
      </c>
      <c r="G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-0.2898</v>
      </c>
      <c r="C894" s="1" t="n">
        <v>0.0704</v>
      </c>
      <c r="D894" s="1" t="n">
        <v>0</v>
      </c>
      <c r="E894" s="1" t="n">
        <v>-0.2898</v>
      </c>
      <c r="F894" s="1" t="n">
        <v>0.0704</v>
      </c>
      <c r="G894" s="1" t="n">
        <v>0</v>
      </c>
    </row>
    <row r="895" customFormat="false" ht="13.5" hidden="false" customHeight="false" outlineLevel="0" collapsed="false">
      <c r="A895" s="1" t="n">
        <v>8.93001</v>
      </c>
      <c r="B895" s="1" t="n">
        <v>-0.2792</v>
      </c>
      <c r="C895" s="1" t="n">
        <v>0.02765</v>
      </c>
      <c r="D895" s="1" t="n">
        <v>0</v>
      </c>
      <c r="E895" s="1" t="n">
        <v>-0.2792</v>
      </c>
      <c r="F895" s="1" t="n">
        <v>0.02765</v>
      </c>
      <c r="G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-0.2447</v>
      </c>
      <c r="C896" s="1" t="n">
        <v>-0.01177</v>
      </c>
      <c r="D896" s="1" t="n">
        <v>0</v>
      </c>
      <c r="E896" s="1" t="n">
        <v>-0.2447</v>
      </c>
      <c r="F896" s="1" t="n">
        <v>-0.01177</v>
      </c>
      <c r="G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-0.1829</v>
      </c>
      <c r="C897" s="1" t="n">
        <v>-0.05416</v>
      </c>
      <c r="D897" s="1" t="n">
        <v>0</v>
      </c>
      <c r="E897" s="1" t="n">
        <v>-0.1829</v>
      </c>
      <c r="F897" s="1" t="n">
        <v>-0.05416</v>
      </c>
      <c r="G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-0.09826</v>
      </c>
      <c r="C898" s="1" t="n">
        <v>-0.1058</v>
      </c>
      <c r="D898" s="1" t="n">
        <v>0</v>
      </c>
      <c r="E898" s="1" t="n">
        <v>-0.09826</v>
      </c>
      <c r="F898" s="1" t="n">
        <v>-0.1058</v>
      </c>
      <c r="G898" s="1" t="n">
        <v>0</v>
      </c>
    </row>
    <row r="899" customFormat="false" ht="13.5" hidden="false" customHeight="false" outlineLevel="0" collapsed="false">
      <c r="A899" s="1" t="n">
        <v>8.97001</v>
      </c>
      <c r="B899" s="1" t="n">
        <v>-0.002829</v>
      </c>
      <c r="C899" s="1" t="n">
        <v>-0.1675</v>
      </c>
      <c r="D899" s="1" t="n">
        <v>0</v>
      </c>
      <c r="E899" s="1" t="n">
        <v>-0.002829</v>
      </c>
      <c r="F899" s="1" t="n">
        <v>-0.1675</v>
      </c>
      <c r="G899" s="1" t="n">
        <v>0</v>
      </c>
    </row>
    <row r="900" customFormat="false" ht="13.5" hidden="false" customHeight="false" outlineLevel="0" collapsed="false">
      <c r="A900" s="1" t="n">
        <v>8.98001</v>
      </c>
      <c r="B900" s="1" t="n">
        <v>0.08977</v>
      </c>
      <c r="C900" s="1" t="n">
        <v>-0.2324</v>
      </c>
      <c r="D900" s="1" t="n">
        <v>0</v>
      </c>
      <c r="E900" s="1" t="n">
        <v>0.08977</v>
      </c>
      <c r="F900" s="1" t="n">
        <v>-0.2324</v>
      </c>
      <c r="G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0.1695</v>
      </c>
      <c r="C901" s="1" t="n">
        <v>-0.2908</v>
      </c>
      <c r="D901" s="1" t="n">
        <v>0</v>
      </c>
      <c r="E901" s="1" t="n">
        <v>0.1695</v>
      </c>
      <c r="F901" s="1" t="n">
        <v>-0.2908</v>
      </c>
      <c r="G901" s="1" t="n">
        <v>0</v>
      </c>
    </row>
    <row r="902" customFormat="false" ht="13.5" hidden="false" customHeight="false" outlineLevel="0" collapsed="false">
      <c r="A902" s="1" t="n">
        <v>9</v>
      </c>
      <c r="B902" s="1" t="n">
        <v>0.2297</v>
      </c>
      <c r="C902" s="1" t="n">
        <v>-0.3366</v>
      </c>
      <c r="D902" s="1" t="n">
        <v>0</v>
      </c>
      <c r="E902" s="1" t="n">
        <v>0.2297</v>
      </c>
      <c r="F902" s="1" t="n">
        <v>-0.3366</v>
      </c>
      <c r="G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0.2651</v>
      </c>
      <c r="C903" s="1" t="n">
        <v>-0.367</v>
      </c>
      <c r="D903" s="1" t="n">
        <v>0</v>
      </c>
      <c r="E903" s="1" t="n">
        <v>0.2651</v>
      </c>
      <c r="F903" s="1" t="n">
        <v>-0.367</v>
      </c>
      <c r="G903" s="1" t="n">
        <v>0</v>
      </c>
    </row>
    <row r="904" customFormat="false" ht="13.5" hidden="false" customHeight="false" outlineLevel="0" collapsed="false">
      <c r="A904" s="1" t="n">
        <v>9.02001</v>
      </c>
      <c r="B904" s="1" t="n">
        <v>0.2736</v>
      </c>
      <c r="C904" s="1" t="n">
        <v>-0.3778</v>
      </c>
      <c r="D904" s="1" t="n">
        <v>0</v>
      </c>
      <c r="E904" s="1" t="n">
        <v>0.2736</v>
      </c>
      <c r="F904" s="1" t="n">
        <v>-0.3778</v>
      </c>
      <c r="G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0.2595</v>
      </c>
      <c r="C905" s="1" t="n">
        <v>-0.3629</v>
      </c>
      <c r="D905" s="1" t="n">
        <v>0</v>
      </c>
      <c r="E905" s="1" t="n">
        <v>0.2595</v>
      </c>
      <c r="F905" s="1" t="n">
        <v>-0.3629</v>
      </c>
      <c r="G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0.2327</v>
      </c>
      <c r="C906" s="1" t="n">
        <v>-0.3197</v>
      </c>
      <c r="D906" s="1" t="n">
        <v>0</v>
      </c>
      <c r="E906" s="1" t="n">
        <v>0.2327</v>
      </c>
      <c r="F906" s="1" t="n">
        <v>-0.3197</v>
      </c>
      <c r="G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0.2027</v>
      </c>
      <c r="C907" s="1" t="n">
        <v>-0.2532</v>
      </c>
      <c r="D907" s="1" t="n">
        <v>0</v>
      </c>
      <c r="E907" s="1" t="n">
        <v>0.2027</v>
      </c>
      <c r="F907" s="1" t="n">
        <v>-0.2532</v>
      </c>
      <c r="G907" s="1" t="n">
        <v>0</v>
      </c>
    </row>
    <row r="908" customFormat="false" ht="13.5" hidden="false" customHeight="false" outlineLevel="0" collapsed="false">
      <c r="A908" s="1" t="n">
        <v>9.06001</v>
      </c>
      <c r="B908" s="1" t="n">
        <v>0.1743</v>
      </c>
      <c r="C908" s="1" t="n">
        <v>-0.172</v>
      </c>
      <c r="D908" s="1" t="n">
        <v>0</v>
      </c>
      <c r="E908" s="1" t="n">
        <v>0.1743</v>
      </c>
      <c r="F908" s="1" t="n">
        <v>-0.172</v>
      </c>
      <c r="G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0.1475</v>
      </c>
      <c r="C909" s="1" t="n">
        <v>-0.08203</v>
      </c>
      <c r="D909" s="1" t="n">
        <v>0</v>
      </c>
      <c r="E909" s="1" t="n">
        <v>0.1475</v>
      </c>
      <c r="F909" s="1" t="n">
        <v>-0.08203</v>
      </c>
      <c r="G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0.1222</v>
      </c>
      <c r="C910" s="1" t="n">
        <v>0.01224</v>
      </c>
      <c r="D910" s="1" t="n">
        <v>0</v>
      </c>
      <c r="E910" s="1" t="n">
        <v>0.1222</v>
      </c>
      <c r="F910" s="1" t="n">
        <v>0.01224</v>
      </c>
      <c r="G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0.1002</v>
      </c>
      <c r="C911" s="1" t="n">
        <v>0.1029</v>
      </c>
      <c r="D911" s="1" t="n">
        <v>0</v>
      </c>
      <c r="E911" s="1" t="n">
        <v>0.1002</v>
      </c>
      <c r="F911" s="1" t="n">
        <v>0.1029</v>
      </c>
      <c r="G911" s="1" t="n">
        <v>0</v>
      </c>
    </row>
    <row r="912" customFormat="false" ht="13.5" hidden="false" customHeight="false" outlineLevel="0" collapsed="false">
      <c r="A912" s="1" t="n">
        <v>9.10001</v>
      </c>
      <c r="B912" s="1" t="n">
        <v>0.08392</v>
      </c>
      <c r="C912" s="1" t="n">
        <v>0.1774</v>
      </c>
      <c r="D912" s="1" t="n">
        <v>0</v>
      </c>
      <c r="E912" s="1" t="n">
        <v>0.08392</v>
      </c>
      <c r="F912" s="1" t="n">
        <v>0.1774</v>
      </c>
      <c r="G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0.07488</v>
      </c>
      <c r="C913" s="1" t="n">
        <v>0.2237</v>
      </c>
      <c r="D913" s="1" t="n">
        <v>0</v>
      </c>
      <c r="E913" s="1" t="n">
        <v>0.07488</v>
      </c>
      <c r="F913" s="1" t="n">
        <v>0.2237</v>
      </c>
      <c r="G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0.07377</v>
      </c>
      <c r="C914" s="1" t="n">
        <v>0.2345</v>
      </c>
      <c r="D914" s="1" t="n">
        <v>0</v>
      </c>
      <c r="E914" s="1" t="n">
        <v>0.07377</v>
      </c>
      <c r="F914" s="1" t="n">
        <v>0.2345</v>
      </c>
      <c r="G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0.0798</v>
      </c>
      <c r="C915" s="1" t="n">
        <v>0.2054</v>
      </c>
      <c r="D915" s="1" t="n">
        <v>0</v>
      </c>
      <c r="E915" s="1" t="n">
        <v>0.0798</v>
      </c>
      <c r="F915" s="1" t="n">
        <v>0.2054</v>
      </c>
      <c r="G915" s="1" t="n">
        <v>0</v>
      </c>
    </row>
    <row r="916" customFormat="false" ht="13.5" hidden="false" customHeight="false" outlineLevel="0" collapsed="false">
      <c r="A916" s="1" t="n">
        <v>9.14001</v>
      </c>
      <c r="B916" s="1" t="n">
        <v>0.08901</v>
      </c>
      <c r="C916" s="1" t="n">
        <v>0.1347</v>
      </c>
      <c r="D916" s="1" t="n">
        <v>0</v>
      </c>
      <c r="E916" s="1" t="n">
        <v>0.08901</v>
      </c>
      <c r="F916" s="1" t="n">
        <v>0.1347</v>
      </c>
      <c r="G916" s="1" t="n">
        <v>0</v>
      </c>
    </row>
    <row r="917" customFormat="false" ht="13.5" hidden="false" customHeight="false" outlineLevel="0" collapsed="false">
      <c r="A917" s="1" t="n">
        <v>9.15001</v>
      </c>
      <c r="B917" s="1" t="n">
        <v>0.09405</v>
      </c>
      <c r="C917" s="1" t="n">
        <v>0.02804</v>
      </c>
      <c r="D917" s="1" t="n">
        <v>0</v>
      </c>
      <c r="E917" s="1" t="n">
        <v>0.09405</v>
      </c>
      <c r="F917" s="1" t="n">
        <v>0.02804</v>
      </c>
      <c r="G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0.08769</v>
      </c>
      <c r="C918" s="1" t="n">
        <v>-0.09734</v>
      </c>
      <c r="D918" s="1" t="n">
        <v>0</v>
      </c>
      <c r="E918" s="1" t="n">
        <v>0.08769</v>
      </c>
      <c r="F918" s="1" t="n">
        <v>-0.09734</v>
      </c>
      <c r="G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0.06765</v>
      </c>
      <c r="C919" s="1" t="n">
        <v>-0.2184</v>
      </c>
      <c r="D919" s="1" t="n">
        <v>0</v>
      </c>
      <c r="E919" s="1" t="n">
        <v>0.06765</v>
      </c>
      <c r="F919" s="1" t="n">
        <v>-0.2184</v>
      </c>
      <c r="G919" s="1" t="n">
        <v>0</v>
      </c>
    </row>
    <row r="920" customFormat="false" ht="13.5" hidden="false" customHeight="false" outlineLevel="0" collapsed="false">
      <c r="A920" s="1" t="n">
        <v>9.18001</v>
      </c>
      <c r="B920" s="1" t="n">
        <v>0.03818</v>
      </c>
      <c r="C920" s="1" t="n">
        <v>-0.3173</v>
      </c>
      <c r="D920" s="1" t="n">
        <v>0</v>
      </c>
      <c r="E920" s="1" t="n">
        <v>0.03818</v>
      </c>
      <c r="F920" s="1" t="n">
        <v>-0.3173</v>
      </c>
      <c r="G920" s="1" t="n">
        <v>0</v>
      </c>
    </row>
    <row r="921" customFormat="false" ht="13.5" hidden="false" customHeight="false" outlineLevel="0" collapsed="false">
      <c r="A921" s="1" t="n">
        <v>9.19001</v>
      </c>
      <c r="B921" s="1" t="n">
        <v>0.007342</v>
      </c>
      <c r="C921" s="1" t="n">
        <v>-0.3875</v>
      </c>
      <c r="D921" s="1" t="n">
        <v>0</v>
      </c>
      <c r="E921" s="1" t="n">
        <v>0.007342</v>
      </c>
      <c r="F921" s="1" t="n">
        <v>-0.3875</v>
      </c>
      <c r="G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-0.01646</v>
      </c>
      <c r="C922" s="1" t="n">
        <v>-0.4293</v>
      </c>
      <c r="D922" s="1" t="n">
        <v>0</v>
      </c>
      <c r="E922" s="1" t="n">
        <v>-0.01646</v>
      </c>
      <c r="F922" s="1" t="n">
        <v>-0.4293</v>
      </c>
      <c r="G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-0.02677</v>
      </c>
      <c r="C923" s="1" t="n">
        <v>-0.4443</v>
      </c>
      <c r="D923" s="1" t="n">
        <v>0</v>
      </c>
      <c r="E923" s="1" t="n">
        <v>-0.02677</v>
      </c>
      <c r="F923" s="1" t="n">
        <v>-0.4443</v>
      </c>
      <c r="G923" s="1" t="n">
        <v>0</v>
      </c>
    </row>
    <row r="924" customFormat="false" ht="13.5" hidden="false" customHeight="false" outlineLevel="0" collapsed="false">
      <c r="A924" s="1" t="n">
        <v>9.22001</v>
      </c>
      <c r="B924" s="1" t="n">
        <v>-0.02075</v>
      </c>
      <c r="C924" s="1" t="n">
        <v>-0.4357</v>
      </c>
      <c r="D924" s="1" t="n">
        <v>0</v>
      </c>
      <c r="E924" s="1" t="n">
        <v>-0.02075</v>
      </c>
      <c r="F924" s="1" t="n">
        <v>-0.4357</v>
      </c>
      <c r="G924" s="1" t="n">
        <v>0</v>
      </c>
    </row>
    <row r="925" customFormat="false" ht="13.5" hidden="false" customHeight="false" outlineLevel="0" collapsed="false">
      <c r="A925" s="1" t="n">
        <v>9.23001</v>
      </c>
      <c r="B925" s="1" t="n">
        <v>-0.0008207</v>
      </c>
      <c r="C925" s="1" t="n">
        <v>-0.4106</v>
      </c>
      <c r="D925" s="1" t="n">
        <v>0</v>
      </c>
      <c r="E925" s="1" t="n">
        <v>-0.0008207</v>
      </c>
      <c r="F925" s="1" t="n">
        <v>-0.4106</v>
      </c>
      <c r="G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0.02547</v>
      </c>
      <c r="C926" s="1" t="n">
        <v>-0.3789</v>
      </c>
      <c r="D926" s="1" t="n">
        <v>0</v>
      </c>
      <c r="E926" s="1" t="n">
        <v>0.02547</v>
      </c>
      <c r="F926" s="1" t="n">
        <v>-0.3789</v>
      </c>
      <c r="G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0.04899</v>
      </c>
      <c r="C927" s="1" t="n">
        <v>-0.3468</v>
      </c>
      <c r="D927" s="1" t="n">
        <v>0</v>
      </c>
      <c r="E927" s="1" t="n">
        <v>0.04899</v>
      </c>
      <c r="F927" s="1" t="n">
        <v>-0.3468</v>
      </c>
      <c r="G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0.06359</v>
      </c>
      <c r="C928" s="1" t="n">
        <v>-0.3131</v>
      </c>
      <c r="D928" s="1" t="n">
        <v>0</v>
      </c>
      <c r="E928" s="1" t="n">
        <v>0.06359</v>
      </c>
      <c r="F928" s="1" t="n">
        <v>-0.3131</v>
      </c>
      <c r="G928" s="1" t="n">
        <v>0</v>
      </c>
    </row>
    <row r="929" customFormat="false" ht="13.5" hidden="false" customHeight="false" outlineLevel="0" collapsed="false">
      <c r="A929" s="1" t="n">
        <v>9.27001</v>
      </c>
      <c r="B929" s="1" t="n">
        <v>0.06781</v>
      </c>
      <c r="C929" s="1" t="n">
        <v>-0.2732</v>
      </c>
      <c r="D929" s="1" t="n">
        <v>0</v>
      </c>
      <c r="E929" s="1" t="n">
        <v>0.06781</v>
      </c>
      <c r="F929" s="1" t="n">
        <v>-0.2732</v>
      </c>
      <c r="G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0.06316</v>
      </c>
      <c r="C930" s="1" t="n">
        <v>-0.2239</v>
      </c>
      <c r="D930" s="1" t="n">
        <v>0</v>
      </c>
      <c r="E930" s="1" t="n">
        <v>0.06316</v>
      </c>
      <c r="F930" s="1" t="n">
        <v>-0.2239</v>
      </c>
      <c r="G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0.05179</v>
      </c>
      <c r="C931" s="1" t="n">
        <v>-0.1666</v>
      </c>
      <c r="D931" s="1" t="n">
        <v>0</v>
      </c>
      <c r="E931" s="1" t="n">
        <v>0.05179</v>
      </c>
      <c r="F931" s="1" t="n">
        <v>-0.1666</v>
      </c>
      <c r="G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0.03564</v>
      </c>
      <c r="C932" s="1" t="n">
        <v>-0.106</v>
      </c>
      <c r="D932" s="1" t="n">
        <v>0</v>
      </c>
      <c r="E932" s="1" t="n">
        <v>0.03564</v>
      </c>
      <c r="F932" s="1" t="n">
        <v>-0.106</v>
      </c>
      <c r="G932" s="1" t="n">
        <v>0</v>
      </c>
    </row>
    <row r="933" customFormat="false" ht="13.5" hidden="false" customHeight="false" outlineLevel="0" collapsed="false">
      <c r="A933" s="1" t="n">
        <v>9.31001</v>
      </c>
      <c r="B933" s="1" t="n">
        <v>0.01666</v>
      </c>
      <c r="C933" s="1" t="n">
        <v>-0.04792</v>
      </c>
      <c r="D933" s="1" t="n">
        <v>0</v>
      </c>
      <c r="E933" s="1" t="n">
        <v>0.01666</v>
      </c>
      <c r="F933" s="1" t="n">
        <v>-0.04792</v>
      </c>
      <c r="G933" s="1" t="n">
        <v>0</v>
      </c>
    </row>
    <row r="934" customFormat="false" ht="13.5" hidden="false" customHeight="false" outlineLevel="0" collapsed="false">
      <c r="A934" s="1" t="n">
        <v>9.32001</v>
      </c>
      <c r="B934" s="1" t="n">
        <v>-0.003193</v>
      </c>
      <c r="C934" s="1" t="n">
        <v>0.002136</v>
      </c>
      <c r="D934" s="1" t="n">
        <v>0</v>
      </c>
      <c r="E934" s="1" t="n">
        <v>-0.003193</v>
      </c>
      <c r="F934" s="1" t="n">
        <v>0.002136</v>
      </c>
      <c r="G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-0.02237</v>
      </c>
      <c r="C935" s="1" t="n">
        <v>0.03974</v>
      </c>
      <c r="D935" s="1" t="n">
        <v>0</v>
      </c>
      <c r="E935" s="1" t="n">
        <v>-0.02237</v>
      </c>
      <c r="F935" s="1" t="n">
        <v>0.03974</v>
      </c>
      <c r="G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-0.04004</v>
      </c>
      <c r="C936" s="1" t="n">
        <v>0.06313</v>
      </c>
      <c r="D936" s="1" t="n">
        <v>0</v>
      </c>
      <c r="E936" s="1" t="n">
        <v>-0.04004</v>
      </c>
      <c r="F936" s="1" t="n">
        <v>0.06313</v>
      </c>
      <c r="G936" s="1" t="n">
        <v>0</v>
      </c>
    </row>
    <row r="937" customFormat="false" ht="13.5" hidden="false" customHeight="false" outlineLevel="0" collapsed="false">
      <c r="A937" s="1" t="n">
        <v>9.35001</v>
      </c>
      <c r="B937" s="1" t="n">
        <v>-0.05642</v>
      </c>
      <c r="C937" s="1" t="n">
        <v>0.07352</v>
      </c>
      <c r="D937" s="1" t="n">
        <v>0</v>
      </c>
      <c r="E937" s="1" t="n">
        <v>-0.05642</v>
      </c>
      <c r="F937" s="1" t="n">
        <v>0.07352</v>
      </c>
      <c r="G937" s="1" t="n">
        <v>0</v>
      </c>
    </row>
    <row r="938" customFormat="false" ht="13.5" hidden="false" customHeight="false" outlineLevel="0" collapsed="false">
      <c r="A938" s="1" t="n">
        <v>9.36001</v>
      </c>
      <c r="B938" s="1" t="n">
        <v>-0.07315</v>
      </c>
      <c r="C938" s="1" t="n">
        <v>0.07291</v>
      </c>
      <c r="D938" s="1" t="n">
        <v>0</v>
      </c>
      <c r="E938" s="1" t="n">
        <v>-0.07315</v>
      </c>
      <c r="F938" s="1" t="n">
        <v>0.07291</v>
      </c>
      <c r="G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-0.09257</v>
      </c>
      <c r="C939" s="1" t="n">
        <v>0.06136</v>
      </c>
      <c r="D939" s="1" t="n">
        <v>0</v>
      </c>
      <c r="E939" s="1" t="n">
        <v>-0.09257</v>
      </c>
      <c r="F939" s="1" t="n">
        <v>0.06136</v>
      </c>
      <c r="G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-0.1156</v>
      </c>
      <c r="C940" s="1" t="n">
        <v>0.03784</v>
      </c>
      <c r="D940" s="1" t="n">
        <v>0</v>
      </c>
      <c r="E940" s="1" t="n">
        <v>-0.1156</v>
      </c>
      <c r="F940" s="1" t="n">
        <v>0.03784</v>
      </c>
      <c r="G940" s="1" t="n">
        <v>0</v>
      </c>
    </row>
    <row r="941" customFormat="false" ht="13.5" hidden="false" customHeight="false" outlineLevel="0" collapsed="false">
      <c r="A941" s="1" t="n">
        <v>9.39001</v>
      </c>
      <c r="B941" s="1" t="n">
        <v>-0.1407</v>
      </c>
      <c r="C941" s="1" t="n">
        <v>0.004716</v>
      </c>
      <c r="D941" s="1" t="n">
        <v>0</v>
      </c>
      <c r="E941" s="1" t="n">
        <v>-0.1407</v>
      </c>
      <c r="F941" s="1" t="n">
        <v>0.004716</v>
      </c>
      <c r="G941" s="1" t="n">
        <v>0</v>
      </c>
    </row>
    <row r="942" customFormat="false" ht="13.5" hidden="false" customHeight="false" outlineLevel="0" collapsed="false">
      <c r="A942" s="1" t="n">
        <v>9.40001</v>
      </c>
      <c r="B942" s="1" t="n">
        <v>-0.1642</v>
      </c>
      <c r="C942" s="1" t="n">
        <v>-0.02954</v>
      </c>
      <c r="D942" s="1" t="n">
        <v>0</v>
      </c>
      <c r="E942" s="1" t="n">
        <v>-0.1642</v>
      </c>
      <c r="F942" s="1" t="n">
        <v>-0.02954</v>
      </c>
      <c r="G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-0.1834</v>
      </c>
      <c r="C943" s="1" t="n">
        <v>-0.05426</v>
      </c>
      <c r="D943" s="1" t="n">
        <v>0</v>
      </c>
      <c r="E943" s="1" t="n">
        <v>-0.1834</v>
      </c>
      <c r="F943" s="1" t="n">
        <v>-0.05426</v>
      </c>
      <c r="G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-0.1966</v>
      </c>
      <c r="C944" s="1" t="n">
        <v>-0.06356</v>
      </c>
      <c r="D944" s="1" t="n">
        <v>0</v>
      </c>
      <c r="E944" s="1" t="n">
        <v>-0.1966</v>
      </c>
      <c r="F944" s="1" t="n">
        <v>-0.06356</v>
      </c>
      <c r="G944" s="1" t="n">
        <v>0</v>
      </c>
    </row>
    <row r="945" customFormat="false" ht="13.5" hidden="false" customHeight="false" outlineLevel="0" collapsed="false">
      <c r="A945" s="1" t="n">
        <v>9.43001</v>
      </c>
      <c r="B945" s="1" t="n">
        <v>-0.2021</v>
      </c>
      <c r="C945" s="1" t="n">
        <v>-0.05863</v>
      </c>
      <c r="D945" s="1" t="n">
        <v>0</v>
      </c>
      <c r="E945" s="1" t="n">
        <v>-0.2021</v>
      </c>
      <c r="F945" s="1" t="n">
        <v>-0.05863</v>
      </c>
      <c r="G945" s="1" t="n">
        <v>0</v>
      </c>
    </row>
    <row r="946" customFormat="false" ht="13.5" hidden="false" customHeight="false" outlineLevel="0" collapsed="false">
      <c r="A946" s="1" t="n">
        <v>9.44001</v>
      </c>
      <c r="B946" s="1" t="n">
        <v>-0.1968</v>
      </c>
      <c r="C946" s="1" t="n">
        <v>-0.04324</v>
      </c>
      <c r="D946" s="1" t="n">
        <v>0</v>
      </c>
      <c r="E946" s="1" t="n">
        <v>-0.1968</v>
      </c>
      <c r="F946" s="1" t="n">
        <v>-0.04324</v>
      </c>
      <c r="G946" s="1" t="n">
        <v>0</v>
      </c>
    </row>
    <row r="947" customFormat="false" ht="13.5" hidden="false" customHeight="false" outlineLevel="0" collapsed="false">
      <c r="A947" s="1" t="n">
        <v>9.45001</v>
      </c>
      <c r="B947" s="1" t="n">
        <v>-0.178</v>
      </c>
      <c r="C947" s="1" t="n">
        <v>-0.01943</v>
      </c>
      <c r="D947" s="1" t="n">
        <v>0</v>
      </c>
      <c r="E947" s="1" t="n">
        <v>-0.178</v>
      </c>
      <c r="F947" s="1" t="n">
        <v>-0.01943</v>
      </c>
      <c r="G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-0.1464</v>
      </c>
      <c r="C948" s="1" t="n">
        <v>0.01127</v>
      </c>
      <c r="D948" s="1" t="n">
        <v>0</v>
      </c>
      <c r="E948" s="1" t="n">
        <v>-0.1464</v>
      </c>
      <c r="F948" s="1" t="n">
        <v>0.01127</v>
      </c>
      <c r="G948" s="1" t="n">
        <v>0</v>
      </c>
    </row>
    <row r="949" customFormat="false" ht="13.5" hidden="false" customHeight="false" outlineLevel="0" collapsed="false">
      <c r="A949" s="1" t="n">
        <v>9.47001</v>
      </c>
      <c r="B949" s="1" t="n">
        <v>-0.1074</v>
      </c>
      <c r="C949" s="1" t="n">
        <v>0.04454</v>
      </c>
      <c r="D949" s="1" t="n">
        <v>0</v>
      </c>
      <c r="E949" s="1" t="n">
        <v>-0.1074</v>
      </c>
      <c r="F949" s="1" t="n">
        <v>0.04454</v>
      </c>
      <c r="G949" s="1" t="n">
        <v>0</v>
      </c>
    </row>
    <row r="950" customFormat="false" ht="13.5" hidden="false" customHeight="false" outlineLevel="0" collapsed="false">
      <c r="A950" s="1" t="n">
        <v>9.48001</v>
      </c>
      <c r="B950" s="1" t="n">
        <v>-0.06909</v>
      </c>
      <c r="C950" s="1" t="n">
        <v>0.0744</v>
      </c>
      <c r="D950" s="1" t="n">
        <v>0</v>
      </c>
      <c r="E950" s="1" t="n">
        <v>-0.06909</v>
      </c>
      <c r="F950" s="1" t="n">
        <v>0.0744</v>
      </c>
      <c r="G950" s="1" t="n">
        <v>0</v>
      </c>
    </row>
    <row r="951" customFormat="false" ht="13.5" hidden="false" customHeight="false" outlineLevel="0" collapsed="false">
      <c r="A951" s="1" t="n">
        <v>9.49001</v>
      </c>
      <c r="B951" s="1" t="n">
        <v>-0.03814</v>
      </c>
      <c r="C951" s="1" t="n">
        <v>0.09755</v>
      </c>
      <c r="D951" s="1" t="n">
        <v>0</v>
      </c>
      <c r="E951" s="1" t="n">
        <v>-0.03814</v>
      </c>
      <c r="F951" s="1" t="n">
        <v>0.09755</v>
      </c>
      <c r="G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-0.01794</v>
      </c>
      <c r="C952" s="1" t="n">
        <v>0.1141</v>
      </c>
      <c r="D952" s="1" t="n">
        <v>0</v>
      </c>
      <c r="E952" s="1" t="n">
        <v>-0.01794</v>
      </c>
      <c r="F952" s="1" t="n">
        <v>0.1141</v>
      </c>
      <c r="G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-0.008445</v>
      </c>
      <c r="C953" s="1" t="n">
        <v>0.1235</v>
      </c>
      <c r="D953" s="1" t="n">
        <v>0</v>
      </c>
      <c r="E953" s="1" t="n">
        <v>-0.008445</v>
      </c>
      <c r="F953" s="1" t="n">
        <v>0.1235</v>
      </c>
      <c r="G953" s="1" t="n">
        <v>0</v>
      </c>
    </row>
    <row r="954" customFormat="false" ht="13.5" hidden="false" customHeight="false" outlineLevel="0" collapsed="false">
      <c r="A954" s="1" t="n">
        <v>9.52001</v>
      </c>
      <c r="B954" s="1" t="n">
        <v>-0.00725</v>
      </c>
      <c r="C954" s="1" t="n">
        <v>0.1234</v>
      </c>
      <c r="D954" s="1" t="n">
        <v>0</v>
      </c>
      <c r="E954" s="1" t="n">
        <v>-0.00725</v>
      </c>
      <c r="F954" s="1" t="n">
        <v>0.1234</v>
      </c>
      <c r="G954" s="1" t="n">
        <v>0</v>
      </c>
    </row>
    <row r="955" customFormat="false" ht="13.5" hidden="false" customHeight="false" outlineLevel="0" collapsed="false">
      <c r="A955" s="1" t="n">
        <v>9.53001</v>
      </c>
      <c r="B955" s="1" t="n">
        <v>-0.01101</v>
      </c>
      <c r="C955" s="1" t="n">
        <v>0.114</v>
      </c>
      <c r="D955" s="1" t="n">
        <v>0</v>
      </c>
      <c r="E955" s="1" t="n">
        <v>-0.01101</v>
      </c>
      <c r="F955" s="1" t="n">
        <v>0.114</v>
      </c>
      <c r="G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-0.017</v>
      </c>
      <c r="C956" s="1" t="n">
        <v>0.1024</v>
      </c>
      <c r="D956" s="1" t="n">
        <v>0</v>
      </c>
      <c r="E956" s="1" t="n">
        <v>-0.017</v>
      </c>
      <c r="F956" s="1" t="n">
        <v>0.1024</v>
      </c>
      <c r="G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-0.02429</v>
      </c>
      <c r="C957" s="1" t="n">
        <v>0.09985</v>
      </c>
      <c r="D957" s="1" t="n">
        <v>0</v>
      </c>
      <c r="E957" s="1" t="n">
        <v>-0.02429</v>
      </c>
      <c r="F957" s="1" t="n">
        <v>0.09985</v>
      </c>
      <c r="G957" s="1" t="n">
        <v>0</v>
      </c>
    </row>
    <row r="958" customFormat="false" ht="13.5" hidden="false" customHeight="false" outlineLevel="0" collapsed="false">
      <c r="A958" s="1" t="n">
        <v>9.56001</v>
      </c>
      <c r="B958" s="1" t="n">
        <v>-0.0332</v>
      </c>
      <c r="C958" s="1" t="n">
        <v>0.1143</v>
      </c>
      <c r="D958" s="1" t="n">
        <v>0</v>
      </c>
      <c r="E958" s="1" t="n">
        <v>-0.0332</v>
      </c>
      <c r="F958" s="1" t="n">
        <v>0.1143</v>
      </c>
      <c r="G958" s="1" t="n">
        <v>0</v>
      </c>
    </row>
    <row r="959" customFormat="false" ht="13.5" hidden="false" customHeight="false" outlineLevel="0" collapsed="false">
      <c r="A959" s="1" t="n">
        <v>9.57001</v>
      </c>
      <c r="B959" s="1" t="n">
        <v>-0.04315</v>
      </c>
      <c r="C959" s="1" t="n">
        <v>0.1465</v>
      </c>
      <c r="D959" s="1" t="n">
        <v>0</v>
      </c>
      <c r="E959" s="1" t="n">
        <v>-0.04315</v>
      </c>
      <c r="F959" s="1" t="n">
        <v>0.1465</v>
      </c>
      <c r="G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-0.05094</v>
      </c>
      <c r="C960" s="1" t="n">
        <v>0.1935</v>
      </c>
      <c r="D960" s="1" t="n">
        <v>0</v>
      </c>
      <c r="E960" s="1" t="n">
        <v>-0.05094</v>
      </c>
      <c r="F960" s="1" t="n">
        <v>0.1935</v>
      </c>
      <c r="G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-0.05146</v>
      </c>
      <c r="C961" s="1" t="n">
        <v>0.2507</v>
      </c>
      <c r="D961" s="1" t="n">
        <v>0</v>
      </c>
      <c r="E961" s="1" t="n">
        <v>-0.05146</v>
      </c>
      <c r="F961" s="1" t="n">
        <v>0.2507</v>
      </c>
      <c r="G961" s="1" t="n">
        <v>0</v>
      </c>
    </row>
    <row r="962" customFormat="false" ht="13.5" hidden="false" customHeight="false" outlineLevel="0" collapsed="false">
      <c r="A962" s="1" t="n">
        <v>9.60001</v>
      </c>
      <c r="B962" s="1" t="n">
        <v>-0.04065</v>
      </c>
      <c r="C962" s="1" t="n">
        <v>0.3103</v>
      </c>
      <c r="D962" s="1" t="n">
        <v>0</v>
      </c>
      <c r="E962" s="1" t="n">
        <v>-0.04065</v>
      </c>
      <c r="F962" s="1" t="n">
        <v>0.3103</v>
      </c>
      <c r="G962" s="1" t="n">
        <v>0</v>
      </c>
    </row>
    <row r="963" customFormat="false" ht="13.5" hidden="false" customHeight="false" outlineLevel="0" collapsed="false">
      <c r="A963" s="1" t="n">
        <v>9.61001</v>
      </c>
      <c r="B963" s="1" t="n">
        <v>-0.01822</v>
      </c>
      <c r="C963" s="1" t="n">
        <v>0.3597</v>
      </c>
      <c r="D963" s="1" t="n">
        <v>0</v>
      </c>
      <c r="E963" s="1" t="n">
        <v>-0.01822</v>
      </c>
      <c r="F963" s="1" t="n">
        <v>0.3597</v>
      </c>
      <c r="G963" s="1" t="n">
        <v>0</v>
      </c>
    </row>
    <row r="964" customFormat="false" ht="13.5" hidden="false" customHeight="false" outlineLevel="0" collapsed="false">
      <c r="A964" s="1" t="n">
        <v>9.62001</v>
      </c>
      <c r="B964" s="1" t="n">
        <v>0.01202</v>
      </c>
      <c r="C964" s="1" t="n">
        <v>0.3859</v>
      </c>
      <c r="D964" s="1" t="n">
        <v>0</v>
      </c>
      <c r="E964" s="1" t="n">
        <v>0.01202</v>
      </c>
      <c r="F964" s="1" t="n">
        <v>0.3859</v>
      </c>
      <c r="G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.04412</v>
      </c>
      <c r="C965" s="1" t="n">
        <v>0.3826</v>
      </c>
      <c r="D965" s="1" t="n">
        <v>0</v>
      </c>
      <c r="E965" s="1" t="n">
        <v>0.04412</v>
      </c>
      <c r="F965" s="1" t="n">
        <v>0.3826</v>
      </c>
      <c r="G965" s="1" t="n">
        <v>0</v>
      </c>
    </row>
    <row r="966" customFormat="false" ht="13.5" hidden="false" customHeight="false" outlineLevel="0" collapsed="false">
      <c r="A966" s="1" t="n">
        <v>9.64001</v>
      </c>
      <c r="B966" s="1" t="n">
        <v>0.07296</v>
      </c>
      <c r="C966" s="1" t="n">
        <v>0.3524</v>
      </c>
      <c r="D966" s="1" t="n">
        <v>0</v>
      </c>
      <c r="E966" s="1" t="n">
        <v>0.07296</v>
      </c>
      <c r="F966" s="1" t="n">
        <v>0.3524</v>
      </c>
      <c r="G966" s="1" t="n">
        <v>0</v>
      </c>
    </row>
    <row r="967" customFormat="false" ht="13.5" hidden="false" customHeight="false" outlineLevel="0" collapsed="false">
      <c r="A967" s="1" t="n">
        <v>9.65001</v>
      </c>
      <c r="B967" s="1" t="n">
        <v>0.09625</v>
      </c>
      <c r="C967" s="1" t="n">
        <v>0.3026</v>
      </c>
      <c r="D967" s="1" t="n">
        <v>0</v>
      </c>
      <c r="E967" s="1" t="n">
        <v>0.09625</v>
      </c>
      <c r="F967" s="1" t="n">
        <v>0.3026</v>
      </c>
      <c r="G967" s="1" t="n">
        <v>0</v>
      </c>
    </row>
    <row r="968" customFormat="false" ht="13.5" hidden="false" customHeight="false" outlineLevel="0" collapsed="false">
      <c r="A968" s="1" t="n">
        <v>9.66001</v>
      </c>
      <c r="B968" s="1" t="n">
        <v>0.1147</v>
      </c>
      <c r="C968" s="1" t="n">
        <v>0.2407</v>
      </c>
      <c r="D968" s="1" t="n">
        <v>0</v>
      </c>
      <c r="E968" s="1" t="n">
        <v>0.1147</v>
      </c>
      <c r="F968" s="1" t="n">
        <v>0.2407</v>
      </c>
      <c r="G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0.1304</v>
      </c>
      <c r="C969" s="1" t="n">
        <v>0.1733</v>
      </c>
      <c r="D969" s="1" t="n">
        <v>0</v>
      </c>
      <c r="E969" s="1" t="n">
        <v>0.1304</v>
      </c>
      <c r="F969" s="1" t="n">
        <v>0.1733</v>
      </c>
      <c r="G969" s="1" t="n">
        <v>0</v>
      </c>
    </row>
    <row r="970" customFormat="false" ht="13.5" hidden="false" customHeight="false" outlineLevel="0" collapsed="false">
      <c r="A970" s="1" t="n">
        <v>9.68001</v>
      </c>
      <c r="B970" s="1" t="n">
        <v>0.1448</v>
      </c>
      <c r="C970" s="1" t="n">
        <v>0.1075</v>
      </c>
      <c r="D970" s="1" t="n">
        <v>0</v>
      </c>
      <c r="E970" s="1" t="n">
        <v>0.1448</v>
      </c>
      <c r="F970" s="1" t="n">
        <v>0.1075</v>
      </c>
      <c r="G970" s="1" t="n">
        <v>0</v>
      </c>
    </row>
    <row r="971" customFormat="false" ht="13.5" hidden="false" customHeight="false" outlineLevel="0" collapsed="false">
      <c r="A971" s="1" t="n">
        <v>9.69001</v>
      </c>
      <c r="B971" s="1" t="n">
        <v>0.1574</v>
      </c>
      <c r="C971" s="1" t="n">
        <v>0.05148</v>
      </c>
      <c r="D971" s="1" t="n">
        <v>0</v>
      </c>
      <c r="E971" s="1" t="n">
        <v>0.1574</v>
      </c>
      <c r="F971" s="1" t="n">
        <v>0.05148</v>
      </c>
      <c r="G971" s="1" t="n">
        <v>0</v>
      </c>
    </row>
    <row r="972" customFormat="false" ht="13.5" hidden="false" customHeight="false" outlineLevel="0" collapsed="false">
      <c r="A972" s="1" t="n">
        <v>9.70001</v>
      </c>
      <c r="B972" s="1" t="n">
        <v>0.1662</v>
      </c>
      <c r="C972" s="1" t="n">
        <v>0.01336</v>
      </c>
      <c r="D972" s="1" t="n">
        <v>0</v>
      </c>
      <c r="E972" s="1" t="n">
        <v>0.1662</v>
      </c>
      <c r="F972" s="1" t="n">
        <v>0.01336</v>
      </c>
      <c r="G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0.1693</v>
      </c>
      <c r="C973" s="1" t="n">
        <v>-0.001811</v>
      </c>
      <c r="D973" s="1" t="n">
        <v>0</v>
      </c>
      <c r="E973" s="1" t="n">
        <v>0.1693</v>
      </c>
      <c r="F973" s="1" t="n">
        <v>-0.001811</v>
      </c>
      <c r="G973" s="1" t="n">
        <v>0</v>
      </c>
    </row>
    <row r="974" customFormat="false" ht="13.5" hidden="false" customHeight="false" outlineLevel="0" collapsed="false">
      <c r="A974" s="1" t="n">
        <v>9.72001</v>
      </c>
      <c r="B974" s="1" t="n">
        <v>0.1663</v>
      </c>
      <c r="C974" s="1" t="n">
        <v>0.00505</v>
      </c>
      <c r="D974" s="1" t="n">
        <v>0</v>
      </c>
      <c r="E974" s="1" t="n">
        <v>0.1663</v>
      </c>
      <c r="F974" s="1" t="n">
        <v>0.00505</v>
      </c>
      <c r="G974" s="1" t="n">
        <v>0</v>
      </c>
    </row>
    <row r="975" customFormat="false" ht="13.5" hidden="false" customHeight="false" outlineLevel="0" collapsed="false">
      <c r="A975" s="1" t="n">
        <v>9.73001</v>
      </c>
      <c r="B975" s="1" t="n">
        <v>0.1589</v>
      </c>
      <c r="C975" s="1" t="n">
        <v>0.02673</v>
      </c>
      <c r="D975" s="1" t="n">
        <v>0</v>
      </c>
      <c r="E975" s="1" t="n">
        <v>0.1589</v>
      </c>
      <c r="F975" s="1" t="n">
        <v>0.02673</v>
      </c>
      <c r="G975" s="1" t="n">
        <v>0</v>
      </c>
    </row>
    <row r="976" customFormat="false" ht="13.5" hidden="false" customHeight="false" outlineLevel="0" collapsed="false">
      <c r="A976" s="1" t="n">
        <v>9.74001</v>
      </c>
      <c r="B976" s="1" t="n">
        <v>0.1495</v>
      </c>
      <c r="C976" s="1" t="n">
        <v>0.05396</v>
      </c>
      <c r="D976" s="1" t="n">
        <v>0</v>
      </c>
      <c r="E976" s="1" t="n">
        <v>0.1495</v>
      </c>
      <c r="F976" s="1" t="n">
        <v>0.05396</v>
      </c>
      <c r="G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0.1399</v>
      </c>
      <c r="C977" s="1" t="n">
        <v>0.08153</v>
      </c>
      <c r="D977" s="1" t="n">
        <v>0</v>
      </c>
      <c r="E977" s="1" t="n">
        <v>0.1399</v>
      </c>
      <c r="F977" s="1" t="n">
        <v>0.08153</v>
      </c>
      <c r="G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0.1293</v>
      </c>
      <c r="C978" s="1" t="n">
        <v>0.1098</v>
      </c>
      <c r="D978" s="1" t="n">
        <v>0</v>
      </c>
      <c r="E978" s="1" t="n">
        <v>0.1293</v>
      </c>
      <c r="F978" s="1" t="n">
        <v>0.1098</v>
      </c>
      <c r="G978" s="1" t="n">
        <v>0</v>
      </c>
    </row>
    <row r="979" customFormat="false" ht="13.5" hidden="false" customHeight="false" outlineLevel="0" collapsed="false">
      <c r="A979" s="1" t="n">
        <v>9.77001</v>
      </c>
      <c r="B979" s="1" t="n">
        <v>0.1165</v>
      </c>
      <c r="C979" s="1" t="n">
        <v>0.1398</v>
      </c>
      <c r="D979" s="1" t="n">
        <v>0</v>
      </c>
      <c r="E979" s="1" t="n">
        <v>0.1165</v>
      </c>
      <c r="F979" s="1" t="n">
        <v>0.1398</v>
      </c>
      <c r="G979" s="1" t="n">
        <v>0</v>
      </c>
    </row>
    <row r="980" customFormat="false" ht="13.5" hidden="false" customHeight="false" outlineLevel="0" collapsed="false">
      <c r="A980" s="1" t="n">
        <v>9.78001</v>
      </c>
      <c r="B980" s="1" t="n">
        <v>0.1003</v>
      </c>
      <c r="C980" s="1" t="n">
        <v>0.1685</v>
      </c>
      <c r="D980" s="1" t="n">
        <v>0</v>
      </c>
      <c r="E980" s="1" t="n">
        <v>0.1003</v>
      </c>
      <c r="F980" s="1" t="n">
        <v>0.1685</v>
      </c>
      <c r="G980" s="1" t="n">
        <v>0</v>
      </c>
    </row>
    <row r="981" customFormat="false" ht="13.5" hidden="false" customHeight="false" outlineLevel="0" collapsed="false">
      <c r="A981" s="1" t="n">
        <v>9.79001</v>
      </c>
      <c r="B981" s="1" t="n">
        <v>0.08043</v>
      </c>
      <c r="C981" s="1" t="n">
        <v>0.19</v>
      </c>
      <c r="D981" s="1" t="n">
        <v>0</v>
      </c>
      <c r="E981" s="1" t="n">
        <v>0.08043</v>
      </c>
      <c r="F981" s="1" t="n">
        <v>0.19</v>
      </c>
      <c r="G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0.05567</v>
      </c>
      <c r="C982" s="1" t="n">
        <v>0.202</v>
      </c>
      <c r="D982" s="1" t="n">
        <v>0</v>
      </c>
      <c r="E982" s="1" t="n">
        <v>0.05567</v>
      </c>
      <c r="F982" s="1" t="n">
        <v>0.202</v>
      </c>
      <c r="G982" s="1" t="n">
        <v>0</v>
      </c>
    </row>
    <row r="983" customFormat="false" ht="13.5" hidden="false" customHeight="false" outlineLevel="0" collapsed="false">
      <c r="A983" s="1" t="n">
        <v>9.81001</v>
      </c>
      <c r="B983" s="1" t="n">
        <v>0.02433</v>
      </c>
      <c r="C983" s="1" t="n">
        <v>0.2064</v>
      </c>
      <c r="D983" s="1" t="n">
        <v>0</v>
      </c>
      <c r="E983" s="1" t="n">
        <v>0.02433</v>
      </c>
      <c r="F983" s="1" t="n">
        <v>0.2064</v>
      </c>
      <c r="G983" s="1" t="n">
        <v>0</v>
      </c>
    </row>
    <row r="984" customFormat="false" ht="13.5" hidden="false" customHeight="false" outlineLevel="0" collapsed="false">
      <c r="A984" s="1" t="n">
        <v>9.82001</v>
      </c>
      <c r="B984" s="1" t="n">
        <v>-0.01323</v>
      </c>
      <c r="C984" s="1" t="n">
        <v>0.2045</v>
      </c>
      <c r="D984" s="1" t="n">
        <v>0</v>
      </c>
      <c r="E984" s="1" t="n">
        <v>-0.01323</v>
      </c>
      <c r="F984" s="1" t="n">
        <v>0.2045</v>
      </c>
      <c r="G984" s="1" t="n">
        <v>0</v>
      </c>
    </row>
    <row r="985" customFormat="false" ht="13.5" hidden="false" customHeight="false" outlineLevel="0" collapsed="false">
      <c r="A985" s="1" t="n">
        <v>9.83001</v>
      </c>
      <c r="B985" s="1" t="n">
        <v>-0.05185</v>
      </c>
      <c r="C985" s="1" t="n">
        <v>0.1938</v>
      </c>
      <c r="D985" s="1" t="n">
        <v>0</v>
      </c>
      <c r="E985" s="1" t="n">
        <v>-0.05185</v>
      </c>
      <c r="F985" s="1" t="n">
        <v>0.1938</v>
      </c>
      <c r="G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-0.08287</v>
      </c>
      <c r="C986" s="1" t="n">
        <v>0.1714</v>
      </c>
      <c r="D986" s="1" t="n">
        <v>0</v>
      </c>
      <c r="E986" s="1" t="n">
        <v>-0.08287</v>
      </c>
      <c r="F986" s="1" t="n">
        <v>0.1714</v>
      </c>
      <c r="G986" s="1" t="n">
        <v>0</v>
      </c>
    </row>
    <row r="987" customFormat="false" ht="13.5" hidden="false" customHeight="false" outlineLevel="0" collapsed="false">
      <c r="A987" s="1" t="n">
        <v>9.85001</v>
      </c>
      <c r="B987" s="1" t="n">
        <v>-0.09902</v>
      </c>
      <c r="C987" s="1" t="n">
        <v>0.1397</v>
      </c>
      <c r="D987" s="1" t="n">
        <v>0</v>
      </c>
      <c r="E987" s="1" t="n">
        <v>-0.09902</v>
      </c>
      <c r="F987" s="1" t="n">
        <v>0.1397</v>
      </c>
      <c r="G987" s="1" t="n">
        <v>0</v>
      </c>
    </row>
    <row r="988" customFormat="false" ht="13.5" hidden="false" customHeight="false" outlineLevel="0" collapsed="false">
      <c r="A988" s="1" t="n">
        <v>9.86001</v>
      </c>
      <c r="B988" s="1" t="n">
        <v>-0.09902</v>
      </c>
      <c r="C988" s="1" t="n">
        <v>0.1042</v>
      </c>
      <c r="D988" s="1" t="n">
        <v>0</v>
      </c>
      <c r="E988" s="1" t="n">
        <v>-0.09902</v>
      </c>
      <c r="F988" s="1" t="n">
        <v>0.1042</v>
      </c>
      <c r="G988" s="1" t="n">
        <v>0</v>
      </c>
    </row>
    <row r="989" customFormat="false" ht="13.5" hidden="false" customHeight="false" outlineLevel="0" collapsed="false">
      <c r="A989" s="1" t="n">
        <v>9.87001</v>
      </c>
      <c r="B989" s="1" t="n">
        <v>-0.08794</v>
      </c>
      <c r="C989" s="1" t="n">
        <v>0.06597</v>
      </c>
      <c r="D989" s="1" t="n">
        <v>0</v>
      </c>
      <c r="E989" s="1" t="n">
        <v>-0.08794</v>
      </c>
      <c r="F989" s="1" t="n">
        <v>0.06597</v>
      </c>
      <c r="G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-0.07345</v>
      </c>
      <c r="C990" s="1" t="n">
        <v>0.01978</v>
      </c>
      <c r="D990" s="1" t="n">
        <v>0</v>
      </c>
      <c r="E990" s="1" t="n">
        <v>-0.07345</v>
      </c>
      <c r="F990" s="1" t="n">
        <v>0.01978</v>
      </c>
      <c r="G990" s="1" t="n">
        <v>0</v>
      </c>
    </row>
    <row r="991" customFormat="false" ht="13.5" hidden="false" customHeight="false" outlineLevel="0" collapsed="false">
      <c r="A991" s="1" t="n">
        <v>9.89001</v>
      </c>
      <c r="B991" s="1" t="n">
        <v>-0.06094</v>
      </c>
      <c r="C991" s="1" t="n">
        <v>-0.03888</v>
      </c>
      <c r="D991" s="1" t="n">
        <v>0</v>
      </c>
      <c r="E991" s="1" t="n">
        <v>-0.06094</v>
      </c>
      <c r="F991" s="1" t="n">
        <v>-0.03888</v>
      </c>
      <c r="G991" s="1" t="n">
        <v>0</v>
      </c>
    </row>
    <row r="992" customFormat="false" ht="13.5" hidden="false" customHeight="false" outlineLevel="0" collapsed="false">
      <c r="A992" s="1" t="n">
        <v>9.90001</v>
      </c>
      <c r="B992" s="1" t="n">
        <v>-0.05081</v>
      </c>
      <c r="C992" s="1" t="n">
        <v>-0.107</v>
      </c>
      <c r="D992" s="1" t="n">
        <v>0</v>
      </c>
      <c r="E992" s="1" t="n">
        <v>-0.05081</v>
      </c>
      <c r="F992" s="1" t="n">
        <v>-0.107</v>
      </c>
      <c r="G992" s="1" t="n">
        <v>0</v>
      </c>
    </row>
    <row r="993" customFormat="false" ht="13.5" hidden="false" customHeight="false" outlineLevel="0" collapsed="false">
      <c r="A993" s="1" t="n">
        <v>9.91001</v>
      </c>
      <c r="B993" s="1" t="n">
        <v>-0.03918</v>
      </c>
      <c r="C993" s="1" t="n">
        <v>-0.1774</v>
      </c>
      <c r="D993" s="1" t="n">
        <v>0</v>
      </c>
      <c r="E993" s="1" t="n">
        <v>-0.03918</v>
      </c>
      <c r="F993" s="1" t="n">
        <v>-0.1774</v>
      </c>
      <c r="G993" s="1" t="n">
        <v>0</v>
      </c>
    </row>
    <row r="994" customFormat="false" ht="13.5" hidden="false" customHeight="false" outlineLevel="0" collapsed="false">
      <c r="A994" s="1" t="n">
        <v>9.92001</v>
      </c>
      <c r="B994" s="1" t="n">
        <v>-0.0215</v>
      </c>
      <c r="C994" s="1" t="n">
        <v>-0.2461</v>
      </c>
      <c r="D994" s="1" t="n">
        <v>0</v>
      </c>
      <c r="E994" s="1" t="n">
        <v>-0.0215</v>
      </c>
      <c r="F994" s="1" t="n">
        <v>-0.2461</v>
      </c>
      <c r="G994" s="1" t="n">
        <v>0</v>
      </c>
    </row>
    <row r="995" customFormat="false" ht="13.5" hidden="false" customHeight="false" outlineLevel="0" collapsed="false">
      <c r="A995" s="1" t="n">
        <v>9.93001</v>
      </c>
      <c r="B995" s="1" t="n">
        <v>0.003476</v>
      </c>
      <c r="C995" s="1" t="n">
        <v>-0.3125</v>
      </c>
      <c r="D995" s="1" t="n">
        <v>0</v>
      </c>
      <c r="E995" s="1" t="n">
        <v>0.003476</v>
      </c>
      <c r="F995" s="1" t="n">
        <v>-0.3125</v>
      </c>
      <c r="G995" s="1" t="n">
        <v>0</v>
      </c>
    </row>
    <row r="996" customFormat="false" ht="13.5" hidden="false" customHeight="false" outlineLevel="0" collapsed="false">
      <c r="A996" s="1" t="n">
        <v>9.94001</v>
      </c>
      <c r="B996" s="1" t="n">
        <v>0.0321</v>
      </c>
      <c r="C996" s="1" t="n">
        <v>-0.3707</v>
      </c>
      <c r="D996" s="1" t="n">
        <v>0</v>
      </c>
      <c r="E996" s="1" t="n">
        <v>0.0321</v>
      </c>
      <c r="F996" s="1" t="n">
        <v>-0.3707</v>
      </c>
      <c r="G996" s="1" t="n">
        <v>0</v>
      </c>
    </row>
    <row r="997" customFormat="false" ht="13.5" hidden="false" customHeight="false" outlineLevel="0" collapsed="false">
      <c r="A997" s="1" t="n">
        <v>9.95001</v>
      </c>
      <c r="B997" s="1" t="n">
        <v>0.05745</v>
      </c>
      <c r="C997" s="1" t="n">
        <v>-0.4067</v>
      </c>
      <c r="D997" s="1" t="n">
        <v>0</v>
      </c>
      <c r="E997" s="1" t="n">
        <v>0.05745</v>
      </c>
      <c r="F997" s="1" t="n">
        <v>-0.4067</v>
      </c>
      <c r="G997" s="1" t="n">
        <v>0</v>
      </c>
    </row>
    <row r="998" customFormat="false" ht="13.5" hidden="false" customHeight="false" outlineLevel="0" collapsed="false">
      <c r="A998" s="1" t="n">
        <v>9.96001</v>
      </c>
      <c r="B998" s="1" t="n">
        <v>0.07261</v>
      </c>
      <c r="C998" s="1" t="n">
        <v>-0.4079</v>
      </c>
      <c r="D998" s="1" t="n">
        <v>0</v>
      </c>
      <c r="E998" s="1" t="n">
        <v>0.07261</v>
      </c>
      <c r="F998" s="1" t="n">
        <v>-0.4079</v>
      </c>
      <c r="G998" s="1" t="n">
        <v>0</v>
      </c>
    </row>
    <row r="999" customFormat="false" ht="13.5" hidden="false" customHeight="false" outlineLevel="0" collapsed="false">
      <c r="A999" s="1" t="n">
        <v>9.97001</v>
      </c>
      <c r="B999" s="1" t="n">
        <v>0.07317</v>
      </c>
      <c r="C999" s="1" t="n">
        <v>-0.3735</v>
      </c>
      <c r="D999" s="1" t="n">
        <v>0</v>
      </c>
      <c r="E999" s="1" t="n">
        <v>0.07317</v>
      </c>
      <c r="F999" s="1" t="n">
        <v>-0.3735</v>
      </c>
      <c r="G999" s="1" t="n">
        <v>0</v>
      </c>
    </row>
    <row r="1000" customFormat="false" ht="13.5" hidden="false" customHeight="false" outlineLevel="0" collapsed="false">
      <c r="A1000" s="1" t="n">
        <v>9.98001</v>
      </c>
      <c r="B1000" s="1" t="n">
        <v>0.05794</v>
      </c>
      <c r="C1000" s="1" t="n">
        <v>-0.3144</v>
      </c>
      <c r="D1000" s="1" t="n">
        <v>0</v>
      </c>
      <c r="E1000" s="1" t="n">
        <v>0.05794</v>
      </c>
      <c r="F1000" s="1" t="n">
        <v>-0.3144</v>
      </c>
      <c r="G1000" s="1" t="n">
        <v>0</v>
      </c>
    </row>
    <row r="1001" customFormat="false" ht="13.5" hidden="false" customHeight="false" outlineLevel="0" collapsed="false">
      <c r="A1001" s="1" t="n">
        <v>9.99001</v>
      </c>
      <c r="B1001" s="1" t="n">
        <v>0.02879</v>
      </c>
      <c r="C1001" s="1" t="n">
        <v>-0.2433</v>
      </c>
      <c r="D1001" s="1" t="n">
        <v>0</v>
      </c>
      <c r="E1001" s="1" t="n">
        <v>0.02879</v>
      </c>
      <c r="F1001" s="1" t="n">
        <v>-0.2433</v>
      </c>
      <c r="G1001" s="1" t="n">
        <v>0</v>
      </c>
    </row>
    <row r="1002" customFormat="false" ht="13.5" hidden="false" customHeight="false" outlineLevel="0" collapsed="false">
      <c r="A1002" s="1" t="n">
        <v>10.00001</v>
      </c>
      <c r="B1002" s="1" t="n">
        <v>-0.009812</v>
      </c>
      <c r="C1002" s="1" t="n">
        <v>-0.1697</v>
      </c>
      <c r="D1002" s="1" t="n">
        <v>0</v>
      </c>
      <c r="E1002" s="1" t="n">
        <v>-0.009812</v>
      </c>
      <c r="F1002" s="1" t="n">
        <v>-0.1697</v>
      </c>
      <c r="G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-0.05188</v>
      </c>
      <c r="C1003" s="1" t="n">
        <v>-0.1025</v>
      </c>
      <c r="D1003" s="1" t="n">
        <v>0</v>
      </c>
      <c r="E1003" s="1" t="n">
        <v>-0.05188</v>
      </c>
      <c r="F1003" s="1" t="n">
        <v>-0.1025</v>
      </c>
      <c r="G1003" s="1" t="n">
        <v>0</v>
      </c>
    </row>
    <row r="1004" customFormat="false" ht="13.5" hidden="false" customHeight="false" outlineLevel="0" collapsed="false">
      <c r="A1004" s="1" t="n">
        <v>10.02001</v>
      </c>
      <c r="B1004" s="1" t="n">
        <v>-0.09206</v>
      </c>
      <c r="C1004" s="1" t="n">
        <v>-0.05254</v>
      </c>
      <c r="D1004" s="1" t="n">
        <v>0</v>
      </c>
      <c r="E1004" s="1" t="n">
        <v>-0.09206</v>
      </c>
      <c r="F1004" s="1" t="n">
        <v>-0.05254</v>
      </c>
      <c r="G1004" s="1" t="n">
        <v>0</v>
      </c>
    </row>
    <row r="1005" customFormat="false" ht="13.5" hidden="false" customHeight="false" outlineLevel="0" collapsed="false">
      <c r="A1005" s="1" t="n">
        <v>10.03001</v>
      </c>
      <c r="B1005" s="1" t="n">
        <v>-0.1278</v>
      </c>
      <c r="C1005" s="1" t="n">
        <v>-0.02675</v>
      </c>
      <c r="D1005" s="1" t="n">
        <v>0</v>
      </c>
      <c r="E1005" s="1" t="n">
        <v>-0.1278</v>
      </c>
      <c r="F1005" s="1" t="n">
        <v>-0.02675</v>
      </c>
      <c r="G1005" s="1" t="n">
        <v>0</v>
      </c>
    </row>
    <row r="1006" customFormat="false" ht="13.5" hidden="false" customHeight="false" outlineLevel="0" collapsed="false">
      <c r="A1006" s="1" t="n">
        <v>10.04001</v>
      </c>
      <c r="B1006" s="1" t="n">
        <v>-0.1596</v>
      </c>
      <c r="C1006" s="1" t="n">
        <v>-0.02258</v>
      </c>
      <c r="D1006" s="1" t="n">
        <v>0</v>
      </c>
      <c r="E1006" s="1" t="n">
        <v>-0.1596</v>
      </c>
      <c r="F1006" s="1" t="n">
        <v>-0.02258</v>
      </c>
      <c r="G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-0.1885</v>
      </c>
      <c r="C1007" s="1" t="n">
        <v>-0.03128</v>
      </c>
      <c r="D1007" s="1" t="n">
        <v>0</v>
      </c>
      <c r="E1007" s="1" t="n">
        <v>-0.1885</v>
      </c>
      <c r="F1007" s="1" t="n">
        <v>-0.03128</v>
      </c>
      <c r="G1007" s="1" t="n">
        <v>0</v>
      </c>
    </row>
    <row r="1008" customFormat="false" ht="13.5" hidden="false" customHeight="false" outlineLevel="0" collapsed="false">
      <c r="A1008" s="1" t="n">
        <v>10.06001</v>
      </c>
      <c r="B1008" s="1" t="n">
        <v>-0.2128</v>
      </c>
      <c r="C1008" s="1" t="n">
        <v>-0.04653</v>
      </c>
      <c r="D1008" s="1" t="n">
        <v>0</v>
      </c>
      <c r="E1008" s="1" t="n">
        <v>-0.2128</v>
      </c>
      <c r="F1008" s="1" t="n">
        <v>-0.04653</v>
      </c>
      <c r="G1008" s="1" t="n">
        <v>0</v>
      </c>
    </row>
    <row r="1009" customFormat="false" ht="13.5" hidden="false" customHeight="false" outlineLevel="0" collapsed="false">
      <c r="A1009" s="1" t="n">
        <v>10.07001</v>
      </c>
      <c r="B1009" s="1" t="n">
        <v>-0.2281</v>
      </c>
      <c r="C1009" s="1" t="n">
        <v>-0.06691</v>
      </c>
      <c r="D1009" s="1" t="n">
        <v>0</v>
      </c>
      <c r="E1009" s="1" t="n">
        <v>-0.2281</v>
      </c>
      <c r="F1009" s="1" t="n">
        <v>-0.06691</v>
      </c>
      <c r="G1009" s="1" t="n">
        <v>0</v>
      </c>
    </row>
    <row r="1010" customFormat="false" ht="13.5" hidden="false" customHeight="false" outlineLevel="0" collapsed="false">
      <c r="A1010" s="1" t="n">
        <v>10.08001</v>
      </c>
      <c r="B1010" s="1" t="n">
        <v>-0.2284</v>
      </c>
      <c r="C1010" s="1" t="n">
        <v>-0.09024</v>
      </c>
      <c r="D1010" s="1" t="n">
        <v>0</v>
      </c>
      <c r="E1010" s="1" t="n">
        <v>-0.2284</v>
      </c>
      <c r="F1010" s="1" t="n">
        <v>-0.09024</v>
      </c>
      <c r="G1010" s="1" t="n">
        <v>0</v>
      </c>
    </row>
    <row r="1011" customFormat="false" ht="13.5" hidden="false" customHeight="false" outlineLevel="0" collapsed="false">
      <c r="A1011" s="1" t="n">
        <v>10.09001</v>
      </c>
      <c r="B1011" s="1" t="n">
        <v>-0.21</v>
      </c>
      <c r="C1011" s="1" t="n">
        <v>-0.1102</v>
      </c>
      <c r="D1011" s="1" t="n">
        <v>0</v>
      </c>
      <c r="E1011" s="1" t="n">
        <v>-0.21</v>
      </c>
      <c r="F1011" s="1" t="n">
        <v>-0.1102</v>
      </c>
      <c r="G1011" s="1" t="n">
        <v>0</v>
      </c>
    </row>
    <row r="1012" customFormat="false" ht="13.5" hidden="false" customHeight="false" outlineLevel="0" collapsed="false">
      <c r="A1012" s="1" t="n">
        <v>10.10001</v>
      </c>
      <c r="B1012" s="1" t="n">
        <v>-0.1718</v>
      </c>
      <c r="C1012" s="1" t="n">
        <v>-0.1208</v>
      </c>
      <c r="D1012" s="1" t="n">
        <v>0</v>
      </c>
      <c r="E1012" s="1" t="n">
        <v>-0.1718</v>
      </c>
      <c r="F1012" s="1" t="n">
        <v>-0.1208</v>
      </c>
      <c r="G1012" s="1" t="n">
        <v>0</v>
      </c>
    </row>
    <row r="1013" customFormat="false" ht="13.5" hidden="false" customHeight="false" outlineLevel="0" collapsed="false">
      <c r="A1013" s="1" t="n">
        <v>10.11001</v>
      </c>
      <c r="B1013" s="1" t="n">
        <v>-0.1167</v>
      </c>
      <c r="C1013" s="1" t="n">
        <v>-0.1217</v>
      </c>
      <c r="D1013" s="1" t="n">
        <v>0</v>
      </c>
      <c r="E1013" s="1" t="n">
        <v>-0.1167</v>
      </c>
      <c r="F1013" s="1" t="n">
        <v>-0.1217</v>
      </c>
      <c r="G1013" s="1" t="n">
        <v>0</v>
      </c>
    </row>
    <row r="1014" customFormat="false" ht="13.5" hidden="false" customHeight="false" outlineLevel="0" collapsed="false">
      <c r="A1014" s="1" t="n">
        <v>10.12001</v>
      </c>
      <c r="B1014" s="1" t="n">
        <v>-0.05134</v>
      </c>
      <c r="C1014" s="1" t="n">
        <v>-0.1176</v>
      </c>
      <c r="D1014" s="1" t="n">
        <v>0</v>
      </c>
      <c r="E1014" s="1" t="n">
        <v>-0.05134</v>
      </c>
      <c r="F1014" s="1" t="n">
        <v>-0.1176</v>
      </c>
      <c r="G1014" s="1" t="n">
        <v>0</v>
      </c>
    </row>
    <row r="1015" customFormat="false" ht="13.5" hidden="false" customHeight="false" outlineLevel="0" collapsed="false">
      <c r="A1015" s="1" t="n">
        <v>10.13001</v>
      </c>
      <c r="B1015" s="1" t="n">
        <v>0.01476</v>
      </c>
      <c r="C1015" s="1" t="n">
        <v>-0.1121</v>
      </c>
      <c r="D1015" s="1" t="n">
        <v>0</v>
      </c>
      <c r="E1015" s="1" t="n">
        <v>0.01476</v>
      </c>
      <c r="F1015" s="1" t="n">
        <v>-0.1121</v>
      </c>
      <c r="G1015" s="1" t="n">
        <v>0</v>
      </c>
    </row>
    <row r="1016" customFormat="false" ht="13.5" hidden="false" customHeight="false" outlineLevel="0" collapsed="false">
      <c r="A1016" s="1" t="n">
        <v>10.14001</v>
      </c>
      <c r="B1016" s="1" t="n">
        <v>0.07167</v>
      </c>
      <c r="C1016" s="1" t="n">
        <v>-0.1061</v>
      </c>
      <c r="D1016" s="1" t="n">
        <v>0</v>
      </c>
      <c r="E1016" s="1" t="n">
        <v>0.07167</v>
      </c>
      <c r="F1016" s="1" t="n">
        <v>-0.1061</v>
      </c>
      <c r="G1016" s="1" t="n">
        <v>0</v>
      </c>
    </row>
    <row r="1017" customFormat="false" ht="13.5" hidden="false" customHeight="false" outlineLevel="0" collapsed="false">
      <c r="A1017" s="1" t="n">
        <v>10.15001</v>
      </c>
      <c r="B1017" s="1" t="n">
        <v>0.112</v>
      </c>
      <c r="C1017" s="1" t="n">
        <v>-0.1014</v>
      </c>
      <c r="D1017" s="1" t="n">
        <v>0</v>
      </c>
      <c r="E1017" s="1" t="n">
        <v>0.112</v>
      </c>
      <c r="F1017" s="1" t="n">
        <v>-0.1014</v>
      </c>
      <c r="G1017" s="1" t="n">
        <v>0</v>
      </c>
    </row>
    <row r="1018" customFormat="false" ht="13.5" hidden="false" customHeight="false" outlineLevel="0" collapsed="false">
      <c r="A1018" s="1" t="n">
        <v>10.16001</v>
      </c>
      <c r="B1018" s="1" t="n">
        <v>0.132</v>
      </c>
      <c r="C1018" s="1" t="n">
        <v>-0.1027</v>
      </c>
      <c r="D1018" s="1" t="n">
        <v>0</v>
      </c>
      <c r="E1018" s="1" t="n">
        <v>0.132</v>
      </c>
      <c r="F1018" s="1" t="n">
        <v>-0.1027</v>
      </c>
      <c r="G1018" s="1" t="n">
        <v>0</v>
      </c>
    </row>
    <row r="1019" customFormat="false" ht="13.5" hidden="false" customHeight="false" outlineLevel="0" collapsed="false">
      <c r="A1019" s="1" t="n">
        <v>10.17001</v>
      </c>
      <c r="B1019" s="1" t="n">
        <v>0.1312</v>
      </c>
      <c r="C1019" s="1" t="n">
        <v>-0.1147</v>
      </c>
      <c r="D1019" s="1" t="n">
        <v>0</v>
      </c>
      <c r="E1019" s="1" t="n">
        <v>0.1312</v>
      </c>
      <c r="F1019" s="1" t="n">
        <v>-0.1147</v>
      </c>
      <c r="G1019" s="1" t="n">
        <v>0</v>
      </c>
    </row>
    <row r="1020" customFormat="false" ht="13.5" hidden="false" customHeight="false" outlineLevel="0" collapsed="false">
      <c r="A1020" s="1" t="n">
        <v>10.18001</v>
      </c>
      <c r="B1020" s="1" t="n">
        <v>0.1127</v>
      </c>
      <c r="C1020" s="1" t="n">
        <v>-0.1394</v>
      </c>
      <c r="D1020" s="1" t="n">
        <v>0</v>
      </c>
      <c r="E1020" s="1" t="n">
        <v>0.1127</v>
      </c>
      <c r="F1020" s="1" t="n">
        <v>-0.1394</v>
      </c>
      <c r="G1020" s="1" t="n">
        <v>0</v>
      </c>
    </row>
    <row r="1021" customFormat="false" ht="13.5" hidden="false" customHeight="false" outlineLevel="0" collapsed="false">
      <c r="A1021" s="1" t="n">
        <v>10.19001</v>
      </c>
      <c r="B1021" s="1" t="n">
        <v>0.08197</v>
      </c>
      <c r="C1021" s="1" t="n">
        <v>-0.1752</v>
      </c>
      <c r="D1021" s="1" t="n">
        <v>0</v>
      </c>
      <c r="E1021" s="1" t="n">
        <v>0.08197</v>
      </c>
      <c r="F1021" s="1" t="n">
        <v>-0.1752</v>
      </c>
      <c r="G1021" s="1" t="n">
        <v>0</v>
      </c>
    </row>
    <row r="1022" customFormat="false" ht="13.5" hidden="false" customHeight="false" outlineLevel="0" collapsed="false">
      <c r="A1022" s="1" t="n">
        <v>10.20001</v>
      </c>
      <c r="B1022" s="1" t="n">
        <v>0.04471</v>
      </c>
      <c r="C1022" s="1" t="n">
        <v>-0.2189</v>
      </c>
      <c r="D1022" s="1" t="n">
        <v>0</v>
      </c>
      <c r="E1022" s="1" t="n">
        <v>0.04471</v>
      </c>
      <c r="F1022" s="1" t="n">
        <v>-0.2189</v>
      </c>
      <c r="G1022" s="1" t="n">
        <v>0</v>
      </c>
    </row>
    <row r="1023" customFormat="false" ht="13.5" hidden="false" customHeight="false" outlineLevel="0" collapsed="false">
      <c r="A1023" s="1" t="n">
        <v>10.21001</v>
      </c>
      <c r="B1023" s="1" t="n">
        <v>0.003579</v>
      </c>
      <c r="C1023" s="1" t="n">
        <v>-0.2656</v>
      </c>
      <c r="D1023" s="1" t="n">
        <v>0</v>
      </c>
      <c r="E1023" s="1" t="n">
        <v>0.003579</v>
      </c>
      <c r="F1023" s="1" t="n">
        <v>-0.2656</v>
      </c>
      <c r="G1023" s="1" t="n">
        <v>0</v>
      </c>
    </row>
    <row r="1024" customFormat="false" ht="13.5" hidden="false" customHeight="false" outlineLevel="0" collapsed="false">
      <c r="A1024" s="1" t="n">
        <v>10.22001</v>
      </c>
      <c r="B1024" s="1" t="n">
        <v>-0.04164</v>
      </c>
      <c r="C1024" s="1" t="n">
        <v>-0.3081</v>
      </c>
      <c r="D1024" s="1" t="n">
        <v>0</v>
      </c>
      <c r="E1024" s="1" t="n">
        <v>-0.04164</v>
      </c>
      <c r="F1024" s="1" t="n">
        <v>-0.3081</v>
      </c>
      <c r="G1024" s="1" t="n">
        <v>0</v>
      </c>
    </row>
    <row r="1025" customFormat="false" ht="13.5" hidden="false" customHeight="false" outlineLevel="0" collapsed="false">
      <c r="A1025" s="1" t="n">
        <v>10.23001</v>
      </c>
      <c r="B1025" s="1" t="n">
        <v>-0.08891</v>
      </c>
      <c r="C1025" s="1" t="n">
        <v>-0.3376</v>
      </c>
      <c r="D1025" s="1" t="n">
        <v>0</v>
      </c>
      <c r="E1025" s="1" t="n">
        <v>-0.08891</v>
      </c>
      <c r="F1025" s="1" t="n">
        <v>-0.3376</v>
      </c>
      <c r="G1025" s="1" t="n">
        <v>0</v>
      </c>
    </row>
    <row r="1026" customFormat="false" ht="13.5" hidden="false" customHeight="false" outlineLevel="0" collapsed="false">
      <c r="A1026" s="1" t="n">
        <v>10.24001</v>
      </c>
      <c r="B1026" s="1" t="n">
        <v>-0.1295</v>
      </c>
      <c r="C1026" s="1" t="n">
        <v>-0.3457</v>
      </c>
      <c r="D1026" s="1" t="n">
        <v>0</v>
      </c>
      <c r="E1026" s="1" t="n">
        <v>-0.1295</v>
      </c>
      <c r="F1026" s="1" t="n">
        <v>-0.3457</v>
      </c>
      <c r="G1026" s="1" t="n">
        <v>0</v>
      </c>
    </row>
    <row r="1027" customFormat="false" ht="13.5" hidden="false" customHeight="false" outlineLevel="0" collapsed="false">
      <c r="A1027" s="1" t="n">
        <v>10.25001</v>
      </c>
      <c r="B1027" s="1" t="n">
        <v>-0.1499</v>
      </c>
      <c r="C1027" s="1" t="n">
        <v>-0.3271</v>
      </c>
      <c r="D1027" s="1" t="n">
        <v>0</v>
      </c>
      <c r="E1027" s="1" t="n">
        <v>-0.1499</v>
      </c>
      <c r="F1027" s="1" t="n">
        <v>-0.3271</v>
      </c>
      <c r="G1027" s="1" t="n">
        <v>0</v>
      </c>
    </row>
    <row r="1028" customFormat="false" ht="13.5" hidden="false" customHeight="false" outlineLevel="0" collapsed="false">
      <c r="A1028" s="1" t="n">
        <v>10.26001</v>
      </c>
      <c r="B1028" s="1" t="n">
        <v>-0.1402</v>
      </c>
      <c r="C1028" s="1" t="n">
        <v>-0.2812</v>
      </c>
      <c r="D1028" s="1" t="n">
        <v>0</v>
      </c>
      <c r="E1028" s="1" t="n">
        <v>-0.1402</v>
      </c>
      <c r="F1028" s="1" t="n">
        <v>-0.2812</v>
      </c>
      <c r="G1028" s="1" t="n">
        <v>0</v>
      </c>
    </row>
    <row r="1029" customFormat="false" ht="13.5" hidden="false" customHeight="false" outlineLevel="0" collapsed="false">
      <c r="A1029" s="1" t="n">
        <v>10.27001</v>
      </c>
      <c r="B1029" s="1" t="n">
        <v>-0.0993</v>
      </c>
      <c r="C1029" s="1" t="n">
        <v>-0.2128</v>
      </c>
      <c r="D1029" s="1" t="n">
        <v>0</v>
      </c>
      <c r="E1029" s="1" t="n">
        <v>-0.0993</v>
      </c>
      <c r="F1029" s="1" t="n">
        <v>-0.2128</v>
      </c>
      <c r="G1029" s="1" t="n">
        <v>0</v>
      </c>
    </row>
    <row r="1030" customFormat="false" ht="13.5" hidden="false" customHeight="false" outlineLevel="0" collapsed="false">
      <c r="A1030" s="1" t="n">
        <v>10.28001</v>
      </c>
      <c r="B1030" s="1" t="n">
        <v>-0.03544</v>
      </c>
      <c r="C1030" s="1" t="n">
        <v>-0.1309</v>
      </c>
      <c r="D1030" s="1" t="n">
        <v>0</v>
      </c>
      <c r="E1030" s="1" t="n">
        <v>-0.03544</v>
      </c>
      <c r="F1030" s="1" t="n">
        <v>-0.1309</v>
      </c>
      <c r="G1030" s="1" t="n">
        <v>0</v>
      </c>
    </row>
    <row r="1031" customFormat="false" ht="13.5" hidden="false" customHeight="false" outlineLevel="0" collapsed="false">
      <c r="A1031" s="1" t="n">
        <v>10.29001</v>
      </c>
      <c r="B1031" s="1" t="n">
        <v>0.03926</v>
      </c>
      <c r="C1031" s="1" t="n">
        <v>-0.04595</v>
      </c>
      <c r="D1031" s="1" t="n">
        <v>0</v>
      </c>
      <c r="E1031" s="1" t="n">
        <v>0.03926</v>
      </c>
      <c r="F1031" s="1" t="n">
        <v>-0.04595</v>
      </c>
      <c r="G1031" s="1" t="n">
        <v>0</v>
      </c>
    </row>
    <row r="1032" customFormat="false" ht="13.5" hidden="false" customHeight="false" outlineLevel="0" collapsed="false">
      <c r="A1032" s="1" t="n">
        <v>10.30001</v>
      </c>
      <c r="B1032" s="1" t="n">
        <v>0.1129</v>
      </c>
      <c r="C1032" s="1" t="n">
        <v>0.03403</v>
      </c>
      <c r="D1032" s="1" t="n">
        <v>0</v>
      </c>
      <c r="E1032" s="1" t="n">
        <v>0.1129</v>
      </c>
      <c r="F1032" s="1" t="n">
        <v>0.03403</v>
      </c>
      <c r="G1032" s="1" t="n">
        <v>0</v>
      </c>
    </row>
    <row r="1033" customFormat="false" ht="13.5" hidden="false" customHeight="false" outlineLevel="0" collapsed="false">
      <c r="A1033" s="1" t="n">
        <v>10.31001</v>
      </c>
      <c r="B1033" s="1" t="n">
        <v>0.1759</v>
      </c>
      <c r="C1033" s="1" t="n">
        <v>0.1058</v>
      </c>
      <c r="D1033" s="1" t="n">
        <v>0</v>
      </c>
      <c r="E1033" s="1" t="n">
        <v>0.1759</v>
      </c>
      <c r="F1033" s="1" t="n">
        <v>0.1058</v>
      </c>
      <c r="G1033" s="1" t="n">
        <v>0</v>
      </c>
    </row>
    <row r="1034" customFormat="false" ht="13.5" hidden="false" customHeight="false" outlineLevel="0" collapsed="false">
      <c r="A1034" s="1" t="n">
        <v>10.32001</v>
      </c>
      <c r="B1034" s="1" t="n">
        <v>0.2215</v>
      </c>
      <c r="C1034" s="1" t="n">
        <v>0.1684</v>
      </c>
      <c r="D1034" s="1" t="n">
        <v>0</v>
      </c>
      <c r="E1034" s="1" t="n">
        <v>0.2215</v>
      </c>
      <c r="F1034" s="1" t="n">
        <v>0.1684</v>
      </c>
      <c r="G1034" s="1" t="n">
        <v>0</v>
      </c>
    </row>
    <row r="1035" customFormat="false" ht="13.5" hidden="false" customHeight="false" outlineLevel="0" collapsed="false">
      <c r="A1035" s="1" t="n">
        <v>10.33001</v>
      </c>
      <c r="B1035" s="1" t="n">
        <v>0.2464</v>
      </c>
      <c r="C1035" s="1" t="n">
        <v>0.2202</v>
      </c>
      <c r="D1035" s="1" t="n">
        <v>0</v>
      </c>
      <c r="E1035" s="1" t="n">
        <v>0.2464</v>
      </c>
      <c r="F1035" s="1" t="n">
        <v>0.2202</v>
      </c>
      <c r="G1035" s="1" t="n">
        <v>0</v>
      </c>
    </row>
    <row r="1036" customFormat="false" ht="13.5" hidden="false" customHeight="false" outlineLevel="0" collapsed="false">
      <c r="A1036" s="1" t="n">
        <v>10.34001</v>
      </c>
      <c r="B1036" s="1" t="n">
        <v>0.2503</v>
      </c>
      <c r="C1036" s="1" t="n">
        <v>0.2584</v>
      </c>
      <c r="D1036" s="1" t="n">
        <v>0</v>
      </c>
      <c r="E1036" s="1" t="n">
        <v>0.2503</v>
      </c>
      <c r="F1036" s="1" t="n">
        <v>0.2584</v>
      </c>
      <c r="G1036" s="1" t="n">
        <v>0</v>
      </c>
    </row>
    <row r="1037" customFormat="false" ht="13.5" hidden="false" customHeight="false" outlineLevel="0" collapsed="false">
      <c r="A1037" s="1" t="n">
        <v>10.35001</v>
      </c>
      <c r="B1037" s="1" t="n">
        <v>0.2356</v>
      </c>
      <c r="C1037" s="1" t="n">
        <v>0.2822</v>
      </c>
      <c r="D1037" s="1" t="n">
        <v>0</v>
      </c>
      <c r="E1037" s="1" t="n">
        <v>0.2356</v>
      </c>
      <c r="F1037" s="1" t="n">
        <v>0.2822</v>
      </c>
      <c r="G1037" s="1" t="n">
        <v>0</v>
      </c>
    </row>
    <row r="1038" customFormat="false" ht="13.5" hidden="false" customHeight="false" outlineLevel="0" collapsed="false">
      <c r="A1038" s="1" t="n">
        <v>10.36001</v>
      </c>
      <c r="B1038" s="1" t="n">
        <v>0.2056</v>
      </c>
      <c r="C1038" s="1" t="n">
        <v>0.2933</v>
      </c>
      <c r="D1038" s="1" t="n">
        <v>0</v>
      </c>
      <c r="E1038" s="1" t="n">
        <v>0.2056</v>
      </c>
      <c r="F1038" s="1" t="n">
        <v>0.2933</v>
      </c>
      <c r="G1038" s="1" t="n">
        <v>0</v>
      </c>
    </row>
    <row r="1039" customFormat="false" ht="13.5" hidden="false" customHeight="false" outlineLevel="0" collapsed="false">
      <c r="A1039" s="1" t="n">
        <v>10.37001</v>
      </c>
      <c r="B1039" s="1" t="n">
        <v>0.1637</v>
      </c>
      <c r="C1039" s="1" t="n">
        <v>0.2928</v>
      </c>
      <c r="D1039" s="1" t="n">
        <v>0</v>
      </c>
      <c r="E1039" s="1" t="n">
        <v>0.1637</v>
      </c>
      <c r="F1039" s="1" t="n">
        <v>0.2928</v>
      </c>
      <c r="G1039" s="1" t="n">
        <v>0</v>
      </c>
    </row>
    <row r="1040" customFormat="false" ht="13.5" hidden="false" customHeight="false" outlineLevel="0" collapsed="false">
      <c r="A1040" s="1" t="n">
        <v>10.38001</v>
      </c>
      <c r="B1040" s="1" t="n">
        <v>0.113</v>
      </c>
      <c r="C1040" s="1" t="n">
        <v>0.2786</v>
      </c>
      <c r="D1040" s="1" t="n">
        <v>0</v>
      </c>
      <c r="E1040" s="1" t="n">
        <v>0.113</v>
      </c>
      <c r="F1040" s="1" t="n">
        <v>0.2786</v>
      </c>
      <c r="G1040" s="1" t="n">
        <v>0</v>
      </c>
    </row>
    <row r="1041" customFormat="false" ht="13.5" hidden="false" customHeight="false" outlineLevel="0" collapsed="false">
      <c r="A1041" s="1" t="n">
        <v>10.39001</v>
      </c>
      <c r="B1041" s="1" t="n">
        <v>0.05692</v>
      </c>
      <c r="C1041" s="1" t="n">
        <v>0.2477</v>
      </c>
      <c r="D1041" s="1" t="n">
        <v>0</v>
      </c>
      <c r="E1041" s="1" t="n">
        <v>0.05692</v>
      </c>
      <c r="F1041" s="1" t="n">
        <v>0.2477</v>
      </c>
      <c r="G1041" s="1" t="n">
        <v>0</v>
      </c>
    </row>
    <row r="1042" customFormat="false" ht="13.5" hidden="false" customHeight="false" outlineLevel="0" collapsed="false">
      <c r="A1042" s="1" t="n">
        <v>10.40001</v>
      </c>
      <c r="B1042" s="1" t="n">
        <v>-4.504E-005</v>
      </c>
      <c r="C1042" s="1" t="n">
        <v>0.2016</v>
      </c>
      <c r="D1042" s="1" t="n">
        <v>0</v>
      </c>
      <c r="E1042" s="1" t="n">
        <v>-4.504E-005</v>
      </c>
      <c r="F1042" s="1" t="n">
        <v>0.2016</v>
      </c>
      <c r="G1042" s="1" t="n">
        <v>0</v>
      </c>
    </row>
    <row r="1043" customFormat="false" ht="13.5" hidden="false" customHeight="false" outlineLevel="0" collapsed="false">
      <c r="A1043" s="1" t="n">
        <v>10.41001</v>
      </c>
      <c r="B1043" s="1" t="n">
        <v>-0.05079</v>
      </c>
      <c r="C1043" s="1" t="n">
        <v>0.148</v>
      </c>
      <c r="D1043" s="1" t="n">
        <v>0</v>
      </c>
      <c r="E1043" s="1" t="n">
        <v>-0.05079</v>
      </c>
      <c r="F1043" s="1" t="n">
        <v>0.148</v>
      </c>
      <c r="G1043" s="1" t="n">
        <v>0</v>
      </c>
    </row>
    <row r="1044" customFormat="false" ht="13.5" hidden="false" customHeight="false" outlineLevel="0" collapsed="false">
      <c r="A1044" s="1" t="n">
        <v>10.42001</v>
      </c>
      <c r="B1044" s="1" t="n">
        <v>-0.08626</v>
      </c>
      <c r="C1044" s="1" t="n">
        <v>0.09588</v>
      </c>
      <c r="D1044" s="1" t="n">
        <v>0</v>
      </c>
      <c r="E1044" s="1" t="n">
        <v>-0.08626</v>
      </c>
      <c r="F1044" s="1" t="n">
        <v>0.09588</v>
      </c>
      <c r="G1044" s="1" t="n">
        <v>0</v>
      </c>
    </row>
    <row r="1045" customFormat="false" ht="13.5" hidden="false" customHeight="false" outlineLevel="0" collapsed="false">
      <c r="A1045" s="1" t="n">
        <v>10.43001</v>
      </c>
      <c r="B1045" s="1" t="n">
        <v>-0.09874</v>
      </c>
      <c r="C1045" s="1" t="n">
        <v>0.04921</v>
      </c>
      <c r="D1045" s="1" t="n">
        <v>0</v>
      </c>
      <c r="E1045" s="1" t="n">
        <v>-0.09874</v>
      </c>
      <c r="F1045" s="1" t="n">
        <v>0.04921</v>
      </c>
      <c r="G1045" s="1" t="n">
        <v>0</v>
      </c>
    </row>
    <row r="1046" customFormat="false" ht="13.5" hidden="false" customHeight="false" outlineLevel="0" collapsed="false">
      <c r="A1046" s="1" t="n">
        <v>10.44001</v>
      </c>
      <c r="B1046" s="1" t="n">
        <v>-0.08609</v>
      </c>
      <c r="C1046" s="1" t="n">
        <v>0.007302</v>
      </c>
      <c r="D1046" s="1" t="n">
        <v>0</v>
      </c>
      <c r="E1046" s="1" t="n">
        <v>-0.08609</v>
      </c>
      <c r="F1046" s="1" t="n">
        <v>0.007302</v>
      </c>
      <c r="G1046" s="1" t="n">
        <v>0</v>
      </c>
    </row>
    <row r="1047" customFormat="false" ht="13.5" hidden="false" customHeight="false" outlineLevel="0" collapsed="false">
      <c r="A1047" s="1" t="n">
        <v>10.45001</v>
      </c>
      <c r="B1047" s="1" t="n">
        <v>-0.05372</v>
      </c>
      <c r="C1047" s="1" t="n">
        <v>-0.03061</v>
      </c>
      <c r="D1047" s="1" t="n">
        <v>0</v>
      </c>
      <c r="E1047" s="1" t="n">
        <v>-0.05372</v>
      </c>
      <c r="F1047" s="1" t="n">
        <v>-0.03061</v>
      </c>
      <c r="G1047" s="1" t="n">
        <v>0</v>
      </c>
    </row>
    <row r="1048" customFormat="false" ht="13.5" hidden="false" customHeight="false" outlineLevel="0" collapsed="false">
      <c r="A1048" s="1" t="n">
        <v>10.46001</v>
      </c>
      <c r="B1048" s="1" t="n">
        <v>-0.01231</v>
      </c>
      <c r="C1048" s="1" t="n">
        <v>-0.06319</v>
      </c>
      <c r="D1048" s="1" t="n">
        <v>0</v>
      </c>
      <c r="E1048" s="1" t="n">
        <v>-0.01231</v>
      </c>
      <c r="F1048" s="1" t="n">
        <v>-0.06319</v>
      </c>
      <c r="G1048" s="1" t="n">
        <v>0</v>
      </c>
    </row>
    <row r="1049" customFormat="false" ht="13.5" hidden="false" customHeight="false" outlineLevel="0" collapsed="false">
      <c r="A1049" s="1" t="n">
        <v>10.47001</v>
      </c>
      <c r="B1049" s="1" t="n">
        <v>0.02702</v>
      </c>
      <c r="C1049" s="1" t="n">
        <v>-0.08924</v>
      </c>
      <c r="D1049" s="1" t="n">
        <v>0</v>
      </c>
      <c r="E1049" s="1" t="n">
        <v>0.02702</v>
      </c>
      <c r="F1049" s="1" t="n">
        <v>-0.08924</v>
      </c>
      <c r="G1049" s="1" t="n">
        <v>0</v>
      </c>
    </row>
    <row r="1050" customFormat="false" ht="13.5" hidden="false" customHeight="false" outlineLevel="0" collapsed="false">
      <c r="A1050" s="1" t="n">
        <v>10.48001</v>
      </c>
      <c r="B1050" s="1" t="n">
        <v>0.05635</v>
      </c>
      <c r="C1050" s="1" t="n">
        <v>-0.1096</v>
      </c>
      <c r="D1050" s="1" t="n">
        <v>0</v>
      </c>
      <c r="E1050" s="1" t="n">
        <v>0.05635</v>
      </c>
      <c r="F1050" s="1" t="n">
        <v>-0.1096</v>
      </c>
      <c r="G1050" s="1" t="n">
        <v>0</v>
      </c>
    </row>
    <row r="1051" customFormat="false" ht="13.5" hidden="false" customHeight="false" outlineLevel="0" collapsed="false">
      <c r="A1051" s="1" t="n">
        <v>10.49001</v>
      </c>
      <c r="B1051" s="1" t="n">
        <v>0.07194</v>
      </c>
      <c r="C1051" s="1" t="n">
        <v>-0.1249</v>
      </c>
      <c r="D1051" s="1" t="n">
        <v>0</v>
      </c>
      <c r="E1051" s="1" t="n">
        <v>0.07194</v>
      </c>
      <c r="F1051" s="1" t="n">
        <v>-0.1249</v>
      </c>
      <c r="G1051" s="1" t="n">
        <v>0</v>
      </c>
    </row>
    <row r="1052" customFormat="false" ht="13.5" hidden="false" customHeight="false" outlineLevel="0" collapsed="false">
      <c r="A1052" s="1" t="n">
        <v>10.50001</v>
      </c>
      <c r="B1052" s="1" t="n">
        <v>0.07366</v>
      </c>
      <c r="C1052" s="1" t="n">
        <v>-0.1327</v>
      </c>
      <c r="D1052" s="1" t="n">
        <v>0</v>
      </c>
      <c r="E1052" s="1" t="n">
        <v>0.07366</v>
      </c>
      <c r="F1052" s="1" t="n">
        <v>-0.1327</v>
      </c>
      <c r="G1052" s="1" t="n">
        <v>0</v>
      </c>
    </row>
    <row r="1053" customFormat="false" ht="13.5" hidden="false" customHeight="false" outlineLevel="0" collapsed="false">
      <c r="A1053" s="1" t="n">
        <v>10.51001</v>
      </c>
      <c r="B1053" s="1" t="n">
        <v>0.0643</v>
      </c>
      <c r="C1053" s="1" t="n">
        <v>-0.1287</v>
      </c>
      <c r="D1053" s="1" t="n">
        <v>0</v>
      </c>
      <c r="E1053" s="1" t="n">
        <v>0.0643</v>
      </c>
      <c r="F1053" s="1" t="n">
        <v>-0.1287</v>
      </c>
      <c r="G1053" s="1" t="n">
        <v>0</v>
      </c>
    </row>
    <row r="1054" customFormat="false" ht="13.5" hidden="false" customHeight="false" outlineLevel="0" collapsed="false">
      <c r="A1054" s="1" t="n">
        <v>10.52001</v>
      </c>
      <c r="B1054" s="1" t="n">
        <v>0.04843</v>
      </c>
      <c r="C1054" s="1" t="n">
        <v>-0.1101</v>
      </c>
      <c r="D1054" s="1" t="n">
        <v>0</v>
      </c>
      <c r="E1054" s="1" t="n">
        <v>0.04843</v>
      </c>
      <c r="F1054" s="1" t="n">
        <v>-0.1101</v>
      </c>
      <c r="G1054" s="1" t="n">
        <v>0</v>
      </c>
    </row>
    <row r="1055" customFormat="false" ht="13.5" hidden="false" customHeight="false" outlineLevel="0" collapsed="false">
      <c r="A1055" s="1" t="n">
        <v>10.53001</v>
      </c>
      <c r="B1055" s="1" t="n">
        <v>0.03021</v>
      </c>
      <c r="C1055" s="1" t="n">
        <v>-0.07753</v>
      </c>
      <c r="D1055" s="1" t="n">
        <v>0</v>
      </c>
      <c r="E1055" s="1" t="n">
        <v>0.03021</v>
      </c>
      <c r="F1055" s="1" t="n">
        <v>-0.07753</v>
      </c>
      <c r="G1055" s="1" t="n">
        <v>0</v>
      </c>
    </row>
    <row r="1056" customFormat="false" ht="13.5" hidden="false" customHeight="false" outlineLevel="0" collapsed="false">
      <c r="A1056" s="1" t="n">
        <v>10.54001</v>
      </c>
      <c r="B1056" s="1" t="n">
        <v>0.01125</v>
      </c>
      <c r="C1056" s="1" t="n">
        <v>-0.03372</v>
      </c>
      <c r="D1056" s="1" t="n">
        <v>0</v>
      </c>
      <c r="E1056" s="1" t="n">
        <v>0.01125</v>
      </c>
      <c r="F1056" s="1" t="n">
        <v>-0.03372</v>
      </c>
      <c r="G1056" s="1" t="n">
        <v>0</v>
      </c>
    </row>
    <row r="1057" customFormat="false" ht="13.5" hidden="false" customHeight="false" outlineLevel="0" collapsed="false">
      <c r="A1057" s="1" t="n">
        <v>10.55001</v>
      </c>
      <c r="B1057" s="1" t="n">
        <v>-0.009633</v>
      </c>
      <c r="C1057" s="1" t="n">
        <v>0.0172</v>
      </c>
      <c r="D1057" s="1" t="n">
        <v>0</v>
      </c>
      <c r="E1057" s="1" t="n">
        <v>-0.009633</v>
      </c>
      <c r="F1057" s="1" t="n">
        <v>0.0172</v>
      </c>
      <c r="G1057" s="1" t="n">
        <v>0</v>
      </c>
    </row>
    <row r="1058" customFormat="false" ht="13.5" hidden="false" customHeight="false" outlineLevel="0" collapsed="false">
      <c r="A1058" s="1" t="n">
        <v>10.56001</v>
      </c>
      <c r="B1058" s="1" t="n">
        <v>-0.03436</v>
      </c>
      <c r="C1058" s="1" t="n">
        <v>0.06916</v>
      </c>
      <c r="D1058" s="1" t="n">
        <v>0</v>
      </c>
      <c r="E1058" s="1" t="n">
        <v>-0.03436</v>
      </c>
      <c r="F1058" s="1" t="n">
        <v>0.06916</v>
      </c>
      <c r="G1058" s="1" t="n">
        <v>0</v>
      </c>
    </row>
    <row r="1059" customFormat="false" ht="13.5" hidden="false" customHeight="false" outlineLevel="0" collapsed="false">
      <c r="A1059" s="1" t="n">
        <v>10.57001</v>
      </c>
      <c r="B1059" s="1" t="n">
        <v>-0.06276</v>
      </c>
      <c r="C1059" s="1" t="n">
        <v>0.1148</v>
      </c>
      <c r="D1059" s="1" t="n">
        <v>0</v>
      </c>
      <c r="E1059" s="1" t="n">
        <v>-0.06276</v>
      </c>
      <c r="F1059" s="1" t="n">
        <v>0.1148</v>
      </c>
      <c r="G1059" s="1" t="n">
        <v>0</v>
      </c>
    </row>
    <row r="1060" customFormat="false" ht="13.5" hidden="false" customHeight="false" outlineLevel="0" collapsed="false">
      <c r="A1060" s="1" t="n">
        <v>10.58001</v>
      </c>
      <c r="B1060" s="1" t="n">
        <v>-0.0907</v>
      </c>
      <c r="C1060" s="1" t="n">
        <v>0.149</v>
      </c>
      <c r="D1060" s="1" t="n">
        <v>0</v>
      </c>
      <c r="E1060" s="1" t="n">
        <v>-0.0907</v>
      </c>
      <c r="F1060" s="1" t="n">
        <v>0.149</v>
      </c>
      <c r="G1060" s="1" t="n">
        <v>0</v>
      </c>
    </row>
    <row r="1061" customFormat="false" ht="13.5" hidden="false" customHeight="false" outlineLevel="0" collapsed="false">
      <c r="A1061" s="1" t="n">
        <v>10.59001</v>
      </c>
      <c r="B1061" s="1" t="n">
        <v>-0.1106</v>
      </c>
      <c r="C1061" s="1" t="n">
        <v>0.1716</v>
      </c>
      <c r="D1061" s="1" t="n">
        <v>0</v>
      </c>
      <c r="E1061" s="1" t="n">
        <v>-0.1106</v>
      </c>
      <c r="F1061" s="1" t="n">
        <v>0.1716</v>
      </c>
      <c r="G1061" s="1" t="n">
        <v>0</v>
      </c>
    </row>
    <row r="1062" customFormat="false" ht="13.5" hidden="false" customHeight="false" outlineLevel="0" collapsed="false">
      <c r="A1062" s="1" t="n">
        <v>10.60001</v>
      </c>
      <c r="B1062" s="1" t="n">
        <v>-0.1145</v>
      </c>
      <c r="C1062" s="1" t="n">
        <v>0.185</v>
      </c>
      <c r="D1062" s="1" t="n">
        <v>0</v>
      </c>
      <c r="E1062" s="1" t="n">
        <v>-0.1145</v>
      </c>
      <c r="F1062" s="1" t="n">
        <v>0.185</v>
      </c>
      <c r="G1062" s="1" t="n">
        <v>0</v>
      </c>
    </row>
    <row r="1063" customFormat="false" ht="13.5" hidden="false" customHeight="false" outlineLevel="0" collapsed="false">
      <c r="A1063" s="1" t="n">
        <v>10.61001</v>
      </c>
      <c r="B1063" s="1" t="n">
        <v>-0.09926</v>
      </c>
      <c r="C1063" s="1" t="n">
        <v>0.1911</v>
      </c>
      <c r="D1063" s="1" t="n">
        <v>0</v>
      </c>
      <c r="E1063" s="1" t="n">
        <v>-0.09926</v>
      </c>
      <c r="F1063" s="1" t="n">
        <v>0.1911</v>
      </c>
      <c r="G1063" s="1" t="n">
        <v>0</v>
      </c>
    </row>
    <row r="1064" customFormat="false" ht="13.5" hidden="false" customHeight="false" outlineLevel="0" collapsed="false">
      <c r="A1064" s="1" t="n">
        <v>10.62001</v>
      </c>
      <c r="B1064" s="1" t="n">
        <v>-0.06918</v>
      </c>
      <c r="C1064" s="1" t="n">
        <v>0.1906</v>
      </c>
      <c r="D1064" s="1" t="n">
        <v>0</v>
      </c>
      <c r="E1064" s="1" t="n">
        <v>-0.06918</v>
      </c>
      <c r="F1064" s="1" t="n">
        <v>0.1906</v>
      </c>
      <c r="G1064" s="1" t="n">
        <v>0</v>
      </c>
    </row>
    <row r="1065" customFormat="false" ht="13.5" hidden="false" customHeight="false" outlineLevel="0" collapsed="false">
      <c r="A1065" s="1" t="n">
        <v>10.63001</v>
      </c>
      <c r="B1065" s="1" t="n">
        <v>-0.03335</v>
      </c>
      <c r="C1065" s="1" t="n">
        <v>0.1859</v>
      </c>
      <c r="D1065" s="1" t="n">
        <v>0</v>
      </c>
      <c r="E1065" s="1" t="n">
        <v>-0.03335</v>
      </c>
      <c r="F1065" s="1" t="n">
        <v>0.1859</v>
      </c>
      <c r="G1065" s="1" t="n">
        <v>0</v>
      </c>
    </row>
    <row r="1066" customFormat="false" ht="13.5" hidden="false" customHeight="false" outlineLevel="0" collapsed="false">
      <c r="A1066" s="1" t="n">
        <v>10.64001</v>
      </c>
      <c r="B1066" s="1" t="n">
        <v>-1.388E-005</v>
      </c>
      <c r="C1066" s="1" t="n">
        <v>0.1815</v>
      </c>
      <c r="D1066" s="1" t="n">
        <v>0</v>
      </c>
      <c r="E1066" s="1" t="n">
        <v>-1.388E-005</v>
      </c>
      <c r="F1066" s="1" t="n">
        <v>0.1815</v>
      </c>
      <c r="G1066" s="1" t="n">
        <v>0</v>
      </c>
    </row>
    <row r="1067" customFormat="false" ht="13.5" hidden="false" customHeight="false" outlineLevel="0" collapsed="false">
      <c r="A1067" s="1" t="n">
        <v>10.65001</v>
      </c>
      <c r="B1067" s="1" t="n">
        <v>0.02703</v>
      </c>
      <c r="C1067" s="1" t="n">
        <v>0.1797</v>
      </c>
      <c r="D1067" s="1" t="n">
        <v>0</v>
      </c>
      <c r="E1067" s="1" t="n">
        <v>0.02703</v>
      </c>
      <c r="F1067" s="1" t="n">
        <v>0.1797</v>
      </c>
      <c r="G1067" s="1" t="n">
        <v>0</v>
      </c>
    </row>
    <row r="1068" customFormat="false" ht="13.5" hidden="false" customHeight="false" outlineLevel="0" collapsed="false">
      <c r="A1068" s="1" t="n">
        <v>10.66001</v>
      </c>
      <c r="B1068" s="1" t="n">
        <v>0.04676</v>
      </c>
      <c r="C1068" s="1" t="n">
        <v>0.1778</v>
      </c>
      <c r="D1068" s="1" t="n">
        <v>0</v>
      </c>
      <c r="E1068" s="1" t="n">
        <v>0.04676</v>
      </c>
      <c r="F1068" s="1" t="n">
        <v>0.1778</v>
      </c>
      <c r="G1068" s="1" t="n">
        <v>0</v>
      </c>
    </row>
    <row r="1069" customFormat="false" ht="13.5" hidden="false" customHeight="false" outlineLevel="0" collapsed="false">
      <c r="A1069" s="1" t="n">
        <v>10.67001</v>
      </c>
      <c r="B1069" s="1" t="n">
        <v>0.05715</v>
      </c>
      <c r="C1069" s="1" t="n">
        <v>0.1696</v>
      </c>
      <c r="D1069" s="1" t="n">
        <v>0</v>
      </c>
      <c r="E1069" s="1" t="n">
        <v>0.05715</v>
      </c>
      <c r="F1069" s="1" t="n">
        <v>0.1696</v>
      </c>
      <c r="G1069" s="1" t="n">
        <v>0</v>
      </c>
    </row>
    <row r="1070" customFormat="false" ht="13.5" hidden="false" customHeight="false" outlineLevel="0" collapsed="false">
      <c r="A1070" s="1" t="n">
        <v>10.68001</v>
      </c>
      <c r="B1070" s="1" t="n">
        <v>0.05421</v>
      </c>
      <c r="C1070" s="1" t="n">
        <v>0.1522</v>
      </c>
      <c r="D1070" s="1" t="n">
        <v>0</v>
      </c>
      <c r="E1070" s="1" t="n">
        <v>0.05421</v>
      </c>
      <c r="F1070" s="1" t="n">
        <v>0.1522</v>
      </c>
      <c r="G1070" s="1" t="n">
        <v>0</v>
      </c>
    </row>
    <row r="1071" customFormat="false" ht="13.5" hidden="false" customHeight="false" outlineLevel="0" collapsed="false">
      <c r="A1071" s="1" t="n">
        <v>10.69001</v>
      </c>
      <c r="B1071" s="1" t="n">
        <v>0.03462</v>
      </c>
      <c r="C1071" s="1" t="n">
        <v>0.1282</v>
      </c>
      <c r="D1071" s="1" t="n">
        <v>0</v>
      </c>
      <c r="E1071" s="1" t="n">
        <v>0.03462</v>
      </c>
      <c r="F1071" s="1" t="n">
        <v>0.1282</v>
      </c>
      <c r="G1071" s="1" t="n">
        <v>0</v>
      </c>
    </row>
    <row r="1072" customFormat="false" ht="13.5" hidden="false" customHeight="false" outlineLevel="0" collapsed="false">
      <c r="A1072" s="1" t="n">
        <v>10.70001</v>
      </c>
      <c r="B1072" s="1" t="n">
        <v>-0.001126</v>
      </c>
      <c r="C1072" s="1" t="n">
        <v>0.1017</v>
      </c>
      <c r="D1072" s="1" t="n">
        <v>0</v>
      </c>
      <c r="E1072" s="1" t="n">
        <v>-0.001126</v>
      </c>
      <c r="F1072" s="1" t="n">
        <v>0.1017</v>
      </c>
      <c r="G1072" s="1" t="n">
        <v>0</v>
      </c>
    </row>
    <row r="1073" customFormat="false" ht="13.5" hidden="false" customHeight="false" outlineLevel="0" collapsed="false">
      <c r="A1073" s="1" t="n">
        <v>10.71001</v>
      </c>
      <c r="B1073" s="1" t="n">
        <v>-0.04816</v>
      </c>
      <c r="C1073" s="1" t="n">
        <v>0.07366</v>
      </c>
      <c r="D1073" s="1" t="n">
        <v>0</v>
      </c>
      <c r="E1073" s="1" t="n">
        <v>-0.04816</v>
      </c>
      <c r="F1073" s="1" t="n">
        <v>0.07366</v>
      </c>
      <c r="G1073" s="1" t="n">
        <v>0</v>
      </c>
    </row>
    <row r="1074" customFormat="false" ht="13.5" hidden="false" customHeight="false" outlineLevel="0" collapsed="false">
      <c r="A1074" s="1" t="n">
        <v>10.72001</v>
      </c>
      <c r="B1074" s="1" t="n">
        <v>-0.09936</v>
      </c>
      <c r="C1074" s="1" t="n">
        <v>0.04111</v>
      </c>
      <c r="D1074" s="1" t="n">
        <v>0</v>
      </c>
      <c r="E1074" s="1" t="n">
        <v>-0.09936</v>
      </c>
      <c r="F1074" s="1" t="n">
        <v>0.04111</v>
      </c>
      <c r="G1074" s="1" t="n">
        <v>0</v>
      </c>
    </row>
    <row r="1075" customFormat="false" ht="13.5" hidden="false" customHeight="false" outlineLevel="0" collapsed="false">
      <c r="A1075" s="1" t="n">
        <v>10.73001</v>
      </c>
      <c r="B1075" s="1" t="n">
        <v>-0.148</v>
      </c>
      <c r="C1075" s="1" t="n">
        <v>0.0003939</v>
      </c>
      <c r="D1075" s="1" t="n">
        <v>0</v>
      </c>
      <c r="E1075" s="1" t="n">
        <v>-0.148</v>
      </c>
      <c r="F1075" s="1" t="n">
        <v>0.0003939</v>
      </c>
      <c r="G1075" s="1" t="n">
        <v>0</v>
      </c>
    </row>
    <row r="1076" customFormat="false" ht="13.5" hidden="false" customHeight="false" outlineLevel="0" collapsed="false">
      <c r="A1076" s="1" t="n">
        <v>10.74001</v>
      </c>
      <c r="B1076" s="1" t="n">
        <v>-0.1888</v>
      </c>
      <c r="C1076" s="1" t="n">
        <v>-0.04985</v>
      </c>
      <c r="D1076" s="1" t="n">
        <v>0</v>
      </c>
      <c r="E1076" s="1" t="n">
        <v>-0.1888</v>
      </c>
      <c r="F1076" s="1" t="n">
        <v>-0.04985</v>
      </c>
      <c r="G1076" s="1" t="n">
        <v>0</v>
      </c>
    </row>
    <row r="1077" customFormat="false" ht="13.5" hidden="false" customHeight="false" outlineLevel="0" collapsed="false">
      <c r="A1077" s="1" t="n">
        <v>10.75001</v>
      </c>
      <c r="B1077" s="1" t="n">
        <v>-0.2171</v>
      </c>
      <c r="C1077" s="1" t="n">
        <v>-0.1078</v>
      </c>
      <c r="D1077" s="1" t="n">
        <v>0</v>
      </c>
      <c r="E1077" s="1" t="n">
        <v>-0.2171</v>
      </c>
      <c r="F1077" s="1" t="n">
        <v>-0.1078</v>
      </c>
      <c r="G1077" s="1" t="n">
        <v>0</v>
      </c>
    </row>
    <row r="1078" customFormat="false" ht="13.5" hidden="false" customHeight="false" outlineLevel="0" collapsed="false">
      <c r="A1078" s="1" t="n">
        <v>10.76001</v>
      </c>
      <c r="B1078" s="1" t="n">
        <v>-0.2273</v>
      </c>
      <c r="C1078" s="1" t="n">
        <v>-0.1689</v>
      </c>
      <c r="D1078" s="1" t="n">
        <v>0</v>
      </c>
      <c r="E1078" s="1" t="n">
        <v>-0.2273</v>
      </c>
      <c r="F1078" s="1" t="n">
        <v>-0.1689</v>
      </c>
      <c r="G1078" s="1" t="n">
        <v>0</v>
      </c>
    </row>
    <row r="1079" customFormat="false" ht="13.5" hidden="false" customHeight="false" outlineLevel="0" collapsed="false">
      <c r="A1079" s="1" t="n">
        <v>10.77001</v>
      </c>
      <c r="B1079" s="1" t="n">
        <v>-0.2144</v>
      </c>
      <c r="C1079" s="1" t="n">
        <v>-0.2261</v>
      </c>
      <c r="D1079" s="1" t="n">
        <v>0</v>
      </c>
      <c r="E1079" s="1" t="n">
        <v>-0.2144</v>
      </c>
      <c r="F1079" s="1" t="n">
        <v>-0.2261</v>
      </c>
      <c r="G1079" s="1" t="n">
        <v>0</v>
      </c>
    </row>
    <row r="1080" customFormat="false" ht="13.5" hidden="false" customHeight="false" outlineLevel="0" collapsed="false">
      <c r="A1080" s="1" t="n">
        <v>10.78001</v>
      </c>
      <c r="B1080" s="1" t="n">
        <v>-0.1774</v>
      </c>
      <c r="C1080" s="1" t="n">
        <v>-0.2715</v>
      </c>
      <c r="D1080" s="1" t="n">
        <v>0</v>
      </c>
      <c r="E1080" s="1" t="n">
        <v>-0.1774</v>
      </c>
      <c r="F1080" s="1" t="n">
        <v>-0.2715</v>
      </c>
      <c r="G1080" s="1" t="n">
        <v>0</v>
      </c>
    </row>
    <row r="1081" customFormat="false" ht="13.5" hidden="false" customHeight="false" outlineLevel="0" collapsed="false">
      <c r="A1081" s="1" t="n">
        <v>10.79001</v>
      </c>
      <c r="B1081" s="1" t="n">
        <v>-0.1224</v>
      </c>
      <c r="C1081" s="1" t="n">
        <v>-0.2985</v>
      </c>
      <c r="D1081" s="1" t="n">
        <v>0</v>
      </c>
      <c r="E1081" s="1" t="n">
        <v>-0.1224</v>
      </c>
      <c r="F1081" s="1" t="n">
        <v>-0.2985</v>
      </c>
      <c r="G1081" s="1" t="n">
        <v>0</v>
      </c>
    </row>
    <row r="1082" customFormat="false" ht="13.5" hidden="false" customHeight="false" outlineLevel="0" collapsed="false">
      <c r="A1082" s="1" t="n">
        <v>10.80001</v>
      </c>
      <c r="B1082" s="1" t="n">
        <v>-0.06028</v>
      </c>
      <c r="C1082" s="1" t="n">
        <v>-0.3038</v>
      </c>
      <c r="D1082" s="1" t="n">
        <v>0</v>
      </c>
      <c r="E1082" s="1" t="n">
        <v>-0.06028</v>
      </c>
      <c r="F1082" s="1" t="n">
        <v>-0.3038</v>
      </c>
      <c r="G1082" s="1" t="n">
        <v>0</v>
      </c>
    </row>
    <row r="1083" customFormat="false" ht="13.5" hidden="false" customHeight="false" outlineLevel="0" collapsed="false">
      <c r="A1083" s="1" t="n">
        <v>10.81001</v>
      </c>
      <c r="B1083" s="1" t="n">
        <v>-0.001551</v>
      </c>
      <c r="C1083" s="1" t="n">
        <v>-0.2862</v>
      </c>
      <c r="D1083" s="1" t="n">
        <v>0</v>
      </c>
      <c r="E1083" s="1" t="n">
        <v>-0.001551</v>
      </c>
      <c r="F1083" s="1" t="n">
        <v>-0.2862</v>
      </c>
      <c r="G1083" s="1" t="n">
        <v>0</v>
      </c>
    </row>
    <row r="1084" customFormat="false" ht="13.5" hidden="false" customHeight="false" outlineLevel="0" collapsed="false">
      <c r="A1084" s="1" t="n">
        <v>10.82001</v>
      </c>
      <c r="B1084" s="1" t="n">
        <v>0.04764</v>
      </c>
      <c r="C1084" s="1" t="n">
        <v>-0.2458</v>
      </c>
      <c r="D1084" s="1" t="n">
        <v>0</v>
      </c>
      <c r="E1084" s="1" t="n">
        <v>0.04764</v>
      </c>
      <c r="F1084" s="1" t="n">
        <v>-0.2458</v>
      </c>
      <c r="G1084" s="1" t="n">
        <v>0</v>
      </c>
    </row>
    <row r="1085" customFormat="false" ht="13.5" hidden="false" customHeight="false" outlineLevel="0" collapsed="false">
      <c r="A1085" s="1" t="n">
        <v>10.83001</v>
      </c>
      <c r="B1085" s="1" t="n">
        <v>0.08558</v>
      </c>
      <c r="C1085" s="1" t="n">
        <v>-0.1843</v>
      </c>
      <c r="D1085" s="1" t="n">
        <v>0</v>
      </c>
      <c r="E1085" s="1" t="n">
        <v>0.08558</v>
      </c>
      <c r="F1085" s="1" t="n">
        <v>-0.1843</v>
      </c>
      <c r="G1085" s="1" t="n">
        <v>0</v>
      </c>
    </row>
    <row r="1086" customFormat="false" ht="13.5" hidden="false" customHeight="false" outlineLevel="0" collapsed="false">
      <c r="A1086" s="1" t="n">
        <v>10.84001</v>
      </c>
      <c r="B1086" s="1" t="n">
        <v>0.1124</v>
      </c>
      <c r="C1086" s="1" t="n">
        <v>-0.106</v>
      </c>
      <c r="D1086" s="1" t="n">
        <v>0</v>
      </c>
      <c r="E1086" s="1" t="n">
        <v>0.1124</v>
      </c>
      <c r="F1086" s="1" t="n">
        <v>-0.106</v>
      </c>
      <c r="G1086" s="1" t="n">
        <v>0</v>
      </c>
    </row>
    <row r="1087" customFormat="false" ht="13.5" hidden="false" customHeight="false" outlineLevel="0" collapsed="false">
      <c r="A1087" s="1" t="n">
        <v>10.85001</v>
      </c>
      <c r="B1087" s="1" t="n">
        <v>0.1283</v>
      </c>
      <c r="C1087" s="1" t="n">
        <v>-0.0191</v>
      </c>
      <c r="D1087" s="1" t="n">
        <v>0</v>
      </c>
      <c r="E1087" s="1" t="n">
        <v>0.1283</v>
      </c>
      <c r="F1087" s="1" t="n">
        <v>-0.0191</v>
      </c>
      <c r="G1087" s="1" t="n">
        <v>0</v>
      </c>
    </row>
    <row r="1088" customFormat="false" ht="13.5" hidden="false" customHeight="false" outlineLevel="0" collapsed="false">
      <c r="A1088" s="1" t="n">
        <v>10.86001</v>
      </c>
      <c r="B1088" s="1" t="n">
        <v>0.1331</v>
      </c>
      <c r="C1088" s="1" t="n">
        <v>0.06556</v>
      </c>
      <c r="D1088" s="1" t="n">
        <v>0</v>
      </c>
      <c r="E1088" s="1" t="n">
        <v>0.1331</v>
      </c>
      <c r="F1088" s="1" t="n">
        <v>0.06556</v>
      </c>
      <c r="G1088" s="1" t="n">
        <v>0</v>
      </c>
    </row>
    <row r="1089" customFormat="false" ht="13.5" hidden="false" customHeight="false" outlineLevel="0" collapsed="false">
      <c r="A1089" s="1" t="n">
        <v>10.87001</v>
      </c>
      <c r="B1089" s="1" t="n">
        <v>0.1277</v>
      </c>
      <c r="C1089" s="1" t="n">
        <v>0.1376</v>
      </c>
      <c r="D1089" s="1" t="n">
        <v>0</v>
      </c>
      <c r="E1089" s="1" t="n">
        <v>0.1277</v>
      </c>
      <c r="F1089" s="1" t="n">
        <v>0.1376</v>
      </c>
      <c r="G1089" s="1" t="n">
        <v>0</v>
      </c>
    </row>
    <row r="1090" customFormat="false" ht="13.5" hidden="false" customHeight="false" outlineLevel="0" collapsed="false">
      <c r="A1090" s="1" t="n">
        <v>10.88001</v>
      </c>
      <c r="B1090" s="1" t="n">
        <v>0.1145</v>
      </c>
      <c r="C1090" s="1" t="n">
        <v>0.1891</v>
      </c>
      <c r="D1090" s="1" t="n">
        <v>0</v>
      </c>
      <c r="E1090" s="1" t="n">
        <v>0.1145</v>
      </c>
      <c r="F1090" s="1" t="n">
        <v>0.1891</v>
      </c>
      <c r="G1090" s="1" t="n">
        <v>0</v>
      </c>
    </row>
    <row r="1091" customFormat="false" ht="13.5" hidden="false" customHeight="false" outlineLevel="0" collapsed="false">
      <c r="A1091" s="1" t="n">
        <v>10.89001</v>
      </c>
      <c r="B1091" s="1" t="n">
        <v>0.09765</v>
      </c>
      <c r="C1091" s="1" t="n">
        <v>0.2165</v>
      </c>
      <c r="D1091" s="1" t="n">
        <v>0</v>
      </c>
      <c r="E1091" s="1" t="n">
        <v>0.09765</v>
      </c>
      <c r="F1091" s="1" t="n">
        <v>0.2165</v>
      </c>
      <c r="G1091" s="1" t="n">
        <v>0</v>
      </c>
    </row>
    <row r="1092" customFormat="false" ht="13.5" hidden="false" customHeight="false" outlineLevel="0" collapsed="false">
      <c r="A1092" s="1" t="n">
        <v>10.90001</v>
      </c>
      <c r="B1092" s="1" t="n">
        <v>0.08077</v>
      </c>
      <c r="C1092" s="1" t="n">
        <v>0.2202</v>
      </c>
      <c r="D1092" s="1" t="n">
        <v>0</v>
      </c>
      <c r="E1092" s="1" t="n">
        <v>0.08077</v>
      </c>
      <c r="F1092" s="1" t="n">
        <v>0.2202</v>
      </c>
      <c r="G1092" s="1" t="n">
        <v>0</v>
      </c>
    </row>
    <row r="1093" customFormat="false" ht="13.5" hidden="false" customHeight="false" outlineLevel="0" collapsed="false">
      <c r="A1093" s="1" t="n">
        <v>10.91001</v>
      </c>
      <c r="B1093" s="1" t="n">
        <v>0.06572</v>
      </c>
      <c r="C1093" s="1" t="n">
        <v>0.2045</v>
      </c>
      <c r="D1093" s="1" t="n">
        <v>0</v>
      </c>
      <c r="E1093" s="1" t="n">
        <v>0.06572</v>
      </c>
      <c r="F1093" s="1" t="n">
        <v>0.2045</v>
      </c>
      <c r="G1093" s="1" t="n">
        <v>0</v>
      </c>
    </row>
    <row r="1094" customFormat="false" ht="13.5" hidden="false" customHeight="false" outlineLevel="0" collapsed="false">
      <c r="A1094" s="1" t="n">
        <v>10.92001</v>
      </c>
      <c r="B1094" s="1" t="n">
        <v>0.05262</v>
      </c>
      <c r="C1094" s="1" t="n">
        <v>0.1747</v>
      </c>
      <c r="D1094" s="1" t="n">
        <v>0</v>
      </c>
      <c r="E1094" s="1" t="n">
        <v>0.05262</v>
      </c>
      <c r="F1094" s="1" t="n">
        <v>0.1747</v>
      </c>
      <c r="G1094" s="1" t="n">
        <v>0</v>
      </c>
    </row>
    <row r="1095" customFormat="false" ht="13.5" hidden="false" customHeight="false" outlineLevel="0" collapsed="false">
      <c r="A1095" s="1" t="n">
        <v>10.93001</v>
      </c>
      <c r="B1095" s="1" t="n">
        <v>0.04173</v>
      </c>
      <c r="C1095" s="1" t="n">
        <v>0.1359</v>
      </c>
      <c r="D1095" s="1" t="n">
        <v>0</v>
      </c>
      <c r="E1095" s="1" t="n">
        <v>0.04173</v>
      </c>
      <c r="F1095" s="1" t="n">
        <v>0.1359</v>
      </c>
      <c r="G1095" s="1" t="n">
        <v>0</v>
      </c>
    </row>
    <row r="1096" customFormat="false" ht="13.5" hidden="false" customHeight="false" outlineLevel="0" collapsed="false">
      <c r="A1096" s="1" t="n">
        <v>10.94001</v>
      </c>
      <c r="B1096" s="1" t="n">
        <v>0.03426</v>
      </c>
      <c r="C1096" s="1" t="n">
        <v>0.09188</v>
      </c>
      <c r="D1096" s="1" t="n">
        <v>0</v>
      </c>
      <c r="E1096" s="1" t="n">
        <v>0.03426</v>
      </c>
      <c r="F1096" s="1" t="n">
        <v>0.09188</v>
      </c>
      <c r="G1096" s="1" t="n">
        <v>0</v>
      </c>
    </row>
    <row r="1097" customFormat="false" ht="13.5" hidden="false" customHeight="false" outlineLevel="0" collapsed="false">
      <c r="A1097" s="1" t="n">
        <v>10.95001</v>
      </c>
      <c r="B1097" s="1" t="n">
        <v>0.0308</v>
      </c>
      <c r="C1097" s="1" t="n">
        <v>0.04658</v>
      </c>
      <c r="D1097" s="1" t="n">
        <v>0</v>
      </c>
      <c r="E1097" s="1" t="n">
        <v>0.0308</v>
      </c>
      <c r="F1097" s="1" t="n">
        <v>0.04658</v>
      </c>
      <c r="G1097" s="1" t="n">
        <v>0</v>
      </c>
    </row>
    <row r="1098" customFormat="false" ht="13.5" hidden="false" customHeight="false" outlineLevel="0" collapsed="false">
      <c r="A1098" s="1" t="n">
        <v>10.96001</v>
      </c>
      <c r="B1098" s="1" t="n">
        <v>0.0294</v>
      </c>
      <c r="C1098" s="1" t="n">
        <v>0.003844</v>
      </c>
      <c r="D1098" s="1" t="n">
        <v>0</v>
      </c>
      <c r="E1098" s="1" t="n">
        <v>0.0294</v>
      </c>
      <c r="F1098" s="1" t="n">
        <v>0.003844</v>
      </c>
      <c r="G1098" s="1" t="n">
        <v>0</v>
      </c>
    </row>
    <row r="1099" customFormat="false" ht="13.5" hidden="false" customHeight="false" outlineLevel="0" collapsed="false">
      <c r="A1099" s="1" t="n">
        <v>10.97001</v>
      </c>
      <c r="B1099" s="1" t="n">
        <v>0.02621</v>
      </c>
      <c r="C1099" s="1" t="n">
        <v>-0.03399</v>
      </c>
      <c r="D1099" s="1" t="n">
        <v>0</v>
      </c>
      <c r="E1099" s="1" t="n">
        <v>0.02621</v>
      </c>
      <c r="F1099" s="1" t="n">
        <v>-0.03399</v>
      </c>
      <c r="G1099" s="1" t="n">
        <v>0</v>
      </c>
    </row>
    <row r="1100" customFormat="false" ht="13.5" hidden="false" customHeight="false" outlineLevel="0" collapsed="false">
      <c r="A1100" s="1" t="n">
        <v>10.98001</v>
      </c>
      <c r="B1100" s="1" t="n">
        <v>0.01901</v>
      </c>
      <c r="C1100" s="1" t="n">
        <v>-0.06728</v>
      </c>
      <c r="D1100" s="1" t="n">
        <v>0</v>
      </c>
      <c r="E1100" s="1" t="n">
        <v>0.01901</v>
      </c>
      <c r="F1100" s="1" t="n">
        <v>-0.06728</v>
      </c>
      <c r="G1100" s="1" t="n">
        <v>0</v>
      </c>
    </row>
    <row r="1101" customFormat="false" ht="13.5" hidden="false" customHeight="false" outlineLevel="0" collapsed="false">
      <c r="A1101" s="1" t="n">
        <v>10.99001</v>
      </c>
      <c r="B1101" s="1" t="n">
        <v>0.009832</v>
      </c>
      <c r="C1101" s="1" t="n">
        <v>-0.09781</v>
      </c>
      <c r="D1101" s="1" t="n">
        <v>0</v>
      </c>
      <c r="E1101" s="1" t="n">
        <v>0.009832</v>
      </c>
      <c r="F1101" s="1" t="n">
        <v>-0.09781</v>
      </c>
      <c r="G1101" s="1" t="n">
        <v>0</v>
      </c>
    </row>
    <row r="1102" customFormat="false" ht="13.5" hidden="false" customHeight="false" outlineLevel="0" collapsed="false">
      <c r="A1102" s="1" t="n">
        <v>11.00001</v>
      </c>
      <c r="B1102" s="1" t="n">
        <v>0.003797</v>
      </c>
      <c r="C1102" s="1" t="n">
        <v>-0.1261</v>
      </c>
      <c r="D1102" s="1" t="n">
        <v>0</v>
      </c>
      <c r="E1102" s="1" t="n">
        <v>0.003797</v>
      </c>
      <c r="F1102" s="1" t="n">
        <v>-0.1261</v>
      </c>
      <c r="G1102" s="1" t="n">
        <v>0</v>
      </c>
    </row>
    <row r="1103" customFormat="false" ht="13.5" hidden="false" customHeight="false" outlineLevel="0" collapsed="false">
      <c r="A1103" s="1" t="n">
        <v>11.01001</v>
      </c>
      <c r="B1103" s="1" t="n">
        <v>0.005096</v>
      </c>
      <c r="C1103" s="1" t="n">
        <v>-0.1504</v>
      </c>
      <c r="D1103" s="1" t="n">
        <v>0</v>
      </c>
      <c r="E1103" s="1" t="n">
        <v>0.005096</v>
      </c>
      <c r="F1103" s="1" t="n">
        <v>-0.1504</v>
      </c>
      <c r="G1103" s="1" t="n">
        <v>0</v>
      </c>
    </row>
    <row r="1104" customFormat="false" ht="13.5" hidden="false" customHeight="false" outlineLevel="0" collapsed="false">
      <c r="A1104" s="1" t="n">
        <v>11.02001</v>
      </c>
      <c r="B1104" s="1" t="n">
        <v>0.01429</v>
      </c>
      <c r="C1104" s="1" t="n">
        <v>-0.1685</v>
      </c>
      <c r="D1104" s="1" t="n">
        <v>0</v>
      </c>
      <c r="E1104" s="1" t="n">
        <v>0.01429</v>
      </c>
      <c r="F1104" s="1" t="n">
        <v>-0.1685</v>
      </c>
      <c r="G1104" s="1" t="n">
        <v>0</v>
      </c>
    </row>
    <row r="1105" customFormat="false" ht="13.5" hidden="false" customHeight="false" outlineLevel="0" collapsed="false">
      <c r="A1105" s="1" t="n">
        <v>11.03001</v>
      </c>
      <c r="B1105" s="1" t="n">
        <v>0.02932</v>
      </c>
      <c r="C1105" s="1" t="n">
        <v>-0.1792</v>
      </c>
      <c r="D1105" s="1" t="n">
        <v>0</v>
      </c>
      <c r="E1105" s="1" t="n">
        <v>0.02932</v>
      </c>
      <c r="F1105" s="1" t="n">
        <v>-0.1792</v>
      </c>
      <c r="G1105" s="1" t="n">
        <v>0</v>
      </c>
    </row>
    <row r="1106" customFormat="false" ht="13.5" hidden="false" customHeight="false" outlineLevel="0" collapsed="false">
      <c r="A1106" s="1" t="n">
        <v>11.04001</v>
      </c>
      <c r="B1106" s="1" t="n">
        <v>0.04848</v>
      </c>
      <c r="C1106" s="1" t="n">
        <v>-0.1825</v>
      </c>
      <c r="D1106" s="1" t="n">
        <v>0</v>
      </c>
      <c r="E1106" s="1" t="n">
        <v>0.04848</v>
      </c>
      <c r="F1106" s="1" t="n">
        <v>-0.1825</v>
      </c>
      <c r="G1106" s="1" t="n">
        <v>0</v>
      </c>
    </row>
    <row r="1107" customFormat="false" ht="13.5" hidden="false" customHeight="false" outlineLevel="0" collapsed="false">
      <c r="A1107" s="1" t="n">
        <v>11.05001</v>
      </c>
      <c r="B1107" s="1" t="n">
        <v>0.07154</v>
      </c>
      <c r="C1107" s="1" t="n">
        <v>-0.1787</v>
      </c>
      <c r="D1107" s="1" t="n">
        <v>0</v>
      </c>
      <c r="E1107" s="1" t="n">
        <v>0.07154</v>
      </c>
      <c r="F1107" s="1" t="n">
        <v>-0.1787</v>
      </c>
      <c r="G1107" s="1" t="n">
        <v>0</v>
      </c>
    </row>
    <row r="1108" customFormat="false" ht="13.5" hidden="false" customHeight="false" outlineLevel="0" collapsed="false">
      <c r="A1108" s="1" t="n">
        <v>11.06001</v>
      </c>
      <c r="B1108" s="1" t="n">
        <v>0.0977</v>
      </c>
      <c r="C1108" s="1" t="n">
        <v>-0.168</v>
      </c>
      <c r="D1108" s="1" t="n">
        <v>0</v>
      </c>
      <c r="E1108" s="1" t="n">
        <v>0.0977</v>
      </c>
      <c r="F1108" s="1" t="n">
        <v>-0.168</v>
      </c>
      <c r="G1108" s="1" t="n">
        <v>0</v>
      </c>
    </row>
    <row r="1109" customFormat="false" ht="13.5" hidden="false" customHeight="false" outlineLevel="0" collapsed="false">
      <c r="A1109" s="1" t="n">
        <v>11.07001</v>
      </c>
      <c r="B1109" s="1" t="n">
        <v>0.1229</v>
      </c>
      <c r="C1109" s="1" t="n">
        <v>-0.1513</v>
      </c>
      <c r="D1109" s="1" t="n">
        <v>0</v>
      </c>
      <c r="E1109" s="1" t="n">
        <v>0.1229</v>
      </c>
      <c r="F1109" s="1" t="n">
        <v>-0.1513</v>
      </c>
      <c r="G1109" s="1" t="n">
        <v>0</v>
      </c>
    </row>
    <row r="1110" customFormat="false" ht="13.5" hidden="false" customHeight="false" outlineLevel="0" collapsed="false">
      <c r="A1110" s="1" t="n">
        <v>11.08001</v>
      </c>
      <c r="B1110" s="1" t="n">
        <v>0.1395</v>
      </c>
      <c r="C1110" s="1" t="n">
        <v>-0.1297</v>
      </c>
      <c r="D1110" s="1" t="n">
        <v>0</v>
      </c>
      <c r="E1110" s="1" t="n">
        <v>0.1395</v>
      </c>
      <c r="F1110" s="1" t="n">
        <v>-0.1297</v>
      </c>
      <c r="G1110" s="1" t="n">
        <v>0</v>
      </c>
    </row>
    <row r="1111" customFormat="false" ht="13.5" hidden="false" customHeight="false" outlineLevel="0" collapsed="false">
      <c r="A1111" s="1" t="n">
        <v>11.09001</v>
      </c>
      <c r="B1111" s="1" t="n">
        <v>0.1398</v>
      </c>
      <c r="C1111" s="1" t="n">
        <v>-0.1037</v>
      </c>
      <c r="D1111" s="1" t="n">
        <v>0</v>
      </c>
      <c r="E1111" s="1" t="n">
        <v>0.1398</v>
      </c>
      <c r="F1111" s="1" t="n">
        <v>-0.1037</v>
      </c>
      <c r="G1111" s="1" t="n">
        <v>0</v>
      </c>
    </row>
    <row r="1112" customFormat="false" ht="13.5" hidden="false" customHeight="false" outlineLevel="0" collapsed="false">
      <c r="A1112" s="1" t="n">
        <v>11.10001</v>
      </c>
      <c r="B1112" s="1" t="n">
        <v>0.1201</v>
      </c>
      <c r="C1112" s="1" t="n">
        <v>-0.07349</v>
      </c>
      <c r="D1112" s="1" t="n">
        <v>0</v>
      </c>
      <c r="E1112" s="1" t="n">
        <v>0.1201</v>
      </c>
      <c r="F1112" s="1" t="n">
        <v>-0.07349</v>
      </c>
      <c r="G1112" s="1" t="n">
        <v>0</v>
      </c>
    </row>
    <row r="1113" customFormat="false" ht="13.5" hidden="false" customHeight="false" outlineLevel="0" collapsed="false">
      <c r="A1113" s="1" t="n">
        <v>11.11001</v>
      </c>
      <c r="B1113" s="1" t="n">
        <v>0.08345</v>
      </c>
      <c r="C1113" s="1" t="n">
        <v>-0.04125</v>
      </c>
      <c r="D1113" s="1" t="n">
        <v>0</v>
      </c>
      <c r="E1113" s="1" t="n">
        <v>0.08345</v>
      </c>
      <c r="F1113" s="1" t="n">
        <v>-0.04125</v>
      </c>
      <c r="G1113" s="1" t="n">
        <v>0</v>
      </c>
    </row>
    <row r="1114" customFormat="false" ht="13.5" hidden="false" customHeight="false" outlineLevel="0" collapsed="false">
      <c r="A1114" s="1" t="n">
        <v>11.12001</v>
      </c>
      <c r="B1114" s="1" t="n">
        <v>0.03801</v>
      </c>
      <c r="C1114" s="1" t="n">
        <v>-0.0111</v>
      </c>
      <c r="D1114" s="1" t="n">
        <v>0</v>
      </c>
      <c r="E1114" s="1" t="n">
        <v>0.03801</v>
      </c>
      <c r="F1114" s="1" t="n">
        <v>-0.0111</v>
      </c>
      <c r="G1114" s="1" t="n">
        <v>0</v>
      </c>
    </row>
    <row r="1115" customFormat="false" ht="13.5" hidden="false" customHeight="false" outlineLevel="0" collapsed="false">
      <c r="A1115" s="1" t="n">
        <v>11.13001</v>
      </c>
      <c r="B1115" s="1" t="n">
        <v>-0.007146</v>
      </c>
      <c r="C1115" s="1" t="n">
        <v>0.01352</v>
      </c>
      <c r="D1115" s="1" t="n">
        <v>0</v>
      </c>
      <c r="E1115" s="1" t="n">
        <v>-0.007146</v>
      </c>
      <c r="F1115" s="1" t="n">
        <v>0.01352</v>
      </c>
      <c r="G1115" s="1" t="n">
        <v>0</v>
      </c>
    </row>
    <row r="1116" customFormat="false" ht="13.5" hidden="false" customHeight="false" outlineLevel="0" collapsed="false">
      <c r="A1116" s="1" t="n">
        <v>11.14001</v>
      </c>
      <c r="B1116" s="1" t="n">
        <v>-0.04645</v>
      </c>
      <c r="C1116" s="1" t="n">
        <v>0.0324</v>
      </c>
      <c r="D1116" s="1" t="n">
        <v>0</v>
      </c>
      <c r="E1116" s="1" t="n">
        <v>-0.04645</v>
      </c>
      <c r="F1116" s="1" t="n">
        <v>0.0324</v>
      </c>
      <c r="G1116" s="1" t="n">
        <v>0</v>
      </c>
    </row>
    <row r="1117" customFormat="false" ht="13.5" hidden="false" customHeight="false" outlineLevel="0" collapsed="false">
      <c r="A1117" s="1" t="n">
        <v>11.15001</v>
      </c>
      <c r="B1117" s="1" t="n">
        <v>-0.07826</v>
      </c>
      <c r="C1117" s="1" t="n">
        <v>0.04738</v>
      </c>
      <c r="D1117" s="1" t="n">
        <v>0</v>
      </c>
      <c r="E1117" s="1" t="n">
        <v>-0.07826</v>
      </c>
      <c r="F1117" s="1" t="n">
        <v>0.04738</v>
      </c>
      <c r="G1117" s="1" t="n">
        <v>0</v>
      </c>
    </row>
    <row r="1118" customFormat="false" ht="13.5" hidden="false" customHeight="false" outlineLevel="0" collapsed="false">
      <c r="A1118" s="1" t="n">
        <v>11.16001</v>
      </c>
      <c r="B1118" s="1" t="n">
        <v>-0.1013</v>
      </c>
      <c r="C1118" s="1" t="n">
        <v>0.05899</v>
      </c>
      <c r="D1118" s="1" t="n">
        <v>0</v>
      </c>
      <c r="E1118" s="1" t="n">
        <v>-0.1013</v>
      </c>
      <c r="F1118" s="1" t="n">
        <v>0.05899</v>
      </c>
      <c r="G1118" s="1" t="n">
        <v>0</v>
      </c>
    </row>
    <row r="1119" customFormat="false" ht="13.5" hidden="false" customHeight="false" outlineLevel="0" collapsed="false">
      <c r="A1119" s="1" t="n">
        <v>11.17001</v>
      </c>
      <c r="B1119" s="1" t="n">
        <v>-0.1118</v>
      </c>
      <c r="C1119" s="1" t="n">
        <v>0.06582</v>
      </c>
      <c r="D1119" s="1" t="n">
        <v>0</v>
      </c>
      <c r="E1119" s="1" t="n">
        <v>-0.1118</v>
      </c>
      <c r="F1119" s="1" t="n">
        <v>0.06582</v>
      </c>
      <c r="G1119" s="1" t="n">
        <v>0</v>
      </c>
    </row>
    <row r="1120" customFormat="false" ht="13.5" hidden="false" customHeight="false" outlineLevel="0" collapsed="false">
      <c r="A1120" s="1" t="n">
        <v>11.18001</v>
      </c>
      <c r="B1120" s="1" t="n">
        <v>-0.1055</v>
      </c>
      <c r="C1120" s="1" t="n">
        <v>0.06774</v>
      </c>
      <c r="D1120" s="1" t="n">
        <v>0</v>
      </c>
      <c r="E1120" s="1" t="n">
        <v>-0.1055</v>
      </c>
      <c r="F1120" s="1" t="n">
        <v>0.06774</v>
      </c>
      <c r="G1120" s="1" t="n">
        <v>0</v>
      </c>
    </row>
    <row r="1121" customFormat="false" ht="13.5" hidden="false" customHeight="false" outlineLevel="0" collapsed="false">
      <c r="A1121" s="1" t="n">
        <v>11.19001</v>
      </c>
      <c r="B1121" s="1" t="n">
        <v>-0.08246</v>
      </c>
      <c r="C1121" s="1" t="n">
        <v>0.06804</v>
      </c>
      <c r="D1121" s="1" t="n">
        <v>0</v>
      </c>
      <c r="E1121" s="1" t="n">
        <v>-0.08246</v>
      </c>
      <c r="F1121" s="1" t="n">
        <v>0.06804</v>
      </c>
      <c r="G1121" s="1" t="n">
        <v>0</v>
      </c>
    </row>
    <row r="1122" customFormat="false" ht="13.5" hidden="false" customHeight="false" outlineLevel="0" collapsed="false">
      <c r="A1122" s="1" t="n">
        <v>11.20001</v>
      </c>
      <c r="B1122" s="1" t="n">
        <v>-0.0492</v>
      </c>
      <c r="C1122" s="1" t="n">
        <v>0.07091</v>
      </c>
      <c r="D1122" s="1" t="n">
        <v>0</v>
      </c>
      <c r="E1122" s="1" t="n">
        <v>-0.0492</v>
      </c>
      <c r="F1122" s="1" t="n">
        <v>0.07091</v>
      </c>
      <c r="G1122" s="1" t="n">
        <v>0</v>
      </c>
    </row>
    <row r="1123" customFormat="false" ht="13.5" hidden="false" customHeight="false" outlineLevel="0" collapsed="false">
      <c r="A1123" s="1" t="n">
        <v>11.21001</v>
      </c>
      <c r="B1123" s="1" t="n">
        <v>-0.01453</v>
      </c>
      <c r="C1123" s="1" t="n">
        <v>0.077</v>
      </c>
      <c r="D1123" s="1" t="n">
        <v>0</v>
      </c>
      <c r="E1123" s="1" t="n">
        <v>-0.01453</v>
      </c>
      <c r="F1123" s="1" t="n">
        <v>0.077</v>
      </c>
      <c r="G1123" s="1" t="n">
        <v>0</v>
      </c>
    </row>
    <row r="1124" customFormat="false" ht="13.5" hidden="false" customHeight="false" outlineLevel="0" collapsed="false">
      <c r="A1124" s="1" t="n">
        <v>11.22001</v>
      </c>
      <c r="B1124" s="1" t="n">
        <v>0.01612</v>
      </c>
      <c r="C1124" s="1" t="n">
        <v>0.08294</v>
      </c>
      <c r="D1124" s="1" t="n">
        <v>0</v>
      </c>
      <c r="E1124" s="1" t="n">
        <v>0.01612</v>
      </c>
      <c r="F1124" s="1" t="n">
        <v>0.08294</v>
      </c>
      <c r="G1124" s="1" t="n">
        <v>0</v>
      </c>
    </row>
    <row r="1125" customFormat="false" ht="13.5" hidden="false" customHeight="false" outlineLevel="0" collapsed="false">
      <c r="A1125" s="1" t="n">
        <v>11.23001</v>
      </c>
      <c r="B1125" s="1" t="n">
        <v>0.04209</v>
      </c>
      <c r="C1125" s="1" t="n">
        <v>0.08478</v>
      </c>
      <c r="D1125" s="1" t="n">
        <v>0</v>
      </c>
      <c r="E1125" s="1" t="n">
        <v>0.04209</v>
      </c>
      <c r="F1125" s="1" t="n">
        <v>0.08478</v>
      </c>
      <c r="G1125" s="1" t="n">
        <v>0</v>
      </c>
    </row>
    <row r="1126" customFormat="false" ht="13.5" hidden="false" customHeight="false" outlineLevel="0" collapsed="false">
      <c r="A1126" s="1" t="n">
        <v>11.24001</v>
      </c>
      <c r="B1126" s="1" t="n">
        <v>0.0642</v>
      </c>
      <c r="C1126" s="1" t="n">
        <v>0.08025</v>
      </c>
      <c r="D1126" s="1" t="n">
        <v>0</v>
      </c>
      <c r="E1126" s="1" t="n">
        <v>0.0642</v>
      </c>
      <c r="F1126" s="1" t="n">
        <v>0.08025</v>
      </c>
      <c r="G1126" s="1" t="n">
        <v>0</v>
      </c>
    </row>
    <row r="1127" customFormat="false" ht="13.5" hidden="false" customHeight="false" outlineLevel="0" collapsed="false">
      <c r="A1127" s="1" t="n">
        <v>11.25001</v>
      </c>
      <c r="B1127" s="1" t="n">
        <v>0.08111</v>
      </c>
      <c r="C1127" s="1" t="n">
        <v>0.06731</v>
      </c>
      <c r="D1127" s="1" t="n">
        <v>0</v>
      </c>
      <c r="E1127" s="1" t="n">
        <v>0.08111</v>
      </c>
      <c r="F1127" s="1" t="n">
        <v>0.06731</v>
      </c>
      <c r="G1127" s="1" t="n">
        <v>0</v>
      </c>
    </row>
    <row r="1128" customFormat="false" ht="13.5" hidden="false" customHeight="false" outlineLevel="0" collapsed="false">
      <c r="A1128" s="1" t="n">
        <v>11.26001</v>
      </c>
      <c r="B1128" s="1" t="n">
        <v>0.08893</v>
      </c>
      <c r="C1128" s="1" t="n">
        <v>0.04278</v>
      </c>
      <c r="D1128" s="1" t="n">
        <v>0</v>
      </c>
      <c r="E1128" s="1" t="n">
        <v>0.08893</v>
      </c>
      <c r="F1128" s="1" t="n">
        <v>0.04278</v>
      </c>
      <c r="G1128" s="1" t="n">
        <v>0</v>
      </c>
    </row>
    <row r="1129" customFormat="false" ht="13.5" hidden="false" customHeight="false" outlineLevel="0" collapsed="false">
      <c r="A1129" s="1" t="n">
        <v>11.27001</v>
      </c>
      <c r="B1129" s="1" t="n">
        <v>0.08371</v>
      </c>
      <c r="C1129" s="1" t="n">
        <v>0.004704</v>
      </c>
      <c r="D1129" s="1" t="n">
        <v>0</v>
      </c>
      <c r="E1129" s="1" t="n">
        <v>0.08371</v>
      </c>
      <c r="F1129" s="1" t="n">
        <v>0.004704</v>
      </c>
      <c r="G1129" s="1" t="n">
        <v>0</v>
      </c>
    </row>
    <row r="1130" customFormat="false" ht="13.5" hidden="false" customHeight="false" outlineLevel="0" collapsed="false">
      <c r="A1130" s="1" t="n">
        <v>11.28001</v>
      </c>
      <c r="B1130" s="1" t="n">
        <v>0.06414</v>
      </c>
      <c r="C1130" s="1" t="n">
        <v>-0.04405</v>
      </c>
      <c r="D1130" s="1" t="n">
        <v>0</v>
      </c>
      <c r="E1130" s="1" t="n">
        <v>0.06414</v>
      </c>
      <c r="F1130" s="1" t="n">
        <v>-0.04405</v>
      </c>
      <c r="G1130" s="1" t="n">
        <v>0</v>
      </c>
    </row>
    <row r="1131" customFormat="false" ht="13.5" hidden="false" customHeight="false" outlineLevel="0" collapsed="false">
      <c r="A1131" s="1" t="n">
        <v>11.29001</v>
      </c>
      <c r="B1131" s="1" t="n">
        <v>0.03257</v>
      </c>
      <c r="C1131" s="1" t="n">
        <v>-0.09614</v>
      </c>
      <c r="D1131" s="1" t="n">
        <v>0</v>
      </c>
      <c r="E1131" s="1" t="n">
        <v>0.03257</v>
      </c>
      <c r="F1131" s="1" t="n">
        <v>-0.09614</v>
      </c>
      <c r="G1131" s="1" t="n">
        <v>0</v>
      </c>
    </row>
    <row r="1132" customFormat="false" ht="13.5" hidden="false" customHeight="false" outlineLevel="0" collapsed="false">
      <c r="A1132" s="1" t="n">
        <v>11.30001</v>
      </c>
      <c r="B1132" s="1" t="n">
        <v>-0.006433</v>
      </c>
      <c r="C1132" s="1" t="n">
        <v>-0.1437</v>
      </c>
      <c r="D1132" s="1" t="n">
        <v>0</v>
      </c>
      <c r="E1132" s="1" t="n">
        <v>-0.006433</v>
      </c>
      <c r="F1132" s="1" t="n">
        <v>-0.1437</v>
      </c>
      <c r="G1132" s="1" t="n">
        <v>0</v>
      </c>
    </row>
    <row r="1133" customFormat="false" ht="13.5" hidden="false" customHeight="false" outlineLevel="0" collapsed="false">
      <c r="A1133" s="1" t="n">
        <v>11.31001</v>
      </c>
      <c r="B1133" s="1" t="n">
        <v>-0.04859</v>
      </c>
      <c r="C1133" s="1" t="n">
        <v>-0.1804</v>
      </c>
      <c r="D1133" s="1" t="n">
        <v>0</v>
      </c>
      <c r="E1133" s="1" t="n">
        <v>-0.04859</v>
      </c>
      <c r="F1133" s="1" t="n">
        <v>-0.1804</v>
      </c>
      <c r="G1133" s="1" t="n">
        <v>0</v>
      </c>
    </row>
    <row r="1134" customFormat="false" ht="13.5" hidden="false" customHeight="false" outlineLevel="0" collapsed="false">
      <c r="A1134" s="1" t="n">
        <v>11.32001</v>
      </c>
      <c r="B1134" s="1" t="n">
        <v>-0.09166</v>
      </c>
      <c r="C1134" s="1" t="n">
        <v>-0.2007</v>
      </c>
      <c r="D1134" s="1" t="n">
        <v>0</v>
      </c>
      <c r="E1134" s="1" t="n">
        <v>-0.09166</v>
      </c>
      <c r="F1134" s="1" t="n">
        <v>-0.2007</v>
      </c>
      <c r="G1134" s="1" t="n">
        <v>0</v>
      </c>
    </row>
    <row r="1135" customFormat="false" ht="13.5" hidden="false" customHeight="false" outlineLevel="0" collapsed="false">
      <c r="A1135" s="1" t="n">
        <v>11.33001</v>
      </c>
      <c r="B1135" s="1" t="n">
        <v>-0.1346</v>
      </c>
      <c r="C1135" s="1" t="n">
        <v>-0.1987</v>
      </c>
      <c r="D1135" s="1" t="n">
        <v>0</v>
      </c>
      <c r="E1135" s="1" t="n">
        <v>-0.1346</v>
      </c>
      <c r="F1135" s="1" t="n">
        <v>-0.1987</v>
      </c>
      <c r="G1135" s="1" t="n">
        <v>0</v>
      </c>
    </row>
    <row r="1136" customFormat="false" ht="13.5" hidden="false" customHeight="false" outlineLevel="0" collapsed="false">
      <c r="A1136" s="1" t="n">
        <v>11.34001</v>
      </c>
      <c r="B1136" s="1" t="n">
        <v>-0.1751</v>
      </c>
      <c r="C1136" s="1" t="n">
        <v>-0.1725</v>
      </c>
      <c r="D1136" s="1" t="n">
        <v>0</v>
      </c>
      <c r="E1136" s="1" t="n">
        <v>-0.1751</v>
      </c>
      <c r="F1136" s="1" t="n">
        <v>-0.1725</v>
      </c>
      <c r="G1136" s="1" t="n">
        <v>0</v>
      </c>
    </row>
    <row r="1137" customFormat="false" ht="13.5" hidden="false" customHeight="false" outlineLevel="0" collapsed="false">
      <c r="A1137" s="1" t="n">
        <v>11.35001</v>
      </c>
      <c r="B1137" s="1" t="n">
        <v>-0.2088</v>
      </c>
      <c r="C1137" s="1" t="n">
        <v>-0.1277</v>
      </c>
      <c r="D1137" s="1" t="n">
        <v>0</v>
      </c>
      <c r="E1137" s="1" t="n">
        <v>-0.2088</v>
      </c>
      <c r="F1137" s="1" t="n">
        <v>-0.1277</v>
      </c>
      <c r="G1137" s="1" t="n">
        <v>0</v>
      </c>
    </row>
    <row r="1138" customFormat="false" ht="13.5" hidden="false" customHeight="false" outlineLevel="0" collapsed="false">
      <c r="A1138" s="1" t="n">
        <v>11.36001</v>
      </c>
      <c r="B1138" s="1" t="n">
        <v>-0.2306</v>
      </c>
      <c r="C1138" s="1" t="n">
        <v>-0.07439</v>
      </c>
      <c r="D1138" s="1" t="n">
        <v>0</v>
      </c>
      <c r="E1138" s="1" t="n">
        <v>-0.2306</v>
      </c>
      <c r="F1138" s="1" t="n">
        <v>-0.07439</v>
      </c>
      <c r="G1138" s="1" t="n">
        <v>0</v>
      </c>
    </row>
    <row r="1139" customFormat="false" ht="13.5" hidden="false" customHeight="false" outlineLevel="0" collapsed="false">
      <c r="A1139" s="1" t="n">
        <v>11.37001</v>
      </c>
      <c r="B1139" s="1" t="n">
        <v>-0.2368</v>
      </c>
      <c r="C1139" s="1" t="n">
        <v>-0.02077</v>
      </c>
      <c r="D1139" s="1" t="n">
        <v>0</v>
      </c>
      <c r="E1139" s="1" t="n">
        <v>-0.2368</v>
      </c>
      <c r="F1139" s="1" t="n">
        <v>-0.02077</v>
      </c>
      <c r="G1139" s="1" t="n">
        <v>0</v>
      </c>
    </row>
    <row r="1140" customFormat="false" ht="13.5" hidden="false" customHeight="false" outlineLevel="0" collapsed="false">
      <c r="A1140" s="1" t="n">
        <v>11.38001</v>
      </c>
      <c r="B1140" s="1" t="n">
        <v>-0.226</v>
      </c>
      <c r="C1140" s="1" t="n">
        <v>0.03091</v>
      </c>
      <c r="D1140" s="1" t="n">
        <v>0</v>
      </c>
      <c r="E1140" s="1" t="n">
        <v>-0.226</v>
      </c>
      <c r="F1140" s="1" t="n">
        <v>0.03091</v>
      </c>
      <c r="G1140" s="1" t="n">
        <v>0</v>
      </c>
    </row>
    <row r="1141" customFormat="false" ht="13.5" hidden="false" customHeight="false" outlineLevel="0" collapsed="false">
      <c r="A1141" s="1" t="n">
        <v>11.39001</v>
      </c>
      <c r="B1141" s="1" t="n">
        <v>-0.1982</v>
      </c>
      <c r="C1141" s="1" t="n">
        <v>0.08029</v>
      </c>
      <c r="D1141" s="1" t="n">
        <v>0</v>
      </c>
      <c r="E1141" s="1" t="n">
        <v>-0.1982</v>
      </c>
      <c r="F1141" s="1" t="n">
        <v>0.08029</v>
      </c>
      <c r="G1141" s="1" t="n">
        <v>0</v>
      </c>
    </row>
    <row r="1142" customFormat="false" ht="13.5" hidden="false" customHeight="false" outlineLevel="0" collapsed="false">
      <c r="A1142" s="1" t="n">
        <v>11.40001</v>
      </c>
      <c r="B1142" s="1" t="n">
        <v>-0.1538</v>
      </c>
      <c r="C1142" s="1" t="n">
        <v>0.1234</v>
      </c>
      <c r="D1142" s="1" t="n">
        <v>0</v>
      </c>
      <c r="E1142" s="1" t="n">
        <v>-0.1538</v>
      </c>
      <c r="F1142" s="1" t="n">
        <v>0.1234</v>
      </c>
      <c r="G1142" s="1" t="n">
        <v>0</v>
      </c>
    </row>
    <row r="1143" customFormat="false" ht="13.5" hidden="false" customHeight="false" outlineLevel="0" collapsed="false">
      <c r="A1143" s="1" t="n">
        <v>11.41001</v>
      </c>
      <c r="B1143" s="1" t="n">
        <v>-0.09594</v>
      </c>
      <c r="C1143" s="1" t="n">
        <v>0.1527</v>
      </c>
      <c r="D1143" s="1" t="n">
        <v>0</v>
      </c>
      <c r="E1143" s="1" t="n">
        <v>-0.09594</v>
      </c>
      <c r="F1143" s="1" t="n">
        <v>0.1527</v>
      </c>
      <c r="G1143" s="1" t="n">
        <v>0</v>
      </c>
    </row>
    <row r="1144" customFormat="false" ht="13.5" hidden="false" customHeight="false" outlineLevel="0" collapsed="false">
      <c r="A1144" s="1" t="n">
        <v>11.42001</v>
      </c>
      <c r="B1144" s="1" t="n">
        <v>-0.03174</v>
      </c>
      <c r="C1144" s="1" t="n">
        <v>0.1633</v>
      </c>
      <c r="D1144" s="1" t="n">
        <v>0</v>
      </c>
      <c r="E1144" s="1" t="n">
        <v>-0.03174</v>
      </c>
      <c r="F1144" s="1" t="n">
        <v>0.1633</v>
      </c>
      <c r="G1144" s="1" t="n">
        <v>0</v>
      </c>
    </row>
    <row r="1145" customFormat="false" ht="13.5" hidden="false" customHeight="false" outlineLevel="0" collapsed="false">
      <c r="A1145" s="1" t="n">
        <v>11.43001</v>
      </c>
      <c r="B1145" s="1" t="n">
        <v>0.02769</v>
      </c>
      <c r="C1145" s="1" t="n">
        <v>0.1569</v>
      </c>
      <c r="D1145" s="1" t="n">
        <v>0</v>
      </c>
      <c r="E1145" s="1" t="n">
        <v>0.02769</v>
      </c>
      <c r="F1145" s="1" t="n">
        <v>0.1569</v>
      </c>
      <c r="G1145" s="1" t="n">
        <v>0</v>
      </c>
    </row>
    <row r="1146" customFormat="false" ht="13.5" hidden="false" customHeight="false" outlineLevel="0" collapsed="false">
      <c r="A1146" s="1" t="n">
        <v>11.44001</v>
      </c>
      <c r="B1146" s="1" t="n">
        <v>0.07171</v>
      </c>
      <c r="C1146" s="1" t="n">
        <v>0.1406</v>
      </c>
      <c r="D1146" s="1" t="n">
        <v>0</v>
      </c>
      <c r="E1146" s="1" t="n">
        <v>0.07171</v>
      </c>
      <c r="F1146" s="1" t="n">
        <v>0.1406</v>
      </c>
      <c r="G1146" s="1" t="n">
        <v>0</v>
      </c>
    </row>
    <row r="1147" customFormat="false" ht="13.5" hidden="false" customHeight="false" outlineLevel="0" collapsed="false">
      <c r="A1147" s="1" t="n">
        <v>11.45001</v>
      </c>
      <c r="B1147" s="1" t="n">
        <v>0.095</v>
      </c>
      <c r="C1147" s="1" t="n">
        <v>0.1208</v>
      </c>
      <c r="D1147" s="1" t="n">
        <v>0</v>
      </c>
      <c r="E1147" s="1" t="n">
        <v>0.095</v>
      </c>
      <c r="F1147" s="1" t="n">
        <v>0.1208</v>
      </c>
      <c r="G1147" s="1" t="n">
        <v>0</v>
      </c>
    </row>
    <row r="1148" customFormat="false" ht="13.5" hidden="false" customHeight="false" outlineLevel="0" collapsed="false">
      <c r="A1148" s="1" t="n">
        <v>11.46001</v>
      </c>
      <c r="B1148" s="1" t="n">
        <v>0.09883</v>
      </c>
      <c r="C1148" s="1" t="n">
        <v>0.1001</v>
      </c>
      <c r="D1148" s="1" t="n">
        <v>0</v>
      </c>
      <c r="E1148" s="1" t="n">
        <v>0.09883</v>
      </c>
      <c r="F1148" s="1" t="n">
        <v>0.1001</v>
      </c>
      <c r="G1148" s="1" t="n">
        <v>0</v>
      </c>
    </row>
    <row r="1149" customFormat="false" ht="13.5" hidden="false" customHeight="false" outlineLevel="0" collapsed="false">
      <c r="A1149" s="1" t="n">
        <v>11.47001</v>
      </c>
      <c r="B1149" s="1" t="n">
        <v>0.08811</v>
      </c>
      <c r="C1149" s="1" t="n">
        <v>0.07792</v>
      </c>
      <c r="D1149" s="1" t="n">
        <v>0</v>
      </c>
      <c r="E1149" s="1" t="n">
        <v>0.08811</v>
      </c>
      <c r="F1149" s="1" t="n">
        <v>0.07792</v>
      </c>
      <c r="G1149" s="1" t="n">
        <v>0</v>
      </c>
    </row>
    <row r="1150" customFormat="false" ht="13.5" hidden="false" customHeight="false" outlineLevel="0" collapsed="false">
      <c r="A1150" s="1" t="n">
        <v>11.48001</v>
      </c>
      <c r="B1150" s="1" t="n">
        <v>0.06751</v>
      </c>
      <c r="C1150" s="1" t="n">
        <v>0.0548</v>
      </c>
      <c r="D1150" s="1" t="n">
        <v>0</v>
      </c>
      <c r="E1150" s="1" t="n">
        <v>0.06751</v>
      </c>
      <c r="F1150" s="1" t="n">
        <v>0.0548</v>
      </c>
      <c r="G1150" s="1" t="n">
        <v>0</v>
      </c>
    </row>
    <row r="1151" customFormat="false" ht="13.5" hidden="false" customHeight="false" outlineLevel="0" collapsed="false">
      <c r="A1151" s="1" t="n">
        <v>11.49001</v>
      </c>
      <c r="B1151" s="1" t="n">
        <v>0.04034</v>
      </c>
      <c r="C1151" s="1" t="n">
        <v>0.03405</v>
      </c>
      <c r="D1151" s="1" t="n">
        <v>0</v>
      </c>
      <c r="E1151" s="1" t="n">
        <v>0.04034</v>
      </c>
      <c r="F1151" s="1" t="n">
        <v>0.03405</v>
      </c>
      <c r="G1151" s="1" t="n">
        <v>0</v>
      </c>
    </row>
    <row r="1152" customFormat="false" ht="13.5" hidden="false" customHeight="false" outlineLevel="0" collapsed="false">
      <c r="A1152" s="1" t="n">
        <v>11.50001</v>
      </c>
      <c r="B1152" s="1" t="n">
        <v>0.01018</v>
      </c>
      <c r="C1152" s="1" t="n">
        <v>0.01964</v>
      </c>
      <c r="D1152" s="1" t="n">
        <v>0</v>
      </c>
      <c r="E1152" s="1" t="n">
        <v>0.01018</v>
      </c>
      <c r="F1152" s="1" t="n">
        <v>0.01964</v>
      </c>
      <c r="G1152" s="1" t="n">
        <v>0</v>
      </c>
    </row>
    <row r="1153" customFormat="false" ht="13.5" hidden="false" customHeight="false" outlineLevel="0" collapsed="false">
      <c r="A1153" s="1" t="n">
        <v>11.51001</v>
      </c>
      <c r="B1153" s="1" t="n">
        <v>-0.01755</v>
      </c>
      <c r="C1153" s="1" t="n">
        <v>0.01248</v>
      </c>
      <c r="D1153" s="1" t="n">
        <v>0</v>
      </c>
      <c r="E1153" s="1" t="n">
        <v>-0.01755</v>
      </c>
      <c r="F1153" s="1" t="n">
        <v>0.01248</v>
      </c>
      <c r="G1153" s="1" t="n">
        <v>0</v>
      </c>
    </row>
    <row r="1154" customFormat="false" ht="13.5" hidden="false" customHeight="false" outlineLevel="0" collapsed="false">
      <c r="A1154" s="1" t="n">
        <v>11.52001</v>
      </c>
      <c r="B1154" s="1" t="n">
        <v>-0.03614</v>
      </c>
      <c r="C1154" s="1" t="n">
        <v>0.009635</v>
      </c>
      <c r="D1154" s="1" t="n">
        <v>0</v>
      </c>
      <c r="E1154" s="1" t="n">
        <v>-0.03614</v>
      </c>
      <c r="F1154" s="1" t="n">
        <v>0.009635</v>
      </c>
      <c r="G1154" s="1" t="n">
        <v>0</v>
      </c>
    </row>
    <row r="1155" customFormat="false" ht="13.5" hidden="false" customHeight="false" outlineLevel="0" collapsed="false">
      <c r="A1155" s="1" t="n">
        <v>11.53001</v>
      </c>
      <c r="B1155" s="1" t="n">
        <v>-0.04008</v>
      </c>
      <c r="C1155" s="1" t="n">
        <v>0.007377</v>
      </c>
      <c r="D1155" s="1" t="n">
        <v>0</v>
      </c>
      <c r="E1155" s="1" t="n">
        <v>-0.04008</v>
      </c>
      <c r="F1155" s="1" t="n">
        <v>0.007377</v>
      </c>
      <c r="G1155" s="1" t="n">
        <v>0</v>
      </c>
    </row>
    <row r="1156" customFormat="false" ht="13.5" hidden="false" customHeight="false" outlineLevel="0" collapsed="false">
      <c r="A1156" s="1" t="n">
        <v>11.54001</v>
      </c>
      <c r="B1156" s="1" t="n">
        <v>-0.02772</v>
      </c>
      <c r="C1156" s="1" t="n">
        <v>0.00442</v>
      </c>
      <c r="D1156" s="1" t="n">
        <v>0</v>
      </c>
      <c r="E1156" s="1" t="n">
        <v>-0.02772</v>
      </c>
      <c r="F1156" s="1" t="n">
        <v>0.00442</v>
      </c>
      <c r="G1156" s="1" t="n">
        <v>0</v>
      </c>
    </row>
    <row r="1157" customFormat="false" ht="13.5" hidden="false" customHeight="false" outlineLevel="0" collapsed="false">
      <c r="A1157" s="1" t="n">
        <v>11.55001</v>
      </c>
      <c r="B1157" s="1" t="n">
        <v>-0.001968</v>
      </c>
      <c r="C1157" s="1" t="n">
        <v>0.001936</v>
      </c>
      <c r="D1157" s="1" t="n">
        <v>0</v>
      </c>
      <c r="E1157" s="1" t="n">
        <v>-0.001968</v>
      </c>
      <c r="F1157" s="1" t="n">
        <v>0.001936</v>
      </c>
      <c r="G1157" s="1" t="n">
        <v>0</v>
      </c>
    </row>
    <row r="1158" customFormat="false" ht="13.5" hidden="false" customHeight="false" outlineLevel="0" collapsed="false">
      <c r="A1158" s="1" t="n">
        <v>11.56001</v>
      </c>
      <c r="B1158" s="1" t="n">
        <v>0.03169</v>
      </c>
      <c r="C1158" s="1" t="n">
        <v>0.00149</v>
      </c>
      <c r="D1158" s="1" t="n">
        <v>0</v>
      </c>
      <c r="E1158" s="1" t="n">
        <v>0.03169</v>
      </c>
      <c r="F1158" s="1" t="n">
        <v>0.00149</v>
      </c>
      <c r="G1158" s="1" t="n">
        <v>0</v>
      </c>
    </row>
    <row r="1159" customFormat="false" ht="13.5" hidden="false" customHeight="false" outlineLevel="0" collapsed="false">
      <c r="A1159" s="1" t="n">
        <v>11.57001</v>
      </c>
      <c r="B1159" s="1" t="n">
        <v>0.0683</v>
      </c>
      <c r="C1159" s="1" t="n">
        <v>0.004547</v>
      </c>
      <c r="D1159" s="1" t="n">
        <v>0</v>
      </c>
      <c r="E1159" s="1" t="n">
        <v>0.0683</v>
      </c>
      <c r="F1159" s="1" t="n">
        <v>0.004547</v>
      </c>
      <c r="G1159" s="1" t="n">
        <v>0</v>
      </c>
    </row>
    <row r="1160" customFormat="false" ht="13.5" hidden="false" customHeight="false" outlineLevel="0" collapsed="false">
      <c r="A1160" s="1" t="n">
        <v>11.58001</v>
      </c>
      <c r="B1160" s="1" t="n">
        <v>0.1042</v>
      </c>
      <c r="C1160" s="1" t="n">
        <v>0.01377</v>
      </c>
      <c r="D1160" s="1" t="n">
        <v>0</v>
      </c>
      <c r="E1160" s="1" t="n">
        <v>0.1042</v>
      </c>
      <c r="F1160" s="1" t="n">
        <v>0.01377</v>
      </c>
      <c r="G1160" s="1" t="n">
        <v>0</v>
      </c>
    </row>
    <row r="1161" customFormat="false" ht="13.5" hidden="false" customHeight="false" outlineLevel="0" collapsed="false">
      <c r="A1161" s="1" t="n">
        <v>11.59001</v>
      </c>
      <c r="B1161" s="1" t="n">
        <v>0.1347</v>
      </c>
      <c r="C1161" s="1" t="n">
        <v>0.03242</v>
      </c>
      <c r="D1161" s="1" t="n">
        <v>0</v>
      </c>
      <c r="E1161" s="1" t="n">
        <v>0.1347</v>
      </c>
      <c r="F1161" s="1" t="n">
        <v>0.03242</v>
      </c>
      <c r="G1161" s="1" t="n">
        <v>0</v>
      </c>
    </row>
    <row r="1162" customFormat="false" ht="13.5" hidden="false" customHeight="false" outlineLevel="0" collapsed="false">
      <c r="A1162" s="1" t="n">
        <v>11.60001</v>
      </c>
      <c r="B1162" s="1" t="n">
        <v>0.1525</v>
      </c>
      <c r="C1162" s="1" t="n">
        <v>0.06067</v>
      </c>
      <c r="D1162" s="1" t="n">
        <v>0</v>
      </c>
      <c r="E1162" s="1" t="n">
        <v>0.1525</v>
      </c>
      <c r="F1162" s="1" t="n">
        <v>0.06067</v>
      </c>
      <c r="G1162" s="1" t="n">
        <v>0</v>
      </c>
    </row>
    <row r="1163" customFormat="false" ht="13.5" hidden="false" customHeight="false" outlineLevel="0" collapsed="false">
      <c r="A1163" s="1" t="n">
        <v>11.61001</v>
      </c>
      <c r="B1163" s="1" t="n">
        <v>0.15</v>
      </c>
      <c r="C1163" s="1" t="n">
        <v>0.0931</v>
      </c>
      <c r="D1163" s="1" t="n">
        <v>0</v>
      </c>
      <c r="E1163" s="1" t="n">
        <v>0.15</v>
      </c>
      <c r="F1163" s="1" t="n">
        <v>0.0931</v>
      </c>
      <c r="G1163" s="1" t="n">
        <v>0</v>
      </c>
    </row>
    <row r="1164" customFormat="false" ht="13.5" hidden="false" customHeight="false" outlineLevel="0" collapsed="false">
      <c r="A1164" s="1" t="n">
        <v>11.62001</v>
      </c>
      <c r="B1164" s="1" t="n">
        <v>0.1257</v>
      </c>
      <c r="C1164" s="1" t="n">
        <v>0.1215</v>
      </c>
      <c r="D1164" s="1" t="n">
        <v>0</v>
      </c>
      <c r="E1164" s="1" t="n">
        <v>0.1257</v>
      </c>
      <c r="F1164" s="1" t="n">
        <v>0.1215</v>
      </c>
      <c r="G1164" s="1" t="n">
        <v>0</v>
      </c>
    </row>
    <row r="1165" customFormat="false" ht="13.5" hidden="false" customHeight="false" outlineLevel="0" collapsed="false">
      <c r="A1165" s="1" t="n">
        <v>11.63001</v>
      </c>
      <c r="B1165" s="1" t="n">
        <v>0.08596</v>
      </c>
      <c r="C1165" s="1" t="n">
        <v>0.1403</v>
      </c>
      <c r="D1165" s="1" t="n">
        <v>0</v>
      </c>
      <c r="E1165" s="1" t="n">
        <v>0.08596</v>
      </c>
      <c r="F1165" s="1" t="n">
        <v>0.1403</v>
      </c>
      <c r="G1165" s="1" t="n">
        <v>0</v>
      </c>
    </row>
    <row r="1166" customFormat="false" ht="13.5" hidden="false" customHeight="false" outlineLevel="0" collapsed="false">
      <c r="A1166" s="1" t="n">
        <v>11.64001</v>
      </c>
      <c r="B1166" s="1" t="n">
        <v>0.04266</v>
      </c>
      <c r="C1166" s="1" t="n">
        <v>0.1479</v>
      </c>
      <c r="D1166" s="1" t="n">
        <v>0</v>
      </c>
      <c r="E1166" s="1" t="n">
        <v>0.04266</v>
      </c>
      <c r="F1166" s="1" t="n">
        <v>0.1479</v>
      </c>
      <c r="G1166" s="1" t="n">
        <v>0</v>
      </c>
    </row>
    <row r="1167" customFormat="false" ht="13.5" hidden="false" customHeight="false" outlineLevel="0" collapsed="false">
      <c r="A1167" s="1" t="n">
        <v>11.65001</v>
      </c>
      <c r="B1167" s="1" t="n">
        <v>0.006166</v>
      </c>
      <c r="C1167" s="1" t="n">
        <v>0.1428</v>
      </c>
      <c r="D1167" s="1" t="n">
        <v>0</v>
      </c>
      <c r="E1167" s="1" t="n">
        <v>0.006166</v>
      </c>
      <c r="F1167" s="1" t="n">
        <v>0.1428</v>
      </c>
      <c r="G1167" s="1" t="n">
        <v>0</v>
      </c>
    </row>
    <row r="1168" customFormat="false" ht="13.5" hidden="false" customHeight="false" outlineLevel="0" collapsed="false">
      <c r="A1168" s="1" t="n">
        <v>11.66001</v>
      </c>
      <c r="B1168" s="1" t="n">
        <v>-0.01866</v>
      </c>
      <c r="C1168" s="1" t="n">
        <v>0.1221</v>
      </c>
      <c r="D1168" s="1" t="n">
        <v>0</v>
      </c>
      <c r="E1168" s="1" t="n">
        <v>-0.01866</v>
      </c>
      <c r="F1168" s="1" t="n">
        <v>0.1221</v>
      </c>
      <c r="G1168" s="1" t="n">
        <v>0</v>
      </c>
    </row>
    <row r="1169" customFormat="false" ht="13.5" hidden="false" customHeight="false" outlineLevel="0" collapsed="false">
      <c r="A1169" s="1" t="n">
        <v>11.67001</v>
      </c>
      <c r="B1169" s="1" t="n">
        <v>-0.03244</v>
      </c>
      <c r="C1169" s="1" t="n">
        <v>0.08418</v>
      </c>
      <c r="D1169" s="1" t="n">
        <v>0</v>
      </c>
      <c r="E1169" s="1" t="n">
        <v>-0.03244</v>
      </c>
      <c r="F1169" s="1" t="n">
        <v>0.08418</v>
      </c>
      <c r="G1169" s="1" t="n">
        <v>0</v>
      </c>
    </row>
    <row r="1170" customFormat="false" ht="13.5" hidden="false" customHeight="false" outlineLevel="0" collapsed="false">
      <c r="A1170" s="1" t="n">
        <v>11.68001</v>
      </c>
      <c r="B1170" s="1" t="n">
        <v>-0.03822</v>
      </c>
      <c r="C1170" s="1" t="n">
        <v>0.0347</v>
      </c>
      <c r="D1170" s="1" t="n">
        <v>0</v>
      </c>
      <c r="E1170" s="1" t="n">
        <v>-0.03822</v>
      </c>
      <c r="F1170" s="1" t="n">
        <v>0.0347</v>
      </c>
      <c r="G1170" s="1" t="n">
        <v>0</v>
      </c>
    </row>
    <row r="1171" customFormat="false" ht="13.5" hidden="false" customHeight="false" outlineLevel="0" collapsed="false">
      <c r="A1171" s="1" t="n">
        <v>11.69001</v>
      </c>
      <c r="B1171" s="1" t="n">
        <v>-0.03819</v>
      </c>
      <c r="C1171" s="1" t="n">
        <v>-0.01468</v>
      </c>
      <c r="D1171" s="1" t="n">
        <v>0</v>
      </c>
      <c r="E1171" s="1" t="n">
        <v>-0.03819</v>
      </c>
      <c r="F1171" s="1" t="n">
        <v>-0.01468</v>
      </c>
      <c r="G1171" s="1" t="n">
        <v>0</v>
      </c>
    </row>
    <row r="1172" customFormat="false" ht="13.5" hidden="false" customHeight="false" outlineLevel="0" collapsed="false">
      <c r="A1172" s="1" t="n">
        <v>11.70001</v>
      </c>
      <c r="B1172" s="1" t="n">
        <v>-0.03205</v>
      </c>
      <c r="C1172" s="1" t="n">
        <v>-0.05314</v>
      </c>
      <c r="D1172" s="1" t="n">
        <v>0</v>
      </c>
      <c r="E1172" s="1" t="n">
        <v>-0.03205</v>
      </c>
      <c r="F1172" s="1" t="n">
        <v>-0.05314</v>
      </c>
      <c r="G1172" s="1" t="n">
        <v>0</v>
      </c>
    </row>
    <row r="1173" customFormat="false" ht="13.5" hidden="false" customHeight="false" outlineLevel="0" collapsed="false">
      <c r="A1173" s="1" t="n">
        <v>11.71001</v>
      </c>
      <c r="B1173" s="1" t="n">
        <v>-0.01819</v>
      </c>
      <c r="C1173" s="1" t="n">
        <v>-0.07617</v>
      </c>
      <c r="D1173" s="1" t="n">
        <v>0</v>
      </c>
      <c r="E1173" s="1" t="n">
        <v>-0.01819</v>
      </c>
      <c r="F1173" s="1" t="n">
        <v>-0.07617</v>
      </c>
      <c r="G1173" s="1" t="n">
        <v>0</v>
      </c>
    </row>
    <row r="1174" customFormat="false" ht="13.5" hidden="false" customHeight="false" outlineLevel="0" collapsed="false">
      <c r="A1174" s="1" t="n">
        <v>11.72001</v>
      </c>
      <c r="B1174" s="1" t="n">
        <v>0.003451</v>
      </c>
      <c r="C1174" s="1" t="n">
        <v>-0.08424</v>
      </c>
      <c r="D1174" s="1" t="n">
        <v>0</v>
      </c>
      <c r="E1174" s="1" t="n">
        <v>0.003451</v>
      </c>
      <c r="F1174" s="1" t="n">
        <v>-0.08424</v>
      </c>
      <c r="G1174" s="1" t="n">
        <v>0</v>
      </c>
    </row>
    <row r="1175" customFormat="false" ht="13.5" hidden="false" customHeight="false" outlineLevel="0" collapsed="false">
      <c r="A1175" s="1" t="n">
        <v>11.73001</v>
      </c>
      <c r="B1175" s="1" t="n">
        <v>0.03014</v>
      </c>
      <c r="C1175" s="1" t="n">
        <v>-0.07819</v>
      </c>
      <c r="D1175" s="1" t="n">
        <v>0</v>
      </c>
      <c r="E1175" s="1" t="n">
        <v>0.03014</v>
      </c>
      <c r="F1175" s="1" t="n">
        <v>-0.07819</v>
      </c>
      <c r="G1175" s="1" t="n">
        <v>0</v>
      </c>
    </row>
    <row r="1176" customFormat="false" ht="13.5" hidden="false" customHeight="false" outlineLevel="0" collapsed="false">
      <c r="A1176" s="1" t="n">
        <v>11.74001</v>
      </c>
      <c r="B1176" s="1" t="n">
        <v>0.05797</v>
      </c>
      <c r="C1176" s="1" t="n">
        <v>-0.05826</v>
      </c>
      <c r="D1176" s="1" t="n">
        <v>0</v>
      </c>
      <c r="E1176" s="1" t="n">
        <v>0.05797</v>
      </c>
      <c r="F1176" s="1" t="n">
        <v>-0.05826</v>
      </c>
      <c r="G1176" s="1" t="n">
        <v>0</v>
      </c>
    </row>
    <row r="1177" customFormat="false" ht="13.5" hidden="false" customHeight="false" outlineLevel="0" collapsed="false">
      <c r="A1177" s="1" t="n">
        <v>11.75001</v>
      </c>
      <c r="B1177" s="1" t="n">
        <v>0.08439</v>
      </c>
      <c r="C1177" s="1" t="n">
        <v>-0.02712</v>
      </c>
      <c r="D1177" s="1" t="n">
        <v>0</v>
      </c>
      <c r="E1177" s="1" t="n">
        <v>0.08439</v>
      </c>
      <c r="F1177" s="1" t="n">
        <v>-0.02712</v>
      </c>
      <c r="G1177" s="1" t="n">
        <v>0</v>
      </c>
    </row>
    <row r="1178" customFormat="false" ht="13.5" hidden="false" customHeight="false" outlineLevel="0" collapsed="false">
      <c r="A1178" s="1" t="n">
        <v>11.76001</v>
      </c>
      <c r="B1178" s="1" t="n">
        <v>0.1082</v>
      </c>
      <c r="C1178" s="1" t="n">
        <v>0.008413</v>
      </c>
      <c r="D1178" s="1" t="n">
        <v>0</v>
      </c>
      <c r="E1178" s="1" t="n">
        <v>0.1082</v>
      </c>
      <c r="F1178" s="1" t="n">
        <v>0.008413</v>
      </c>
      <c r="G1178" s="1" t="n">
        <v>0</v>
      </c>
    </row>
    <row r="1179" customFormat="false" ht="13.5" hidden="false" customHeight="false" outlineLevel="0" collapsed="false">
      <c r="A1179" s="1" t="n">
        <v>11.77001</v>
      </c>
      <c r="B1179" s="1" t="n">
        <v>0.1274</v>
      </c>
      <c r="C1179" s="1" t="n">
        <v>0.04</v>
      </c>
      <c r="D1179" s="1" t="n">
        <v>0</v>
      </c>
      <c r="E1179" s="1" t="n">
        <v>0.1274</v>
      </c>
      <c r="F1179" s="1" t="n">
        <v>0.04</v>
      </c>
      <c r="G1179" s="1" t="n">
        <v>0</v>
      </c>
    </row>
    <row r="1180" customFormat="false" ht="13.5" hidden="false" customHeight="false" outlineLevel="0" collapsed="false">
      <c r="A1180" s="1" t="n">
        <v>11.78001</v>
      </c>
      <c r="B1180" s="1" t="n">
        <v>0.1378</v>
      </c>
      <c r="C1180" s="1" t="n">
        <v>0.06198</v>
      </c>
      <c r="D1180" s="1" t="n">
        <v>0</v>
      </c>
      <c r="E1180" s="1" t="n">
        <v>0.1378</v>
      </c>
      <c r="F1180" s="1" t="n">
        <v>0.06198</v>
      </c>
      <c r="G1180" s="1" t="n">
        <v>0</v>
      </c>
    </row>
    <row r="1181" customFormat="false" ht="13.5" hidden="false" customHeight="false" outlineLevel="0" collapsed="false">
      <c r="A1181" s="1" t="n">
        <v>11.79001</v>
      </c>
      <c r="B1181" s="1" t="n">
        <v>0.1357</v>
      </c>
      <c r="C1181" s="1" t="n">
        <v>0.07248</v>
      </c>
      <c r="D1181" s="1" t="n">
        <v>0</v>
      </c>
      <c r="E1181" s="1" t="n">
        <v>0.1357</v>
      </c>
      <c r="F1181" s="1" t="n">
        <v>0.07248</v>
      </c>
      <c r="G1181" s="1" t="n">
        <v>0</v>
      </c>
    </row>
    <row r="1182" customFormat="false" ht="13.5" hidden="false" customHeight="false" outlineLevel="0" collapsed="false">
      <c r="A1182" s="1" t="n">
        <v>11.80001</v>
      </c>
      <c r="B1182" s="1" t="n">
        <v>0.1207</v>
      </c>
      <c r="C1182" s="1" t="n">
        <v>0.07147</v>
      </c>
      <c r="D1182" s="1" t="n">
        <v>0</v>
      </c>
      <c r="E1182" s="1" t="n">
        <v>0.1207</v>
      </c>
      <c r="F1182" s="1" t="n">
        <v>0.07147</v>
      </c>
      <c r="G1182" s="1" t="n">
        <v>0</v>
      </c>
    </row>
    <row r="1183" customFormat="false" ht="13.5" hidden="false" customHeight="false" outlineLevel="0" collapsed="false">
      <c r="A1183" s="1" t="n">
        <v>11.81001</v>
      </c>
      <c r="B1183" s="1" t="n">
        <v>0.09639</v>
      </c>
      <c r="C1183" s="1" t="n">
        <v>0.05922</v>
      </c>
      <c r="D1183" s="1" t="n">
        <v>0</v>
      </c>
      <c r="E1183" s="1" t="n">
        <v>0.09639</v>
      </c>
      <c r="F1183" s="1" t="n">
        <v>0.05922</v>
      </c>
      <c r="G1183" s="1" t="n">
        <v>0</v>
      </c>
    </row>
    <row r="1184" customFormat="false" ht="13.5" hidden="false" customHeight="false" outlineLevel="0" collapsed="false">
      <c r="A1184" s="1" t="n">
        <v>11.82001</v>
      </c>
      <c r="B1184" s="1" t="n">
        <v>0.06754</v>
      </c>
      <c r="C1184" s="1" t="n">
        <v>0.03726</v>
      </c>
      <c r="D1184" s="1" t="n">
        <v>0</v>
      </c>
      <c r="E1184" s="1" t="n">
        <v>0.06754</v>
      </c>
      <c r="F1184" s="1" t="n">
        <v>0.03726</v>
      </c>
      <c r="G1184" s="1" t="n">
        <v>0</v>
      </c>
    </row>
    <row r="1185" customFormat="false" ht="13.5" hidden="false" customHeight="false" outlineLevel="0" collapsed="false">
      <c r="A1185" s="1" t="n">
        <v>11.83001</v>
      </c>
      <c r="B1185" s="1" t="n">
        <v>0.03643</v>
      </c>
      <c r="C1185" s="1" t="n">
        <v>0.01017</v>
      </c>
      <c r="D1185" s="1" t="n">
        <v>0</v>
      </c>
      <c r="E1185" s="1" t="n">
        <v>0.03643</v>
      </c>
      <c r="F1185" s="1" t="n">
        <v>0.01017</v>
      </c>
      <c r="G1185" s="1" t="n">
        <v>0</v>
      </c>
    </row>
    <row r="1186" customFormat="false" ht="13.5" hidden="false" customHeight="false" outlineLevel="0" collapsed="false">
      <c r="A1186" s="1" t="n">
        <v>11.84001</v>
      </c>
      <c r="B1186" s="1" t="n">
        <v>0.00216</v>
      </c>
      <c r="C1186" s="1" t="n">
        <v>-0.01464</v>
      </c>
      <c r="D1186" s="1" t="n">
        <v>0</v>
      </c>
      <c r="E1186" s="1" t="n">
        <v>0.00216</v>
      </c>
      <c r="F1186" s="1" t="n">
        <v>-0.01464</v>
      </c>
      <c r="G1186" s="1" t="n">
        <v>0</v>
      </c>
    </row>
    <row r="1187" customFormat="false" ht="13.5" hidden="false" customHeight="false" outlineLevel="0" collapsed="false">
      <c r="A1187" s="1" t="n">
        <v>11.85001</v>
      </c>
      <c r="B1187" s="1" t="n">
        <v>-0.0367</v>
      </c>
      <c r="C1187" s="1" t="n">
        <v>-0.02993</v>
      </c>
      <c r="D1187" s="1" t="n">
        <v>0</v>
      </c>
      <c r="E1187" s="1" t="n">
        <v>-0.0367</v>
      </c>
      <c r="F1187" s="1" t="n">
        <v>-0.02993</v>
      </c>
      <c r="G1187" s="1" t="n">
        <v>0</v>
      </c>
    </row>
    <row r="1188" customFormat="false" ht="13.5" hidden="false" customHeight="false" outlineLevel="0" collapsed="false">
      <c r="A1188" s="1" t="n">
        <v>11.86001</v>
      </c>
      <c r="B1188" s="1" t="n">
        <v>-0.07861</v>
      </c>
      <c r="C1188" s="1" t="n">
        <v>-0.03207</v>
      </c>
      <c r="D1188" s="1" t="n">
        <v>0</v>
      </c>
      <c r="E1188" s="1" t="n">
        <v>-0.07861</v>
      </c>
      <c r="F1188" s="1" t="n">
        <v>-0.03207</v>
      </c>
      <c r="G1188" s="1" t="n">
        <v>0</v>
      </c>
    </row>
    <row r="1189" customFormat="false" ht="13.5" hidden="false" customHeight="false" outlineLevel="0" collapsed="false">
      <c r="A1189" s="1" t="n">
        <v>11.87001</v>
      </c>
      <c r="B1189" s="1" t="n">
        <v>-0.118</v>
      </c>
      <c r="C1189" s="1" t="n">
        <v>-0.0221</v>
      </c>
      <c r="D1189" s="1" t="n">
        <v>0</v>
      </c>
      <c r="E1189" s="1" t="n">
        <v>-0.118</v>
      </c>
      <c r="F1189" s="1" t="n">
        <v>-0.0221</v>
      </c>
      <c r="G1189" s="1" t="n">
        <v>0</v>
      </c>
    </row>
    <row r="1190" customFormat="false" ht="13.5" hidden="false" customHeight="false" outlineLevel="0" collapsed="false">
      <c r="A1190" s="1" t="n">
        <v>11.88001</v>
      </c>
      <c r="B1190" s="1" t="n">
        <v>-0.1474</v>
      </c>
      <c r="C1190" s="1" t="n">
        <v>-0.003679</v>
      </c>
      <c r="D1190" s="1" t="n">
        <v>0</v>
      </c>
      <c r="E1190" s="1" t="n">
        <v>-0.1474</v>
      </c>
      <c r="F1190" s="1" t="n">
        <v>-0.003679</v>
      </c>
      <c r="G1190" s="1" t="n">
        <v>0</v>
      </c>
    </row>
    <row r="1191" customFormat="false" ht="13.5" hidden="false" customHeight="false" outlineLevel="0" collapsed="false">
      <c r="A1191" s="1" t="n">
        <v>11.89001</v>
      </c>
      <c r="B1191" s="1" t="n">
        <v>-0.1618</v>
      </c>
      <c r="C1191" s="1" t="n">
        <v>0.01917</v>
      </c>
      <c r="D1191" s="1" t="n">
        <v>0</v>
      </c>
      <c r="E1191" s="1" t="n">
        <v>-0.1618</v>
      </c>
      <c r="F1191" s="1" t="n">
        <v>0.01917</v>
      </c>
      <c r="G1191" s="1" t="n">
        <v>0</v>
      </c>
    </row>
    <row r="1192" customFormat="false" ht="13.5" hidden="false" customHeight="false" outlineLevel="0" collapsed="false">
      <c r="A1192" s="1" t="n">
        <v>11.90001</v>
      </c>
      <c r="B1192" s="1" t="n">
        <v>-0.1598</v>
      </c>
      <c r="C1192" s="1" t="n">
        <v>0.04214</v>
      </c>
      <c r="D1192" s="1" t="n">
        <v>0</v>
      </c>
      <c r="E1192" s="1" t="n">
        <v>-0.1598</v>
      </c>
      <c r="F1192" s="1" t="n">
        <v>0.04214</v>
      </c>
      <c r="G1192" s="1" t="n">
        <v>0</v>
      </c>
    </row>
    <row r="1193" customFormat="false" ht="13.5" hidden="false" customHeight="false" outlineLevel="0" collapsed="false">
      <c r="A1193" s="1" t="n">
        <v>11.91001</v>
      </c>
      <c r="B1193" s="1" t="n">
        <v>-0.1436</v>
      </c>
      <c r="C1193" s="1" t="n">
        <v>0.05939</v>
      </c>
      <c r="D1193" s="1" t="n">
        <v>0</v>
      </c>
      <c r="E1193" s="1" t="n">
        <v>-0.1436</v>
      </c>
      <c r="F1193" s="1" t="n">
        <v>0.05939</v>
      </c>
      <c r="G1193" s="1" t="n">
        <v>0</v>
      </c>
    </row>
    <row r="1194" customFormat="false" ht="13.5" hidden="false" customHeight="false" outlineLevel="0" collapsed="false">
      <c r="A1194" s="1" t="n">
        <v>11.92001</v>
      </c>
      <c r="B1194" s="1" t="n">
        <v>-0.1162</v>
      </c>
      <c r="C1194" s="1" t="n">
        <v>0.06421</v>
      </c>
      <c r="D1194" s="1" t="n">
        <v>0</v>
      </c>
      <c r="E1194" s="1" t="n">
        <v>-0.1162</v>
      </c>
      <c r="F1194" s="1" t="n">
        <v>0.06421</v>
      </c>
      <c r="G1194" s="1" t="n">
        <v>0</v>
      </c>
    </row>
    <row r="1195" customFormat="false" ht="13.5" hidden="false" customHeight="false" outlineLevel="0" collapsed="false">
      <c r="A1195" s="1" t="n">
        <v>11.93001</v>
      </c>
      <c r="B1195" s="1" t="n">
        <v>-0.08125</v>
      </c>
      <c r="C1195" s="1" t="n">
        <v>0.05229</v>
      </c>
      <c r="D1195" s="1" t="n">
        <v>0</v>
      </c>
      <c r="E1195" s="1" t="n">
        <v>-0.08125</v>
      </c>
      <c r="F1195" s="1" t="n">
        <v>0.05229</v>
      </c>
      <c r="G1195" s="1" t="n">
        <v>0</v>
      </c>
    </row>
    <row r="1196" customFormat="false" ht="13.5" hidden="false" customHeight="false" outlineLevel="0" collapsed="false">
      <c r="A1196" s="1" t="n">
        <v>11.94001</v>
      </c>
      <c r="B1196" s="1" t="n">
        <v>-0.04398</v>
      </c>
      <c r="C1196" s="1" t="n">
        <v>0.02382</v>
      </c>
      <c r="D1196" s="1" t="n">
        <v>0</v>
      </c>
      <c r="E1196" s="1" t="n">
        <v>-0.04398</v>
      </c>
      <c r="F1196" s="1" t="n">
        <v>0.02382</v>
      </c>
      <c r="G1196" s="1" t="n">
        <v>0</v>
      </c>
    </row>
    <row r="1197" customFormat="false" ht="13.5" hidden="false" customHeight="false" outlineLevel="0" collapsed="false">
      <c r="A1197" s="1" t="n">
        <v>11.95001</v>
      </c>
      <c r="B1197" s="1" t="n">
        <v>-0.01179</v>
      </c>
      <c r="C1197" s="1" t="n">
        <v>-0.01794</v>
      </c>
      <c r="D1197" s="1" t="n">
        <v>0</v>
      </c>
      <c r="E1197" s="1" t="n">
        <v>-0.01179</v>
      </c>
      <c r="F1197" s="1" t="n">
        <v>-0.01794</v>
      </c>
      <c r="G1197" s="1" t="n">
        <v>0</v>
      </c>
    </row>
    <row r="1198" customFormat="false" ht="13.5" hidden="false" customHeight="false" outlineLevel="0" collapsed="false">
      <c r="A1198" s="1" t="n">
        <v>11.96001</v>
      </c>
      <c r="B1198" s="1" t="n">
        <v>0.008176</v>
      </c>
      <c r="C1198" s="1" t="n">
        <v>-0.06904</v>
      </c>
      <c r="D1198" s="1" t="n">
        <v>0</v>
      </c>
      <c r="E1198" s="1" t="n">
        <v>0.008176</v>
      </c>
      <c r="F1198" s="1" t="n">
        <v>-0.06904</v>
      </c>
      <c r="G1198" s="1" t="n">
        <v>0</v>
      </c>
    </row>
    <row r="1199" customFormat="false" ht="13.5" hidden="false" customHeight="false" outlineLevel="0" collapsed="false">
      <c r="A1199" s="1" t="n">
        <v>11.97001</v>
      </c>
      <c r="B1199" s="1" t="n">
        <v>0.01295</v>
      </c>
      <c r="C1199" s="1" t="n">
        <v>-0.1242</v>
      </c>
      <c r="D1199" s="1" t="n">
        <v>0</v>
      </c>
      <c r="E1199" s="1" t="n">
        <v>0.01295</v>
      </c>
      <c r="F1199" s="1" t="n">
        <v>-0.1242</v>
      </c>
      <c r="G1199" s="1" t="n">
        <v>0</v>
      </c>
    </row>
    <row r="1200" customFormat="false" ht="13.5" hidden="false" customHeight="false" outlineLevel="0" collapsed="false">
      <c r="A1200" s="1" t="n">
        <v>11.98001</v>
      </c>
      <c r="B1200" s="1" t="n">
        <v>0.005238</v>
      </c>
      <c r="C1200" s="1" t="n">
        <v>-0.1748</v>
      </c>
      <c r="D1200" s="1" t="n">
        <v>0</v>
      </c>
      <c r="E1200" s="1" t="n">
        <v>0.005238</v>
      </c>
      <c r="F1200" s="1" t="n">
        <v>-0.1748</v>
      </c>
      <c r="G1200" s="1" t="n">
        <v>0</v>
      </c>
    </row>
    <row r="1201" customFormat="false" ht="13.5" hidden="false" customHeight="false" outlineLevel="0" collapsed="false">
      <c r="A1201" s="1" t="n">
        <v>11.99001</v>
      </c>
      <c r="B1201" s="1" t="n">
        <v>-0.009442</v>
      </c>
      <c r="C1201" s="1" t="n">
        <v>-0.2104</v>
      </c>
      <c r="D1201" s="1" t="n">
        <v>0</v>
      </c>
      <c r="E1201" s="1" t="n">
        <v>-0.009442</v>
      </c>
      <c r="F1201" s="1" t="n">
        <v>-0.2104</v>
      </c>
      <c r="G1201" s="1" t="n">
        <v>0</v>
      </c>
    </row>
    <row r="1202" customFormat="false" ht="13.5" hidden="false" customHeight="false" outlineLevel="0" collapsed="false">
      <c r="A1202" s="1" t="n">
        <v>12.00001</v>
      </c>
      <c r="B1202" s="1" t="n">
        <v>-0.02731</v>
      </c>
      <c r="C1202" s="1" t="n">
        <v>-0.2246</v>
      </c>
      <c r="D1202" s="1" t="n">
        <v>0</v>
      </c>
      <c r="E1202" s="1" t="n">
        <v>-0.02731</v>
      </c>
      <c r="F1202" s="1" t="n">
        <v>-0.2246</v>
      </c>
      <c r="G1202" s="1" t="n">
        <v>0</v>
      </c>
    </row>
    <row r="1203" customFormat="false" ht="13.5" hidden="false" customHeight="false" outlineLevel="0" collapsed="false">
      <c r="A1203" s="1" t="n">
        <v>12.01001</v>
      </c>
      <c r="B1203" s="1" t="n">
        <v>-0.04779</v>
      </c>
      <c r="C1203" s="1" t="n">
        <v>-0.2189</v>
      </c>
      <c r="D1203" s="1" t="n">
        <v>0</v>
      </c>
      <c r="E1203" s="1" t="n">
        <v>-0.04779</v>
      </c>
      <c r="F1203" s="1" t="n">
        <v>-0.2189</v>
      </c>
      <c r="G1203" s="1" t="n">
        <v>0</v>
      </c>
    </row>
    <row r="1204" customFormat="false" ht="13.5" hidden="false" customHeight="false" outlineLevel="0" collapsed="false">
      <c r="A1204" s="1" t="n">
        <v>12.02001</v>
      </c>
      <c r="B1204" s="1" t="n">
        <v>-0.0709</v>
      </c>
      <c r="C1204" s="1" t="n">
        <v>-0.1997</v>
      </c>
      <c r="D1204" s="1" t="n">
        <v>0</v>
      </c>
      <c r="E1204" s="1" t="n">
        <v>-0.0709</v>
      </c>
      <c r="F1204" s="1" t="n">
        <v>-0.1997</v>
      </c>
      <c r="G1204" s="1" t="n">
        <v>0</v>
      </c>
    </row>
    <row r="1205" customFormat="false" ht="13.5" hidden="false" customHeight="false" outlineLevel="0" collapsed="false">
      <c r="A1205" s="1" t="n">
        <v>12.03001</v>
      </c>
      <c r="B1205" s="1" t="n">
        <v>-0.0941</v>
      </c>
      <c r="C1205" s="1" t="n">
        <v>-0.1712</v>
      </c>
      <c r="D1205" s="1" t="n">
        <v>0</v>
      </c>
      <c r="E1205" s="1" t="n">
        <v>-0.0941</v>
      </c>
      <c r="F1205" s="1" t="n">
        <v>-0.1712</v>
      </c>
      <c r="G1205" s="1" t="n">
        <v>0</v>
      </c>
    </row>
    <row r="1206" customFormat="false" ht="13.5" hidden="false" customHeight="false" outlineLevel="0" collapsed="false">
      <c r="A1206" s="1" t="n">
        <v>12.04001</v>
      </c>
      <c r="B1206" s="1" t="n">
        <v>-0.1119</v>
      </c>
      <c r="C1206" s="1" t="n">
        <v>-0.1348</v>
      </c>
      <c r="D1206" s="1" t="n">
        <v>0</v>
      </c>
      <c r="E1206" s="1" t="n">
        <v>-0.1119</v>
      </c>
      <c r="F1206" s="1" t="n">
        <v>-0.1348</v>
      </c>
      <c r="G1206" s="1" t="n">
        <v>0</v>
      </c>
    </row>
    <row r="1207" customFormat="false" ht="13.5" hidden="false" customHeight="false" outlineLevel="0" collapsed="false">
      <c r="A1207" s="1" t="n">
        <v>12.05001</v>
      </c>
      <c r="B1207" s="1" t="n">
        <v>-0.1185</v>
      </c>
      <c r="C1207" s="1" t="n">
        <v>-0.0922</v>
      </c>
      <c r="D1207" s="1" t="n">
        <v>0</v>
      </c>
      <c r="E1207" s="1" t="n">
        <v>-0.1185</v>
      </c>
      <c r="F1207" s="1" t="n">
        <v>-0.0922</v>
      </c>
      <c r="G1207" s="1" t="n">
        <v>0</v>
      </c>
    </row>
    <row r="1208" customFormat="false" ht="13.5" hidden="false" customHeight="false" outlineLevel="0" collapsed="false">
      <c r="A1208" s="1" t="n">
        <v>12.06001</v>
      </c>
      <c r="B1208" s="1" t="n">
        <v>-0.1104</v>
      </c>
      <c r="C1208" s="1" t="n">
        <v>-0.04909</v>
      </c>
      <c r="D1208" s="1" t="n">
        <v>0</v>
      </c>
      <c r="E1208" s="1" t="n">
        <v>-0.1104</v>
      </c>
      <c r="F1208" s="1" t="n">
        <v>-0.04909</v>
      </c>
      <c r="G1208" s="1" t="n">
        <v>0</v>
      </c>
    </row>
    <row r="1209" customFormat="false" ht="13.5" hidden="false" customHeight="false" outlineLevel="0" collapsed="false">
      <c r="A1209" s="1" t="n">
        <v>12.07001</v>
      </c>
      <c r="B1209" s="1" t="n">
        <v>-0.08871</v>
      </c>
      <c r="C1209" s="1" t="n">
        <v>-0.01152</v>
      </c>
      <c r="D1209" s="1" t="n">
        <v>0</v>
      </c>
      <c r="E1209" s="1" t="n">
        <v>-0.08871</v>
      </c>
      <c r="F1209" s="1" t="n">
        <v>-0.01152</v>
      </c>
      <c r="G1209" s="1" t="n">
        <v>0</v>
      </c>
    </row>
    <row r="1210" customFormat="false" ht="13.5" hidden="false" customHeight="false" outlineLevel="0" collapsed="false">
      <c r="A1210" s="1" t="n">
        <v>12.08001</v>
      </c>
      <c r="B1210" s="1" t="n">
        <v>-0.05835</v>
      </c>
      <c r="C1210" s="1" t="n">
        <v>0.01895</v>
      </c>
      <c r="D1210" s="1" t="n">
        <v>0</v>
      </c>
      <c r="E1210" s="1" t="n">
        <v>-0.05835</v>
      </c>
      <c r="F1210" s="1" t="n">
        <v>0.01895</v>
      </c>
      <c r="G1210" s="1" t="n">
        <v>0</v>
      </c>
    </row>
    <row r="1211" customFormat="false" ht="13.5" hidden="false" customHeight="false" outlineLevel="0" collapsed="false">
      <c r="A1211" s="1" t="n">
        <v>12.09001</v>
      </c>
      <c r="B1211" s="1" t="n">
        <v>-0.02592</v>
      </c>
      <c r="C1211" s="1" t="n">
        <v>0.04557</v>
      </c>
      <c r="D1211" s="1" t="n">
        <v>0</v>
      </c>
      <c r="E1211" s="1" t="n">
        <v>-0.02592</v>
      </c>
      <c r="F1211" s="1" t="n">
        <v>0.04557</v>
      </c>
      <c r="G1211" s="1" t="n">
        <v>0</v>
      </c>
    </row>
    <row r="1212" customFormat="false" ht="13.5" hidden="false" customHeight="false" outlineLevel="0" collapsed="false">
      <c r="A1212" s="1" t="n">
        <v>12.10001</v>
      </c>
      <c r="B1212" s="1" t="n">
        <v>0.00398</v>
      </c>
      <c r="C1212" s="1" t="n">
        <v>0.07183</v>
      </c>
      <c r="D1212" s="1" t="n">
        <v>0</v>
      </c>
      <c r="E1212" s="1" t="n">
        <v>0.00398</v>
      </c>
      <c r="F1212" s="1" t="n">
        <v>0.07183</v>
      </c>
      <c r="G1212" s="1" t="n">
        <v>0</v>
      </c>
    </row>
    <row r="1213" customFormat="false" ht="13.5" hidden="false" customHeight="false" outlineLevel="0" collapsed="false">
      <c r="A1213" s="1" t="n">
        <v>12.11001</v>
      </c>
      <c r="B1213" s="1" t="n">
        <v>0.03011</v>
      </c>
      <c r="C1213" s="1" t="n">
        <v>0.09786</v>
      </c>
      <c r="D1213" s="1" t="n">
        <v>0</v>
      </c>
      <c r="E1213" s="1" t="n">
        <v>0.03011</v>
      </c>
      <c r="F1213" s="1" t="n">
        <v>0.09786</v>
      </c>
      <c r="G1213" s="1" t="n">
        <v>0</v>
      </c>
    </row>
    <row r="1214" customFormat="false" ht="13.5" hidden="false" customHeight="false" outlineLevel="0" collapsed="false">
      <c r="A1214" s="1" t="n">
        <v>12.12001</v>
      </c>
      <c r="B1214" s="1" t="n">
        <v>0.05264</v>
      </c>
      <c r="C1214" s="1" t="n">
        <v>0.1216</v>
      </c>
      <c r="D1214" s="1" t="n">
        <v>0</v>
      </c>
      <c r="E1214" s="1" t="n">
        <v>0.05264</v>
      </c>
      <c r="F1214" s="1" t="n">
        <v>0.1216</v>
      </c>
      <c r="G1214" s="1" t="n">
        <v>0</v>
      </c>
    </row>
    <row r="1215" customFormat="false" ht="13.5" hidden="false" customHeight="false" outlineLevel="0" collapsed="false">
      <c r="A1215" s="1" t="n">
        <v>12.13001</v>
      </c>
      <c r="B1215" s="1" t="n">
        <v>0.07051</v>
      </c>
      <c r="C1215" s="1" t="n">
        <v>0.1416</v>
      </c>
      <c r="D1215" s="1" t="n">
        <v>0</v>
      </c>
      <c r="E1215" s="1" t="n">
        <v>0.07051</v>
      </c>
      <c r="F1215" s="1" t="n">
        <v>0.1416</v>
      </c>
      <c r="G1215" s="1" t="n">
        <v>0</v>
      </c>
    </row>
    <row r="1216" customFormat="false" ht="13.5" hidden="false" customHeight="false" outlineLevel="0" collapsed="false">
      <c r="A1216" s="1" t="n">
        <v>12.14001</v>
      </c>
      <c r="B1216" s="1" t="n">
        <v>0.08191</v>
      </c>
      <c r="C1216" s="1" t="n">
        <v>0.1576</v>
      </c>
      <c r="D1216" s="1" t="n">
        <v>0</v>
      </c>
      <c r="E1216" s="1" t="n">
        <v>0.08191</v>
      </c>
      <c r="F1216" s="1" t="n">
        <v>0.1576</v>
      </c>
      <c r="G1216" s="1" t="n">
        <v>0</v>
      </c>
    </row>
    <row r="1217" customFormat="false" ht="13.5" hidden="false" customHeight="false" outlineLevel="0" collapsed="false">
      <c r="A1217" s="1" t="n">
        <v>12.15001</v>
      </c>
      <c r="B1217" s="1" t="n">
        <v>0.08719</v>
      </c>
      <c r="C1217" s="1" t="n">
        <v>0.1677</v>
      </c>
      <c r="D1217" s="1" t="n">
        <v>0</v>
      </c>
      <c r="E1217" s="1" t="n">
        <v>0.08719</v>
      </c>
      <c r="F1217" s="1" t="n">
        <v>0.1677</v>
      </c>
      <c r="G1217" s="1" t="n">
        <v>0</v>
      </c>
    </row>
    <row r="1218" customFormat="false" ht="13.5" hidden="false" customHeight="false" outlineLevel="0" collapsed="false">
      <c r="A1218" s="1" t="n">
        <v>12.16001</v>
      </c>
      <c r="B1218" s="1" t="n">
        <v>0.08975</v>
      </c>
      <c r="C1218" s="1" t="n">
        <v>0.1682</v>
      </c>
      <c r="D1218" s="1" t="n">
        <v>0</v>
      </c>
      <c r="E1218" s="1" t="n">
        <v>0.08975</v>
      </c>
      <c r="F1218" s="1" t="n">
        <v>0.1682</v>
      </c>
      <c r="G1218" s="1" t="n">
        <v>0</v>
      </c>
    </row>
    <row r="1219" customFormat="false" ht="13.5" hidden="false" customHeight="false" outlineLevel="0" collapsed="false">
      <c r="A1219" s="1" t="n">
        <v>12.17001</v>
      </c>
      <c r="B1219" s="1" t="n">
        <v>0.0929</v>
      </c>
      <c r="C1219" s="1" t="n">
        <v>0.1551</v>
      </c>
      <c r="D1219" s="1" t="n">
        <v>0</v>
      </c>
      <c r="E1219" s="1" t="n">
        <v>0.0929</v>
      </c>
      <c r="F1219" s="1" t="n">
        <v>0.1551</v>
      </c>
      <c r="G1219" s="1" t="n">
        <v>0</v>
      </c>
    </row>
    <row r="1220" customFormat="false" ht="13.5" hidden="false" customHeight="false" outlineLevel="0" collapsed="false">
      <c r="A1220" s="1" t="n">
        <v>12.18001</v>
      </c>
      <c r="B1220" s="1" t="n">
        <v>0.09622</v>
      </c>
      <c r="C1220" s="1" t="n">
        <v>0.1273</v>
      </c>
      <c r="D1220" s="1" t="n">
        <v>0</v>
      </c>
      <c r="E1220" s="1" t="n">
        <v>0.09622</v>
      </c>
      <c r="F1220" s="1" t="n">
        <v>0.1273</v>
      </c>
      <c r="G1220" s="1" t="n">
        <v>0</v>
      </c>
    </row>
    <row r="1221" customFormat="false" ht="13.5" hidden="false" customHeight="false" outlineLevel="0" collapsed="false">
      <c r="A1221" s="1" t="n">
        <v>12.19001</v>
      </c>
      <c r="B1221" s="1" t="n">
        <v>0.09577</v>
      </c>
      <c r="C1221" s="1" t="n">
        <v>0.08611</v>
      </c>
      <c r="D1221" s="1" t="n">
        <v>0</v>
      </c>
      <c r="E1221" s="1" t="n">
        <v>0.09577</v>
      </c>
      <c r="F1221" s="1" t="n">
        <v>0.08611</v>
      </c>
      <c r="G1221" s="1" t="n">
        <v>0</v>
      </c>
    </row>
    <row r="1222" customFormat="false" ht="13.5" hidden="false" customHeight="false" outlineLevel="0" collapsed="false">
      <c r="A1222" s="1" t="n">
        <v>12.20001</v>
      </c>
      <c r="B1222" s="1" t="n">
        <v>0.08798</v>
      </c>
      <c r="C1222" s="1" t="n">
        <v>0.03407</v>
      </c>
      <c r="D1222" s="1" t="n">
        <v>0</v>
      </c>
      <c r="E1222" s="1" t="n">
        <v>0.08798</v>
      </c>
      <c r="F1222" s="1" t="n">
        <v>0.03407</v>
      </c>
      <c r="G1222" s="1" t="n">
        <v>0</v>
      </c>
    </row>
    <row r="1223" customFormat="false" ht="13.5" hidden="false" customHeight="false" outlineLevel="0" collapsed="false">
      <c r="A1223" s="1" t="n">
        <v>12.21001</v>
      </c>
      <c r="B1223" s="1" t="n">
        <v>0.07276</v>
      </c>
      <c r="C1223" s="1" t="n">
        <v>-0.02531</v>
      </c>
      <c r="D1223" s="1" t="n">
        <v>0</v>
      </c>
      <c r="E1223" s="1" t="n">
        <v>0.07276</v>
      </c>
      <c r="F1223" s="1" t="n">
        <v>-0.02531</v>
      </c>
      <c r="G1223" s="1" t="n">
        <v>0</v>
      </c>
    </row>
    <row r="1224" customFormat="false" ht="13.5" hidden="false" customHeight="false" outlineLevel="0" collapsed="false">
      <c r="A1224" s="1" t="n">
        <v>12.22001</v>
      </c>
      <c r="B1224" s="1" t="n">
        <v>0.05315</v>
      </c>
      <c r="C1224" s="1" t="n">
        <v>-0.08611</v>
      </c>
      <c r="D1224" s="1" t="n">
        <v>0</v>
      </c>
      <c r="E1224" s="1" t="n">
        <v>0.05315</v>
      </c>
      <c r="F1224" s="1" t="n">
        <v>-0.08611</v>
      </c>
      <c r="G1224" s="1" t="n">
        <v>0</v>
      </c>
    </row>
    <row r="1225" customFormat="false" ht="13.5" hidden="false" customHeight="false" outlineLevel="0" collapsed="false">
      <c r="A1225" s="1" t="n">
        <v>12.23001</v>
      </c>
      <c r="B1225" s="1" t="n">
        <v>0.03273</v>
      </c>
      <c r="C1225" s="1" t="n">
        <v>-0.1399</v>
      </c>
      <c r="D1225" s="1" t="n">
        <v>0</v>
      </c>
      <c r="E1225" s="1" t="n">
        <v>0.03273</v>
      </c>
      <c r="F1225" s="1" t="n">
        <v>-0.1399</v>
      </c>
      <c r="G1225" s="1" t="n">
        <v>0</v>
      </c>
    </row>
    <row r="1226" customFormat="false" ht="13.5" hidden="false" customHeight="false" outlineLevel="0" collapsed="false">
      <c r="A1226" s="1" t="n">
        <v>12.24001</v>
      </c>
      <c r="B1226" s="1" t="n">
        <v>0.01377</v>
      </c>
      <c r="C1226" s="1" t="n">
        <v>-0.1783</v>
      </c>
      <c r="D1226" s="1" t="n">
        <v>0</v>
      </c>
      <c r="E1226" s="1" t="n">
        <v>0.01377</v>
      </c>
      <c r="F1226" s="1" t="n">
        <v>-0.1783</v>
      </c>
      <c r="G1226" s="1" t="n">
        <v>0</v>
      </c>
    </row>
    <row r="1227" customFormat="false" ht="13.5" hidden="false" customHeight="false" outlineLevel="0" collapsed="false">
      <c r="A1227" s="1" t="n">
        <v>12.25001</v>
      </c>
      <c r="B1227" s="1" t="n">
        <v>-0.002789</v>
      </c>
      <c r="C1227" s="1" t="n">
        <v>-0.1968</v>
      </c>
      <c r="D1227" s="1" t="n">
        <v>0</v>
      </c>
      <c r="E1227" s="1" t="n">
        <v>-0.002789</v>
      </c>
      <c r="F1227" s="1" t="n">
        <v>-0.1968</v>
      </c>
      <c r="G1227" s="1" t="n">
        <v>0</v>
      </c>
    </row>
    <row r="1228" customFormat="false" ht="13.5" hidden="false" customHeight="false" outlineLevel="0" collapsed="false">
      <c r="A1228" s="1" t="n">
        <v>12.26001</v>
      </c>
      <c r="B1228" s="1" t="n">
        <v>-0.01609</v>
      </c>
      <c r="C1228" s="1" t="n">
        <v>-0.195</v>
      </c>
      <c r="D1228" s="1" t="n">
        <v>0</v>
      </c>
      <c r="E1228" s="1" t="n">
        <v>-0.01609</v>
      </c>
      <c r="F1228" s="1" t="n">
        <v>-0.195</v>
      </c>
      <c r="G1228" s="1" t="n">
        <v>0</v>
      </c>
    </row>
    <row r="1229" customFormat="false" ht="13.5" hidden="false" customHeight="false" outlineLevel="0" collapsed="false">
      <c r="A1229" s="1" t="n">
        <v>12.27001</v>
      </c>
      <c r="B1229" s="1" t="n">
        <v>-0.02445</v>
      </c>
      <c r="C1229" s="1" t="n">
        <v>-0.1746</v>
      </c>
      <c r="D1229" s="1" t="n">
        <v>0</v>
      </c>
      <c r="E1229" s="1" t="n">
        <v>-0.02445</v>
      </c>
      <c r="F1229" s="1" t="n">
        <v>-0.1746</v>
      </c>
      <c r="G1229" s="1" t="n">
        <v>0</v>
      </c>
    </row>
    <row r="1230" customFormat="false" ht="13.5" hidden="false" customHeight="false" outlineLevel="0" collapsed="false">
      <c r="A1230" s="1" t="n">
        <v>12.28001</v>
      </c>
      <c r="B1230" s="1" t="n">
        <v>-0.02561</v>
      </c>
      <c r="C1230" s="1" t="n">
        <v>-0.1373</v>
      </c>
      <c r="D1230" s="1" t="n">
        <v>0</v>
      </c>
      <c r="E1230" s="1" t="n">
        <v>-0.02561</v>
      </c>
      <c r="F1230" s="1" t="n">
        <v>-0.1373</v>
      </c>
      <c r="G1230" s="1" t="n">
        <v>0</v>
      </c>
    </row>
    <row r="1231" customFormat="false" ht="13.5" hidden="false" customHeight="false" outlineLevel="0" collapsed="false">
      <c r="A1231" s="1" t="n">
        <v>12.29001</v>
      </c>
      <c r="B1231" s="1" t="n">
        <v>-0.01833</v>
      </c>
      <c r="C1231" s="1" t="n">
        <v>-0.08574</v>
      </c>
      <c r="D1231" s="1" t="n">
        <v>0</v>
      </c>
      <c r="E1231" s="1" t="n">
        <v>-0.01833</v>
      </c>
      <c r="F1231" s="1" t="n">
        <v>-0.08574</v>
      </c>
      <c r="G1231" s="1" t="n">
        <v>0</v>
      </c>
    </row>
    <row r="1232" customFormat="false" ht="13.5" hidden="false" customHeight="false" outlineLevel="0" collapsed="false">
      <c r="A1232" s="1" t="n">
        <v>12.30001</v>
      </c>
      <c r="B1232" s="1" t="n">
        <v>-0.003791</v>
      </c>
      <c r="C1232" s="1" t="n">
        <v>-0.02593</v>
      </c>
      <c r="D1232" s="1" t="n">
        <v>0</v>
      </c>
      <c r="E1232" s="1" t="n">
        <v>-0.003791</v>
      </c>
      <c r="F1232" s="1" t="n">
        <v>-0.02593</v>
      </c>
      <c r="G1232" s="1" t="n">
        <v>0</v>
      </c>
    </row>
    <row r="1233" customFormat="false" ht="13.5" hidden="false" customHeight="false" outlineLevel="0" collapsed="false">
      <c r="A1233" s="1" t="n">
        <v>12.31001</v>
      </c>
      <c r="B1233" s="1" t="n">
        <v>0.01463</v>
      </c>
      <c r="C1233" s="1" t="n">
        <v>0.03349</v>
      </c>
      <c r="D1233" s="1" t="n">
        <v>0</v>
      </c>
      <c r="E1233" s="1" t="n">
        <v>0.01463</v>
      </c>
      <c r="F1233" s="1" t="n">
        <v>0.03349</v>
      </c>
      <c r="G1233" s="1" t="n">
        <v>0</v>
      </c>
    </row>
    <row r="1234" customFormat="false" ht="13.5" hidden="false" customHeight="false" outlineLevel="0" collapsed="false">
      <c r="A1234" s="1" t="n">
        <v>12.32001</v>
      </c>
      <c r="B1234" s="1" t="n">
        <v>0.0335</v>
      </c>
      <c r="C1234" s="1" t="n">
        <v>0.08443</v>
      </c>
      <c r="D1234" s="1" t="n">
        <v>0</v>
      </c>
      <c r="E1234" s="1" t="n">
        <v>0.0335</v>
      </c>
      <c r="F1234" s="1" t="n">
        <v>0.08443</v>
      </c>
      <c r="G1234" s="1" t="n">
        <v>0</v>
      </c>
    </row>
    <row r="1235" customFormat="false" ht="13.5" hidden="false" customHeight="false" outlineLevel="0" collapsed="false">
      <c r="A1235" s="1" t="n">
        <v>12.33001</v>
      </c>
      <c r="B1235" s="1" t="n">
        <v>0.05127</v>
      </c>
      <c r="C1235" s="1" t="n">
        <v>0.1222</v>
      </c>
      <c r="D1235" s="1" t="n">
        <v>0</v>
      </c>
      <c r="E1235" s="1" t="n">
        <v>0.05127</v>
      </c>
      <c r="F1235" s="1" t="n">
        <v>0.1222</v>
      </c>
      <c r="G1235" s="1" t="n">
        <v>0</v>
      </c>
    </row>
    <row r="1236" customFormat="false" ht="13.5" hidden="false" customHeight="false" outlineLevel="0" collapsed="false">
      <c r="A1236" s="1" t="n">
        <v>12.34001</v>
      </c>
      <c r="B1236" s="1" t="n">
        <v>0.06802</v>
      </c>
      <c r="C1236" s="1" t="n">
        <v>0.1455</v>
      </c>
      <c r="D1236" s="1" t="n">
        <v>0</v>
      </c>
      <c r="E1236" s="1" t="n">
        <v>0.06802</v>
      </c>
      <c r="F1236" s="1" t="n">
        <v>0.1455</v>
      </c>
      <c r="G1236" s="1" t="n">
        <v>0</v>
      </c>
    </row>
    <row r="1237" customFormat="false" ht="13.5" hidden="false" customHeight="false" outlineLevel="0" collapsed="false">
      <c r="A1237" s="1" t="n">
        <v>12.35001</v>
      </c>
      <c r="B1237" s="1" t="n">
        <v>0.08308</v>
      </c>
      <c r="C1237" s="1" t="n">
        <v>0.155</v>
      </c>
      <c r="D1237" s="1" t="n">
        <v>0</v>
      </c>
      <c r="E1237" s="1" t="n">
        <v>0.08308</v>
      </c>
      <c r="F1237" s="1" t="n">
        <v>0.155</v>
      </c>
      <c r="G1237" s="1" t="n">
        <v>0</v>
      </c>
    </row>
    <row r="1238" customFormat="false" ht="13.5" hidden="false" customHeight="false" outlineLevel="0" collapsed="false">
      <c r="A1238" s="1" t="n">
        <v>12.36001</v>
      </c>
      <c r="B1238" s="1" t="n">
        <v>0.09396</v>
      </c>
      <c r="C1238" s="1" t="n">
        <v>0.1524</v>
      </c>
      <c r="D1238" s="1" t="n">
        <v>0</v>
      </c>
      <c r="E1238" s="1" t="n">
        <v>0.09396</v>
      </c>
      <c r="F1238" s="1" t="n">
        <v>0.1524</v>
      </c>
      <c r="G1238" s="1" t="n">
        <v>0</v>
      </c>
    </row>
    <row r="1239" customFormat="false" ht="13.5" hidden="false" customHeight="false" outlineLevel="0" collapsed="false">
      <c r="A1239" s="1" t="n">
        <v>12.37001</v>
      </c>
      <c r="B1239" s="1" t="n">
        <v>0.09815</v>
      </c>
      <c r="C1239" s="1" t="n">
        <v>0.1423</v>
      </c>
      <c r="D1239" s="1" t="n">
        <v>0</v>
      </c>
      <c r="E1239" s="1" t="n">
        <v>0.09815</v>
      </c>
      <c r="F1239" s="1" t="n">
        <v>0.1423</v>
      </c>
      <c r="G1239" s="1" t="n">
        <v>0</v>
      </c>
    </row>
    <row r="1240" customFormat="false" ht="13.5" hidden="false" customHeight="false" outlineLevel="0" collapsed="false">
      <c r="A1240" s="1" t="n">
        <v>12.38001</v>
      </c>
      <c r="B1240" s="1" t="n">
        <v>0.09608</v>
      </c>
      <c r="C1240" s="1" t="n">
        <v>0.1319</v>
      </c>
      <c r="D1240" s="1" t="n">
        <v>0</v>
      </c>
      <c r="E1240" s="1" t="n">
        <v>0.09608</v>
      </c>
      <c r="F1240" s="1" t="n">
        <v>0.1319</v>
      </c>
      <c r="G1240" s="1" t="n">
        <v>0</v>
      </c>
    </row>
    <row r="1241" customFormat="false" ht="13.5" hidden="false" customHeight="false" outlineLevel="0" collapsed="false">
      <c r="A1241" s="1" t="n">
        <v>12.39001</v>
      </c>
      <c r="B1241" s="1" t="n">
        <v>0.09114</v>
      </c>
      <c r="C1241" s="1" t="n">
        <v>0.1282</v>
      </c>
      <c r="D1241" s="1" t="n">
        <v>0</v>
      </c>
      <c r="E1241" s="1" t="n">
        <v>0.09114</v>
      </c>
      <c r="F1241" s="1" t="n">
        <v>0.1282</v>
      </c>
      <c r="G1241" s="1" t="n">
        <v>0</v>
      </c>
    </row>
    <row r="1242" customFormat="false" ht="13.5" hidden="false" customHeight="false" outlineLevel="0" collapsed="false">
      <c r="A1242" s="1" t="n">
        <v>12.40001</v>
      </c>
      <c r="B1242" s="1" t="n">
        <v>0.08633</v>
      </c>
      <c r="C1242" s="1" t="n">
        <v>0.1337</v>
      </c>
      <c r="D1242" s="1" t="n">
        <v>0</v>
      </c>
      <c r="E1242" s="1" t="n">
        <v>0.08633</v>
      </c>
      <c r="F1242" s="1" t="n">
        <v>0.1337</v>
      </c>
      <c r="G1242" s="1" t="n">
        <v>0</v>
      </c>
    </row>
    <row r="1243" customFormat="false" ht="13.5" hidden="false" customHeight="false" outlineLevel="0" collapsed="false">
      <c r="A1243" s="1" t="n">
        <v>12.41001</v>
      </c>
      <c r="B1243" s="1" t="n">
        <v>0.08146</v>
      </c>
      <c r="C1243" s="1" t="n">
        <v>0.1443</v>
      </c>
      <c r="D1243" s="1" t="n">
        <v>0</v>
      </c>
      <c r="E1243" s="1" t="n">
        <v>0.08146</v>
      </c>
      <c r="F1243" s="1" t="n">
        <v>0.1443</v>
      </c>
      <c r="G1243" s="1" t="n">
        <v>0</v>
      </c>
    </row>
    <row r="1244" customFormat="false" ht="13.5" hidden="false" customHeight="false" outlineLevel="0" collapsed="false">
      <c r="A1244" s="1" t="n">
        <v>12.42001</v>
      </c>
      <c r="B1244" s="1" t="n">
        <v>0.07401</v>
      </c>
      <c r="C1244" s="1" t="n">
        <v>0.153</v>
      </c>
      <c r="D1244" s="1" t="n">
        <v>0</v>
      </c>
      <c r="E1244" s="1" t="n">
        <v>0.07401</v>
      </c>
      <c r="F1244" s="1" t="n">
        <v>0.153</v>
      </c>
      <c r="G1244" s="1" t="n">
        <v>0</v>
      </c>
    </row>
    <row r="1245" customFormat="false" ht="13.5" hidden="false" customHeight="false" outlineLevel="0" collapsed="false">
      <c r="A1245" s="1" t="n">
        <v>12.43001</v>
      </c>
      <c r="B1245" s="1" t="n">
        <v>0.06229</v>
      </c>
      <c r="C1245" s="1" t="n">
        <v>0.1543</v>
      </c>
      <c r="D1245" s="1" t="n">
        <v>0</v>
      </c>
      <c r="E1245" s="1" t="n">
        <v>0.06229</v>
      </c>
      <c r="F1245" s="1" t="n">
        <v>0.1543</v>
      </c>
      <c r="G1245" s="1" t="n">
        <v>0</v>
      </c>
    </row>
    <row r="1246" customFormat="false" ht="13.5" hidden="false" customHeight="false" outlineLevel="0" collapsed="false">
      <c r="A1246" s="1" t="n">
        <v>12.44001</v>
      </c>
      <c r="B1246" s="1" t="n">
        <v>0.04705</v>
      </c>
      <c r="C1246" s="1" t="n">
        <v>0.1463</v>
      </c>
      <c r="D1246" s="1" t="n">
        <v>0</v>
      </c>
      <c r="E1246" s="1" t="n">
        <v>0.04705</v>
      </c>
      <c r="F1246" s="1" t="n">
        <v>0.1463</v>
      </c>
      <c r="G1246" s="1" t="n">
        <v>0</v>
      </c>
    </row>
    <row r="1247" customFormat="false" ht="13.5" hidden="false" customHeight="false" outlineLevel="0" collapsed="false">
      <c r="A1247" s="1" t="n">
        <v>12.45001</v>
      </c>
      <c r="B1247" s="1" t="n">
        <v>0.03018</v>
      </c>
      <c r="C1247" s="1" t="n">
        <v>0.1295</v>
      </c>
      <c r="D1247" s="1" t="n">
        <v>0</v>
      </c>
      <c r="E1247" s="1" t="n">
        <v>0.03018</v>
      </c>
      <c r="F1247" s="1" t="n">
        <v>0.1295</v>
      </c>
      <c r="G1247" s="1" t="n">
        <v>0</v>
      </c>
    </row>
    <row r="1248" customFormat="false" ht="13.5" hidden="false" customHeight="false" outlineLevel="0" collapsed="false">
      <c r="A1248" s="1" t="n">
        <v>12.46001</v>
      </c>
      <c r="B1248" s="1" t="n">
        <v>0.01287</v>
      </c>
      <c r="C1248" s="1" t="n">
        <v>0.1041</v>
      </c>
      <c r="D1248" s="1" t="n">
        <v>0</v>
      </c>
      <c r="E1248" s="1" t="n">
        <v>0.01287</v>
      </c>
      <c r="F1248" s="1" t="n">
        <v>0.1041</v>
      </c>
      <c r="G1248" s="1" t="n">
        <v>0</v>
      </c>
    </row>
    <row r="1249" customFormat="false" ht="13.5" hidden="false" customHeight="false" outlineLevel="0" collapsed="false">
      <c r="A1249" s="1" t="n">
        <v>12.47001</v>
      </c>
      <c r="B1249" s="1" t="n">
        <v>-0.005004</v>
      </c>
      <c r="C1249" s="1" t="n">
        <v>0.06971</v>
      </c>
      <c r="D1249" s="1" t="n">
        <v>0</v>
      </c>
      <c r="E1249" s="1" t="n">
        <v>-0.005004</v>
      </c>
      <c r="F1249" s="1" t="n">
        <v>0.06971</v>
      </c>
      <c r="G1249" s="1" t="n">
        <v>0</v>
      </c>
    </row>
    <row r="1250" customFormat="false" ht="13.5" hidden="false" customHeight="false" outlineLevel="0" collapsed="false">
      <c r="A1250" s="1" t="n">
        <v>12.48001</v>
      </c>
      <c r="B1250" s="1" t="n">
        <v>-0.02452</v>
      </c>
      <c r="C1250" s="1" t="n">
        <v>0.02725</v>
      </c>
      <c r="D1250" s="1" t="n">
        <v>0</v>
      </c>
      <c r="E1250" s="1" t="n">
        <v>-0.02452</v>
      </c>
      <c r="F1250" s="1" t="n">
        <v>0.02725</v>
      </c>
      <c r="G1250" s="1" t="n">
        <v>0</v>
      </c>
    </row>
    <row r="1251" customFormat="false" ht="13.5" hidden="false" customHeight="false" outlineLevel="0" collapsed="false">
      <c r="A1251" s="1" t="n">
        <v>12.49001</v>
      </c>
      <c r="B1251" s="1" t="n">
        <v>-0.04679</v>
      </c>
      <c r="C1251" s="1" t="n">
        <v>-0.01984</v>
      </c>
      <c r="D1251" s="1" t="n">
        <v>0</v>
      </c>
      <c r="E1251" s="1" t="n">
        <v>-0.04679</v>
      </c>
      <c r="F1251" s="1" t="n">
        <v>-0.01984</v>
      </c>
      <c r="G1251" s="1" t="n">
        <v>0</v>
      </c>
    </row>
    <row r="1252" customFormat="false" ht="13.5" hidden="false" customHeight="false" outlineLevel="0" collapsed="false">
      <c r="A1252" s="1" t="n">
        <v>12.50001</v>
      </c>
      <c r="B1252" s="1" t="n">
        <v>-0.07142</v>
      </c>
      <c r="C1252" s="1" t="n">
        <v>-0.06675</v>
      </c>
      <c r="D1252" s="1" t="n">
        <v>0</v>
      </c>
      <c r="E1252" s="1" t="n">
        <v>-0.07142</v>
      </c>
      <c r="F1252" s="1" t="n">
        <v>-0.06675</v>
      </c>
      <c r="G1252" s="1" t="n">
        <v>0</v>
      </c>
    </row>
    <row r="1253" customFormat="false" ht="13.5" hidden="false" customHeight="false" outlineLevel="0" collapsed="false">
      <c r="A1253" s="1" t="n">
        <v>12.51001</v>
      </c>
      <c r="B1253" s="1" t="n">
        <v>-0.09518</v>
      </c>
      <c r="C1253" s="1" t="n">
        <v>-0.1093</v>
      </c>
      <c r="D1253" s="1" t="n">
        <v>0</v>
      </c>
      <c r="E1253" s="1" t="n">
        <v>-0.09518</v>
      </c>
      <c r="F1253" s="1" t="n">
        <v>-0.1093</v>
      </c>
      <c r="G1253" s="1" t="n">
        <v>0</v>
      </c>
    </row>
    <row r="1254" customFormat="false" ht="13.5" hidden="false" customHeight="false" outlineLevel="0" collapsed="false">
      <c r="A1254" s="1" t="n">
        <v>12.52001</v>
      </c>
      <c r="B1254" s="1" t="n">
        <v>-0.1133</v>
      </c>
      <c r="C1254" s="1" t="n">
        <v>-0.1447</v>
      </c>
      <c r="D1254" s="1" t="n">
        <v>0</v>
      </c>
      <c r="E1254" s="1" t="n">
        <v>-0.1133</v>
      </c>
      <c r="F1254" s="1" t="n">
        <v>-0.1447</v>
      </c>
      <c r="G1254" s="1" t="n">
        <v>0</v>
      </c>
    </row>
    <row r="1255" customFormat="false" ht="13.5" hidden="false" customHeight="false" outlineLevel="0" collapsed="false">
      <c r="A1255" s="1" t="n">
        <v>12.53001</v>
      </c>
      <c r="B1255" s="1" t="n">
        <v>-0.123</v>
      </c>
      <c r="C1255" s="1" t="n">
        <v>-0.1704</v>
      </c>
      <c r="D1255" s="1" t="n">
        <v>0</v>
      </c>
      <c r="E1255" s="1" t="n">
        <v>-0.123</v>
      </c>
      <c r="F1255" s="1" t="n">
        <v>-0.1704</v>
      </c>
      <c r="G1255" s="1" t="n">
        <v>0</v>
      </c>
    </row>
    <row r="1256" customFormat="false" ht="13.5" hidden="false" customHeight="false" outlineLevel="0" collapsed="false">
      <c r="A1256" s="1" t="n">
        <v>12.54001</v>
      </c>
      <c r="B1256" s="1" t="n">
        <v>-0.1252</v>
      </c>
      <c r="C1256" s="1" t="n">
        <v>-0.1835</v>
      </c>
      <c r="D1256" s="1" t="n">
        <v>0</v>
      </c>
      <c r="E1256" s="1" t="n">
        <v>-0.1252</v>
      </c>
      <c r="F1256" s="1" t="n">
        <v>-0.1835</v>
      </c>
      <c r="G1256" s="1" t="n">
        <v>0</v>
      </c>
    </row>
    <row r="1257" customFormat="false" ht="13.5" hidden="false" customHeight="false" outlineLevel="0" collapsed="false">
      <c r="A1257" s="1" t="n">
        <v>12.55001</v>
      </c>
      <c r="B1257" s="1" t="n">
        <v>-0.1223</v>
      </c>
      <c r="C1257" s="1" t="n">
        <v>-0.182</v>
      </c>
      <c r="D1257" s="1" t="n">
        <v>0</v>
      </c>
      <c r="E1257" s="1" t="n">
        <v>-0.1223</v>
      </c>
      <c r="F1257" s="1" t="n">
        <v>-0.182</v>
      </c>
      <c r="G1257" s="1" t="n">
        <v>0</v>
      </c>
    </row>
    <row r="1258" customFormat="false" ht="13.5" hidden="false" customHeight="false" outlineLevel="0" collapsed="false">
      <c r="A1258" s="1" t="n">
        <v>12.56001</v>
      </c>
      <c r="B1258" s="1" t="n">
        <v>-0.1153</v>
      </c>
      <c r="C1258" s="1" t="n">
        <v>-0.1666</v>
      </c>
      <c r="D1258" s="1" t="n">
        <v>0</v>
      </c>
      <c r="E1258" s="1" t="n">
        <v>-0.1153</v>
      </c>
      <c r="F1258" s="1" t="n">
        <v>-0.1666</v>
      </c>
      <c r="G1258" s="1" t="n">
        <v>0</v>
      </c>
    </row>
    <row r="1259" customFormat="false" ht="13.5" hidden="false" customHeight="false" outlineLevel="0" collapsed="false">
      <c r="A1259" s="1" t="n">
        <v>12.57001</v>
      </c>
      <c r="B1259" s="1" t="n">
        <v>-0.1031</v>
      </c>
      <c r="C1259" s="1" t="n">
        <v>-0.1404</v>
      </c>
      <c r="D1259" s="1" t="n">
        <v>0</v>
      </c>
      <c r="E1259" s="1" t="n">
        <v>-0.1031</v>
      </c>
      <c r="F1259" s="1" t="n">
        <v>-0.1404</v>
      </c>
      <c r="G1259" s="1" t="n">
        <v>0</v>
      </c>
    </row>
    <row r="1260" customFormat="false" ht="13.5" hidden="false" customHeight="false" outlineLevel="0" collapsed="false">
      <c r="A1260" s="1" t="n">
        <v>12.58001</v>
      </c>
      <c r="B1260" s="1" t="n">
        <v>-0.08614</v>
      </c>
      <c r="C1260" s="1" t="n">
        <v>-0.1066</v>
      </c>
      <c r="D1260" s="1" t="n">
        <v>0</v>
      </c>
      <c r="E1260" s="1" t="n">
        <v>-0.08614</v>
      </c>
      <c r="F1260" s="1" t="n">
        <v>-0.1066</v>
      </c>
      <c r="G1260" s="1" t="n">
        <v>0</v>
      </c>
    </row>
    <row r="1261" customFormat="false" ht="13.5" hidden="false" customHeight="false" outlineLevel="0" collapsed="false">
      <c r="A1261" s="1" t="n">
        <v>12.59001</v>
      </c>
      <c r="B1261" s="1" t="n">
        <v>-0.06786</v>
      </c>
      <c r="C1261" s="1" t="n">
        <v>-0.06729</v>
      </c>
      <c r="D1261" s="1" t="n">
        <v>0</v>
      </c>
      <c r="E1261" s="1" t="n">
        <v>-0.06786</v>
      </c>
      <c r="F1261" s="1" t="n">
        <v>-0.06729</v>
      </c>
      <c r="G1261" s="1" t="n">
        <v>0</v>
      </c>
    </row>
    <row r="1262" customFormat="false" ht="13.5" hidden="false" customHeight="false" outlineLevel="0" collapsed="false">
      <c r="A1262" s="1" t="n">
        <v>12.60001</v>
      </c>
      <c r="B1262" s="1" t="n">
        <v>-0.05254</v>
      </c>
      <c r="C1262" s="1" t="n">
        <v>-0.02506</v>
      </c>
      <c r="D1262" s="1" t="n">
        <v>0</v>
      </c>
      <c r="E1262" s="1" t="n">
        <v>-0.05254</v>
      </c>
      <c r="F1262" s="1" t="n">
        <v>-0.02506</v>
      </c>
      <c r="G1262" s="1" t="n">
        <v>0</v>
      </c>
    </row>
    <row r="1263" customFormat="false" ht="13.5" hidden="false" customHeight="false" outlineLevel="0" collapsed="false">
      <c r="A1263" s="1" t="n">
        <v>12.61001</v>
      </c>
      <c r="B1263" s="1" t="n">
        <v>-0.04242</v>
      </c>
      <c r="C1263" s="1" t="n">
        <v>0.01585</v>
      </c>
      <c r="D1263" s="1" t="n">
        <v>0</v>
      </c>
      <c r="E1263" s="1" t="n">
        <v>-0.04242</v>
      </c>
      <c r="F1263" s="1" t="n">
        <v>0.01585</v>
      </c>
      <c r="G1263" s="1" t="n">
        <v>0</v>
      </c>
    </row>
    <row r="1264" customFormat="false" ht="13.5" hidden="false" customHeight="false" outlineLevel="0" collapsed="false">
      <c r="A1264" s="1" t="n">
        <v>12.62001</v>
      </c>
      <c r="B1264" s="1" t="n">
        <v>-0.03685</v>
      </c>
      <c r="C1264" s="1" t="n">
        <v>0.05051</v>
      </c>
      <c r="D1264" s="1" t="n">
        <v>0</v>
      </c>
      <c r="E1264" s="1" t="n">
        <v>-0.03685</v>
      </c>
      <c r="F1264" s="1" t="n">
        <v>0.05051</v>
      </c>
      <c r="G1264" s="1" t="n">
        <v>0</v>
      </c>
    </row>
    <row r="1265" customFormat="false" ht="13.5" hidden="false" customHeight="false" outlineLevel="0" collapsed="false">
      <c r="A1265" s="1" t="n">
        <v>12.63001</v>
      </c>
      <c r="B1265" s="1" t="n">
        <v>-0.0338</v>
      </c>
      <c r="C1265" s="1" t="n">
        <v>0.07635</v>
      </c>
      <c r="D1265" s="1" t="n">
        <v>0</v>
      </c>
      <c r="E1265" s="1" t="n">
        <v>-0.0338</v>
      </c>
      <c r="F1265" s="1" t="n">
        <v>0.07635</v>
      </c>
      <c r="G1265" s="1" t="n">
        <v>0</v>
      </c>
    </row>
    <row r="1266" customFormat="false" ht="13.5" hidden="false" customHeight="false" outlineLevel="0" collapsed="false">
      <c r="A1266" s="1" t="n">
        <v>12.64001</v>
      </c>
      <c r="B1266" s="1" t="n">
        <v>-0.03172</v>
      </c>
      <c r="C1266" s="1" t="n">
        <v>0.09441</v>
      </c>
      <c r="D1266" s="1" t="n">
        <v>0</v>
      </c>
      <c r="E1266" s="1" t="n">
        <v>-0.03172</v>
      </c>
      <c r="F1266" s="1" t="n">
        <v>0.09441</v>
      </c>
      <c r="G1266" s="1" t="n">
        <v>0</v>
      </c>
    </row>
    <row r="1267" customFormat="false" ht="13.5" hidden="false" customHeight="false" outlineLevel="0" collapsed="false">
      <c r="A1267" s="1" t="n">
        <v>12.65001</v>
      </c>
      <c r="B1267" s="1" t="n">
        <v>-0.03025</v>
      </c>
      <c r="C1267" s="1" t="n">
        <v>0.1073</v>
      </c>
      <c r="D1267" s="1" t="n">
        <v>0</v>
      </c>
      <c r="E1267" s="1" t="n">
        <v>-0.03025</v>
      </c>
      <c r="F1267" s="1" t="n">
        <v>0.1073</v>
      </c>
      <c r="G1267" s="1" t="n">
        <v>0</v>
      </c>
    </row>
    <row r="1268" customFormat="false" ht="13.5" hidden="false" customHeight="false" outlineLevel="0" collapsed="false">
      <c r="A1268" s="1" t="n">
        <v>12.66001</v>
      </c>
      <c r="B1268" s="1" t="n">
        <v>-0.02978</v>
      </c>
      <c r="C1268" s="1" t="n">
        <v>0.1168</v>
      </c>
      <c r="D1268" s="1" t="n">
        <v>0</v>
      </c>
      <c r="E1268" s="1" t="n">
        <v>-0.02978</v>
      </c>
      <c r="F1268" s="1" t="n">
        <v>0.1168</v>
      </c>
      <c r="G1268" s="1" t="n">
        <v>0</v>
      </c>
    </row>
    <row r="1269" customFormat="false" ht="13.5" hidden="false" customHeight="false" outlineLevel="0" collapsed="false">
      <c r="A1269" s="1" t="n">
        <v>12.67001</v>
      </c>
      <c r="B1269" s="1" t="n">
        <v>-0.03023</v>
      </c>
      <c r="C1269" s="1" t="n">
        <v>0.1229</v>
      </c>
      <c r="D1269" s="1" t="n">
        <v>0</v>
      </c>
      <c r="E1269" s="1" t="n">
        <v>-0.03023</v>
      </c>
      <c r="F1269" s="1" t="n">
        <v>0.1229</v>
      </c>
      <c r="G1269" s="1" t="n">
        <v>0</v>
      </c>
    </row>
    <row r="1270" customFormat="false" ht="13.5" hidden="false" customHeight="false" outlineLevel="0" collapsed="false">
      <c r="A1270" s="1" t="n">
        <v>12.68001</v>
      </c>
      <c r="B1270" s="1" t="n">
        <v>-0.02979</v>
      </c>
      <c r="C1270" s="1" t="n">
        <v>0.1247</v>
      </c>
      <c r="D1270" s="1" t="n">
        <v>0</v>
      </c>
      <c r="E1270" s="1" t="n">
        <v>-0.02979</v>
      </c>
      <c r="F1270" s="1" t="n">
        <v>0.1247</v>
      </c>
      <c r="G1270" s="1" t="n">
        <v>0</v>
      </c>
    </row>
    <row r="1271" customFormat="false" ht="13.5" hidden="false" customHeight="false" outlineLevel="0" collapsed="false">
      <c r="A1271" s="1" t="n">
        <v>12.69001</v>
      </c>
      <c r="B1271" s="1" t="n">
        <v>-0.02544</v>
      </c>
      <c r="C1271" s="1" t="n">
        <v>0.12</v>
      </c>
      <c r="D1271" s="1" t="n">
        <v>0</v>
      </c>
      <c r="E1271" s="1" t="n">
        <v>-0.02544</v>
      </c>
      <c r="F1271" s="1" t="n">
        <v>0.12</v>
      </c>
      <c r="G1271" s="1" t="n">
        <v>0</v>
      </c>
    </row>
    <row r="1272" customFormat="false" ht="13.5" hidden="false" customHeight="false" outlineLevel="0" collapsed="false">
      <c r="A1272" s="1" t="n">
        <v>12.70001</v>
      </c>
      <c r="B1272" s="1" t="n">
        <v>-0.0152</v>
      </c>
      <c r="C1272" s="1" t="n">
        <v>0.105</v>
      </c>
      <c r="D1272" s="1" t="n">
        <v>0</v>
      </c>
      <c r="E1272" s="1" t="n">
        <v>-0.0152</v>
      </c>
      <c r="F1272" s="1" t="n">
        <v>0.105</v>
      </c>
      <c r="G1272" s="1" t="n">
        <v>0</v>
      </c>
    </row>
    <row r="1273" customFormat="false" ht="13.5" hidden="false" customHeight="false" outlineLevel="0" collapsed="false">
      <c r="A1273" s="1" t="n">
        <v>12.71001</v>
      </c>
      <c r="B1273" s="1" t="n">
        <v>-0.0002553</v>
      </c>
      <c r="C1273" s="1" t="n">
        <v>0.0762</v>
      </c>
      <c r="D1273" s="1" t="n">
        <v>0</v>
      </c>
      <c r="E1273" s="1" t="n">
        <v>-0.0002553</v>
      </c>
      <c r="F1273" s="1" t="n">
        <v>0.0762</v>
      </c>
      <c r="G1273" s="1" t="n">
        <v>0</v>
      </c>
    </row>
    <row r="1274" customFormat="false" ht="13.5" hidden="false" customHeight="false" outlineLevel="0" collapsed="false">
      <c r="A1274" s="1" t="n">
        <v>12.72001</v>
      </c>
      <c r="B1274" s="1" t="n">
        <v>0.01554</v>
      </c>
      <c r="C1274" s="1" t="n">
        <v>0.034</v>
      </c>
      <c r="D1274" s="1" t="n">
        <v>0</v>
      </c>
      <c r="E1274" s="1" t="n">
        <v>0.01554</v>
      </c>
      <c r="F1274" s="1" t="n">
        <v>0.034</v>
      </c>
      <c r="G1274" s="1" t="n">
        <v>0</v>
      </c>
    </row>
    <row r="1275" customFormat="false" ht="13.5" hidden="false" customHeight="false" outlineLevel="0" collapsed="false">
      <c r="A1275" s="1" t="n">
        <v>12.73001</v>
      </c>
      <c r="B1275" s="1" t="n">
        <v>0.02823</v>
      </c>
      <c r="C1275" s="1" t="n">
        <v>-0.01633</v>
      </c>
      <c r="D1275" s="1" t="n">
        <v>0</v>
      </c>
      <c r="E1275" s="1" t="n">
        <v>0.02823</v>
      </c>
      <c r="F1275" s="1" t="n">
        <v>-0.01633</v>
      </c>
      <c r="G1275" s="1" t="n">
        <v>0</v>
      </c>
    </row>
    <row r="1276" customFormat="false" ht="13.5" hidden="false" customHeight="false" outlineLevel="0" collapsed="false">
      <c r="A1276" s="1" t="n">
        <v>12.74001</v>
      </c>
      <c r="B1276" s="1" t="n">
        <v>0.0359</v>
      </c>
      <c r="C1276" s="1" t="n">
        <v>-0.06796</v>
      </c>
      <c r="D1276" s="1" t="n">
        <v>0</v>
      </c>
      <c r="E1276" s="1" t="n">
        <v>0.0359</v>
      </c>
      <c r="F1276" s="1" t="n">
        <v>-0.06796</v>
      </c>
      <c r="G1276" s="1" t="n">
        <v>0</v>
      </c>
    </row>
    <row r="1277" customFormat="false" ht="13.5" hidden="false" customHeight="false" outlineLevel="0" collapsed="false">
      <c r="A1277" s="1" t="n">
        <v>12.75001</v>
      </c>
      <c r="B1277" s="1" t="n">
        <v>0.0387</v>
      </c>
      <c r="C1277" s="1" t="n">
        <v>-0.1157</v>
      </c>
      <c r="D1277" s="1" t="n">
        <v>0</v>
      </c>
      <c r="E1277" s="1" t="n">
        <v>0.0387</v>
      </c>
      <c r="F1277" s="1" t="n">
        <v>-0.1157</v>
      </c>
      <c r="G1277" s="1" t="n">
        <v>0</v>
      </c>
    </row>
    <row r="1278" customFormat="false" ht="13.5" hidden="false" customHeight="false" outlineLevel="0" collapsed="false">
      <c r="A1278" s="1" t="n">
        <v>12.76001</v>
      </c>
      <c r="B1278" s="1" t="n">
        <v>0.03759</v>
      </c>
      <c r="C1278" s="1" t="n">
        <v>-0.1556</v>
      </c>
      <c r="D1278" s="1" t="n">
        <v>0</v>
      </c>
      <c r="E1278" s="1" t="n">
        <v>0.03759</v>
      </c>
      <c r="F1278" s="1" t="n">
        <v>-0.1556</v>
      </c>
      <c r="G1278" s="1" t="n">
        <v>0</v>
      </c>
    </row>
    <row r="1279" customFormat="false" ht="13.5" hidden="false" customHeight="false" outlineLevel="0" collapsed="false">
      <c r="A1279" s="1" t="n">
        <v>12.77001</v>
      </c>
      <c r="B1279" s="1" t="n">
        <v>0.03371</v>
      </c>
      <c r="C1279" s="1" t="n">
        <v>-0.1831</v>
      </c>
      <c r="D1279" s="1" t="n">
        <v>0</v>
      </c>
      <c r="E1279" s="1" t="n">
        <v>0.03371</v>
      </c>
      <c r="F1279" s="1" t="n">
        <v>-0.1831</v>
      </c>
      <c r="G1279" s="1" t="n">
        <v>0</v>
      </c>
    </row>
    <row r="1280" customFormat="false" ht="13.5" hidden="false" customHeight="false" outlineLevel="0" collapsed="false">
      <c r="A1280" s="1" t="n">
        <v>12.78001</v>
      </c>
      <c r="B1280" s="1" t="n">
        <v>0.02876</v>
      </c>
      <c r="C1280" s="1" t="n">
        <v>-0.1943</v>
      </c>
      <c r="D1280" s="1" t="n">
        <v>0</v>
      </c>
      <c r="E1280" s="1" t="n">
        <v>0.02876</v>
      </c>
      <c r="F1280" s="1" t="n">
        <v>-0.1943</v>
      </c>
      <c r="G1280" s="1" t="n">
        <v>0</v>
      </c>
    </row>
    <row r="1281" customFormat="false" ht="13.5" hidden="false" customHeight="false" outlineLevel="0" collapsed="false">
      <c r="A1281" s="1" t="n">
        <v>12.79001</v>
      </c>
      <c r="B1281" s="1" t="n">
        <v>0.02508</v>
      </c>
      <c r="C1281" s="1" t="n">
        <v>-0.1893</v>
      </c>
      <c r="D1281" s="1" t="n">
        <v>0</v>
      </c>
      <c r="E1281" s="1" t="n">
        <v>0.02508</v>
      </c>
      <c r="F1281" s="1" t="n">
        <v>-0.1893</v>
      </c>
      <c r="G1281" s="1" t="n">
        <v>0</v>
      </c>
    </row>
    <row r="1282" customFormat="false" ht="13.5" hidden="false" customHeight="false" outlineLevel="0" collapsed="false">
      <c r="A1282" s="1" t="n">
        <v>12.80001</v>
      </c>
      <c r="B1282" s="1" t="n">
        <v>0.02446</v>
      </c>
      <c r="C1282" s="1" t="n">
        <v>-0.1731</v>
      </c>
      <c r="D1282" s="1" t="n">
        <v>0</v>
      </c>
      <c r="E1282" s="1" t="n">
        <v>0.02446</v>
      </c>
      <c r="F1282" s="1" t="n">
        <v>-0.1731</v>
      </c>
      <c r="G1282" s="1" t="n">
        <v>0</v>
      </c>
    </row>
    <row r="1283" customFormat="false" ht="13.5" hidden="false" customHeight="false" outlineLevel="0" collapsed="false">
      <c r="A1283" s="1" t="n">
        <v>12.81001</v>
      </c>
      <c r="B1283" s="1" t="n">
        <v>0.02653</v>
      </c>
      <c r="C1283" s="1" t="n">
        <v>-0.1512</v>
      </c>
      <c r="D1283" s="1" t="n">
        <v>0</v>
      </c>
      <c r="E1283" s="1" t="n">
        <v>0.02653</v>
      </c>
      <c r="F1283" s="1" t="n">
        <v>-0.1512</v>
      </c>
      <c r="G1283" s="1" t="n">
        <v>0</v>
      </c>
    </row>
    <row r="1284" customFormat="false" ht="13.5" hidden="false" customHeight="false" outlineLevel="0" collapsed="false">
      <c r="A1284" s="1" t="n">
        <v>12.82001</v>
      </c>
      <c r="B1284" s="1" t="n">
        <v>0.02879</v>
      </c>
      <c r="C1284" s="1" t="n">
        <v>-0.1262</v>
      </c>
      <c r="D1284" s="1" t="n">
        <v>0</v>
      </c>
      <c r="E1284" s="1" t="n">
        <v>0.02879</v>
      </c>
      <c r="F1284" s="1" t="n">
        <v>-0.1262</v>
      </c>
      <c r="G1284" s="1" t="n">
        <v>0</v>
      </c>
    </row>
    <row r="1285" customFormat="false" ht="13.5" hidden="false" customHeight="false" outlineLevel="0" collapsed="false">
      <c r="A1285" s="1" t="n">
        <v>12.83001</v>
      </c>
      <c r="B1285" s="1" t="n">
        <v>0.0285</v>
      </c>
      <c r="C1285" s="1" t="n">
        <v>-0.09822</v>
      </c>
      <c r="D1285" s="1" t="n">
        <v>0</v>
      </c>
      <c r="E1285" s="1" t="n">
        <v>0.0285</v>
      </c>
      <c r="F1285" s="1" t="n">
        <v>-0.09822</v>
      </c>
      <c r="G1285" s="1" t="n">
        <v>0</v>
      </c>
    </row>
    <row r="1286" customFormat="false" ht="13.5" hidden="false" customHeight="false" outlineLevel="0" collapsed="false">
      <c r="A1286" s="1" t="n">
        <v>12.84001</v>
      </c>
      <c r="B1286" s="1" t="n">
        <v>0.02522</v>
      </c>
      <c r="C1286" s="1" t="n">
        <v>-0.06777</v>
      </c>
      <c r="D1286" s="1" t="n">
        <v>0</v>
      </c>
      <c r="E1286" s="1" t="n">
        <v>0.02522</v>
      </c>
      <c r="F1286" s="1" t="n">
        <v>-0.06777</v>
      </c>
      <c r="G1286" s="1" t="n">
        <v>0</v>
      </c>
    </row>
    <row r="1287" customFormat="false" ht="13.5" hidden="false" customHeight="false" outlineLevel="0" collapsed="false">
      <c r="A1287" s="1" t="n">
        <v>12.85001</v>
      </c>
      <c r="B1287" s="1" t="n">
        <v>0.02133</v>
      </c>
      <c r="C1287" s="1" t="n">
        <v>-0.03765</v>
      </c>
      <c r="D1287" s="1" t="n">
        <v>0</v>
      </c>
      <c r="E1287" s="1" t="n">
        <v>0.02133</v>
      </c>
      <c r="F1287" s="1" t="n">
        <v>-0.03765</v>
      </c>
      <c r="G1287" s="1" t="n">
        <v>0</v>
      </c>
    </row>
    <row r="1288" customFormat="false" ht="13.5" hidden="false" customHeight="false" outlineLevel="0" collapsed="false">
      <c r="A1288" s="1" t="n">
        <v>12.86001</v>
      </c>
      <c r="B1288" s="1" t="n">
        <v>0.02045</v>
      </c>
      <c r="C1288" s="1" t="n">
        <v>-0.01107</v>
      </c>
      <c r="D1288" s="1" t="n">
        <v>0</v>
      </c>
      <c r="E1288" s="1" t="n">
        <v>0.02045</v>
      </c>
      <c r="F1288" s="1" t="n">
        <v>-0.01107</v>
      </c>
      <c r="G1288" s="1" t="n">
        <v>0</v>
      </c>
    </row>
    <row r="1289" customFormat="false" ht="13.5" hidden="false" customHeight="false" outlineLevel="0" collapsed="false">
      <c r="A1289" s="1" t="n">
        <v>12.87001</v>
      </c>
      <c r="B1289" s="1" t="n">
        <v>0.02504</v>
      </c>
      <c r="C1289" s="1" t="n">
        <v>0.009924</v>
      </c>
      <c r="D1289" s="1" t="n">
        <v>0</v>
      </c>
      <c r="E1289" s="1" t="n">
        <v>0.02504</v>
      </c>
      <c r="F1289" s="1" t="n">
        <v>0.009924</v>
      </c>
      <c r="G1289" s="1" t="n">
        <v>0</v>
      </c>
    </row>
    <row r="1290" customFormat="false" ht="13.5" hidden="false" customHeight="false" outlineLevel="0" collapsed="false">
      <c r="A1290" s="1" t="n">
        <v>12.88001</v>
      </c>
      <c r="B1290" s="1" t="n">
        <v>0.0349</v>
      </c>
      <c r="C1290" s="1" t="n">
        <v>0.02416</v>
      </c>
      <c r="D1290" s="1" t="n">
        <v>0</v>
      </c>
      <c r="E1290" s="1" t="n">
        <v>0.0349</v>
      </c>
      <c r="F1290" s="1" t="n">
        <v>0.02416</v>
      </c>
      <c r="G1290" s="1" t="n">
        <v>0</v>
      </c>
    </row>
    <row r="1291" customFormat="false" ht="13.5" hidden="false" customHeight="false" outlineLevel="0" collapsed="false">
      <c r="A1291" s="1" t="n">
        <v>12.89001</v>
      </c>
      <c r="B1291" s="1" t="n">
        <v>0.04736</v>
      </c>
      <c r="C1291" s="1" t="n">
        <v>0.031</v>
      </c>
      <c r="D1291" s="1" t="n">
        <v>0</v>
      </c>
      <c r="E1291" s="1" t="n">
        <v>0.04736</v>
      </c>
      <c r="F1291" s="1" t="n">
        <v>0.031</v>
      </c>
      <c r="G1291" s="1" t="n">
        <v>0</v>
      </c>
    </row>
    <row r="1292" customFormat="false" ht="13.5" hidden="false" customHeight="false" outlineLevel="0" collapsed="false">
      <c r="A1292" s="1" t="n">
        <v>12.90001</v>
      </c>
      <c r="B1292" s="1" t="n">
        <v>0.05891</v>
      </c>
      <c r="C1292" s="1" t="n">
        <v>0.0313</v>
      </c>
      <c r="D1292" s="1" t="n">
        <v>0</v>
      </c>
      <c r="E1292" s="1" t="n">
        <v>0.05891</v>
      </c>
      <c r="F1292" s="1" t="n">
        <v>0.0313</v>
      </c>
      <c r="G1292" s="1" t="n">
        <v>0</v>
      </c>
    </row>
    <row r="1293" customFormat="false" ht="13.5" hidden="false" customHeight="false" outlineLevel="0" collapsed="false">
      <c r="A1293" s="1" t="n">
        <v>12.91001</v>
      </c>
      <c r="B1293" s="1" t="n">
        <v>0.06704</v>
      </c>
      <c r="C1293" s="1" t="n">
        <v>0.02851</v>
      </c>
      <c r="D1293" s="1" t="n">
        <v>0</v>
      </c>
      <c r="E1293" s="1" t="n">
        <v>0.06704</v>
      </c>
      <c r="F1293" s="1" t="n">
        <v>0.02851</v>
      </c>
      <c r="G1293" s="1" t="n">
        <v>0</v>
      </c>
    </row>
    <row r="1294" customFormat="false" ht="13.5" hidden="false" customHeight="false" outlineLevel="0" collapsed="false">
      <c r="A1294" s="1" t="n">
        <v>12.92001</v>
      </c>
      <c r="B1294" s="1" t="n">
        <v>0.07127</v>
      </c>
      <c r="C1294" s="1" t="n">
        <v>0.02746</v>
      </c>
      <c r="D1294" s="1" t="n">
        <v>0</v>
      </c>
      <c r="E1294" s="1" t="n">
        <v>0.07127</v>
      </c>
      <c r="F1294" s="1" t="n">
        <v>0.02746</v>
      </c>
      <c r="G1294" s="1" t="n">
        <v>0</v>
      </c>
    </row>
    <row r="1295" customFormat="false" ht="13.5" hidden="false" customHeight="false" outlineLevel="0" collapsed="false">
      <c r="A1295" s="1" t="n">
        <v>12.93001</v>
      </c>
      <c r="B1295" s="1" t="n">
        <v>0.07244</v>
      </c>
      <c r="C1295" s="1" t="n">
        <v>0.03151</v>
      </c>
      <c r="D1295" s="1" t="n">
        <v>0</v>
      </c>
      <c r="E1295" s="1" t="n">
        <v>0.07244</v>
      </c>
      <c r="F1295" s="1" t="n">
        <v>0.03151</v>
      </c>
      <c r="G1295" s="1" t="n">
        <v>0</v>
      </c>
    </row>
    <row r="1296" customFormat="false" ht="13.5" hidden="false" customHeight="false" outlineLevel="0" collapsed="false">
      <c r="A1296" s="1" t="n">
        <v>12.94001</v>
      </c>
      <c r="B1296" s="1" t="n">
        <v>0.0713</v>
      </c>
      <c r="C1296" s="1" t="n">
        <v>0.04069</v>
      </c>
      <c r="D1296" s="1" t="n">
        <v>0</v>
      </c>
      <c r="E1296" s="1" t="n">
        <v>0.0713</v>
      </c>
      <c r="F1296" s="1" t="n">
        <v>0.04069</v>
      </c>
      <c r="G1296" s="1" t="n">
        <v>0</v>
      </c>
    </row>
    <row r="1297" customFormat="false" ht="13.5" hidden="false" customHeight="false" outlineLevel="0" collapsed="false">
      <c r="A1297" s="1" t="n">
        <v>12.95001</v>
      </c>
      <c r="B1297" s="1" t="n">
        <v>0.06818</v>
      </c>
      <c r="C1297" s="1" t="n">
        <v>0.05254</v>
      </c>
      <c r="D1297" s="1" t="n">
        <v>0</v>
      </c>
      <c r="E1297" s="1" t="n">
        <v>0.06818</v>
      </c>
      <c r="F1297" s="1" t="n">
        <v>0.05254</v>
      </c>
      <c r="G1297" s="1" t="n">
        <v>0</v>
      </c>
    </row>
    <row r="1298" customFormat="false" ht="13.5" hidden="false" customHeight="false" outlineLevel="0" collapsed="false">
      <c r="A1298" s="1" t="n">
        <v>12.96001</v>
      </c>
      <c r="B1298" s="1" t="n">
        <v>0.06363</v>
      </c>
      <c r="C1298" s="1" t="n">
        <v>0.06434</v>
      </c>
      <c r="D1298" s="1" t="n">
        <v>0</v>
      </c>
      <c r="E1298" s="1" t="n">
        <v>0.06363</v>
      </c>
      <c r="F1298" s="1" t="n">
        <v>0.06434</v>
      </c>
      <c r="G1298" s="1" t="n">
        <v>0</v>
      </c>
    </row>
    <row r="1299" customFormat="false" ht="13.5" hidden="false" customHeight="false" outlineLevel="0" collapsed="false">
      <c r="A1299" s="1" t="n">
        <v>12.97001</v>
      </c>
      <c r="B1299" s="1" t="n">
        <v>0.05848</v>
      </c>
      <c r="C1299" s="1" t="n">
        <v>0.0746</v>
      </c>
      <c r="D1299" s="1" t="n">
        <v>0</v>
      </c>
      <c r="E1299" s="1" t="n">
        <v>0.05848</v>
      </c>
      <c r="F1299" s="1" t="n">
        <v>0.0746</v>
      </c>
      <c r="G1299" s="1" t="n">
        <v>0</v>
      </c>
    </row>
    <row r="1300" customFormat="false" ht="13.5" hidden="false" customHeight="false" outlineLevel="0" collapsed="false">
      <c r="A1300" s="1" t="n">
        <v>12.98001</v>
      </c>
      <c r="B1300" s="1" t="n">
        <v>0.05274</v>
      </c>
      <c r="C1300" s="1" t="n">
        <v>0.08244</v>
      </c>
      <c r="D1300" s="1" t="n">
        <v>0</v>
      </c>
      <c r="E1300" s="1" t="n">
        <v>0.05274</v>
      </c>
      <c r="F1300" s="1" t="n">
        <v>0.08244</v>
      </c>
      <c r="G1300" s="1" t="n">
        <v>0</v>
      </c>
    </row>
    <row r="1301" customFormat="false" ht="13.5" hidden="false" customHeight="false" outlineLevel="0" collapsed="false">
      <c r="A1301" s="1" t="n">
        <v>12.99001</v>
      </c>
      <c r="B1301" s="1" t="n">
        <v>0.04495</v>
      </c>
      <c r="C1301" s="1" t="n">
        <v>0.08616</v>
      </c>
      <c r="D1301" s="1" t="n">
        <v>0</v>
      </c>
      <c r="E1301" s="1" t="n">
        <v>0.04495</v>
      </c>
      <c r="F1301" s="1" t="n">
        <v>0.08616</v>
      </c>
      <c r="G1301" s="1" t="n">
        <v>0</v>
      </c>
    </row>
    <row r="1302" customFormat="false" ht="13.5" hidden="false" customHeight="false" outlineLevel="0" collapsed="false">
      <c r="A1302" s="1" t="n">
        <v>13.00001</v>
      </c>
      <c r="B1302" s="1" t="n">
        <v>0.03341</v>
      </c>
      <c r="C1302" s="1" t="n">
        <v>0.08276</v>
      </c>
      <c r="D1302" s="1" t="n">
        <v>0</v>
      </c>
      <c r="E1302" s="1" t="n">
        <v>0.03341</v>
      </c>
      <c r="F1302" s="1" t="n">
        <v>0.08276</v>
      </c>
      <c r="G1302" s="1" t="n">
        <v>0</v>
      </c>
    </row>
    <row r="1303" customFormat="false" ht="13.5" hidden="false" customHeight="false" outlineLevel="0" collapsed="false">
      <c r="A1303" s="1" t="n">
        <v>13.01001</v>
      </c>
      <c r="B1303" s="1" t="n">
        <v>0.0184</v>
      </c>
      <c r="C1303" s="1" t="n">
        <v>0.06939</v>
      </c>
      <c r="D1303" s="1" t="n">
        <v>0</v>
      </c>
      <c r="E1303" s="1" t="n">
        <v>0.0184</v>
      </c>
      <c r="F1303" s="1" t="n">
        <v>0.06939</v>
      </c>
      <c r="G1303" s="1" t="n">
        <v>0</v>
      </c>
    </row>
    <row r="1304" customFormat="false" ht="13.5" hidden="false" customHeight="false" outlineLevel="0" collapsed="false">
      <c r="A1304" s="1" t="n">
        <v>13.02001</v>
      </c>
      <c r="B1304" s="1" t="n">
        <v>0.003101</v>
      </c>
      <c r="C1304" s="1" t="n">
        <v>0.04553</v>
      </c>
      <c r="D1304" s="1" t="n">
        <v>0</v>
      </c>
      <c r="E1304" s="1" t="n">
        <v>0.003101</v>
      </c>
      <c r="F1304" s="1" t="n">
        <v>0.04553</v>
      </c>
      <c r="G1304" s="1" t="n">
        <v>0</v>
      </c>
    </row>
    <row r="1305" customFormat="false" ht="13.5" hidden="false" customHeight="false" outlineLevel="0" collapsed="false">
      <c r="A1305" s="1" t="n">
        <v>13.03001</v>
      </c>
      <c r="B1305" s="1" t="n">
        <v>-0.007682</v>
      </c>
      <c r="C1305" s="1" t="n">
        <v>0.01388</v>
      </c>
      <c r="D1305" s="1" t="n">
        <v>0</v>
      </c>
      <c r="E1305" s="1" t="n">
        <v>-0.007682</v>
      </c>
      <c r="F1305" s="1" t="n">
        <v>0.01388</v>
      </c>
      <c r="G1305" s="1" t="n">
        <v>0</v>
      </c>
    </row>
    <row r="1306" customFormat="false" ht="13.5" hidden="false" customHeight="false" outlineLevel="0" collapsed="false">
      <c r="A1306" s="1" t="n">
        <v>13.04001</v>
      </c>
      <c r="B1306" s="1" t="n">
        <v>-0.01007</v>
      </c>
      <c r="C1306" s="1" t="n">
        <v>-0.02062</v>
      </c>
      <c r="D1306" s="1" t="n">
        <v>0</v>
      </c>
      <c r="E1306" s="1" t="n">
        <v>-0.01007</v>
      </c>
      <c r="F1306" s="1" t="n">
        <v>-0.02062</v>
      </c>
      <c r="G1306" s="1" t="n">
        <v>0</v>
      </c>
    </row>
    <row r="1307" customFormat="false" ht="13.5" hidden="false" customHeight="false" outlineLevel="0" collapsed="false">
      <c r="A1307" s="1" t="n">
        <v>13.05001</v>
      </c>
      <c r="B1307" s="1" t="n">
        <v>-0.003361</v>
      </c>
      <c r="C1307" s="1" t="n">
        <v>-0.05275</v>
      </c>
      <c r="D1307" s="1" t="n">
        <v>0</v>
      </c>
      <c r="E1307" s="1" t="n">
        <v>-0.003361</v>
      </c>
      <c r="F1307" s="1" t="n">
        <v>-0.05275</v>
      </c>
      <c r="G1307" s="1" t="n">
        <v>0</v>
      </c>
    </row>
    <row r="1308" customFormat="false" ht="13.5" hidden="false" customHeight="false" outlineLevel="0" collapsed="false">
      <c r="A1308" s="1" t="n">
        <v>13.06001</v>
      </c>
      <c r="B1308" s="1" t="n">
        <v>0.009114</v>
      </c>
      <c r="C1308" s="1" t="n">
        <v>-0.07848</v>
      </c>
      <c r="D1308" s="1" t="n">
        <v>0</v>
      </c>
      <c r="E1308" s="1" t="n">
        <v>0.009114</v>
      </c>
      <c r="F1308" s="1" t="n">
        <v>-0.07848</v>
      </c>
      <c r="G1308" s="1" t="n">
        <v>0</v>
      </c>
    </row>
    <row r="1309" customFormat="false" ht="13.5" hidden="false" customHeight="false" outlineLevel="0" collapsed="false">
      <c r="A1309" s="1" t="n">
        <v>13.07001</v>
      </c>
      <c r="B1309" s="1" t="n">
        <v>0.0215</v>
      </c>
      <c r="C1309" s="1" t="n">
        <v>-0.09578</v>
      </c>
      <c r="D1309" s="1" t="n">
        <v>0</v>
      </c>
      <c r="E1309" s="1" t="n">
        <v>0.0215</v>
      </c>
      <c r="F1309" s="1" t="n">
        <v>-0.09578</v>
      </c>
      <c r="G1309" s="1" t="n">
        <v>0</v>
      </c>
    </row>
    <row r="1310" customFormat="false" ht="13.5" hidden="false" customHeight="false" outlineLevel="0" collapsed="false">
      <c r="A1310" s="1" t="n">
        <v>13.08001</v>
      </c>
      <c r="B1310" s="1" t="n">
        <v>0.02871</v>
      </c>
      <c r="C1310" s="1" t="n">
        <v>-0.1047</v>
      </c>
      <c r="D1310" s="1" t="n">
        <v>0</v>
      </c>
      <c r="E1310" s="1" t="n">
        <v>0.02871</v>
      </c>
      <c r="F1310" s="1" t="n">
        <v>-0.1047</v>
      </c>
      <c r="G1310" s="1" t="n">
        <v>0</v>
      </c>
    </row>
    <row r="1311" customFormat="false" ht="13.5" hidden="false" customHeight="false" outlineLevel="0" collapsed="false">
      <c r="A1311" s="1" t="n">
        <v>13.09001</v>
      </c>
      <c r="B1311" s="1" t="n">
        <v>0.02917</v>
      </c>
      <c r="C1311" s="1" t="n">
        <v>-0.1064</v>
      </c>
      <c r="D1311" s="1" t="n">
        <v>0</v>
      </c>
      <c r="E1311" s="1" t="n">
        <v>0.02917</v>
      </c>
      <c r="F1311" s="1" t="n">
        <v>-0.1064</v>
      </c>
      <c r="G1311" s="1" t="n">
        <v>0</v>
      </c>
    </row>
    <row r="1312" customFormat="false" ht="13.5" hidden="false" customHeight="false" outlineLevel="0" collapsed="false">
      <c r="A1312" s="1" t="n">
        <v>13.10001</v>
      </c>
      <c r="B1312" s="1" t="n">
        <v>0.02441</v>
      </c>
      <c r="C1312" s="1" t="n">
        <v>-0.1026</v>
      </c>
      <c r="D1312" s="1" t="n">
        <v>0</v>
      </c>
      <c r="E1312" s="1" t="n">
        <v>0.02441</v>
      </c>
      <c r="F1312" s="1" t="n">
        <v>-0.1026</v>
      </c>
      <c r="G1312" s="1" t="n">
        <v>0</v>
      </c>
    </row>
    <row r="1313" customFormat="false" ht="13.5" hidden="false" customHeight="false" outlineLevel="0" collapsed="false">
      <c r="A1313" s="1" t="n">
        <v>13.11001</v>
      </c>
      <c r="B1313" s="1" t="n">
        <v>0.01637</v>
      </c>
      <c r="C1313" s="1" t="n">
        <v>-0.09356</v>
      </c>
      <c r="D1313" s="1" t="n">
        <v>0</v>
      </c>
      <c r="E1313" s="1" t="n">
        <v>0.01637</v>
      </c>
      <c r="F1313" s="1" t="n">
        <v>-0.09356</v>
      </c>
      <c r="G1313" s="1" t="n">
        <v>0</v>
      </c>
    </row>
    <row r="1314" customFormat="false" ht="13.5" hidden="false" customHeight="false" outlineLevel="0" collapsed="false">
      <c r="A1314" s="1" t="n">
        <v>13.12001</v>
      </c>
      <c r="B1314" s="1" t="n">
        <v>0.00538</v>
      </c>
      <c r="C1314" s="1" t="n">
        <v>-0.07895</v>
      </c>
      <c r="D1314" s="1" t="n">
        <v>0</v>
      </c>
      <c r="E1314" s="1" t="n">
        <v>0.00538</v>
      </c>
      <c r="F1314" s="1" t="n">
        <v>-0.07895</v>
      </c>
      <c r="G1314" s="1" t="n">
        <v>0</v>
      </c>
    </row>
    <row r="1315" customFormat="false" ht="13.5" hidden="false" customHeight="false" outlineLevel="0" collapsed="false">
      <c r="A1315" s="1" t="n">
        <v>13.13001</v>
      </c>
      <c r="B1315" s="1" t="n">
        <v>-0.009423</v>
      </c>
      <c r="C1315" s="1" t="n">
        <v>-0.05838</v>
      </c>
      <c r="D1315" s="1" t="n">
        <v>0</v>
      </c>
      <c r="E1315" s="1" t="n">
        <v>-0.009423</v>
      </c>
      <c r="F1315" s="1" t="n">
        <v>-0.05838</v>
      </c>
      <c r="G1315" s="1" t="n">
        <v>0</v>
      </c>
    </row>
    <row r="1316" customFormat="false" ht="13.5" hidden="false" customHeight="false" outlineLevel="0" collapsed="false">
      <c r="A1316" s="1" t="n">
        <v>13.14001</v>
      </c>
      <c r="B1316" s="1" t="n">
        <v>-0.02847</v>
      </c>
      <c r="C1316" s="1" t="n">
        <v>-0.03273</v>
      </c>
      <c r="D1316" s="1" t="n">
        <v>0</v>
      </c>
      <c r="E1316" s="1" t="n">
        <v>-0.02847</v>
      </c>
      <c r="F1316" s="1" t="n">
        <v>-0.03273</v>
      </c>
      <c r="G1316" s="1" t="n">
        <v>0</v>
      </c>
    </row>
    <row r="1317" customFormat="false" ht="13.5" hidden="false" customHeight="false" outlineLevel="0" collapsed="false">
      <c r="A1317" s="1" t="n">
        <v>13.15001</v>
      </c>
      <c r="B1317" s="1" t="n">
        <v>-0.05111</v>
      </c>
      <c r="C1317" s="1" t="n">
        <v>-0.004484</v>
      </c>
      <c r="D1317" s="1" t="n">
        <v>0</v>
      </c>
      <c r="E1317" s="1" t="n">
        <v>-0.05111</v>
      </c>
      <c r="F1317" s="1" t="n">
        <v>-0.004484</v>
      </c>
      <c r="G1317" s="1" t="n">
        <v>0</v>
      </c>
    </row>
    <row r="1318" customFormat="false" ht="13.5" hidden="false" customHeight="false" outlineLevel="0" collapsed="false">
      <c r="A1318" s="1" t="n">
        <v>13.16001</v>
      </c>
      <c r="B1318" s="1" t="n">
        <v>-0.07601</v>
      </c>
      <c r="C1318" s="1" t="n">
        <v>0.02291</v>
      </c>
      <c r="D1318" s="1" t="n">
        <v>0</v>
      </c>
      <c r="E1318" s="1" t="n">
        <v>-0.07601</v>
      </c>
      <c r="F1318" s="1" t="n">
        <v>0.02291</v>
      </c>
      <c r="G1318" s="1" t="n">
        <v>0</v>
      </c>
    </row>
    <row r="1319" customFormat="false" ht="13.5" hidden="false" customHeight="false" outlineLevel="0" collapsed="false">
      <c r="A1319" s="1" t="n">
        <v>13.17001</v>
      </c>
      <c r="B1319" s="1" t="n">
        <v>-0.1012</v>
      </c>
      <c r="C1319" s="1" t="n">
        <v>0.04665</v>
      </c>
      <c r="D1319" s="1" t="n">
        <v>0</v>
      </c>
      <c r="E1319" s="1" t="n">
        <v>-0.1012</v>
      </c>
      <c r="F1319" s="1" t="n">
        <v>0.04665</v>
      </c>
      <c r="G1319" s="1" t="n">
        <v>0</v>
      </c>
    </row>
    <row r="1320" customFormat="false" ht="13.5" hidden="false" customHeight="false" outlineLevel="0" collapsed="false">
      <c r="A1320" s="1" t="n">
        <v>13.18001</v>
      </c>
      <c r="B1320" s="1" t="n">
        <v>-0.1238</v>
      </c>
      <c r="C1320" s="1" t="n">
        <v>0.06559</v>
      </c>
      <c r="D1320" s="1" t="n">
        <v>0</v>
      </c>
      <c r="E1320" s="1" t="n">
        <v>-0.1238</v>
      </c>
      <c r="F1320" s="1" t="n">
        <v>0.06559</v>
      </c>
      <c r="G1320" s="1" t="n">
        <v>0</v>
      </c>
    </row>
    <row r="1321" customFormat="false" ht="13.5" hidden="false" customHeight="false" outlineLevel="0" collapsed="false">
      <c r="A1321" s="1" t="n">
        <v>13.19001</v>
      </c>
      <c r="B1321" s="1" t="n">
        <v>-0.1395</v>
      </c>
      <c r="C1321" s="1" t="n">
        <v>0.07959</v>
      </c>
      <c r="D1321" s="1" t="n">
        <v>0</v>
      </c>
      <c r="E1321" s="1" t="n">
        <v>-0.1395</v>
      </c>
      <c r="F1321" s="1" t="n">
        <v>0.07959</v>
      </c>
      <c r="G1321" s="1" t="n">
        <v>0</v>
      </c>
    </row>
    <row r="1322" customFormat="false" ht="13.5" hidden="false" customHeight="false" outlineLevel="0" collapsed="false">
      <c r="A1322" s="1" t="n">
        <v>13.20001</v>
      </c>
      <c r="B1322" s="1" t="n">
        <v>-0.1447</v>
      </c>
      <c r="C1322" s="1" t="n">
        <v>0.08837</v>
      </c>
      <c r="D1322" s="1" t="n">
        <v>0</v>
      </c>
      <c r="E1322" s="1" t="n">
        <v>-0.1447</v>
      </c>
      <c r="F1322" s="1" t="n">
        <v>0.08837</v>
      </c>
      <c r="G1322" s="1" t="n">
        <v>0</v>
      </c>
    </row>
    <row r="1323" customFormat="false" ht="13.5" hidden="false" customHeight="false" outlineLevel="0" collapsed="false">
      <c r="A1323" s="1" t="n">
        <v>13.21001</v>
      </c>
      <c r="B1323" s="1" t="n">
        <v>-0.1371</v>
      </c>
      <c r="C1323" s="1" t="n">
        <v>0.0917</v>
      </c>
      <c r="D1323" s="1" t="n">
        <v>0</v>
      </c>
      <c r="E1323" s="1" t="n">
        <v>-0.1371</v>
      </c>
      <c r="F1323" s="1" t="n">
        <v>0.0917</v>
      </c>
      <c r="G1323" s="1" t="n">
        <v>0</v>
      </c>
    </row>
    <row r="1324" customFormat="false" ht="13.5" hidden="false" customHeight="false" outlineLevel="0" collapsed="false">
      <c r="A1324" s="1" t="n">
        <v>13.22001</v>
      </c>
      <c r="B1324" s="1" t="n">
        <v>-0.118</v>
      </c>
      <c r="C1324" s="1" t="n">
        <v>0.09093</v>
      </c>
      <c r="D1324" s="1" t="n">
        <v>0</v>
      </c>
      <c r="E1324" s="1" t="n">
        <v>-0.118</v>
      </c>
      <c r="F1324" s="1" t="n">
        <v>0.09093</v>
      </c>
      <c r="G1324" s="1" t="n">
        <v>0</v>
      </c>
    </row>
    <row r="1325" customFormat="false" ht="13.5" hidden="false" customHeight="false" outlineLevel="0" collapsed="false">
      <c r="A1325" s="1" t="n">
        <v>13.23001</v>
      </c>
      <c r="B1325" s="1" t="n">
        <v>-0.09093</v>
      </c>
      <c r="C1325" s="1" t="n">
        <v>0.08893</v>
      </c>
      <c r="D1325" s="1" t="n">
        <v>0</v>
      </c>
      <c r="E1325" s="1" t="n">
        <v>-0.09093</v>
      </c>
      <c r="F1325" s="1" t="n">
        <v>0.08893</v>
      </c>
      <c r="G1325" s="1" t="n">
        <v>0</v>
      </c>
    </row>
    <row r="1326" customFormat="false" ht="13.5" hidden="false" customHeight="false" outlineLevel="0" collapsed="false">
      <c r="A1326" s="1" t="n">
        <v>13.24001</v>
      </c>
      <c r="B1326" s="1" t="n">
        <v>-0.06106</v>
      </c>
      <c r="C1326" s="1" t="n">
        <v>0.08739</v>
      </c>
      <c r="D1326" s="1" t="n">
        <v>0</v>
      </c>
      <c r="E1326" s="1" t="n">
        <v>-0.06106</v>
      </c>
      <c r="F1326" s="1" t="n">
        <v>0.08739</v>
      </c>
      <c r="G1326" s="1" t="n">
        <v>0</v>
      </c>
    </row>
    <row r="1327" customFormat="false" ht="13.5" hidden="false" customHeight="false" outlineLevel="0" collapsed="false">
      <c r="A1327" s="1" t="n">
        <v>13.25001</v>
      </c>
      <c r="B1327" s="1" t="n">
        <v>-0.03281</v>
      </c>
      <c r="C1327" s="1" t="n">
        <v>0.08455</v>
      </c>
      <c r="D1327" s="1" t="n">
        <v>0</v>
      </c>
      <c r="E1327" s="1" t="n">
        <v>-0.03281</v>
      </c>
      <c r="F1327" s="1" t="n">
        <v>0.08455</v>
      </c>
      <c r="G1327" s="1" t="n">
        <v>0</v>
      </c>
    </row>
    <row r="1328" customFormat="false" ht="13.5" hidden="false" customHeight="false" outlineLevel="0" collapsed="false">
      <c r="A1328" s="1" t="n">
        <v>13.26001</v>
      </c>
      <c r="B1328" s="1" t="n">
        <v>-0.008444</v>
      </c>
      <c r="C1328" s="1" t="n">
        <v>0.07677</v>
      </c>
      <c r="D1328" s="1" t="n">
        <v>0</v>
      </c>
      <c r="E1328" s="1" t="n">
        <v>-0.008444</v>
      </c>
      <c r="F1328" s="1" t="n">
        <v>0.07677</v>
      </c>
      <c r="G1328" s="1" t="n">
        <v>0</v>
      </c>
    </row>
    <row r="1329" customFormat="false" ht="13.5" hidden="false" customHeight="false" outlineLevel="0" collapsed="false">
      <c r="A1329" s="1" t="n">
        <v>13.27001</v>
      </c>
      <c r="B1329" s="1" t="n">
        <v>0.01203</v>
      </c>
      <c r="C1329" s="1" t="n">
        <v>0.06249</v>
      </c>
      <c r="D1329" s="1" t="n">
        <v>0</v>
      </c>
      <c r="E1329" s="1" t="n">
        <v>0.01203</v>
      </c>
      <c r="F1329" s="1" t="n">
        <v>0.06249</v>
      </c>
      <c r="G1329" s="1" t="n">
        <v>0</v>
      </c>
    </row>
    <row r="1330" customFormat="false" ht="13.5" hidden="false" customHeight="false" outlineLevel="0" collapsed="false">
      <c r="A1330" s="1" t="n">
        <v>13.28001</v>
      </c>
      <c r="B1330" s="1" t="n">
        <v>0.02942</v>
      </c>
      <c r="C1330" s="1" t="n">
        <v>0.04347</v>
      </c>
      <c r="D1330" s="1" t="n">
        <v>0</v>
      </c>
      <c r="E1330" s="1" t="n">
        <v>0.02942</v>
      </c>
      <c r="F1330" s="1" t="n">
        <v>0.04347</v>
      </c>
      <c r="G1330" s="1" t="n">
        <v>0</v>
      </c>
    </row>
    <row r="1331" customFormat="false" ht="13.5" hidden="false" customHeight="false" outlineLevel="0" collapsed="false">
      <c r="A1331" s="1" t="n">
        <v>13.29001</v>
      </c>
      <c r="B1331" s="1" t="n">
        <v>0.04373</v>
      </c>
      <c r="C1331" s="1" t="n">
        <v>0.02208</v>
      </c>
      <c r="D1331" s="1" t="n">
        <v>0</v>
      </c>
      <c r="E1331" s="1" t="n">
        <v>0.04373</v>
      </c>
      <c r="F1331" s="1" t="n">
        <v>0.02208</v>
      </c>
      <c r="G1331" s="1" t="n">
        <v>0</v>
      </c>
    </row>
    <row r="1332" customFormat="false" ht="13.5" hidden="false" customHeight="false" outlineLevel="0" collapsed="false">
      <c r="A1332" s="1" t="n">
        <v>13.30001</v>
      </c>
      <c r="B1332" s="1" t="n">
        <v>0.05368</v>
      </c>
      <c r="C1332" s="1" t="n">
        <v>-0.0009664</v>
      </c>
      <c r="D1332" s="1" t="n">
        <v>0</v>
      </c>
      <c r="E1332" s="1" t="n">
        <v>0.05368</v>
      </c>
      <c r="F1332" s="1" t="n">
        <v>-0.0009664</v>
      </c>
      <c r="G1332" s="1" t="n">
        <v>0</v>
      </c>
    </row>
    <row r="1333" customFormat="false" ht="13.5" hidden="false" customHeight="false" outlineLevel="0" collapsed="false">
      <c r="A1333" s="1" t="n">
        <v>13.31001</v>
      </c>
      <c r="B1333" s="1" t="n">
        <v>0.05777</v>
      </c>
      <c r="C1333" s="1" t="n">
        <v>-0.02487</v>
      </c>
      <c r="D1333" s="1" t="n">
        <v>0</v>
      </c>
      <c r="E1333" s="1" t="n">
        <v>0.05777</v>
      </c>
      <c r="F1333" s="1" t="n">
        <v>-0.02487</v>
      </c>
      <c r="G1333" s="1" t="n">
        <v>0</v>
      </c>
    </row>
    <row r="1334" customFormat="false" ht="13.5" hidden="false" customHeight="false" outlineLevel="0" collapsed="false">
      <c r="A1334" s="1" t="n">
        <v>13.32001</v>
      </c>
      <c r="B1334" s="1" t="n">
        <v>0.05545</v>
      </c>
      <c r="C1334" s="1" t="n">
        <v>-0.0461</v>
      </c>
      <c r="D1334" s="1" t="n">
        <v>0</v>
      </c>
      <c r="E1334" s="1" t="n">
        <v>0.05545</v>
      </c>
      <c r="F1334" s="1" t="n">
        <v>-0.0461</v>
      </c>
      <c r="G1334" s="1" t="n">
        <v>0</v>
      </c>
    </row>
    <row r="1335" customFormat="false" ht="13.5" hidden="false" customHeight="false" outlineLevel="0" collapsed="false">
      <c r="A1335" s="1" t="n">
        <v>13.33001</v>
      </c>
      <c r="B1335" s="1" t="n">
        <v>0.04713</v>
      </c>
      <c r="C1335" s="1" t="n">
        <v>-0.05956</v>
      </c>
      <c r="D1335" s="1" t="n">
        <v>0</v>
      </c>
      <c r="E1335" s="1" t="n">
        <v>0.04713</v>
      </c>
      <c r="F1335" s="1" t="n">
        <v>-0.05956</v>
      </c>
      <c r="G1335" s="1" t="n">
        <v>0</v>
      </c>
    </row>
    <row r="1336" customFormat="false" ht="13.5" hidden="false" customHeight="false" outlineLevel="0" collapsed="false">
      <c r="A1336" s="1" t="n">
        <v>13.34001</v>
      </c>
      <c r="B1336" s="1" t="n">
        <v>0.03357</v>
      </c>
      <c r="C1336" s="1" t="n">
        <v>-0.06284</v>
      </c>
      <c r="D1336" s="1" t="n">
        <v>0</v>
      </c>
      <c r="E1336" s="1" t="n">
        <v>0.03357</v>
      </c>
      <c r="F1336" s="1" t="n">
        <v>-0.06284</v>
      </c>
      <c r="G1336" s="1" t="n">
        <v>0</v>
      </c>
    </row>
    <row r="1337" customFormat="false" ht="13.5" hidden="false" customHeight="false" outlineLevel="0" collapsed="false">
      <c r="A1337" s="1" t="n">
        <v>13.35001</v>
      </c>
      <c r="B1337" s="1" t="n">
        <v>0.01595</v>
      </c>
      <c r="C1337" s="1" t="n">
        <v>-0.05802</v>
      </c>
      <c r="D1337" s="1" t="n">
        <v>0</v>
      </c>
      <c r="E1337" s="1" t="n">
        <v>0.01595</v>
      </c>
      <c r="F1337" s="1" t="n">
        <v>-0.05802</v>
      </c>
      <c r="G1337" s="1" t="n">
        <v>0</v>
      </c>
    </row>
    <row r="1338" customFormat="false" ht="13.5" hidden="false" customHeight="false" outlineLevel="0" collapsed="false">
      <c r="A1338" s="1" t="n">
        <v>13.36001</v>
      </c>
      <c r="B1338" s="1" t="n">
        <v>-0.00318</v>
      </c>
      <c r="C1338" s="1" t="n">
        <v>-0.04884</v>
      </c>
      <c r="D1338" s="1" t="n">
        <v>0</v>
      </c>
      <c r="E1338" s="1" t="n">
        <v>-0.00318</v>
      </c>
      <c r="F1338" s="1" t="n">
        <v>-0.04884</v>
      </c>
      <c r="G1338" s="1" t="n">
        <v>0</v>
      </c>
    </row>
    <row r="1339" customFormat="false" ht="13.5" hidden="false" customHeight="false" outlineLevel="0" collapsed="false">
      <c r="A1339" s="1" t="n">
        <v>13.37001</v>
      </c>
      <c r="B1339" s="1" t="n">
        <v>-0.01984</v>
      </c>
      <c r="C1339" s="1" t="n">
        <v>-0.03744</v>
      </c>
      <c r="D1339" s="1" t="n">
        <v>0</v>
      </c>
      <c r="E1339" s="1" t="n">
        <v>-0.01984</v>
      </c>
      <c r="F1339" s="1" t="n">
        <v>-0.03744</v>
      </c>
      <c r="G1339" s="1" t="n">
        <v>0</v>
      </c>
    </row>
    <row r="1340" customFormat="false" ht="13.5" hidden="false" customHeight="false" outlineLevel="0" collapsed="false">
      <c r="A1340" s="1" t="n">
        <v>13.38001</v>
      </c>
      <c r="B1340" s="1" t="n">
        <v>-0.03049</v>
      </c>
      <c r="C1340" s="1" t="n">
        <v>-0.02504</v>
      </c>
      <c r="D1340" s="1" t="n">
        <v>0</v>
      </c>
      <c r="E1340" s="1" t="n">
        <v>-0.03049</v>
      </c>
      <c r="F1340" s="1" t="n">
        <v>-0.02504</v>
      </c>
      <c r="G1340" s="1" t="n">
        <v>0</v>
      </c>
    </row>
    <row r="1341" customFormat="false" ht="13.5" hidden="false" customHeight="false" outlineLevel="0" collapsed="false">
      <c r="A1341" s="1" t="n">
        <v>13.39001</v>
      </c>
      <c r="B1341" s="1" t="n">
        <v>-0.03429</v>
      </c>
      <c r="C1341" s="1" t="n">
        <v>-0.01445</v>
      </c>
      <c r="D1341" s="1" t="n">
        <v>0</v>
      </c>
      <c r="E1341" s="1" t="n">
        <v>-0.03429</v>
      </c>
      <c r="F1341" s="1" t="n">
        <v>-0.01445</v>
      </c>
      <c r="G1341" s="1" t="n">
        <v>0</v>
      </c>
    </row>
    <row r="1342" customFormat="false" ht="13.5" hidden="false" customHeight="false" outlineLevel="0" collapsed="false">
      <c r="A1342" s="1" t="n">
        <v>13.40001</v>
      </c>
      <c r="B1342" s="1" t="n">
        <v>-0.03351</v>
      </c>
      <c r="C1342" s="1" t="n">
        <v>-0.009695</v>
      </c>
      <c r="D1342" s="1" t="n">
        <v>0</v>
      </c>
      <c r="E1342" s="1" t="n">
        <v>-0.03351</v>
      </c>
      <c r="F1342" s="1" t="n">
        <v>-0.009695</v>
      </c>
      <c r="G1342" s="1" t="n">
        <v>0</v>
      </c>
    </row>
    <row r="1343" customFormat="false" ht="13.5" hidden="false" customHeight="false" outlineLevel="0" collapsed="false">
      <c r="A1343" s="1" t="n">
        <v>13.41001</v>
      </c>
      <c r="B1343" s="1" t="n">
        <v>-0.03153</v>
      </c>
      <c r="C1343" s="1" t="n">
        <v>-0.01248</v>
      </c>
      <c r="D1343" s="1" t="n">
        <v>0</v>
      </c>
      <c r="E1343" s="1" t="n">
        <v>-0.03153</v>
      </c>
      <c r="F1343" s="1" t="n">
        <v>-0.01248</v>
      </c>
      <c r="G1343" s="1" t="n">
        <v>0</v>
      </c>
    </row>
    <row r="1344" customFormat="false" ht="13.5" hidden="false" customHeight="false" outlineLevel="0" collapsed="false">
      <c r="A1344" s="1" t="n">
        <v>13.42001</v>
      </c>
      <c r="B1344" s="1" t="n">
        <v>-0.03047</v>
      </c>
      <c r="C1344" s="1" t="n">
        <v>-0.02036</v>
      </c>
      <c r="D1344" s="1" t="n">
        <v>0</v>
      </c>
      <c r="E1344" s="1" t="n">
        <v>-0.03047</v>
      </c>
      <c r="F1344" s="1" t="n">
        <v>-0.02036</v>
      </c>
      <c r="G1344" s="1" t="n">
        <v>0</v>
      </c>
    </row>
    <row r="1345" customFormat="false" ht="13.5" hidden="false" customHeight="false" outlineLevel="0" collapsed="false">
      <c r="A1345" s="1" t="n">
        <v>13.43001</v>
      </c>
      <c r="B1345" s="1" t="n">
        <v>-0.03012</v>
      </c>
      <c r="C1345" s="1" t="n">
        <v>-0.02922</v>
      </c>
      <c r="D1345" s="1" t="n">
        <v>0</v>
      </c>
      <c r="E1345" s="1" t="n">
        <v>-0.03012</v>
      </c>
      <c r="F1345" s="1" t="n">
        <v>-0.02922</v>
      </c>
      <c r="G1345" s="1" t="n">
        <v>0</v>
      </c>
    </row>
    <row r="1346" customFormat="false" ht="13.5" hidden="false" customHeight="false" outlineLevel="0" collapsed="false">
      <c r="A1346" s="1" t="n">
        <v>13.44001</v>
      </c>
      <c r="B1346" s="1" t="n">
        <v>-0.02826</v>
      </c>
      <c r="C1346" s="1" t="n">
        <v>-0.03665</v>
      </c>
      <c r="D1346" s="1" t="n">
        <v>0</v>
      </c>
      <c r="E1346" s="1" t="n">
        <v>-0.02826</v>
      </c>
      <c r="F1346" s="1" t="n">
        <v>-0.03665</v>
      </c>
      <c r="G1346" s="1" t="n">
        <v>0</v>
      </c>
    </row>
    <row r="1347" customFormat="false" ht="13.5" hidden="false" customHeight="false" outlineLevel="0" collapsed="false">
      <c r="A1347" s="1" t="n">
        <v>13.45001</v>
      </c>
      <c r="B1347" s="1" t="n">
        <v>-0.02206</v>
      </c>
      <c r="C1347" s="1" t="n">
        <v>-0.04191</v>
      </c>
      <c r="D1347" s="1" t="n">
        <v>0</v>
      </c>
      <c r="E1347" s="1" t="n">
        <v>-0.02206</v>
      </c>
      <c r="F1347" s="1" t="n">
        <v>-0.04191</v>
      </c>
      <c r="G1347" s="1" t="n">
        <v>0</v>
      </c>
    </row>
    <row r="1348" customFormat="false" ht="13.5" hidden="false" customHeight="false" outlineLevel="0" collapsed="false">
      <c r="A1348" s="1" t="n">
        <v>13.46001</v>
      </c>
      <c r="B1348" s="1" t="n">
        <v>-0.009946</v>
      </c>
      <c r="C1348" s="1" t="n">
        <v>-0.04354</v>
      </c>
      <c r="D1348" s="1" t="n">
        <v>0</v>
      </c>
      <c r="E1348" s="1" t="n">
        <v>-0.009946</v>
      </c>
      <c r="F1348" s="1" t="n">
        <v>-0.04354</v>
      </c>
      <c r="G1348" s="1" t="n">
        <v>0</v>
      </c>
    </row>
    <row r="1349" customFormat="false" ht="13.5" hidden="false" customHeight="false" outlineLevel="0" collapsed="false">
      <c r="A1349" s="1" t="n">
        <v>13.47001</v>
      </c>
      <c r="B1349" s="1" t="n">
        <v>0.007083</v>
      </c>
      <c r="C1349" s="1" t="n">
        <v>-0.0387</v>
      </c>
      <c r="D1349" s="1" t="n">
        <v>0</v>
      </c>
      <c r="E1349" s="1" t="n">
        <v>0.007083</v>
      </c>
      <c r="F1349" s="1" t="n">
        <v>-0.0387</v>
      </c>
      <c r="G1349" s="1" t="n">
        <v>0</v>
      </c>
    </row>
    <row r="1350" customFormat="false" ht="13.5" hidden="false" customHeight="false" outlineLevel="0" collapsed="false">
      <c r="A1350" s="1" t="n">
        <v>13.48001</v>
      </c>
      <c r="B1350" s="1" t="n">
        <v>0.02597</v>
      </c>
      <c r="C1350" s="1" t="n">
        <v>-0.02564</v>
      </c>
      <c r="D1350" s="1" t="n">
        <v>0</v>
      </c>
      <c r="E1350" s="1" t="n">
        <v>0.02597</v>
      </c>
      <c r="F1350" s="1" t="n">
        <v>-0.02564</v>
      </c>
      <c r="G1350" s="1" t="n">
        <v>0</v>
      </c>
    </row>
    <row r="1351" customFormat="false" ht="13.5" hidden="false" customHeight="false" outlineLevel="0" collapsed="false">
      <c r="A1351" s="1" t="n">
        <v>13.49001</v>
      </c>
      <c r="B1351" s="1" t="n">
        <v>0.04381</v>
      </c>
      <c r="C1351" s="1" t="n">
        <v>-0.005493</v>
      </c>
      <c r="D1351" s="1" t="n">
        <v>0</v>
      </c>
      <c r="E1351" s="1" t="n">
        <v>0.04381</v>
      </c>
      <c r="F1351" s="1" t="n">
        <v>-0.005493</v>
      </c>
      <c r="G1351" s="1" t="n">
        <v>0</v>
      </c>
    </row>
    <row r="1352" customFormat="false" ht="13.5" hidden="false" customHeight="false" outlineLevel="0" collapsed="false">
      <c r="A1352" s="1" t="n">
        <v>13.50001</v>
      </c>
      <c r="B1352" s="1" t="n">
        <v>0.05943</v>
      </c>
      <c r="C1352" s="1" t="n">
        <v>0.0189</v>
      </c>
      <c r="D1352" s="1" t="n">
        <v>0</v>
      </c>
      <c r="E1352" s="1" t="n">
        <v>0.05943</v>
      </c>
      <c r="F1352" s="1" t="n">
        <v>0.0189</v>
      </c>
      <c r="G1352" s="1" t="n">
        <v>0</v>
      </c>
    </row>
    <row r="1353" customFormat="false" ht="13.5" hidden="false" customHeight="false" outlineLevel="0" collapsed="false">
      <c r="A1353" s="1" t="n">
        <v>13.51001</v>
      </c>
      <c r="B1353" s="1" t="n">
        <v>0.07277</v>
      </c>
      <c r="C1353" s="1" t="n">
        <v>0.04516</v>
      </c>
      <c r="D1353" s="1" t="n">
        <v>0</v>
      </c>
      <c r="E1353" s="1" t="n">
        <v>0.07277</v>
      </c>
      <c r="F1353" s="1" t="n">
        <v>0.04516</v>
      </c>
      <c r="G1353" s="1" t="n">
        <v>0</v>
      </c>
    </row>
    <row r="1354" customFormat="false" ht="13.5" hidden="false" customHeight="false" outlineLevel="0" collapsed="false">
      <c r="A1354" s="1" t="n">
        <v>13.52001</v>
      </c>
      <c r="B1354" s="1" t="n">
        <v>0.08329</v>
      </c>
      <c r="C1354" s="1" t="n">
        <v>0.07129</v>
      </c>
      <c r="D1354" s="1" t="n">
        <v>0</v>
      </c>
      <c r="E1354" s="1" t="n">
        <v>0.08329</v>
      </c>
      <c r="F1354" s="1" t="n">
        <v>0.07129</v>
      </c>
      <c r="G1354" s="1" t="n">
        <v>0</v>
      </c>
    </row>
    <row r="1355" customFormat="false" ht="13.5" hidden="false" customHeight="false" outlineLevel="0" collapsed="false">
      <c r="A1355" s="1" t="n">
        <v>13.53001</v>
      </c>
      <c r="B1355" s="1" t="n">
        <v>0.08979</v>
      </c>
      <c r="C1355" s="1" t="n">
        <v>0.09395</v>
      </c>
      <c r="D1355" s="1" t="n">
        <v>0</v>
      </c>
      <c r="E1355" s="1" t="n">
        <v>0.08979</v>
      </c>
      <c r="F1355" s="1" t="n">
        <v>0.09395</v>
      </c>
      <c r="G1355" s="1" t="n">
        <v>0</v>
      </c>
    </row>
    <row r="1356" customFormat="false" ht="13.5" hidden="false" customHeight="false" outlineLevel="0" collapsed="false">
      <c r="A1356" s="1" t="n">
        <v>13.54001</v>
      </c>
      <c r="B1356" s="1" t="n">
        <v>0.09166</v>
      </c>
      <c r="C1356" s="1" t="n">
        <v>0.1082</v>
      </c>
      <c r="D1356" s="1" t="n">
        <v>0</v>
      </c>
      <c r="E1356" s="1" t="n">
        <v>0.09166</v>
      </c>
      <c r="F1356" s="1" t="n">
        <v>0.1082</v>
      </c>
      <c r="G1356" s="1" t="n">
        <v>0</v>
      </c>
    </row>
    <row r="1357" customFormat="false" ht="13.5" hidden="false" customHeight="false" outlineLevel="0" collapsed="false">
      <c r="A1357" s="1" t="n">
        <v>13.55001</v>
      </c>
      <c r="B1357" s="1" t="n">
        <v>0.08962</v>
      </c>
      <c r="C1357" s="1" t="n">
        <v>0.1098</v>
      </c>
      <c r="D1357" s="1" t="n">
        <v>0</v>
      </c>
      <c r="E1357" s="1" t="n">
        <v>0.08962</v>
      </c>
      <c r="F1357" s="1" t="n">
        <v>0.1098</v>
      </c>
      <c r="G1357" s="1" t="n">
        <v>0</v>
      </c>
    </row>
    <row r="1358" customFormat="false" ht="13.5" hidden="false" customHeight="false" outlineLevel="0" collapsed="false">
      <c r="A1358" s="1" t="n">
        <v>13.56001</v>
      </c>
      <c r="B1358" s="1" t="n">
        <v>0.08478</v>
      </c>
      <c r="C1358" s="1" t="n">
        <v>0.09704</v>
      </c>
      <c r="D1358" s="1" t="n">
        <v>0</v>
      </c>
      <c r="E1358" s="1" t="n">
        <v>0.08478</v>
      </c>
      <c r="F1358" s="1" t="n">
        <v>0.09704</v>
      </c>
      <c r="G1358" s="1" t="n">
        <v>0</v>
      </c>
    </row>
    <row r="1359" customFormat="false" ht="13.5" hidden="false" customHeight="false" outlineLevel="0" collapsed="false">
      <c r="A1359" s="1" t="n">
        <v>13.57001</v>
      </c>
      <c r="B1359" s="1" t="n">
        <v>0.07736</v>
      </c>
      <c r="C1359" s="1" t="n">
        <v>0.07159</v>
      </c>
      <c r="D1359" s="1" t="n">
        <v>0</v>
      </c>
      <c r="E1359" s="1" t="n">
        <v>0.07736</v>
      </c>
      <c r="F1359" s="1" t="n">
        <v>0.07159</v>
      </c>
      <c r="G1359" s="1" t="n">
        <v>0</v>
      </c>
    </row>
    <row r="1360" customFormat="false" ht="13.5" hidden="false" customHeight="false" outlineLevel="0" collapsed="false">
      <c r="A1360" s="1" t="n">
        <v>13.58001</v>
      </c>
      <c r="B1360" s="1" t="n">
        <v>0.06666</v>
      </c>
      <c r="C1360" s="1" t="n">
        <v>0.0374</v>
      </c>
      <c r="D1360" s="1" t="n">
        <v>0</v>
      </c>
      <c r="E1360" s="1" t="n">
        <v>0.06666</v>
      </c>
      <c r="F1360" s="1" t="n">
        <v>0.0374</v>
      </c>
      <c r="G1360" s="1" t="n">
        <v>0</v>
      </c>
    </row>
    <row r="1361" customFormat="false" ht="13.5" hidden="false" customHeight="false" outlineLevel="0" collapsed="false">
      <c r="A1361" s="1" t="n">
        <v>13.59001</v>
      </c>
      <c r="B1361" s="1" t="n">
        <v>0.05229</v>
      </c>
      <c r="C1361" s="1" t="n">
        <v>-0.0001501</v>
      </c>
      <c r="D1361" s="1" t="n">
        <v>0</v>
      </c>
      <c r="E1361" s="1" t="n">
        <v>0.05229</v>
      </c>
      <c r="F1361" s="1" t="n">
        <v>-0.0001501</v>
      </c>
      <c r="G1361" s="1" t="n">
        <v>0</v>
      </c>
    </row>
    <row r="1362" customFormat="false" ht="13.5" hidden="false" customHeight="false" outlineLevel="0" collapsed="false">
      <c r="A1362" s="1" t="n">
        <v>13.60001</v>
      </c>
      <c r="B1362" s="1" t="n">
        <v>0.03522</v>
      </c>
      <c r="C1362" s="1" t="n">
        <v>-0.03543</v>
      </c>
      <c r="D1362" s="1" t="n">
        <v>0</v>
      </c>
      <c r="E1362" s="1" t="n">
        <v>0.03522</v>
      </c>
      <c r="F1362" s="1" t="n">
        <v>-0.03543</v>
      </c>
      <c r="G1362" s="1" t="n">
        <v>0</v>
      </c>
    </row>
    <row r="1363" customFormat="false" ht="13.5" hidden="false" customHeight="false" outlineLevel="0" collapsed="false">
      <c r="A1363" s="1" t="n">
        <v>13.61001</v>
      </c>
      <c r="B1363" s="1" t="n">
        <v>0.01787</v>
      </c>
      <c r="C1363" s="1" t="n">
        <v>-0.06391</v>
      </c>
      <c r="D1363" s="1" t="n">
        <v>0</v>
      </c>
      <c r="E1363" s="1" t="n">
        <v>0.01787</v>
      </c>
      <c r="F1363" s="1" t="n">
        <v>-0.06391</v>
      </c>
      <c r="G1363" s="1" t="n">
        <v>0</v>
      </c>
    </row>
    <row r="1364" customFormat="false" ht="13.5" hidden="false" customHeight="false" outlineLevel="0" collapsed="false">
      <c r="A1364" s="1" t="n">
        <v>13.62001</v>
      </c>
      <c r="B1364" s="1" t="n">
        <v>0.003284</v>
      </c>
      <c r="C1364" s="1" t="n">
        <v>-0.08281</v>
      </c>
      <c r="D1364" s="1" t="n">
        <v>0</v>
      </c>
      <c r="E1364" s="1" t="n">
        <v>0.003284</v>
      </c>
      <c r="F1364" s="1" t="n">
        <v>-0.08281</v>
      </c>
      <c r="G1364" s="1" t="n">
        <v>0</v>
      </c>
    </row>
    <row r="1365" customFormat="false" ht="13.5" hidden="false" customHeight="false" outlineLevel="0" collapsed="false">
      <c r="A1365" s="1" t="n">
        <v>13.63001</v>
      </c>
      <c r="B1365" s="1" t="n">
        <v>-0.006221</v>
      </c>
      <c r="C1365" s="1" t="n">
        <v>-0.09101</v>
      </c>
      <c r="D1365" s="1" t="n">
        <v>0</v>
      </c>
      <c r="E1365" s="1" t="n">
        <v>-0.006221</v>
      </c>
      <c r="F1365" s="1" t="n">
        <v>-0.09101</v>
      </c>
      <c r="G1365" s="1" t="n">
        <v>0</v>
      </c>
    </row>
    <row r="1366" customFormat="false" ht="13.5" hidden="false" customHeight="false" outlineLevel="0" collapsed="false">
      <c r="A1366" s="1" t="n">
        <v>13.64001</v>
      </c>
      <c r="B1366" s="1" t="n">
        <v>-0.01012</v>
      </c>
      <c r="C1366" s="1" t="n">
        <v>-0.08907</v>
      </c>
      <c r="D1366" s="1" t="n">
        <v>0</v>
      </c>
      <c r="E1366" s="1" t="n">
        <v>-0.01012</v>
      </c>
      <c r="F1366" s="1" t="n">
        <v>-0.08907</v>
      </c>
      <c r="G1366" s="1" t="n">
        <v>0</v>
      </c>
    </row>
    <row r="1367" customFormat="false" ht="13.5" hidden="false" customHeight="false" outlineLevel="0" collapsed="false">
      <c r="A1367" s="1" t="n">
        <v>13.65001</v>
      </c>
      <c r="B1367" s="1" t="n">
        <v>-0.0098</v>
      </c>
      <c r="C1367" s="1" t="n">
        <v>-0.07948</v>
      </c>
      <c r="D1367" s="1" t="n">
        <v>0</v>
      </c>
      <c r="E1367" s="1" t="n">
        <v>-0.0098</v>
      </c>
      <c r="F1367" s="1" t="n">
        <v>-0.07948</v>
      </c>
      <c r="G1367" s="1" t="n">
        <v>0</v>
      </c>
    </row>
    <row r="1368" customFormat="false" ht="13.5" hidden="false" customHeight="false" outlineLevel="0" collapsed="false">
      <c r="A1368" s="1" t="n">
        <v>13.66001</v>
      </c>
      <c r="B1368" s="1" t="n">
        <v>-0.007488</v>
      </c>
      <c r="C1368" s="1" t="n">
        <v>-0.06609</v>
      </c>
      <c r="D1368" s="1" t="n">
        <v>0</v>
      </c>
      <c r="E1368" s="1" t="n">
        <v>-0.007488</v>
      </c>
      <c r="F1368" s="1" t="n">
        <v>-0.06609</v>
      </c>
      <c r="G1368" s="1" t="n">
        <v>0</v>
      </c>
    </row>
    <row r="1369" customFormat="false" ht="13.5" hidden="false" customHeight="false" outlineLevel="0" collapsed="false">
      <c r="A1369" s="1" t="n">
        <v>13.67001</v>
      </c>
      <c r="B1369" s="1" t="n">
        <v>-0.004751</v>
      </c>
      <c r="C1369" s="1" t="n">
        <v>-0.05245</v>
      </c>
      <c r="D1369" s="1" t="n">
        <v>0</v>
      </c>
      <c r="E1369" s="1" t="n">
        <v>-0.004751</v>
      </c>
      <c r="F1369" s="1" t="n">
        <v>-0.05245</v>
      </c>
      <c r="G1369" s="1" t="n">
        <v>0</v>
      </c>
    </row>
    <row r="1370" customFormat="false" ht="13.5" hidden="false" customHeight="false" outlineLevel="0" collapsed="false">
      <c r="A1370" s="1" t="n">
        <v>13.68001</v>
      </c>
      <c r="B1370" s="1" t="n">
        <v>-0.001849</v>
      </c>
      <c r="C1370" s="1" t="n">
        <v>-0.04097</v>
      </c>
      <c r="D1370" s="1" t="n">
        <v>0</v>
      </c>
      <c r="E1370" s="1" t="n">
        <v>-0.001849</v>
      </c>
      <c r="F1370" s="1" t="n">
        <v>-0.04097</v>
      </c>
      <c r="G1370" s="1" t="n">
        <v>0</v>
      </c>
    </row>
    <row r="1371" customFormat="false" ht="13.5" hidden="false" customHeight="false" outlineLevel="0" collapsed="false">
      <c r="A1371" s="1" t="n">
        <v>13.69001</v>
      </c>
      <c r="B1371" s="1" t="n">
        <v>0.00163</v>
      </c>
      <c r="C1371" s="1" t="n">
        <v>-0.03366</v>
      </c>
      <c r="D1371" s="1" t="n">
        <v>0</v>
      </c>
      <c r="E1371" s="1" t="n">
        <v>0.00163</v>
      </c>
      <c r="F1371" s="1" t="n">
        <v>-0.03366</v>
      </c>
      <c r="G1371" s="1" t="n">
        <v>0</v>
      </c>
    </row>
    <row r="1372" customFormat="false" ht="13.5" hidden="false" customHeight="false" outlineLevel="0" collapsed="false">
      <c r="A1372" s="1" t="n">
        <v>13.70001</v>
      </c>
      <c r="B1372" s="1" t="n">
        <v>0.005591</v>
      </c>
      <c r="C1372" s="1" t="n">
        <v>-0.03242</v>
      </c>
      <c r="D1372" s="1" t="n">
        <v>0</v>
      </c>
      <c r="E1372" s="1" t="n">
        <v>0.005591</v>
      </c>
      <c r="F1372" s="1" t="n">
        <v>-0.03242</v>
      </c>
      <c r="G1372" s="1" t="n">
        <v>0</v>
      </c>
    </row>
    <row r="1373" customFormat="false" ht="13.5" hidden="false" customHeight="false" outlineLevel="0" collapsed="false">
      <c r="A1373" s="1" t="n">
        <v>13.71001</v>
      </c>
      <c r="B1373" s="1" t="n">
        <v>0.008911</v>
      </c>
      <c r="C1373" s="1" t="n">
        <v>-0.037</v>
      </c>
      <c r="D1373" s="1" t="n">
        <v>0</v>
      </c>
      <c r="E1373" s="1" t="n">
        <v>0.008911</v>
      </c>
      <c r="F1373" s="1" t="n">
        <v>-0.037</v>
      </c>
      <c r="G1373" s="1" t="n">
        <v>0</v>
      </c>
    </row>
    <row r="1374" customFormat="false" ht="13.5" hidden="false" customHeight="false" outlineLevel="0" collapsed="false">
      <c r="A1374" s="1" t="n">
        <v>13.72001</v>
      </c>
      <c r="B1374" s="1" t="n">
        <v>0.009945</v>
      </c>
      <c r="C1374" s="1" t="n">
        <v>-0.04329</v>
      </c>
      <c r="D1374" s="1" t="n">
        <v>0</v>
      </c>
      <c r="E1374" s="1" t="n">
        <v>0.009945</v>
      </c>
      <c r="F1374" s="1" t="n">
        <v>-0.04329</v>
      </c>
      <c r="G1374" s="1" t="n">
        <v>0</v>
      </c>
    </row>
    <row r="1375" customFormat="false" ht="13.5" hidden="false" customHeight="false" outlineLevel="0" collapsed="false">
      <c r="A1375" s="1" t="n">
        <v>13.73001</v>
      </c>
      <c r="B1375" s="1" t="n">
        <v>0.007273</v>
      </c>
      <c r="C1375" s="1" t="n">
        <v>-0.0455</v>
      </c>
      <c r="D1375" s="1" t="n">
        <v>0</v>
      </c>
      <c r="E1375" s="1" t="n">
        <v>0.007273</v>
      </c>
      <c r="F1375" s="1" t="n">
        <v>-0.0455</v>
      </c>
      <c r="G1375" s="1" t="n">
        <v>0</v>
      </c>
    </row>
    <row r="1376" customFormat="false" ht="13.5" hidden="false" customHeight="false" outlineLevel="0" collapsed="false">
      <c r="A1376" s="1" t="n">
        <v>13.74001</v>
      </c>
      <c r="B1376" s="1" t="n">
        <v>-9.882E-005</v>
      </c>
      <c r="C1376" s="1" t="n">
        <v>-0.04093</v>
      </c>
      <c r="D1376" s="1" t="n">
        <v>0</v>
      </c>
      <c r="E1376" s="1" t="n">
        <v>-9.882E-005</v>
      </c>
      <c r="F1376" s="1" t="n">
        <v>-0.04093</v>
      </c>
      <c r="G1376" s="1" t="n">
        <v>0</v>
      </c>
    </row>
    <row r="1377" customFormat="false" ht="13.5" hidden="false" customHeight="false" outlineLevel="0" collapsed="false">
      <c r="A1377" s="1" t="n">
        <v>13.75001</v>
      </c>
      <c r="B1377" s="1" t="n">
        <v>-0.01278</v>
      </c>
      <c r="C1377" s="1" t="n">
        <v>-0.03168</v>
      </c>
      <c r="D1377" s="1" t="n">
        <v>0</v>
      </c>
      <c r="E1377" s="1" t="n">
        <v>-0.01278</v>
      </c>
      <c r="F1377" s="1" t="n">
        <v>-0.03168</v>
      </c>
      <c r="G1377" s="1" t="n">
        <v>0</v>
      </c>
    </row>
    <row r="1378" customFormat="false" ht="13.5" hidden="false" customHeight="false" outlineLevel="0" collapsed="false">
      <c r="A1378" s="1" t="n">
        <v>13.76001</v>
      </c>
      <c r="B1378" s="1" t="n">
        <v>-0.03053</v>
      </c>
      <c r="C1378" s="1" t="n">
        <v>-0.02125</v>
      </c>
      <c r="D1378" s="1" t="n">
        <v>0</v>
      </c>
      <c r="E1378" s="1" t="n">
        <v>-0.03053</v>
      </c>
      <c r="F1378" s="1" t="n">
        <v>-0.02125</v>
      </c>
      <c r="G1378" s="1" t="n">
        <v>0</v>
      </c>
    </row>
    <row r="1379" customFormat="false" ht="13.5" hidden="false" customHeight="false" outlineLevel="0" collapsed="false">
      <c r="A1379" s="1" t="n">
        <v>13.77001</v>
      </c>
      <c r="B1379" s="1" t="n">
        <v>-0.05138</v>
      </c>
      <c r="C1379" s="1" t="n">
        <v>-0.01062</v>
      </c>
      <c r="D1379" s="1" t="n">
        <v>0</v>
      </c>
      <c r="E1379" s="1" t="n">
        <v>-0.05138</v>
      </c>
      <c r="F1379" s="1" t="n">
        <v>-0.01062</v>
      </c>
      <c r="G1379" s="1" t="n">
        <v>0</v>
      </c>
    </row>
    <row r="1380" customFormat="false" ht="13.5" hidden="false" customHeight="false" outlineLevel="0" collapsed="false">
      <c r="A1380" s="1" t="n">
        <v>13.78001</v>
      </c>
      <c r="B1380" s="1" t="n">
        <v>-0.07179</v>
      </c>
      <c r="C1380" s="1" t="n">
        <v>0.001236</v>
      </c>
      <c r="D1380" s="1" t="n">
        <v>0</v>
      </c>
      <c r="E1380" s="1" t="n">
        <v>-0.07179</v>
      </c>
      <c r="F1380" s="1" t="n">
        <v>0.001236</v>
      </c>
      <c r="G1380" s="1" t="n">
        <v>0</v>
      </c>
    </row>
    <row r="1381" customFormat="false" ht="13.5" hidden="false" customHeight="false" outlineLevel="0" collapsed="false">
      <c r="A1381" s="1" t="n">
        <v>13.79001</v>
      </c>
      <c r="B1381" s="1" t="n">
        <v>-0.08816</v>
      </c>
      <c r="C1381" s="1" t="n">
        <v>0.01371</v>
      </c>
      <c r="D1381" s="1" t="n">
        <v>0</v>
      </c>
      <c r="E1381" s="1" t="n">
        <v>-0.08816</v>
      </c>
      <c r="F1381" s="1" t="n">
        <v>0.01371</v>
      </c>
      <c r="G1381" s="1" t="n">
        <v>0</v>
      </c>
    </row>
    <row r="1382" customFormat="false" ht="13.5" hidden="false" customHeight="false" outlineLevel="0" collapsed="false">
      <c r="A1382" s="1" t="n">
        <v>13.80001</v>
      </c>
      <c r="B1382" s="1" t="n">
        <v>-0.0985</v>
      </c>
      <c r="C1382" s="1" t="n">
        <v>0.02355</v>
      </c>
      <c r="D1382" s="1" t="n">
        <v>0</v>
      </c>
      <c r="E1382" s="1" t="n">
        <v>-0.0985</v>
      </c>
      <c r="F1382" s="1" t="n">
        <v>0.02355</v>
      </c>
      <c r="G1382" s="1" t="n">
        <v>0</v>
      </c>
    </row>
    <row r="1383" customFormat="false" ht="13.5" hidden="false" customHeight="false" outlineLevel="0" collapsed="false">
      <c r="A1383" s="1" t="n">
        <v>13.81001</v>
      </c>
      <c r="B1383" s="1" t="n">
        <v>-0.1026</v>
      </c>
      <c r="C1383" s="1" t="n">
        <v>0.02787</v>
      </c>
      <c r="D1383" s="1" t="n">
        <v>0</v>
      </c>
      <c r="E1383" s="1" t="n">
        <v>-0.1026</v>
      </c>
      <c r="F1383" s="1" t="n">
        <v>0.02787</v>
      </c>
      <c r="G1383" s="1" t="n">
        <v>0</v>
      </c>
    </row>
    <row r="1384" customFormat="false" ht="13.5" hidden="false" customHeight="false" outlineLevel="0" collapsed="false">
      <c r="A1384" s="1" t="n">
        <v>13.82001</v>
      </c>
      <c r="B1384" s="1" t="n">
        <v>-0.1007</v>
      </c>
      <c r="C1384" s="1" t="n">
        <v>0.02701</v>
      </c>
      <c r="D1384" s="1" t="n">
        <v>0</v>
      </c>
      <c r="E1384" s="1" t="n">
        <v>-0.1007</v>
      </c>
      <c r="F1384" s="1" t="n">
        <v>0.02701</v>
      </c>
      <c r="G1384" s="1" t="n">
        <v>0</v>
      </c>
    </row>
    <row r="1385" customFormat="false" ht="13.5" hidden="false" customHeight="false" outlineLevel="0" collapsed="false">
      <c r="A1385" s="1" t="n">
        <v>13.83001</v>
      </c>
      <c r="B1385" s="1" t="n">
        <v>-0.09301</v>
      </c>
      <c r="C1385" s="1" t="n">
        <v>0.02365</v>
      </c>
      <c r="D1385" s="1" t="n">
        <v>0</v>
      </c>
      <c r="E1385" s="1" t="n">
        <v>-0.09301</v>
      </c>
      <c r="F1385" s="1" t="n">
        <v>0.02365</v>
      </c>
      <c r="G1385" s="1" t="n">
        <v>0</v>
      </c>
    </row>
    <row r="1386" customFormat="false" ht="13.5" hidden="false" customHeight="false" outlineLevel="0" collapsed="false">
      <c r="A1386" s="1" t="n">
        <v>13.84001</v>
      </c>
      <c r="B1386" s="1" t="n">
        <v>-0.07936</v>
      </c>
      <c r="C1386" s="1" t="n">
        <v>0.01963</v>
      </c>
      <c r="D1386" s="1" t="n">
        <v>0</v>
      </c>
      <c r="E1386" s="1" t="n">
        <v>-0.07936</v>
      </c>
      <c r="F1386" s="1" t="n">
        <v>0.01963</v>
      </c>
      <c r="G1386" s="1" t="n">
        <v>0</v>
      </c>
    </row>
    <row r="1387" customFormat="false" ht="13.5" hidden="false" customHeight="false" outlineLevel="0" collapsed="false">
      <c r="A1387" s="1" t="n">
        <v>13.85001</v>
      </c>
      <c r="B1387" s="1" t="n">
        <v>-0.06019</v>
      </c>
      <c r="C1387" s="1" t="n">
        <v>0.01503</v>
      </c>
      <c r="D1387" s="1" t="n">
        <v>0</v>
      </c>
      <c r="E1387" s="1" t="n">
        <v>-0.06019</v>
      </c>
      <c r="F1387" s="1" t="n">
        <v>0.01503</v>
      </c>
      <c r="G1387" s="1" t="n">
        <v>0</v>
      </c>
    </row>
    <row r="1388" customFormat="false" ht="13.5" hidden="false" customHeight="false" outlineLevel="0" collapsed="false">
      <c r="A1388" s="1" t="n">
        <v>13.86001</v>
      </c>
      <c r="B1388" s="1" t="n">
        <v>-0.03673</v>
      </c>
      <c r="C1388" s="1" t="n">
        <v>0.0101</v>
      </c>
      <c r="D1388" s="1" t="n">
        <v>0</v>
      </c>
      <c r="E1388" s="1" t="n">
        <v>-0.03673</v>
      </c>
      <c r="F1388" s="1" t="n">
        <v>0.0101</v>
      </c>
      <c r="G1388" s="1" t="n">
        <v>0</v>
      </c>
    </row>
    <row r="1389" customFormat="false" ht="13.5" hidden="false" customHeight="false" outlineLevel="0" collapsed="false">
      <c r="A1389" s="1" t="n">
        <v>13.87001</v>
      </c>
      <c r="B1389" s="1" t="n">
        <v>-0.01124</v>
      </c>
      <c r="C1389" s="1" t="n">
        <v>0.006916</v>
      </c>
      <c r="D1389" s="1" t="n">
        <v>0</v>
      </c>
      <c r="E1389" s="1" t="n">
        <v>-0.01124</v>
      </c>
      <c r="F1389" s="1" t="n">
        <v>0.006916</v>
      </c>
      <c r="G1389" s="1" t="n">
        <v>0</v>
      </c>
    </row>
    <row r="1390" customFormat="false" ht="13.5" hidden="false" customHeight="false" outlineLevel="0" collapsed="false">
      <c r="A1390" s="1" t="n">
        <v>13.88001</v>
      </c>
      <c r="B1390" s="1" t="n">
        <v>0.01298</v>
      </c>
      <c r="C1390" s="1" t="n">
        <v>0.008059</v>
      </c>
      <c r="D1390" s="1" t="n">
        <v>0</v>
      </c>
      <c r="E1390" s="1" t="n">
        <v>0.01298</v>
      </c>
      <c r="F1390" s="1" t="n">
        <v>0.008059</v>
      </c>
      <c r="G1390" s="1" t="n">
        <v>0</v>
      </c>
    </row>
    <row r="1391" customFormat="false" ht="13.5" hidden="false" customHeight="false" outlineLevel="0" collapsed="false">
      <c r="A1391" s="1" t="n">
        <v>13.89001</v>
      </c>
      <c r="B1391" s="1" t="n">
        <v>0.03234</v>
      </c>
      <c r="C1391" s="1" t="n">
        <v>0.0139</v>
      </c>
      <c r="D1391" s="1" t="n">
        <v>0</v>
      </c>
      <c r="E1391" s="1" t="n">
        <v>0.03234</v>
      </c>
      <c r="F1391" s="1" t="n">
        <v>0.0139</v>
      </c>
      <c r="G1391" s="1" t="n">
        <v>0</v>
      </c>
    </row>
    <row r="1392" customFormat="false" ht="13.5" hidden="false" customHeight="false" outlineLevel="0" collapsed="false">
      <c r="A1392" s="1" t="n">
        <v>13.90001</v>
      </c>
      <c r="B1392" s="1" t="n">
        <v>0.04429</v>
      </c>
      <c r="C1392" s="1" t="n">
        <v>0.02196</v>
      </c>
      <c r="D1392" s="1" t="n">
        <v>0</v>
      </c>
      <c r="E1392" s="1" t="n">
        <v>0.04429</v>
      </c>
      <c r="F1392" s="1" t="n">
        <v>0.02196</v>
      </c>
      <c r="G1392" s="1" t="n">
        <v>0</v>
      </c>
    </row>
    <row r="1393" customFormat="false" ht="13.5" hidden="false" customHeight="false" outlineLevel="0" collapsed="false">
      <c r="A1393" s="1" t="n">
        <v>13.91001</v>
      </c>
      <c r="B1393" s="1" t="n">
        <v>0.04807</v>
      </c>
      <c r="C1393" s="1" t="n">
        <v>0.029</v>
      </c>
      <c r="D1393" s="1" t="n">
        <v>0</v>
      </c>
      <c r="E1393" s="1" t="n">
        <v>0.04807</v>
      </c>
      <c r="F1393" s="1" t="n">
        <v>0.029</v>
      </c>
      <c r="G1393" s="1" t="n">
        <v>0</v>
      </c>
    </row>
    <row r="1394" customFormat="false" ht="13.5" hidden="false" customHeight="false" outlineLevel="0" collapsed="false">
      <c r="A1394" s="1" t="n">
        <v>13.92001</v>
      </c>
      <c r="B1394" s="1" t="n">
        <v>0.0443</v>
      </c>
      <c r="C1394" s="1" t="n">
        <v>0.03304</v>
      </c>
      <c r="D1394" s="1" t="n">
        <v>0</v>
      </c>
      <c r="E1394" s="1" t="n">
        <v>0.0443</v>
      </c>
      <c r="F1394" s="1" t="n">
        <v>0.03304</v>
      </c>
      <c r="G1394" s="1" t="n">
        <v>0</v>
      </c>
    </row>
    <row r="1395" customFormat="false" ht="13.5" hidden="false" customHeight="false" outlineLevel="0" collapsed="false">
      <c r="A1395" s="1" t="n">
        <v>13.93001</v>
      </c>
      <c r="B1395" s="1" t="n">
        <v>0.03394</v>
      </c>
      <c r="C1395" s="1" t="n">
        <v>0.03292</v>
      </c>
      <c r="D1395" s="1" t="n">
        <v>0</v>
      </c>
      <c r="E1395" s="1" t="n">
        <v>0.03394</v>
      </c>
      <c r="F1395" s="1" t="n">
        <v>0.03292</v>
      </c>
      <c r="G1395" s="1" t="n">
        <v>0</v>
      </c>
    </row>
    <row r="1396" customFormat="false" ht="13.5" hidden="false" customHeight="false" outlineLevel="0" collapsed="false">
      <c r="A1396" s="1" t="n">
        <v>13.94001</v>
      </c>
      <c r="B1396" s="1" t="n">
        <v>0.01822</v>
      </c>
      <c r="C1396" s="1" t="n">
        <v>0.02662</v>
      </c>
      <c r="D1396" s="1" t="n">
        <v>0</v>
      </c>
      <c r="E1396" s="1" t="n">
        <v>0.01822</v>
      </c>
      <c r="F1396" s="1" t="n">
        <v>0.02662</v>
      </c>
      <c r="G1396" s="1" t="n">
        <v>0</v>
      </c>
    </row>
    <row r="1397" customFormat="false" ht="13.5" hidden="false" customHeight="false" outlineLevel="0" collapsed="false">
      <c r="A1397" s="1" t="n">
        <v>13.95001</v>
      </c>
      <c r="B1397" s="1" t="n">
        <v>-0.0005984</v>
      </c>
      <c r="C1397" s="1" t="n">
        <v>0.01143</v>
      </c>
      <c r="D1397" s="1" t="n">
        <v>0</v>
      </c>
      <c r="E1397" s="1" t="n">
        <v>-0.0005984</v>
      </c>
      <c r="F1397" s="1" t="n">
        <v>0.01143</v>
      </c>
      <c r="G1397" s="1" t="n">
        <v>0</v>
      </c>
    </row>
    <row r="1398" customFormat="false" ht="13.5" hidden="false" customHeight="false" outlineLevel="0" collapsed="false">
      <c r="A1398" s="1" t="n">
        <v>13.96001</v>
      </c>
      <c r="B1398" s="1" t="n">
        <v>-0.0189</v>
      </c>
      <c r="C1398" s="1" t="n">
        <v>-0.01342</v>
      </c>
      <c r="D1398" s="1" t="n">
        <v>0</v>
      </c>
      <c r="E1398" s="1" t="n">
        <v>-0.0189</v>
      </c>
      <c r="F1398" s="1" t="n">
        <v>-0.01342</v>
      </c>
      <c r="G1398" s="1" t="n">
        <v>0</v>
      </c>
    </row>
    <row r="1399" customFormat="false" ht="13.5" hidden="false" customHeight="false" outlineLevel="0" collapsed="false">
      <c r="A1399" s="1" t="n">
        <v>13.97001</v>
      </c>
      <c r="B1399" s="1" t="n">
        <v>-0.03265</v>
      </c>
      <c r="C1399" s="1" t="n">
        <v>-0.04462</v>
      </c>
      <c r="D1399" s="1" t="n">
        <v>0</v>
      </c>
      <c r="E1399" s="1" t="n">
        <v>-0.03265</v>
      </c>
      <c r="F1399" s="1" t="n">
        <v>-0.04462</v>
      </c>
      <c r="G1399" s="1" t="n">
        <v>0</v>
      </c>
    </row>
    <row r="1400" customFormat="false" ht="13.5" hidden="false" customHeight="false" outlineLevel="0" collapsed="false">
      <c r="A1400" s="1" t="n">
        <v>13.98001</v>
      </c>
      <c r="B1400" s="1" t="n">
        <v>-0.03907</v>
      </c>
      <c r="C1400" s="1" t="n">
        <v>-0.07565</v>
      </c>
      <c r="D1400" s="1" t="n">
        <v>0</v>
      </c>
      <c r="E1400" s="1" t="n">
        <v>-0.03907</v>
      </c>
      <c r="F1400" s="1" t="n">
        <v>-0.07565</v>
      </c>
      <c r="G1400" s="1" t="n">
        <v>0</v>
      </c>
    </row>
    <row r="1401" customFormat="false" ht="13.5" hidden="false" customHeight="false" outlineLevel="0" collapsed="false">
      <c r="A1401" s="1" t="n">
        <v>13.99001</v>
      </c>
      <c r="B1401" s="1" t="n">
        <v>-0.03762</v>
      </c>
      <c r="C1401" s="1" t="n">
        <v>-0.09985</v>
      </c>
      <c r="D1401" s="1" t="n">
        <v>0</v>
      </c>
      <c r="E1401" s="1" t="n">
        <v>-0.03762</v>
      </c>
      <c r="F1401" s="1" t="n">
        <v>-0.09985</v>
      </c>
      <c r="G1401" s="1" t="n">
        <v>0</v>
      </c>
    </row>
    <row r="1402" customFormat="false" ht="13.5" hidden="false" customHeight="false" outlineLevel="0" collapsed="false">
      <c r="A1402" s="1" t="n">
        <v>14.00001</v>
      </c>
      <c r="B1402" s="1" t="n">
        <v>-0.02955</v>
      </c>
      <c r="C1402" s="1" t="n">
        <v>-0.1127</v>
      </c>
      <c r="D1402" s="1" t="n">
        <v>0</v>
      </c>
      <c r="E1402" s="1" t="n">
        <v>-0.02955</v>
      </c>
      <c r="F1402" s="1" t="n">
        <v>-0.1127</v>
      </c>
      <c r="G1402" s="1" t="n">
        <v>0</v>
      </c>
    </row>
    <row r="1403" customFormat="false" ht="13.5" hidden="false" customHeight="false" outlineLevel="0" collapsed="false">
      <c r="A1403" s="1" t="n">
        <v>14.01001</v>
      </c>
      <c r="B1403" s="1" t="n">
        <v>-0.01677</v>
      </c>
      <c r="C1403" s="1" t="n">
        <v>-0.1119</v>
      </c>
      <c r="D1403" s="1" t="n">
        <v>0</v>
      </c>
      <c r="E1403" s="1" t="n">
        <v>-0.01677</v>
      </c>
      <c r="F1403" s="1" t="n">
        <v>-0.1119</v>
      </c>
      <c r="G1403" s="1" t="n">
        <v>0</v>
      </c>
    </row>
    <row r="1404" customFormat="false" ht="13.5" hidden="false" customHeight="false" outlineLevel="0" collapsed="false">
      <c r="A1404" s="1" t="n">
        <v>14.02001</v>
      </c>
      <c r="B1404" s="1" t="n">
        <v>-0.001028</v>
      </c>
      <c r="C1404" s="1" t="n">
        <v>-0.09725</v>
      </c>
      <c r="D1404" s="1" t="n">
        <v>0</v>
      </c>
      <c r="E1404" s="1" t="n">
        <v>-0.001028</v>
      </c>
      <c r="F1404" s="1" t="n">
        <v>-0.09725</v>
      </c>
      <c r="G1404" s="1" t="n">
        <v>0</v>
      </c>
    </row>
    <row r="1405" customFormat="false" ht="13.5" hidden="false" customHeight="false" outlineLevel="0" collapsed="false">
      <c r="A1405" s="1" t="n">
        <v>14.03001</v>
      </c>
      <c r="B1405" s="1" t="n">
        <v>0.01577</v>
      </c>
      <c r="C1405" s="1" t="n">
        <v>-0.07056</v>
      </c>
      <c r="D1405" s="1" t="n">
        <v>0</v>
      </c>
      <c r="E1405" s="1" t="n">
        <v>0.01577</v>
      </c>
      <c r="F1405" s="1" t="n">
        <v>-0.07056</v>
      </c>
      <c r="G1405" s="1" t="n">
        <v>0</v>
      </c>
    </row>
    <row r="1406" customFormat="false" ht="13.5" hidden="false" customHeight="false" outlineLevel="0" collapsed="false">
      <c r="A1406" s="1" t="n">
        <v>14.04001</v>
      </c>
      <c r="B1406" s="1" t="n">
        <v>0.03097</v>
      </c>
      <c r="C1406" s="1" t="n">
        <v>-0.03627</v>
      </c>
      <c r="D1406" s="1" t="n">
        <v>0</v>
      </c>
      <c r="E1406" s="1" t="n">
        <v>0.03097</v>
      </c>
      <c r="F1406" s="1" t="n">
        <v>-0.03627</v>
      </c>
      <c r="G1406" s="1" t="n">
        <v>0</v>
      </c>
    </row>
    <row r="1407" customFormat="false" ht="13.5" hidden="false" customHeight="false" outlineLevel="0" collapsed="false">
      <c r="A1407" s="1" t="n">
        <v>14.05001</v>
      </c>
      <c r="B1407" s="1" t="n">
        <v>0.04137</v>
      </c>
      <c r="C1407" s="1" t="n">
        <v>-0.0002456</v>
      </c>
      <c r="D1407" s="1" t="n">
        <v>0</v>
      </c>
      <c r="E1407" s="1" t="n">
        <v>0.04137</v>
      </c>
      <c r="F1407" s="1" t="n">
        <v>-0.0002456</v>
      </c>
      <c r="G1407" s="1" t="n">
        <v>0</v>
      </c>
    </row>
    <row r="1408" customFormat="false" ht="13.5" hidden="false" customHeight="false" outlineLevel="0" collapsed="false">
      <c r="A1408" s="1" t="n">
        <v>14.06001</v>
      </c>
      <c r="B1408" s="1" t="n">
        <v>0.04456</v>
      </c>
      <c r="C1408" s="1" t="n">
        <v>0.03224</v>
      </c>
      <c r="D1408" s="1" t="n">
        <v>0</v>
      </c>
      <c r="E1408" s="1" t="n">
        <v>0.04456</v>
      </c>
      <c r="F1408" s="1" t="n">
        <v>0.03224</v>
      </c>
      <c r="G1408" s="1" t="n">
        <v>0</v>
      </c>
    </row>
    <row r="1409" customFormat="false" ht="13.5" hidden="false" customHeight="false" outlineLevel="0" collapsed="false">
      <c r="A1409" s="1" t="n">
        <v>14.07001</v>
      </c>
      <c r="B1409" s="1" t="n">
        <v>0.04024</v>
      </c>
      <c r="C1409" s="1" t="n">
        <v>0.05775</v>
      </c>
      <c r="D1409" s="1" t="n">
        <v>0</v>
      </c>
      <c r="E1409" s="1" t="n">
        <v>0.04024</v>
      </c>
      <c r="F1409" s="1" t="n">
        <v>0.05775</v>
      </c>
      <c r="G1409" s="1" t="n">
        <v>0</v>
      </c>
    </row>
    <row r="1410" customFormat="false" ht="13.5" hidden="false" customHeight="false" outlineLevel="0" collapsed="false">
      <c r="A1410" s="1" t="n">
        <v>14.08001</v>
      </c>
      <c r="B1410" s="1" t="n">
        <v>0.03043</v>
      </c>
      <c r="C1410" s="1" t="n">
        <v>0.07437</v>
      </c>
      <c r="D1410" s="1" t="n">
        <v>0</v>
      </c>
      <c r="E1410" s="1" t="n">
        <v>0.03043</v>
      </c>
      <c r="F1410" s="1" t="n">
        <v>0.07437</v>
      </c>
      <c r="G1410" s="1" t="n">
        <v>0</v>
      </c>
    </row>
    <row r="1411" customFormat="false" ht="13.5" hidden="false" customHeight="false" outlineLevel="0" collapsed="false">
      <c r="A1411" s="1" t="n">
        <v>14.09001</v>
      </c>
      <c r="B1411" s="1" t="n">
        <v>0.01834</v>
      </c>
      <c r="C1411" s="1" t="n">
        <v>0.08114</v>
      </c>
      <c r="D1411" s="1" t="n">
        <v>0</v>
      </c>
      <c r="E1411" s="1" t="n">
        <v>0.01834</v>
      </c>
      <c r="F1411" s="1" t="n">
        <v>0.08114</v>
      </c>
      <c r="G1411" s="1" t="n">
        <v>0</v>
      </c>
    </row>
    <row r="1412" customFormat="false" ht="13.5" hidden="false" customHeight="false" outlineLevel="0" collapsed="false">
      <c r="A1412" s="1" t="n">
        <v>14.10001</v>
      </c>
      <c r="B1412" s="1" t="n">
        <v>0.006916</v>
      </c>
      <c r="C1412" s="1" t="n">
        <v>0.07859</v>
      </c>
      <c r="D1412" s="1" t="n">
        <v>0</v>
      </c>
      <c r="E1412" s="1" t="n">
        <v>0.006916</v>
      </c>
      <c r="F1412" s="1" t="n">
        <v>0.07859</v>
      </c>
      <c r="G1412" s="1" t="n">
        <v>0</v>
      </c>
    </row>
    <row r="1413" customFormat="false" ht="13.5" hidden="false" customHeight="false" outlineLevel="0" collapsed="false">
      <c r="A1413" s="1" t="n">
        <v>14.11001</v>
      </c>
      <c r="B1413" s="1" t="n">
        <v>-0.002091</v>
      </c>
      <c r="C1413" s="1" t="n">
        <v>0.0696</v>
      </c>
      <c r="D1413" s="1" t="n">
        <v>0</v>
      </c>
      <c r="E1413" s="1" t="n">
        <v>-0.002091</v>
      </c>
      <c r="F1413" s="1" t="n">
        <v>0.0696</v>
      </c>
      <c r="G1413" s="1" t="n">
        <v>0</v>
      </c>
    </row>
    <row r="1414" customFormat="false" ht="13.5" hidden="false" customHeight="false" outlineLevel="0" collapsed="false">
      <c r="A1414" s="1" t="n">
        <v>14.12001</v>
      </c>
      <c r="B1414" s="1" t="n">
        <v>-0.008124</v>
      </c>
      <c r="C1414" s="1" t="n">
        <v>0.05856</v>
      </c>
      <c r="D1414" s="1" t="n">
        <v>0</v>
      </c>
      <c r="E1414" s="1" t="n">
        <v>-0.008124</v>
      </c>
      <c r="F1414" s="1" t="n">
        <v>0.05856</v>
      </c>
      <c r="G1414" s="1" t="n">
        <v>0</v>
      </c>
    </row>
    <row r="1415" customFormat="false" ht="13.5" hidden="false" customHeight="false" outlineLevel="0" collapsed="false">
      <c r="A1415" s="1" t="n">
        <v>14.13001</v>
      </c>
      <c r="B1415" s="1" t="n">
        <v>-0.01104</v>
      </c>
      <c r="C1415" s="1" t="n">
        <v>0.04912</v>
      </c>
      <c r="D1415" s="1" t="n">
        <v>0</v>
      </c>
      <c r="E1415" s="1" t="n">
        <v>-0.01104</v>
      </c>
      <c r="F1415" s="1" t="n">
        <v>0.04912</v>
      </c>
      <c r="G1415" s="1" t="n">
        <v>0</v>
      </c>
    </row>
    <row r="1416" customFormat="false" ht="13.5" hidden="false" customHeight="false" outlineLevel="0" collapsed="false">
      <c r="A1416" s="1" t="n">
        <v>14.14001</v>
      </c>
      <c r="B1416" s="1" t="n">
        <v>-0.01029</v>
      </c>
      <c r="C1416" s="1" t="n">
        <v>0.04252</v>
      </c>
      <c r="D1416" s="1" t="n">
        <v>0</v>
      </c>
      <c r="E1416" s="1" t="n">
        <v>-0.01029</v>
      </c>
      <c r="F1416" s="1" t="n">
        <v>0.04252</v>
      </c>
      <c r="G1416" s="1" t="n">
        <v>0</v>
      </c>
    </row>
    <row r="1417" customFormat="false" ht="13.5" hidden="false" customHeight="false" outlineLevel="0" collapsed="false">
      <c r="A1417" s="1" t="n">
        <v>14.15001</v>
      </c>
      <c r="B1417" s="1" t="n">
        <v>-0.004996</v>
      </c>
      <c r="C1417" s="1" t="n">
        <v>0.03852</v>
      </c>
      <c r="D1417" s="1" t="n">
        <v>0</v>
      </c>
      <c r="E1417" s="1" t="n">
        <v>-0.004996</v>
      </c>
      <c r="F1417" s="1" t="n">
        <v>0.03852</v>
      </c>
      <c r="G1417" s="1" t="n">
        <v>0</v>
      </c>
    </row>
    <row r="1418" customFormat="false" ht="13.5" hidden="false" customHeight="false" outlineLevel="0" collapsed="false">
      <c r="A1418" s="1" t="n">
        <v>14.16001</v>
      </c>
      <c r="B1418" s="1" t="n">
        <v>0.0053</v>
      </c>
      <c r="C1418" s="1" t="n">
        <v>0.03731</v>
      </c>
      <c r="D1418" s="1" t="n">
        <v>0</v>
      </c>
      <c r="E1418" s="1" t="n">
        <v>0.0053</v>
      </c>
      <c r="F1418" s="1" t="n">
        <v>0.03731</v>
      </c>
      <c r="G1418" s="1" t="n">
        <v>0</v>
      </c>
    </row>
    <row r="1419" customFormat="false" ht="13.5" hidden="false" customHeight="false" outlineLevel="0" collapsed="false">
      <c r="A1419" s="1" t="n">
        <v>14.17001</v>
      </c>
      <c r="B1419" s="1" t="n">
        <v>0.01989</v>
      </c>
      <c r="C1419" s="1" t="n">
        <v>0.03992</v>
      </c>
      <c r="D1419" s="1" t="n">
        <v>0</v>
      </c>
      <c r="E1419" s="1" t="n">
        <v>0.01989</v>
      </c>
      <c r="F1419" s="1" t="n">
        <v>0.03992</v>
      </c>
      <c r="G1419" s="1" t="n">
        <v>0</v>
      </c>
    </row>
    <row r="1420" customFormat="false" ht="13.5" hidden="false" customHeight="false" outlineLevel="0" collapsed="false">
      <c r="A1420" s="1" t="n">
        <v>14.18001</v>
      </c>
      <c r="B1420" s="1" t="n">
        <v>0.03712</v>
      </c>
      <c r="C1420" s="1" t="n">
        <v>0.04655</v>
      </c>
      <c r="D1420" s="1" t="n">
        <v>0</v>
      </c>
      <c r="E1420" s="1" t="n">
        <v>0.03712</v>
      </c>
      <c r="F1420" s="1" t="n">
        <v>0.04655</v>
      </c>
      <c r="G1420" s="1" t="n">
        <v>0</v>
      </c>
    </row>
    <row r="1421" customFormat="false" ht="13.5" hidden="false" customHeight="false" outlineLevel="0" collapsed="false">
      <c r="A1421" s="1" t="n">
        <v>14.19001</v>
      </c>
      <c r="B1421" s="1" t="n">
        <v>0.05498</v>
      </c>
      <c r="C1421" s="1" t="n">
        <v>0.05493</v>
      </c>
      <c r="D1421" s="1" t="n">
        <v>0</v>
      </c>
      <c r="E1421" s="1" t="n">
        <v>0.05498</v>
      </c>
      <c r="F1421" s="1" t="n">
        <v>0.05493</v>
      </c>
      <c r="G1421" s="1" t="n">
        <v>0</v>
      </c>
    </row>
    <row r="1422" customFormat="false" ht="13.5" hidden="false" customHeight="false" outlineLevel="0" collapsed="false">
      <c r="A1422" s="1" t="n">
        <v>14.20001</v>
      </c>
      <c r="B1422" s="1" t="n">
        <v>0.07142</v>
      </c>
      <c r="C1422" s="1" t="n">
        <v>0.06067</v>
      </c>
      <c r="D1422" s="1" t="n">
        <v>0</v>
      </c>
      <c r="E1422" s="1" t="n">
        <v>0.07142</v>
      </c>
      <c r="F1422" s="1" t="n">
        <v>0.06067</v>
      </c>
      <c r="G1422" s="1" t="n">
        <v>0</v>
      </c>
    </row>
    <row r="1423" customFormat="false" ht="13.5" hidden="false" customHeight="false" outlineLevel="0" collapsed="false">
      <c r="A1423" s="1" t="n">
        <v>14.21001</v>
      </c>
      <c r="B1423" s="1" t="n">
        <v>0.08427</v>
      </c>
      <c r="C1423" s="1" t="n">
        <v>0.0595</v>
      </c>
      <c r="D1423" s="1" t="n">
        <v>0</v>
      </c>
      <c r="E1423" s="1" t="n">
        <v>0.08427</v>
      </c>
      <c r="F1423" s="1" t="n">
        <v>0.0595</v>
      </c>
      <c r="G1423" s="1" t="n">
        <v>0</v>
      </c>
    </row>
    <row r="1424" customFormat="false" ht="13.5" hidden="false" customHeight="false" outlineLevel="0" collapsed="false">
      <c r="A1424" s="1" t="n">
        <v>14.22001</v>
      </c>
      <c r="B1424" s="1" t="n">
        <v>0.09144</v>
      </c>
      <c r="C1424" s="1" t="n">
        <v>0.04926</v>
      </c>
      <c r="D1424" s="1" t="n">
        <v>0</v>
      </c>
      <c r="E1424" s="1" t="n">
        <v>0.09144</v>
      </c>
      <c r="F1424" s="1" t="n">
        <v>0.04926</v>
      </c>
      <c r="G1424" s="1" t="n">
        <v>0</v>
      </c>
    </row>
    <row r="1425" customFormat="false" ht="13.5" hidden="false" customHeight="false" outlineLevel="0" collapsed="false">
      <c r="A1425" s="1" t="n">
        <v>14.23001</v>
      </c>
      <c r="B1425" s="1" t="n">
        <v>0.09159</v>
      </c>
      <c r="C1425" s="1" t="n">
        <v>0.03039</v>
      </c>
      <c r="D1425" s="1" t="n">
        <v>0</v>
      </c>
      <c r="E1425" s="1" t="n">
        <v>0.09159</v>
      </c>
      <c r="F1425" s="1" t="n">
        <v>0.03039</v>
      </c>
      <c r="G1425" s="1" t="n">
        <v>0</v>
      </c>
    </row>
    <row r="1426" customFormat="false" ht="13.5" hidden="false" customHeight="false" outlineLevel="0" collapsed="false">
      <c r="A1426" s="1" t="n">
        <v>14.24001</v>
      </c>
      <c r="B1426" s="1" t="n">
        <v>0.08452</v>
      </c>
      <c r="C1426" s="1" t="n">
        <v>0.005124</v>
      </c>
      <c r="D1426" s="1" t="n">
        <v>0</v>
      </c>
      <c r="E1426" s="1" t="n">
        <v>0.08452</v>
      </c>
      <c r="F1426" s="1" t="n">
        <v>0.005124</v>
      </c>
      <c r="G1426" s="1" t="n">
        <v>0</v>
      </c>
    </row>
    <row r="1427" customFormat="false" ht="13.5" hidden="false" customHeight="false" outlineLevel="0" collapsed="false">
      <c r="A1427" s="1" t="n">
        <v>14.25001</v>
      </c>
      <c r="B1427" s="1" t="n">
        <v>0.07124</v>
      </c>
      <c r="C1427" s="1" t="n">
        <v>-0.02319</v>
      </c>
      <c r="D1427" s="1" t="n">
        <v>0</v>
      </c>
      <c r="E1427" s="1" t="n">
        <v>0.07124</v>
      </c>
      <c r="F1427" s="1" t="n">
        <v>-0.02319</v>
      </c>
      <c r="G1427" s="1" t="n">
        <v>0</v>
      </c>
    </row>
    <row r="1428" customFormat="false" ht="13.5" hidden="false" customHeight="false" outlineLevel="0" collapsed="false">
      <c r="A1428" s="1" t="n">
        <v>14.26001</v>
      </c>
      <c r="B1428" s="1" t="n">
        <v>0.05354</v>
      </c>
      <c r="C1428" s="1" t="n">
        <v>-0.05034</v>
      </c>
      <c r="D1428" s="1" t="n">
        <v>0</v>
      </c>
      <c r="E1428" s="1" t="n">
        <v>0.05354</v>
      </c>
      <c r="F1428" s="1" t="n">
        <v>-0.05034</v>
      </c>
      <c r="G1428" s="1" t="n">
        <v>0</v>
      </c>
    </row>
    <row r="1429" customFormat="false" ht="13.5" hidden="false" customHeight="false" outlineLevel="0" collapsed="false">
      <c r="A1429" s="1" t="n">
        <v>14.27001</v>
      </c>
      <c r="B1429" s="1" t="n">
        <v>0.03329</v>
      </c>
      <c r="C1429" s="1" t="n">
        <v>-0.07155</v>
      </c>
      <c r="D1429" s="1" t="n">
        <v>0</v>
      </c>
      <c r="E1429" s="1" t="n">
        <v>0.03329</v>
      </c>
      <c r="F1429" s="1" t="n">
        <v>-0.07155</v>
      </c>
      <c r="G1429" s="1" t="n">
        <v>0</v>
      </c>
    </row>
    <row r="1430" customFormat="false" ht="13.5" hidden="false" customHeight="false" outlineLevel="0" collapsed="false">
      <c r="A1430" s="1" t="n">
        <v>14.28001</v>
      </c>
      <c r="B1430" s="1" t="n">
        <v>0.01166</v>
      </c>
      <c r="C1430" s="1" t="n">
        <v>-0.08303</v>
      </c>
      <c r="D1430" s="1" t="n">
        <v>0</v>
      </c>
      <c r="E1430" s="1" t="n">
        <v>0.01166</v>
      </c>
      <c r="F1430" s="1" t="n">
        <v>-0.08303</v>
      </c>
      <c r="G1430" s="1" t="n">
        <v>0</v>
      </c>
    </row>
    <row r="1431" customFormat="false" ht="13.5" hidden="false" customHeight="false" outlineLevel="0" collapsed="false">
      <c r="A1431" s="1" t="n">
        <v>14.29001</v>
      </c>
      <c r="B1431" s="1" t="n">
        <v>-0.01099</v>
      </c>
      <c r="C1431" s="1" t="n">
        <v>-0.08391</v>
      </c>
      <c r="D1431" s="1" t="n">
        <v>0</v>
      </c>
      <c r="E1431" s="1" t="n">
        <v>-0.01099</v>
      </c>
      <c r="F1431" s="1" t="n">
        <v>-0.08391</v>
      </c>
      <c r="G1431" s="1" t="n">
        <v>0</v>
      </c>
    </row>
    <row r="1432" customFormat="false" ht="13.5" hidden="false" customHeight="false" outlineLevel="0" collapsed="false">
      <c r="A1432" s="1" t="n">
        <v>14.30001</v>
      </c>
      <c r="B1432" s="1" t="n">
        <v>-0.03427</v>
      </c>
      <c r="C1432" s="1" t="n">
        <v>-0.0765</v>
      </c>
      <c r="D1432" s="1" t="n">
        <v>0</v>
      </c>
      <c r="E1432" s="1" t="n">
        <v>-0.03427</v>
      </c>
      <c r="F1432" s="1" t="n">
        <v>-0.0765</v>
      </c>
      <c r="G1432" s="1" t="n">
        <v>0</v>
      </c>
    </row>
    <row r="1433" customFormat="false" ht="13.5" hidden="false" customHeight="false" outlineLevel="0" collapsed="false">
      <c r="A1433" s="1" t="n">
        <v>14.31001</v>
      </c>
      <c r="B1433" s="1" t="n">
        <v>-0.05643</v>
      </c>
      <c r="C1433" s="1" t="n">
        <v>-0.06403</v>
      </c>
      <c r="D1433" s="1" t="n">
        <v>0</v>
      </c>
      <c r="E1433" s="1" t="n">
        <v>-0.05643</v>
      </c>
      <c r="F1433" s="1" t="n">
        <v>-0.06403</v>
      </c>
      <c r="G1433" s="1" t="n">
        <v>0</v>
      </c>
    </row>
    <row r="1434" customFormat="false" ht="13.5" hidden="false" customHeight="false" outlineLevel="0" collapsed="false">
      <c r="A1434" s="1" t="n">
        <v>14.32001</v>
      </c>
      <c r="B1434" s="1" t="n">
        <v>-0.07416</v>
      </c>
      <c r="C1434" s="1" t="n">
        <v>-0.04841</v>
      </c>
      <c r="D1434" s="1" t="n">
        <v>0</v>
      </c>
      <c r="E1434" s="1" t="n">
        <v>-0.07416</v>
      </c>
      <c r="F1434" s="1" t="n">
        <v>-0.04841</v>
      </c>
      <c r="G1434" s="1" t="n">
        <v>0</v>
      </c>
    </row>
    <row r="1435" customFormat="false" ht="13.5" hidden="false" customHeight="false" outlineLevel="0" collapsed="false">
      <c r="A1435" s="1" t="n">
        <v>14.33001</v>
      </c>
      <c r="B1435" s="1" t="n">
        <v>-0.08409</v>
      </c>
      <c r="C1435" s="1" t="n">
        <v>-0.03069</v>
      </c>
      <c r="D1435" s="1" t="n">
        <v>0</v>
      </c>
      <c r="E1435" s="1" t="n">
        <v>-0.08409</v>
      </c>
      <c r="F1435" s="1" t="n">
        <v>-0.03069</v>
      </c>
      <c r="G1435" s="1" t="n">
        <v>0</v>
      </c>
    </row>
    <row r="1436" customFormat="false" ht="13.5" hidden="false" customHeight="false" outlineLevel="0" collapsed="false">
      <c r="A1436" s="1" t="n">
        <v>14.34001</v>
      </c>
      <c r="B1436" s="1" t="n">
        <v>-0.08456</v>
      </c>
      <c r="C1436" s="1" t="n">
        <v>-0.01327</v>
      </c>
      <c r="D1436" s="1" t="n">
        <v>0</v>
      </c>
      <c r="E1436" s="1" t="n">
        <v>-0.08456</v>
      </c>
      <c r="F1436" s="1" t="n">
        <v>-0.01327</v>
      </c>
      <c r="G1436" s="1" t="n">
        <v>0</v>
      </c>
    </row>
    <row r="1437" customFormat="false" ht="13.5" hidden="false" customHeight="false" outlineLevel="0" collapsed="false">
      <c r="A1437" s="1" t="n">
        <v>14.35001</v>
      </c>
      <c r="B1437" s="1" t="n">
        <v>-0.07624</v>
      </c>
      <c r="C1437" s="1" t="n">
        <v>0.0002492</v>
      </c>
      <c r="D1437" s="1" t="n">
        <v>0</v>
      </c>
      <c r="E1437" s="1" t="n">
        <v>-0.07624</v>
      </c>
      <c r="F1437" s="1" t="n">
        <v>0.0002492</v>
      </c>
      <c r="G1437" s="1" t="n">
        <v>0</v>
      </c>
    </row>
    <row r="1438" customFormat="false" ht="13.5" hidden="false" customHeight="false" outlineLevel="0" collapsed="false">
      <c r="A1438" s="1" t="n">
        <v>14.36001</v>
      </c>
      <c r="B1438" s="1" t="n">
        <v>-0.06126</v>
      </c>
      <c r="C1438" s="1" t="n">
        <v>0.008198</v>
      </c>
      <c r="D1438" s="1" t="n">
        <v>0</v>
      </c>
      <c r="E1438" s="1" t="n">
        <v>-0.06126</v>
      </c>
      <c r="F1438" s="1" t="n">
        <v>0.008198</v>
      </c>
      <c r="G1438" s="1" t="n">
        <v>0</v>
      </c>
    </row>
    <row r="1439" customFormat="false" ht="13.5" hidden="false" customHeight="false" outlineLevel="0" collapsed="false">
      <c r="A1439" s="1" t="n">
        <v>14.37001</v>
      </c>
      <c r="B1439" s="1" t="n">
        <v>-0.04206</v>
      </c>
      <c r="C1439" s="1" t="n">
        <v>0.01315</v>
      </c>
      <c r="D1439" s="1" t="n">
        <v>0</v>
      </c>
      <c r="E1439" s="1" t="n">
        <v>-0.04206</v>
      </c>
      <c r="F1439" s="1" t="n">
        <v>0.01315</v>
      </c>
      <c r="G1439" s="1" t="n">
        <v>0</v>
      </c>
    </row>
    <row r="1440" customFormat="false" ht="13.5" hidden="false" customHeight="false" outlineLevel="0" collapsed="false">
      <c r="A1440" s="1" t="n">
        <v>14.38001</v>
      </c>
      <c r="B1440" s="1" t="n">
        <v>-0.02101</v>
      </c>
      <c r="C1440" s="1" t="n">
        <v>0.01983</v>
      </c>
      <c r="D1440" s="1" t="n">
        <v>0</v>
      </c>
      <c r="E1440" s="1" t="n">
        <v>-0.02101</v>
      </c>
      <c r="F1440" s="1" t="n">
        <v>0.01983</v>
      </c>
      <c r="G1440" s="1" t="n">
        <v>0</v>
      </c>
    </row>
    <row r="1441" customFormat="false" ht="13.5" hidden="false" customHeight="false" outlineLevel="0" collapsed="false">
      <c r="A1441" s="1" t="n">
        <v>14.39001</v>
      </c>
      <c r="B1441" s="1" t="n">
        <v>-0.0006226</v>
      </c>
      <c r="C1441" s="1" t="n">
        <v>0.03107</v>
      </c>
      <c r="D1441" s="1" t="n">
        <v>0</v>
      </c>
      <c r="E1441" s="1" t="n">
        <v>-0.0006226</v>
      </c>
      <c r="F1441" s="1" t="n">
        <v>0.03107</v>
      </c>
      <c r="G1441" s="1" t="n">
        <v>0</v>
      </c>
    </row>
    <row r="1442" customFormat="false" ht="13.5" hidden="false" customHeight="false" outlineLevel="0" collapsed="false">
      <c r="A1442" s="1" t="n">
        <v>14.40001</v>
      </c>
      <c r="B1442" s="1" t="n">
        <v>0.01624</v>
      </c>
      <c r="C1442" s="1" t="n">
        <v>0.04661</v>
      </c>
      <c r="D1442" s="1" t="n">
        <v>0</v>
      </c>
      <c r="E1442" s="1" t="n">
        <v>0.01624</v>
      </c>
      <c r="F1442" s="1" t="n">
        <v>0.04661</v>
      </c>
      <c r="G1442" s="1" t="n">
        <v>0</v>
      </c>
    </row>
    <row r="1443" customFormat="false" ht="13.5" hidden="false" customHeight="false" outlineLevel="0" collapsed="false">
      <c r="A1443" s="1" t="n">
        <v>14.41001</v>
      </c>
      <c r="B1443" s="1" t="n">
        <v>0.02711</v>
      </c>
      <c r="C1443" s="1" t="n">
        <v>0.06512</v>
      </c>
      <c r="D1443" s="1" t="n">
        <v>0</v>
      </c>
      <c r="E1443" s="1" t="n">
        <v>0.02711</v>
      </c>
      <c r="F1443" s="1" t="n">
        <v>0.06512</v>
      </c>
      <c r="G1443" s="1" t="n">
        <v>0</v>
      </c>
    </row>
    <row r="1444" customFormat="false" ht="13.5" hidden="false" customHeight="false" outlineLevel="0" collapsed="false">
      <c r="A1444" s="1" t="n">
        <v>14.42001</v>
      </c>
      <c r="B1444" s="1" t="n">
        <v>0.03104</v>
      </c>
      <c r="C1444" s="1" t="n">
        <v>0.0854</v>
      </c>
      <c r="D1444" s="1" t="n">
        <v>0</v>
      </c>
      <c r="E1444" s="1" t="n">
        <v>0.03104</v>
      </c>
      <c r="F1444" s="1" t="n">
        <v>0.0854</v>
      </c>
      <c r="G1444" s="1" t="n">
        <v>0</v>
      </c>
    </row>
    <row r="1445" customFormat="false" ht="13.5" hidden="false" customHeight="false" outlineLevel="0" collapsed="false">
      <c r="A1445" s="1" t="n">
        <v>14.43001</v>
      </c>
      <c r="B1445" s="1" t="n">
        <v>0.02901</v>
      </c>
      <c r="C1445" s="1" t="n">
        <v>0.1053</v>
      </c>
      <c r="D1445" s="1" t="n">
        <v>0</v>
      </c>
      <c r="E1445" s="1" t="n">
        <v>0.02901</v>
      </c>
      <c r="F1445" s="1" t="n">
        <v>0.1053</v>
      </c>
      <c r="G1445" s="1" t="n">
        <v>0</v>
      </c>
    </row>
    <row r="1446" customFormat="false" ht="13.5" hidden="false" customHeight="false" outlineLevel="0" collapsed="false">
      <c r="A1446" s="1" t="n">
        <v>14.44001</v>
      </c>
      <c r="B1446" s="1" t="n">
        <v>0.02291</v>
      </c>
      <c r="C1446" s="1" t="n">
        <v>0.1208</v>
      </c>
      <c r="D1446" s="1" t="n">
        <v>0</v>
      </c>
      <c r="E1446" s="1" t="n">
        <v>0.02291</v>
      </c>
      <c r="F1446" s="1" t="n">
        <v>0.1208</v>
      </c>
      <c r="G1446" s="1" t="n">
        <v>0</v>
      </c>
    </row>
    <row r="1447" customFormat="false" ht="13.5" hidden="false" customHeight="false" outlineLevel="0" collapsed="false">
      <c r="A1447" s="1" t="n">
        <v>14.45001</v>
      </c>
      <c r="B1447" s="1" t="n">
        <v>0.01379</v>
      </c>
      <c r="C1447" s="1" t="n">
        <v>0.1278</v>
      </c>
      <c r="D1447" s="1" t="n">
        <v>0</v>
      </c>
      <c r="E1447" s="1" t="n">
        <v>0.01379</v>
      </c>
      <c r="F1447" s="1" t="n">
        <v>0.1278</v>
      </c>
      <c r="G1447" s="1" t="n">
        <v>0</v>
      </c>
    </row>
    <row r="1448" customFormat="false" ht="13.5" hidden="false" customHeight="false" outlineLevel="0" collapsed="false">
      <c r="A1448" s="1" t="n">
        <v>14.46001</v>
      </c>
      <c r="B1448" s="1" t="n">
        <v>0.001502</v>
      </c>
      <c r="C1448" s="1" t="n">
        <v>0.1246</v>
      </c>
      <c r="D1448" s="1" t="n">
        <v>0</v>
      </c>
      <c r="E1448" s="1" t="n">
        <v>0.001502</v>
      </c>
      <c r="F1448" s="1" t="n">
        <v>0.1246</v>
      </c>
      <c r="G1448" s="1" t="n">
        <v>0</v>
      </c>
    </row>
    <row r="1449" customFormat="false" ht="13.5" hidden="false" customHeight="false" outlineLevel="0" collapsed="false">
      <c r="A1449" s="1" t="n">
        <v>14.47001</v>
      </c>
      <c r="B1449" s="1" t="n">
        <v>-0.01401</v>
      </c>
      <c r="C1449" s="1" t="n">
        <v>0.1113</v>
      </c>
      <c r="D1449" s="1" t="n">
        <v>0</v>
      </c>
      <c r="E1449" s="1" t="n">
        <v>-0.01401</v>
      </c>
      <c r="F1449" s="1" t="n">
        <v>0.1113</v>
      </c>
      <c r="G1449" s="1" t="n">
        <v>0</v>
      </c>
    </row>
    <row r="1450" customFormat="false" ht="13.5" hidden="false" customHeight="false" outlineLevel="0" collapsed="false">
      <c r="A1450" s="1" t="n">
        <v>14.48001</v>
      </c>
      <c r="B1450" s="1" t="n">
        <v>-0.03105</v>
      </c>
      <c r="C1450" s="1" t="n">
        <v>0.08772</v>
      </c>
      <c r="D1450" s="1" t="n">
        <v>0</v>
      </c>
      <c r="E1450" s="1" t="n">
        <v>-0.03105</v>
      </c>
      <c r="F1450" s="1" t="n">
        <v>0.08772</v>
      </c>
      <c r="G1450" s="1" t="n">
        <v>0</v>
      </c>
    </row>
    <row r="1451" customFormat="false" ht="13.5" hidden="false" customHeight="false" outlineLevel="0" collapsed="false">
      <c r="A1451" s="1" t="n">
        <v>14.49001</v>
      </c>
      <c r="B1451" s="1" t="n">
        <v>-0.04612</v>
      </c>
      <c r="C1451" s="1" t="n">
        <v>0.05388</v>
      </c>
      <c r="D1451" s="1" t="n">
        <v>0</v>
      </c>
      <c r="E1451" s="1" t="n">
        <v>-0.04612</v>
      </c>
      <c r="F1451" s="1" t="n">
        <v>0.05388</v>
      </c>
      <c r="G1451" s="1" t="n">
        <v>0</v>
      </c>
    </row>
    <row r="1452" customFormat="false" ht="13.5" hidden="false" customHeight="false" outlineLevel="0" collapsed="false">
      <c r="A1452" s="1" t="n">
        <v>14.50001</v>
      </c>
      <c r="B1452" s="1" t="n">
        <v>-0.05553</v>
      </c>
      <c r="C1452" s="1" t="n">
        <v>0.01173</v>
      </c>
      <c r="D1452" s="1" t="n">
        <v>0</v>
      </c>
      <c r="E1452" s="1" t="n">
        <v>-0.05553</v>
      </c>
      <c r="F1452" s="1" t="n">
        <v>0.01173</v>
      </c>
      <c r="G1452" s="1" t="n">
        <v>0</v>
      </c>
    </row>
    <row r="1453" customFormat="false" ht="13.5" hidden="false" customHeight="false" outlineLevel="0" collapsed="false">
      <c r="A1453" s="1" t="n">
        <v>14.51001</v>
      </c>
      <c r="B1453" s="1" t="n">
        <v>-0.05717</v>
      </c>
      <c r="C1453" s="1" t="n">
        <v>-0.03359</v>
      </c>
      <c r="D1453" s="1" t="n">
        <v>0</v>
      </c>
      <c r="E1453" s="1" t="n">
        <v>-0.05717</v>
      </c>
      <c r="F1453" s="1" t="n">
        <v>-0.03359</v>
      </c>
      <c r="G1453" s="1" t="n">
        <v>0</v>
      </c>
    </row>
    <row r="1454" customFormat="false" ht="13.5" hidden="false" customHeight="false" outlineLevel="0" collapsed="false">
      <c r="A1454" s="1" t="n">
        <v>14.52001</v>
      </c>
      <c r="B1454" s="1" t="n">
        <v>-0.0514</v>
      </c>
      <c r="C1454" s="1" t="n">
        <v>-0.07539</v>
      </c>
      <c r="D1454" s="1" t="n">
        <v>0</v>
      </c>
      <c r="E1454" s="1" t="n">
        <v>-0.0514</v>
      </c>
      <c r="F1454" s="1" t="n">
        <v>-0.07539</v>
      </c>
      <c r="G1454" s="1" t="n">
        <v>0</v>
      </c>
    </row>
    <row r="1455" customFormat="false" ht="13.5" hidden="false" customHeight="false" outlineLevel="0" collapsed="false">
      <c r="A1455" s="1" t="n">
        <v>14.53001</v>
      </c>
      <c r="B1455" s="1" t="n">
        <v>-0.0406</v>
      </c>
      <c r="C1455" s="1" t="n">
        <v>-0.1082</v>
      </c>
      <c r="D1455" s="1" t="n">
        <v>0</v>
      </c>
      <c r="E1455" s="1" t="n">
        <v>-0.0406</v>
      </c>
      <c r="F1455" s="1" t="n">
        <v>-0.1082</v>
      </c>
      <c r="G1455" s="1" t="n">
        <v>0</v>
      </c>
    </row>
    <row r="1456" customFormat="false" ht="13.5" hidden="false" customHeight="false" outlineLevel="0" collapsed="false">
      <c r="A1456" s="1" t="n">
        <v>14.54001</v>
      </c>
      <c r="B1456" s="1" t="n">
        <v>-0.02806</v>
      </c>
      <c r="C1456" s="1" t="n">
        <v>-0.1291</v>
      </c>
      <c r="D1456" s="1" t="n">
        <v>0</v>
      </c>
      <c r="E1456" s="1" t="n">
        <v>-0.02806</v>
      </c>
      <c r="F1456" s="1" t="n">
        <v>-0.1291</v>
      </c>
      <c r="G1456" s="1" t="n">
        <v>0</v>
      </c>
    </row>
    <row r="1457" customFormat="false" ht="13.5" hidden="false" customHeight="false" outlineLevel="0" collapsed="false">
      <c r="A1457" s="1" t="n">
        <v>14.55001</v>
      </c>
      <c r="B1457" s="1" t="n">
        <v>-0.01657</v>
      </c>
      <c r="C1457" s="1" t="n">
        <v>-0.1372</v>
      </c>
      <c r="D1457" s="1" t="n">
        <v>0</v>
      </c>
      <c r="E1457" s="1" t="n">
        <v>-0.01657</v>
      </c>
      <c r="F1457" s="1" t="n">
        <v>-0.1372</v>
      </c>
      <c r="G1457" s="1" t="n">
        <v>0</v>
      </c>
    </row>
    <row r="1458" customFormat="false" ht="13.5" hidden="false" customHeight="false" outlineLevel="0" collapsed="false">
      <c r="A1458" s="1" t="n">
        <v>14.56001</v>
      </c>
      <c r="B1458" s="1" t="n">
        <v>-0.007514</v>
      </c>
      <c r="C1458" s="1" t="n">
        <v>-0.1325</v>
      </c>
      <c r="D1458" s="1" t="n">
        <v>0</v>
      </c>
      <c r="E1458" s="1" t="n">
        <v>-0.007514</v>
      </c>
      <c r="F1458" s="1" t="n">
        <v>-0.1325</v>
      </c>
      <c r="G1458" s="1" t="n">
        <v>0</v>
      </c>
    </row>
    <row r="1459" customFormat="false" ht="13.5" hidden="false" customHeight="false" outlineLevel="0" collapsed="false">
      <c r="A1459" s="1" t="n">
        <v>14.57001</v>
      </c>
      <c r="B1459" s="1" t="n">
        <v>-0.000947</v>
      </c>
      <c r="C1459" s="1" t="n">
        <v>-0.1163</v>
      </c>
      <c r="D1459" s="1" t="n">
        <v>0</v>
      </c>
      <c r="E1459" s="1" t="n">
        <v>-0.000947</v>
      </c>
      <c r="F1459" s="1" t="n">
        <v>-0.1163</v>
      </c>
      <c r="G1459" s="1" t="n">
        <v>0</v>
      </c>
    </row>
    <row r="1460" customFormat="false" ht="13.5" hidden="false" customHeight="false" outlineLevel="0" collapsed="false">
      <c r="A1460" s="1" t="n">
        <v>14.58001</v>
      </c>
      <c r="B1460" s="1" t="n">
        <v>0.00369</v>
      </c>
      <c r="C1460" s="1" t="n">
        <v>-0.09149</v>
      </c>
      <c r="D1460" s="1" t="n">
        <v>0</v>
      </c>
      <c r="E1460" s="1" t="n">
        <v>0.00369</v>
      </c>
      <c r="F1460" s="1" t="n">
        <v>-0.09149</v>
      </c>
      <c r="G1460" s="1" t="n">
        <v>0</v>
      </c>
    </row>
    <row r="1461" customFormat="false" ht="13.5" hidden="false" customHeight="false" outlineLevel="0" collapsed="false">
      <c r="A1461" s="1" t="n">
        <v>14.59001</v>
      </c>
      <c r="B1461" s="1" t="n">
        <v>0.007017</v>
      </c>
      <c r="C1461" s="1" t="n">
        <v>-0.06305</v>
      </c>
      <c r="D1461" s="1" t="n">
        <v>0</v>
      </c>
      <c r="E1461" s="1" t="n">
        <v>0.007017</v>
      </c>
      <c r="F1461" s="1" t="n">
        <v>-0.06305</v>
      </c>
      <c r="G1461" s="1" t="n">
        <v>0</v>
      </c>
    </row>
    <row r="1462" customFormat="false" ht="13.5" hidden="false" customHeight="false" outlineLevel="0" collapsed="false">
      <c r="A1462" s="1" t="n">
        <v>14.60001</v>
      </c>
      <c r="B1462" s="1" t="n">
        <v>0.009644</v>
      </c>
      <c r="C1462" s="1" t="n">
        <v>-0.0364</v>
      </c>
      <c r="D1462" s="1" t="n">
        <v>0</v>
      </c>
      <c r="E1462" s="1" t="n">
        <v>0.009644</v>
      </c>
      <c r="F1462" s="1" t="n">
        <v>-0.0364</v>
      </c>
      <c r="G1462" s="1" t="n">
        <v>0</v>
      </c>
    </row>
    <row r="1463" customFormat="false" ht="13.5" hidden="false" customHeight="false" outlineLevel="0" collapsed="false">
      <c r="A1463" s="1" t="n">
        <v>14.61001</v>
      </c>
      <c r="B1463" s="1" t="n">
        <v>0.01212</v>
      </c>
      <c r="C1463" s="1" t="n">
        <v>-0.01551</v>
      </c>
      <c r="D1463" s="1" t="n">
        <v>0</v>
      </c>
      <c r="E1463" s="1" t="n">
        <v>0.01212</v>
      </c>
      <c r="F1463" s="1" t="n">
        <v>-0.01551</v>
      </c>
      <c r="G1463" s="1" t="n">
        <v>0</v>
      </c>
    </row>
    <row r="1464" customFormat="false" ht="13.5" hidden="false" customHeight="false" outlineLevel="0" collapsed="false">
      <c r="A1464" s="1" t="n">
        <v>14.62001</v>
      </c>
      <c r="B1464" s="1" t="n">
        <v>0.01449</v>
      </c>
      <c r="C1464" s="1" t="n">
        <v>-0.001781</v>
      </c>
      <c r="D1464" s="1" t="n">
        <v>0</v>
      </c>
      <c r="E1464" s="1" t="n">
        <v>0.01449</v>
      </c>
      <c r="F1464" s="1" t="n">
        <v>-0.001781</v>
      </c>
      <c r="G1464" s="1" t="n">
        <v>0</v>
      </c>
    </row>
    <row r="1465" customFormat="false" ht="13.5" hidden="false" customHeight="false" outlineLevel="0" collapsed="false">
      <c r="A1465" s="1" t="n">
        <v>14.63001</v>
      </c>
      <c r="B1465" s="1" t="n">
        <v>0.01584</v>
      </c>
      <c r="C1465" s="1" t="n">
        <v>0.005314</v>
      </c>
      <c r="D1465" s="1" t="n">
        <v>0</v>
      </c>
      <c r="E1465" s="1" t="n">
        <v>0.01584</v>
      </c>
      <c r="F1465" s="1" t="n">
        <v>0.005314</v>
      </c>
      <c r="G1465" s="1" t="n">
        <v>0</v>
      </c>
    </row>
    <row r="1466" customFormat="false" ht="13.5" hidden="false" customHeight="false" outlineLevel="0" collapsed="false">
      <c r="A1466" s="1" t="n">
        <v>14.64001</v>
      </c>
      <c r="B1466" s="1" t="n">
        <v>0.01454</v>
      </c>
      <c r="C1466" s="1" t="n">
        <v>0.007103</v>
      </c>
      <c r="D1466" s="1" t="n">
        <v>0</v>
      </c>
      <c r="E1466" s="1" t="n">
        <v>0.01454</v>
      </c>
      <c r="F1466" s="1" t="n">
        <v>0.007103</v>
      </c>
      <c r="G1466" s="1" t="n">
        <v>0</v>
      </c>
    </row>
    <row r="1467" customFormat="false" ht="13.5" hidden="false" customHeight="false" outlineLevel="0" collapsed="false">
      <c r="A1467" s="1" t="n">
        <v>14.65001</v>
      </c>
      <c r="B1467" s="1" t="n">
        <v>0.009526</v>
      </c>
      <c r="C1467" s="1" t="n">
        <v>0.005775</v>
      </c>
      <c r="D1467" s="1" t="n">
        <v>0</v>
      </c>
      <c r="E1467" s="1" t="n">
        <v>0.009526</v>
      </c>
      <c r="F1467" s="1" t="n">
        <v>0.005775</v>
      </c>
      <c r="G1467" s="1" t="n">
        <v>0</v>
      </c>
    </row>
    <row r="1468" customFormat="false" ht="13.5" hidden="false" customHeight="false" outlineLevel="0" collapsed="false">
      <c r="A1468" s="1" t="n">
        <v>14.66001</v>
      </c>
      <c r="B1468" s="1" t="n">
        <v>0.001425</v>
      </c>
      <c r="C1468" s="1" t="n">
        <v>0.004891</v>
      </c>
      <c r="D1468" s="1" t="n">
        <v>0</v>
      </c>
      <c r="E1468" s="1" t="n">
        <v>0.001425</v>
      </c>
      <c r="F1468" s="1" t="n">
        <v>0.004891</v>
      </c>
      <c r="G1468" s="1" t="n">
        <v>0</v>
      </c>
    </row>
    <row r="1469" customFormat="false" ht="13.5" hidden="false" customHeight="false" outlineLevel="0" collapsed="false">
      <c r="A1469" s="1" t="n">
        <v>14.67001</v>
      </c>
      <c r="B1469" s="1" t="n">
        <v>-0.007346</v>
      </c>
      <c r="C1469" s="1" t="n">
        <v>0.008302</v>
      </c>
      <c r="D1469" s="1" t="n">
        <v>0</v>
      </c>
      <c r="E1469" s="1" t="n">
        <v>-0.007346</v>
      </c>
      <c r="F1469" s="1" t="n">
        <v>0.008302</v>
      </c>
      <c r="G1469" s="1" t="n">
        <v>0</v>
      </c>
    </row>
    <row r="1470" customFormat="false" ht="13.5" hidden="false" customHeight="false" outlineLevel="0" collapsed="false">
      <c r="A1470" s="1" t="n">
        <v>14.68001</v>
      </c>
      <c r="B1470" s="1" t="n">
        <v>-0.01404</v>
      </c>
      <c r="C1470" s="1" t="n">
        <v>0.01769</v>
      </c>
      <c r="D1470" s="1" t="n">
        <v>0</v>
      </c>
      <c r="E1470" s="1" t="n">
        <v>-0.01404</v>
      </c>
      <c r="F1470" s="1" t="n">
        <v>0.01769</v>
      </c>
      <c r="G1470" s="1" t="n">
        <v>0</v>
      </c>
    </row>
    <row r="1471" customFormat="false" ht="13.5" hidden="false" customHeight="false" outlineLevel="0" collapsed="false">
      <c r="A1471" s="1" t="n">
        <v>14.69001</v>
      </c>
      <c r="B1471" s="1" t="n">
        <v>-0.01732</v>
      </c>
      <c r="C1471" s="1" t="n">
        <v>0.03148</v>
      </c>
      <c r="D1471" s="1" t="n">
        <v>0</v>
      </c>
      <c r="E1471" s="1" t="n">
        <v>-0.01732</v>
      </c>
      <c r="F1471" s="1" t="n">
        <v>0.03148</v>
      </c>
      <c r="G1471" s="1" t="n">
        <v>0</v>
      </c>
    </row>
    <row r="1472" customFormat="false" ht="13.5" hidden="false" customHeight="false" outlineLevel="0" collapsed="false">
      <c r="A1472" s="1" t="n">
        <v>14.70001</v>
      </c>
      <c r="B1472" s="1" t="n">
        <v>-0.01772</v>
      </c>
      <c r="C1472" s="1" t="n">
        <v>0.04665</v>
      </c>
      <c r="D1472" s="1" t="n">
        <v>0</v>
      </c>
      <c r="E1472" s="1" t="n">
        <v>-0.01772</v>
      </c>
      <c r="F1472" s="1" t="n">
        <v>0.04665</v>
      </c>
      <c r="G1472" s="1" t="n">
        <v>0</v>
      </c>
    </row>
    <row r="1473" customFormat="false" ht="13.5" hidden="false" customHeight="false" outlineLevel="0" collapsed="false">
      <c r="A1473" s="1" t="n">
        <v>14.71001</v>
      </c>
      <c r="B1473" s="1" t="n">
        <v>-0.01643</v>
      </c>
      <c r="C1473" s="1" t="n">
        <v>0.06099</v>
      </c>
      <c r="D1473" s="1" t="n">
        <v>0</v>
      </c>
      <c r="E1473" s="1" t="n">
        <v>-0.01643</v>
      </c>
      <c r="F1473" s="1" t="n">
        <v>0.06099</v>
      </c>
      <c r="G1473" s="1" t="n">
        <v>0</v>
      </c>
    </row>
    <row r="1474" customFormat="false" ht="13.5" hidden="false" customHeight="false" outlineLevel="0" collapsed="false">
      <c r="A1474" s="1" t="n">
        <v>14.72001</v>
      </c>
      <c r="B1474" s="1" t="n">
        <v>-0.01374</v>
      </c>
      <c r="C1474" s="1" t="n">
        <v>0.07311</v>
      </c>
      <c r="D1474" s="1" t="n">
        <v>0</v>
      </c>
      <c r="E1474" s="1" t="n">
        <v>-0.01374</v>
      </c>
      <c r="F1474" s="1" t="n">
        <v>0.07311</v>
      </c>
      <c r="G1474" s="1" t="n">
        <v>0</v>
      </c>
    </row>
    <row r="1475" customFormat="false" ht="13.5" hidden="false" customHeight="false" outlineLevel="0" collapsed="false">
      <c r="A1475" s="1" t="n">
        <v>14.73001</v>
      </c>
      <c r="B1475" s="1" t="n">
        <v>-0.008797</v>
      </c>
      <c r="C1475" s="1" t="n">
        <v>0.08084</v>
      </c>
      <c r="D1475" s="1" t="n">
        <v>0</v>
      </c>
      <c r="E1475" s="1" t="n">
        <v>-0.008797</v>
      </c>
      <c r="F1475" s="1" t="n">
        <v>0.08084</v>
      </c>
      <c r="G1475" s="1" t="n">
        <v>0</v>
      </c>
    </row>
    <row r="1476" customFormat="false" ht="13.5" hidden="false" customHeight="false" outlineLevel="0" collapsed="false">
      <c r="A1476" s="1" t="n">
        <v>14.74001</v>
      </c>
      <c r="B1476" s="1" t="n">
        <v>-0.0006488</v>
      </c>
      <c r="C1476" s="1" t="n">
        <v>0.08097</v>
      </c>
      <c r="D1476" s="1" t="n">
        <v>0</v>
      </c>
      <c r="E1476" s="1" t="n">
        <v>-0.0006488</v>
      </c>
      <c r="F1476" s="1" t="n">
        <v>0.08097</v>
      </c>
      <c r="G1476" s="1" t="n">
        <v>0</v>
      </c>
    </row>
    <row r="1477" customFormat="false" ht="13.5" hidden="false" customHeight="false" outlineLevel="0" collapsed="false">
      <c r="A1477" s="1" t="n">
        <v>14.75001</v>
      </c>
      <c r="B1477" s="1" t="n">
        <v>0.01066</v>
      </c>
      <c r="C1477" s="1" t="n">
        <v>0.07115</v>
      </c>
      <c r="D1477" s="1" t="n">
        <v>0</v>
      </c>
      <c r="E1477" s="1" t="n">
        <v>0.01066</v>
      </c>
      <c r="F1477" s="1" t="n">
        <v>0.07115</v>
      </c>
      <c r="G1477" s="1" t="n">
        <v>0</v>
      </c>
    </row>
    <row r="1478" customFormat="false" ht="13.5" hidden="false" customHeight="false" outlineLevel="0" collapsed="false">
      <c r="A1478" s="1" t="n">
        <v>14.76001</v>
      </c>
      <c r="B1478" s="1" t="n">
        <v>0.02409</v>
      </c>
      <c r="C1478" s="1" t="n">
        <v>0.05165</v>
      </c>
      <c r="D1478" s="1" t="n">
        <v>0</v>
      </c>
      <c r="E1478" s="1" t="n">
        <v>0.02409</v>
      </c>
      <c r="F1478" s="1" t="n">
        <v>0.05165</v>
      </c>
      <c r="G1478" s="1" t="n">
        <v>0</v>
      </c>
    </row>
    <row r="1479" customFormat="false" ht="13.5" hidden="false" customHeight="false" outlineLevel="0" collapsed="false">
      <c r="A1479" s="1" t="n">
        <v>14.77001</v>
      </c>
      <c r="B1479" s="1" t="n">
        <v>0.03827</v>
      </c>
      <c r="C1479" s="1" t="n">
        <v>0.02514</v>
      </c>
      <c r="D1479" s="1" t="n">
        <v>0</v>
      </c>
      <c r="E1479" s="1" t="n">
        <v>0.03827</v>
      </c>
      <c r="F1479" s="1" t="n">
        <v>0.02514</v>
      </c>
      <c r="G1479" s="1" t="n">
        <v>0</v>
      </c>
    </row>
    <row r="1480" customFormat="false" ht="13.5" hidden="false" customHeight="false" outlineLevel="0" collapsed="false">
      <c r="A1480" s="1" t="n">
        <v>14.78001</v>
      </c>
      <c r="B1480" s="1" t="n">
        <v>0.0519</v>
      </c>
      <c r="C1480" s="1" t="n">
        <v>-0.00477</v>
      </c>
      <c r="D1480" s="1" t="n">
        <v>0</v>
      </c>
      <c r="E1480" s="1" t="n">
        <v>0.0519</v>
      </c>
      <c r="F1480" s="1" t="n">
        <v>-0.00477</v>
      </c>
      <c r="G1480" s="1" t="n">
        <v>0</v>
      </c>
    </row>
    <row r="1481" customFormat="false" ht="13.5" hidden="false" customHeight="false" outlineLevel="0" collapsed="false">
      <c r="A1481" s="1" t="n">
        <v>14.79001</v>
      </c>
      <c r="B1481" s="1" t="n">
        <v>0.06354</v>
      </c>
      <c r="C1481" s="1" t="n">
        <v>-0.03455</v>
      </c>
      <c r="D1481" s="1" t="n">
        <v>0</v>
      </c>
      <c r="E1481" s="1" t="n">
        <v>0.06354</v>
      </c>
      <c r="F1481" s="1" t="n">
        <v>-0.03455</v>
      </c>
      <c r="G1481" s="1" t="n">
        <v>0</v>
      </c>
    </row>
    <row r="1482" customFormat="false" ht="13.5" hidden="false" customHeight="false" outlineLevel="0" collapsed="false">
      <c r="A1482" s="1" t="n">
        <v>14.80001</v>
      </c>
      <c r="B1482" s="1" t="n">
        <v>0.07134</v>
      </c>
      <c r="C1482" s="1" t="n">
        <v>-0.06098</v>
      </c>
      <c r="D1482" s="1" t="n">
        <v>0</v>
      </c>
      <c r="E1482" s="1" t="n">
        <v>0.07134</v>
      </c>
      <c r="F1482" s="1" t="n">
        <v>-0.06098</v>
      </c>
      <c r="G1482" s="1" t="n">
        <v>0</v>
      </c>
    </row>
    <row r="1483" customFormat="false" ht="13.5" hidden="false" customHeight="false" outlineLevel="0" collapsed="false">
      <c r="A1483" s="1" t="n">
        <v>14.81001</v>
      </c>
      <c r="B1483" s="1" t="n">
        <v>0.0733</v>
      </c>
      <c r="C1483" s="1" t="n">
        <v>-0.08138</v>
      </c>
      <c r="D1483" s="1" t="n">
        <v>0</v>
      </c>
      <c r="E1483" s="1" t="n">
        <v>0.0733</v>
      </c>
      <c r="F1483" s="1" t="n">
        <v>-0.08138</v>
      </c>
      <c r="G1483" s="1" t="n">
        <v>0</v>
      </c>
    </row>
    <row r="1484" customFormat="false" ht="13.5" hidden="false" customHeight="false" outlineLevel="0" collapsed="false">
      <c r="A1484" s="1" t="n">
        <v>14.82001</v>
      </c>
      <c r="B1484" s="1" t="n">
        <v>0.06833</v>
      </c>
      <c r="C1484" s="1" t="n">
        <v>-0.09403</v>
      </c>
      <c r="D1484" s="1" t="n">
        <v>0</v>
      </c>
      <c r="E1484" s="1" t="n">
        <v>0.06833</v>
      </c>
      <c r="F1484" s="1" t="n">
        <v>-0.09403</v>
      </c>
      <c r="G1484" s="1" t="n">
        <v>0</v>
      </c>
    </row>
    <row r="1485" customFormat="false" ht="13.5" hidden="false" customHeight="false" outlineLevel="0" collapsed="false">
      <c r="A1485" s="1" t="n">
        <v>14.83001</v>
      </c>
      <c r="B1485" s="1" t="n">
        <v>0.05742</v>
      </c>
      <c r="C1485" s="1" t="n">
        <v>-0.0987</v>
      </c>
      <c r="D1485" s="1" t="n">
        <v>0</v>
      </c>
      <c r="E1485" s="1" t="n">
        <v>0.05742</v>
      </c>
      <c r="F1485" s="1" t="n">
        <v>-0.0987</v>
      </c>
      <c r="G1485" s="1" t="n">
        <v>0</v>
      </c>
    </row>
    <row r="1486" customFormat="false" ht="13.5" hidden="false" customHeight="false" outlineLevel="0" collapsed="false">
      <c r="A1486" s="1" t="n">
        <v>14.84001</v>
      </c>
      <c r="B1486" s="1" t="n">
        <v>0.04362</v>
      </c>
      <c r="C1486" s="1" t="n">
        <v>-0.09676</v>
      </c>
      <c r="D1486" s="1" t="n">
        <v>0</v>
      </c>
      <c r="E1486" s="1" t="n">
        <v>0.04362</v>
      </c>
      <c r="F1486" s="1" t="n">
        <v>-0.09676</v>
      </c>
      <c r="G1486" s="1" t="n">
        <v>0</v>
      </c>
    </row>
    <row r="1487" customFormat="false" ht="13.5" hidden="false" customHeight="false" outlineLevel="0" collapsed="false">
      <c r="A1487" s="1" t="n">
        <v>14.85001</v>
      </c>
      <c r="B1487" s="1" t="n">
        <v>0.03041</v>
      </c>
      <c r="C1487" s="1" t="n">
        <v>-0.09045</v>
      </c>
      <c r="D1487" s="1" t="n">
        <v>0</v>
      </c>
      <c r="E1487" s="1" t="n">
        <v>0.03041</v>
      </c>
      <c r="F1487" s="1" t="n">
        <v>-0.09045</v>
      </c>
      <c r="G1487" s="1" t="n">
        <v>0</v>
      </c>
    </row>
    <row r="1488" customFormat="false" ht="13.5" hidden="false" customHeight="false" outlineLevel="0" collapsed="false">
      <c r="A1488" s="1" t="n">
        <v>14.86001</v>
      </c>
      <c r="B1488" s="1" t="n">
        <v>0.01963</v>
      </c>
      <c r="C1488" s="1" t="n">
        <v>-0.08156</v>
      </c>
      <c r="D1488" s="1" t="n">
        <v>0</v>
      </c>
      <c r="E1488" s="1" t="n">
        <v>0.01963</v>
      </c>
      <c r="F1488" s="1" t="n">
        <v>-0.08156</v>
      </c>
      <c r="G1488" s="1" t="n">
        <v>0</v>
      </c>
    </row>
    <row r="1489" customFormat="false" ht="13.5" hidden="false" customHeight="false" outlineLevel="0" collapsed="false">
      <c r="A1489" s="1" t="n">
        <v>14.87001</v>
      </c>
      <c r="B1489" s="1" t="n">
        <v>0.01082</v>
      </c>
      <c r="C1489" s="1" t="n">
        <v>-0.07079</v>
      </c>
      <c r="D1489" s="1" t="n">
        <v>0</v>
      </c>
      <c r="E1489" s="1" t="n">
        <v>0.01082</v>
      </c>
      <c r="F1489" s="1" t="n">
        <v>-0.07079</v>
      </c>
      <c r="G1489" s="1" t="n">
        <v>0</v>
      </c>
    </row>
    <row r="1490" customFormat="false" ht="13.5" hidden="false" customHeight="false" outlineLevel="0" collapsed="false">
      <c r="A1490" s="1" t="n">
        <v>14.88001</v>
      </c>
      <c r="B1490" s="1" t="n">
        <v>0.002622</v>
      </c>
      <c r="C1490" s="1" t="n">
        <v>-0.05854</v>
      </c>
      <c r="D1490" s="1" t="n">
        <v>0</v>
      </c>
      <c r="E1490" s="1" t="n">
        <v>0.002622</v>
      </c>
      <c r="F1490" s="1" t="n">
        <v>-0.05854</v>
      </c>
      <c r="G1490" s="1" t="n">
        <v>0</v>
      </c>
    </row>
    <row r="1491" customFormat="false" ht="13.5" hidden="false" customHeight="false" outlineLevel="0" collapsed="false">
      <c r="A1491" s="1" t="n">
        <v>14.89001</v>
      </c>
      <c r="B1491" s="1" t="n">
        <v>-0.005342</v>
      </c>
      <c r="C1491" s="1" t="n">
        <v>-0.04603</v>
      </c>
      <c r="D1491" s="1" t="n">
        <v>0</v>
      </c>
      <c r="E1491" s="1" t="n">
        <v>-0.005342</v>
      </c>
      <c r="F1491" s="1" t="n">
        <v>-0.04603</v>
      </c>
      <c r="G1491" s="1" t="n">
        <v>0</v>
      </c>
    </row>
    <row r="1492" customFormat="false" ht="13.5" hidden="false" customHeight="false" outlineLevel="0" collapsed="false">
      <c r="A1492" s="1" t="n">
        <v>14.90001</v>
      </c>
      <c r="B1492" s="1" t="n">
        <v>-0.01203</v>
      </c>
      <c r="C1492" s="1" t="n">
        <v>-0.03481</v>
      </c>
      <c r="D1492" s="1" t="n">
        <v>0</v>
      </c>
      <c r="E1492" s="1" t="n">
        <v>-0.01203</v>
      </c>
      <c r="F1492" s="1" t="n">
        <v>-0.03481</v>
      </c>
      <c r="G1492" s="1" t="n">
        <v>0</v>
      </c>
    </row>
    <row r="1493" customFormat="false" ht="13.5" hidden="false" customHeight="false" outlineLevel="0" collapsed="false">
      <c r="A1493" s="1" t="n">
        <v>14.91001</v>
      </c>
      <c r="B1493" s="1" t="n">
        <v>-0.01616</v>
      </c>
      <c r="C1493" s="1" t="n">
        <v>-0.02476</v>
      </c>
      <c r="D1493" s="1" t="n">
        <v>0</v>
      </c>
      <c r="E1493" s="1" t="n">
        <v>-0.01616</v>
      </c>
      <c r="F1493" s="1" t="n">
        <v>-0.02476</v>
      </c>
      <c r="G1493" s="1" t="n">
        <v>0</v>
      </c>
    </row>
    <row r="1494" customFormat="false" ht="13.5" hidden="false" customHeight="false" outlineLevel="0" collapsed="false">
      <c r="A1494" s="1" t="n">
        <v>14.92001</v>
      </c>
      <c r="B1494" s="1" t="n">
        <v>-0.01745</v>
      </c>
      <c r="C1494" s="1" t="n">
        <v>-0.01348</v>
      </c>
      <c r="D1494" s="1" t="n">
        <v>0</v>
      </c>
      <c r="E1494" s="1" t="n">
        <v>-0.01745</v>
      </c>
      <c r="F1494" s="1" t="n">
        <v>-0.01348</v>
      </c>
      <c r="G1494" s="1" t="n">
        <v>0</v>
      </c>
    </row>
    <row r="1495" customFormat="false" ht="13.5" hidden="false" customHeight="false" outlineLevel="0" collapsed="false">
      <c r="A1495" s="1" t="n">
        <v>14.93001</v>
      </c>
      <c r="B1495" s="1" t="n">
        <v>-0.01682</v>
      </c>
      <c r="C1495" s="1" t="n">
        <v>0.001601</v>
      </c>
      <c r="D1495" s="1" t="n">
        <v>0</v>
      </c>
      <c r="E1495" s="1" t="n">
        <v>-0.01682</v>
      </c>
      <c r="F1495" s="1" t="n">
        <v>0.001601</v>
      </c>
      <c r="G1495" s="1" t="n">
        <v>0</v>
      </c>
    </row>
    <row r="1496" customFormat="false" ht="13.5" hidden="false" customHeight="false" outlineLevel="0" collapsed="false">
      <c r="A1496" s="1" t="n">
        <v>14.94001</v>
      </c>
      <c r="B1496" s="1" t="n">
        <v>-0.01554</v>
      </c>
      <c r="C1496" s="1" t="n">
        <v>0.02084</v>
      </c>
      <c r="D1496" s="1" t="n">
        <v>0</v>
      </c>
      <c r="E1496" s="1" t="n">
        <v>-0.01554</v>
      </c>
      <c r="F1496" s="1" t="n">
        <v>0.02084</v>
      </c>
      <c r="G1496" s="1" t="n">
        <v>0</v>
      </c>
    </row>
    <row r="1497" customFormat="false" ht="13.5" hidden="false" customHeight="false" outlineLevel="0" collapsed="false">
      <c r="A1497" s="1" t="n">
        <v>14.95001</v>
      </c>
      <c r="B1497" s="1" t="n">
        <v>-0.01446</v>
      </c>
      <c r="C1497" s="1" t="n">
        <v>0.04252</v>
      </c>
      <c r="D1497" s="1" t="n">
        <v>0</v>
      </c>
      <c r="E1497" s="1" t="n">
        <v>-0.01446</v>
      </c>
      <c r="F1497" s="1" t="n">
        <v>0.04252</v>
      </c>
      <c r="G1497" s="1" t="n">
        <v>0</v>
      </c>
    </row>
    <row r="1498" customFormat="false" ht="13.5" hidden="false" customHeight="false" outlineLevel="0" collapsed="false">
      <c r="A1498" s="1" t="n">
        <v>14.96001</v>
      </c>
      <c r="B1498" s="1" t="n">
        <v>-0.01367</v>
      </c>
      <c r="C1498" s="1" t="n">
        <v>0.06464</v>
      </c>
      <c r="D1498" s="1" t="n">
        <v>0</v>
      </c>
      <c r="E1498" s="1" t="n">
        <v>-0.01367</v>
      </c>
      <c r="F1498" s="1" t="n">
        <v>0.06464</v>
      </c>
      <c r="G1498" s="1" t="n">
        <v>0</v>
      </c>
    </row>
    <row r="1499" customFormat="false" ht="13.5" hidden="false" customHeight="false" outlineLevel="0" collapsed="false">
      <c r="A1499" s="1" t="n">
        <v>14.97001</v>
      </c>
      <c r="B1499" s="1" t="n">
        <v>-0.01288</v>
      </c>
      <c r="C1499" s="1" t="n">
        <v>0.0855</v>
      </c>
      <c r="D1499" s="1" t="n">
        <v>0</v>
      </c>
      <c r="E1499" s="1" t="n">
        <v>-0.01288</v>
      </c>
      <c r="F1499" s="1" t="n">
        <v>0.0855</v>
      </c>
      <c r="G1499" s="1" t="n">
        <v>0</v>
      </c>
    </row>
    <row r="1500" customFormat="false" ht="13.5" hidden="false" customHeight="false" outlineLevel="0" collapsed="false">
      <c r="A1500" s="1" t="n">
        <v>14.98001</v>
      </c>
      <c r="B1500" s="1" t="n">
        <v>-0.01198</v>
      </c>
      <c r="C1500" s="1" t="n">
        <v>0.1028</v>
      </c>
      <c r="D1500" s="1" t="n">
        <v>0</v>
      </c>
      <c r="E1500" s="1" t="n">
        <v>-0.01198</v>
      </c>
      <c r="F1500" s="1" t="n">
        <v>0.1028</v>
      </c>
      <c r="G1500" s="1" t="n">
        <v>0</v>
      </c>
    </row>
    <row r="1501" customFormat="false" ht="13.5" hidden="false" customHeight="false" outlineLevel="0" collapsed="false">
      <c r="A1501" s="1" t="n">
        <v>14.99001</v>
      </c>
      <c r="B1501" s="1" t="n">
        <v>-0.01137</v>
      </c>
      <c r="C1501" s="1" t="n">
        <v>0.1135</v>
      </c>
      <c r="D1501" s="1" t="n">
        <v>0</v>
      </c>
      <c r="E1501" s="1" t="n">
        <v>-0.01137</v>
      </c>
      <c r="F1501" s="1" t="n">
        <v>0.1135</v>
      </c>
      <c r="G1501" s="1" t="n">
        <v>0</v>
      </c>
    </row>
    <row r="1502" customFormat="false" ht="13.5" hidden="false" customHeight="false" outlineLevel="0" collapsed="false">
      <c r="A1502" s="1" t="n">
        <v>15.00001</v>
      </c>
      <c r="B1502" s="1" t="n">
        <v>-0.01147</v>
      </c>
      <c r="C1502" s="1" t="n">
        <v>0.1155</v>
      </c>
      <c r="D1502" s="1" t="n">
        <v>0</v>
      </c>
      <c r="E1502" s="1" t="n">
        <v>-0.01147</v>
      </c>
      <c r="F1502" s="1" t="n">
        <v>0.1155</v>
      </c>
      <c r="G1502" s="1" t="n">
        <v>0</v>
      </c>
    </row>
    <row r="1503" customFormat="false" ht="13.5" hidden="false" customHeight="false" outlineLevel="0" collapsed="false">
      <c r="A1503" s="1" t="n">
        <v>15.01001</v>
      </c>
      <c r="B1503" s="1" t="n">
        <v>-0.012</v>
      </c>
      <c r="C1503" s="1" t="n">
        <v>0.1087</v>
      </c>
      <c r="D1503" s="1" t="n">
        <v>0</v>
      </c>
      <c r="E1503" s="1" t="n">
        <v>-0.012</v>
      </c>
      <c r="F1503" s="1" t="n">
        <v>0.1087</v>
      </c>
      <c r="G1503" s="1" t="n">
        <v>0</v>
      </c>
    </row>
    <row r="1504" customFormat="false" ht="13.5" hidden="false" customHeight="false" outlineLevel="0" collapsed="false">
      <c r="A1504" s="1" t="n">
        <v>15.02001</v>
      </c>
      <c r="B1504" s="1" t="n">
        <v>-0.01193</v>
      </c>
      <c r="C1504" s="1" t="n">
        <v>0.09415</v>
      </c>
      <c r="D1504" s="1" t="n">
        <v>0</v>
      </c>
      <c r="E1504" s="1" t="n">
        <v>-0.01193</v>
      </c>
      <c r="F1504" s="1" t="n">
        <v>0.09415</v>
      </c>
      <c r="G1504" s="1" t="n">
        <v>0</v>
      </c>
    </row>
    <row r="1505" customFormat="false" ht="13.5" hidden="false" customHeight="false" outlineLevel="0" collapsed="false">
      <c r="A1505" s="1" t="n">
        <v>15.03001</v>
      </c>
      <c r="B1505" s="1" t="n">
        <v>-0.01036</v>
      </c>
      <c r="C1505" s="1" t="n">
        <v>0.07271</v>
      </c>
      <c r="D1505" s="1" t="n">
        <v>0</v>
      </c>
      <c r="E1505" s="1" t="n">
        <v>-0.01036</v>
      </c>
      <c r="F1505" s="1" t="n">
        <v>0.07271</v>
      </c>
      <c r="G1505" s="1" t="n">
        <v>0</v>
      </c>
    </row>
    <row r="1506" customFormat="false" ht="13.5" hidden="false" customHeight="false" outlineLevel="0" collapsed="false">
      <c r="A1506" s="1" t="n">
        <v>15.04001</v>
      </c>
      <c r="B1506" s="1" t="n">
        <v>-0.007725</v>
      </c>
      <c r="C1506" s="1" t="n">
        <v>0.04562</v>
      </c>
      <c r="D1506" s="1" t="n">
        <v>0</v>
      </c>
      <c r="E1506" s="1" t="n">
        <v>-0.007725</v>
      </c>
      <c r="F1506" s="1" t="n">
        <v>0.04562</v>
      </c>
      <c r="G1506" s="1" t="n">
        <v>0</v>
      </c>
    </row>
    <row r="1507" customFormat="false" ht="13.5" hidden="false" customHeight="false" outlineLevel="0" collapsed="false">
      <c r="A1507" s="1" t="n">
        <v>15.05001</v>
      </c>
      <c r="B1507" s="1" t="n">
        <v>-0.005855</v>
      </c>
      <c r="C1507" s="1" t="n">
        <v>0.01618</v>
      </c>
      <c r="D1507" s="1" t="n">
        <v>0</v>
      </c>
      <c r="E1507" s="1" t="n">
        <v>-0.005855</v>
      </c>
      <c r="F1507" s="1" t="n">
        <v>0.01618</v>
      </c>
      <c r="G1507" s="1" t="n">
        <v>0</v>
      </c>
    </row>
    <row r="1508" customFormat="false" ht="13.5" hidden="false" customHeight="false" outlineLevel="0" collapsed="false">
      <c r="A1508" s="1" t="n">
        <v>15.06001</v>
      </c>
      <c r="B1508" s="1" t="n">
        <v>-0.006524</v>
      </c>
      <c r="C1508" s="1" t="n">
        <v>-0.0103</v>
      </c>
      <c r="D1508" s="1" t="n">
        <v>0</v>
      </c>
      <c r="E1508" s="1" t="n">
        <v>-0.006524</v>
      </c>
      <c r="F1508" s="1" t="n">
        <v>-0.0103</v>
      </c>
      <c r="G1508" s="1" t="n">
        <v>0</v>
      </c>
    </row>
    <row r="1509" customFormat="false" ht="13.5" hidden="false" customHeight="false" outlineLevel="0" collapsed="false">
      <c r="A1509" s="1" t="n">
        <v>15.07001</v>
      </c>
      <c r="B1509" s="1" t="n">
        <v>-0.009735</v>
      </c>
      <c r="C1509" s="1" t="n">
        <v>-0.02932</v>
      </c>
      <c r="D1509" s="1" t="n">
        <v>0</v>
      </c>
      <c r="E1509" s="1" t="n">
        <v>-0.009735</v>
      </c>
      <c r="F1509" s="1" t="n">
        <v>-0.02932</v>
      </c>
      <c r="G1509" s="1" t="n">
        <v>0</v>
      </c>
    </row>
    <row r="1510" customFormat="false" ht="13.5" hidden="false" customHeight="false" outlineLevel="0" collapsed="false">
      <c r="A1510" s="1" t="n">
        <v>15.08001</v>
      </c>
      <c r="B1510" s="1" t="n">
        <v>-0.0134</v>
      </c>
      <c r="C1510" s="1" t="n">
        <v>-0.03969</v>
      </c>
      <c r="D1510" s="1" t="n">
        <v>0</v>
      </c>
      <c r="E1510" s="1" t="n">
        <v>-0.0134</v>
      </c>
      <c r="F1510" s="1" t="n">
        <v>-0.03969</v>
      </c>
      <c r="G1510" s="1" t="n">
        <v>0</v>
      </c>
    </row>
    <row r="1511" customFormat="false" ht="13.5" hidden="false" customHeight="false" outlineLevel="0" collapsed="false">
      <c r="A1511" s="1" t="n">
        <v>15.09001</v>
      </c>
      <c r="B1511" s="1" t="n">
        <v>-0.01492</v>
      </c>
      <c r="C1511" s="1" t="n">
        <v>-0.04313</v>
      </c>
      <c r="D1511" s="1" t="n">
        <v>0</v>
      </c>
      <c r="E1511" s="1" t="n">
        <v>-0.01492</v>
      </c>
      <c r="F1511" s="1" t="n">
        <v>-0.04313</v>
      </c>
      <c r="G1511" s="1" t="n">
        <v>0</v>
      </c>
    </row>
    <row r="1512" customFormat="false" ht="13.5" hidden="false" customHeight="false" outlineLevel="0" collapsed="false">
      <c r="A1512" s="1" t="n">
        <v>15.10001</v>
      </c>
      <c r="B1512" s="1" t="n">
        <v>-0.01325</v>
      </c>
      <c r="C1512" s="1" t="n">
        <v>-0.04155</v>
      </c>
      <c r="D1512" s="1" t="n">
        <v>0</v>
      </c>
      <c r="E1512" s="1" t="n">
        <v>-0.01325</v>
      </c>
      <c r="F1512" s="1" t="n">
        <v>-0.04155</v>
      </c>
      <c r="G1512" s="1" t="n">
        <v>0</v>
      </c>
    </row>
    <row r="1513" customFormat="false" ht="13.5" hidden="false" customHeight="false" outlineLevel="0" collapsed="false">
      <c r="A1513" s="1" t="n">
        <v>15.11001</v>
      </c>
      <c r="B1513" s="1" t="n">
        <v>-0.009394</v>
      </c>
      <c r="C1513" s="1" t="n">
        <v>-0.03549</v>
      </c>
      <c r="D1513" s="1" t="n">
        <v>0</v>
      </c>
      <c r="E1513" s="1" t="n">
        <v>-0.009394</v>
      </c>
      <c r="F1513" s="1" t="n">
        <v>-0.03549</v>
      </c>
      <c r="G1513" s="1" t="n">
        <v>0</v>
      </c>
    </row>
    <row r="1514" customFormat="false" ht="13.5" hidden="false" customHeight="false" outlineLevel="0" collapsed="false">
      <c r="A1514" s="1" t="n">
        <v>15.12001</v>
      </c>
      <c r="B1514" s="1" t="n">
        <v>-0.005005</v>
      </c>
      <c r="C1514" s="1" t="n">
        <v>-0.02565</v>
      </c>
      <c r="D1514" s="1" t="n">
        <v>0</v>
      </c>
      <c r="E1514" s="1" t="n">
        <v>-0.005005</v>
      </c>
      <c r="F1514" s="1" t="n">
        <v>-0.02565</v>
      </c>
      <c r="G1514" s="1" t="n">
        <v>0</v>
      </c>
    </row>
    <row r="1515" customFormat="false" ht="13.5" hidden="false" customHeight="false" outlineLevel="0" collapsed="false">
      <c r="A1515" s="1" t="n">
        <v>15.13001</v>
      </c>
      <c r="B1515" s="1" t="n">
        <v>-0.0008308</v>
      </c>
      <c r="C1515" s="1" t="n">
        <v>-0.0148</v>
      </c>
      <c r="D1515" s="1" t="n">
        <v>0</v>
      </c>
      <c r="E1515" s="1" t="n">
        <v>-0.0008308</v>
      </c>
      <c r="F1515" s="1" t="n">
        <v>-0.0148</v>
      </c>
      <c r="G1515" s="1" t="n">
        <v>0</v>
      </c>
    </row>
    <row r="1516" customFormat="false" ht="13.5" hidden="false" customHeight="false" outlineLevel="0" collapsed="false">
      <c r="A1516" s="1" t="n">
        <v>15.14001</v>
      </c>
      <c r="B1516" s="1" t="n">
        <v>0.003224</v>
      </c>
      <c r="C1516" s="1" t="n">
        <v>-0.006823</v>
      </c>
      <c r="D1516" s="1" t="n">
        <v>0</v>
      </c>
      <c r="E1516" s="1" t="n">
        <v>0.003224</v>
      </c>
      <c r="F1516" s="1" t="n">
        <v>-0.006823</v>
      </c>
      <c r="G1516" s="1" t="n">
        <v>0</v>
      </c>
    </row>
    <row r="1517" customFormat="false" ht="13.5" hidden="false" customHeight="false" outlineLevel="0" collapsed="false">
      <c r="A1517" s="1" t="n">
        <v>15.15001</v>
      </c>
      <c r="B1517" s="1" t="n">
        <v>0.006862</v>
      </c>
      <c r="C1517" s="1" t="n">
        <v>-0.003762</v>
      </c>
      <c r="D1517" s="1" t="n">
        <v>0</v>
      </c>
      <c r="E1517" s="1" t="n">
        <v>0.006862</v>
      </c>
      <c r="F1517" s="1" t="n">
        <v>-0.003762</v>
      </c>
      <c r="G1517" s="1" t="n">
        <v>0</v>
      </c>
    </row>
    <row r="1518" customFormat="false" ht="13.5" hidden="false" customHeight="false" outlineLevel="0" collapsed="false">
      <c r="A1518" s="1" t="n">
        <v>15.16001</v>
      </c>
      <c r="B1518" s="1" t="n">
        <v>0.008897</v>
      </c>
      <c r="C1518" s="1" t="n">
        <v>-0.004699</v>
      </c>
      <c r="D1518" s="1" t="n">
        <v>0</v>
      </c>
      <c r="E1518" s="1" t="n">
        <v>0.008897</v>
      </c>
      <c r="F1518" s="1" t="n">
        <v>-0.004699</v>
      </c>
      <c r="G1518" s="1" t="n">
        <v>0</v>
      </c>
    </row>
    <row r="1519" customFormat="false" ht="13.5" hidden="false" customHeight="false" outlineLevel="0" collapsed="false">
      <c r="A1519" s="1" t="n">
        <v>15.17001</v>
      </c>
      <c r="B1519" s="1" t="n">
        <v>0.008135</v>
      </c>
      <c r="C1519" s="1" t="n">
        <v>-0.007882</v>
      </c>
      <c r="D1519" s="1" t="n">
        <v>0</v>
      </c>
      <c r="E1519" s="1" t="n">
        <v>0.008135</v>
      </c>
      <c r="F1519" s="1" t="n">
        <v>-0.007882</v>
      </c>
      <c r="G1519" s="1" t="n">
        <v>0</v>
      </c>
    </row>
    <row r="1520" customFormat="false" ht="13.5" hidden="false" customHeight="false" outlineLevel="0" collapsed="false">
      <c r="A1520" s="1" t="n">
        <v>15.18001</v>
      </c>
      <c r="B1520" s="1" t="n">
        <v>0.00438</v>
      </c>
      <c r="C1520" s="1" t="n">
        <v>-0.01242</v>
      </c>
      <c r="D1520" s="1" t="n">
        <v>0</v>
      </c>
      <c r="E1520" s="1" t="n">
        <v>0.00438</v>
      </c>
      <c r="F1520" s="1" t="n">
        <v>-0.01242</v>
      </c>
      <c r="G1520" s="1" t="n">
        <v>0</v>
      </c>
    </row>
    <row r="1521" customFormat="false" ht="13.5" hidden="false" customHeight="false" outlineLevel="0" collapsed="false">
      <c r="A1521" s="1" t="n">
        <v>15.19001</v>
      </c>
      <c r="B1521" s="1" t="n">
        <v>-0.001615</v>
      </c>
      <c r="C1521" s="1" t="n">
        <v>-0.01698</v>
      </c>
      <c r="D1521" s="1" t="n">
        <v>0</v>
      </c>
      <c r="E1521" s="1" t="n">
        <v>-0.001615</v>
      </c>
      <c r="F1521" s="1" t="n">
        <v>-0.01698</v>
      </c>
      <c r="G1521" s="1" t="n">
        <v>0</v>
      </c>
    </row>
    <row r="1522" customFormat="false" ht="13.5" hidden="false" customHeight="false" outlineLevel="0" collapsed="false">
      <c r="A1522" s="1" t="n">
        <v>15.20001</v>
      </c>
      <c r="B1522" s="1" t="n">
        <v>-0.008759</v>
      </c>
      <c r="C1522" s="1" t="n">
        <v>-0.01846</v>
      </c>
      <c r="D1522" s="1" t="n">
        <v>0</v>
      </c>
      <c r="E1522" s="1" t="n">
        <v>-0.008759</v>
      </c>
      <c r="F1522" s="1" t="n">
        <v>-0.01846</v>
      </c>
      <c r="G1522" s="1" t="n">
        <v>0</v>
      </c>
    </row>
    <row r="1523" customFormat="false" ht="13.5" hidden="false" customHeight="false" outlineLevel="0" collapsed="false">
      <c r="A1523" s="1" t="n">
        <v>15.21001</v>
      </c>
      <c r="B1523" s="1" t="n">
        <v>-0.01596</v>
      </c>
      <c r="C1523" s="1" t="n">
        <v>-0.01441</v>
      </c>
      <c r="D1523" s="1" t="n">
        <v>0</v>
      </c>
      <c r="E1523" s="1" t="n">
        <v>-0.01596</v>
      </c>
      <c r="F1523" s="1" t="n">
        <v>-0.01441</v>
      </c>
      <c r="G1523" s="1" t="n">
        <v>0</v>
      </c>
    </row>
    <row r="1524" customFormat="false" ht="13.5" hidden="false" customHeight="false" outlineLevel="0" collapsed="false">
      <c r="A1524" s="1" t="n">
        <v>15.22001</v>
      </c>
      <c r="B1524" s="1" t="n">
        <v>-0.02233</v>
      </c>
      <c r="C1524" s="1" t="n">
        <v>-0.006017</v>
      </c>
      <c r="D1524" s="1" t="n">
        <v>0</v>
      </c>
      <c r="E1524" s="1" t="n">
        <v>-0.02233</v>
      </c>
      <c r="F1524" s="1" t="n">
        <v>-0.006017</v>
      </c>
      <c r="G1524" s="1" t="n">
        <v>0</v>
      </c>
    </row>
    <row r="1525" customFormat="false" ht="13.5" hidden="false" customHeight="false" outlineLevel="0" collapsed="false">
      <c r="A1525" s="1" t="n">
        <v>15.23001</v>
      </c>
      <c r="B1525" s="1" t="n">
        <v>-0.02758</v>
      </c>
      <c r="C1525" s="1" t="n">
        <v>0.003722</v>
      </c>
      <c r="D1525" s="1" t="n">
        <v>0</v>
      </c>
      <c r="E1525" s="1" t="n">
        <v>-0.02758</v>
      </c>
      <c r="F1525" s="1" t="n">
        <v>0.003722</v>
      </c>
      <c r="G1525" s="1" t="n">
        <v>0</v>
      </c>
    </row>
    <row r="1526" customFormat="false" ht="13.5" hidden="false" customHeight="false" outlineLevel="0" collapsed="false">
      <c r="A1526" s="1" t="n">
        <v>15.24001</v>
      </c>
      <c r="B1526" s="1" t="n">
        <v>-0.03181</v>
      </c>
      <c r="C1526" s="1" t="n">
        <v>0.01473</v>
      </c>
      <c r="D1526" s="1" t="n">
        <v>0</v>
      </c>
      <c r="E1526" s="1" t="n">
        <v>-0.03181</v>
      </c>
      <c r="F1526" s="1" t="n">
        <v>0.01473</v>
      </c>
      <c r="G1526" s="1" t="n">
        <v>0</v>
      </c>
    </row>
    <row r="1527" customFormat="false" ht="13.5" hidden="false" customHeight="false" outlineLevel="0" collapsed="false">
      <c r="A1527" s="1" t="n">
        <v>15.25001</v>
      </c>
      <c r="B1527" s="1" t="n">
        <v>-0.03434</v>
      </c>
      <c r="C1527" s="1" t="n">
        <v>0.02922</v>
      </c>
      <c r="D1527" s="1" t="n">
        <v>0</v>
      </c>
      <c r="E1527" s="1" t="n">
        <v>-0.03434</v>
      </c>
      <c r="F1527" s="1" t="n">
        <v>0.02922</v>
      </c>
      <c r="G1527" s="1" t="n">
        <v>0</v>
      </c>
    </row>
    <row r="1528" customFormat="false" ht="13.5" hidden="false" customHeight="false" outlineLevel="0" collapsed="false">
      <c r="A1528" s="1" t="n">
        <v>15.26001</v>
      </c>
      <c r="B1528" s="1" t="n">
        <v>-0.03306</v>
      </c>
      <c r="C1528" s="1" t="n">
        <v>0.04472</v>
      </c>
      <c r="D1528" s="1" t="n">
        <v>0</v>
      </c>
      <c r="E1528" s="1" t="n">
        <v>-0.03306</v>
      </c>
      <c r="F1528" s="1" t="n">
        <v>0.04472</v>
      </c>
      <c r="G1528" s="1" t="n">
        <v>0</v>
      </c>
    </row>
    <row r="1529" customFormat="false" ht="13.5" hidden="false" customHeight="false" outlineLevel="0" collapsed="false">
      <c r="A1529" s="1" t="n">
        <v>15.27001</v>
      </c>
      <c r="B1529" s="1" t="n">
        <v>-0.02626</v>
      </c>
      <c r="C1529" s="1" t="n">
        <v>0.05166</v>
      </c>
      <c r="D1529" s="1" t="n">
        <v>0</v>
      </c>
      <c r="E1529" s="1" t="n">
        <v>-0.02626</v>
      </c>
      <c r="F1529" s="1" t="n">
        <v>0.05166</v>
      </c>
      <c r="G1529" s="1" t="n">
        <v>0</v>
      </c>
    </row>
    <row r="1530" customFormat="false" ht="13.5" hidden="false" customHeight="false" outlineLevel="0" collapsed="false">
      <c r="A1530" s="1" t="n">
        <v>15.28001</v>
      </c>
      <c r="B1530" s="1" t="n">
        <v>-0.01538</v>
      </c>
      <c r="C1530" s="1" t="n">
        <v>0.04224</v>
      </c>
      <c r="D1530" s="1" t="n">
        <v>0</v>
      </c>
      <c r="E1530" s="1" t="n">
        <v>-0.01538</v>
      </c>
      <c r="F1530" s="1" t="n">
        <v>0.04224</v>
      </c>
      <c r="G1530" s="1" t="n">
        <v>0</v>
      </c>
    </row>
    <row r="1531" customFormat="false" ht="13.5" hidden="false" customHeight="false" outlineLevel="0" collapsed="false">
      <c r="A1531" s="1" t="n">
        <v>15.29001</v>
      </c>
      <c r="B1531" s="1" t="n">
        <v>-0.00509</v>
      </c>
      <c r="C1531" s="1" t="n">
        <v>0.02104</v>
      </c>
      <c r="D1531" s="1" t="n">
        <v>0</v>
      </c>
      <c r="E1531" s="1" t="n">
        <v>-0.00509</v>
      </c>
      <c r="F1531" s="1" t="n">
        <v>0.02104</v>
      </c>
      <c r="G1531" s="1" t="n">
        <v>0</v>
      </c>
    </row>
    <row r="1532" customFormat="false" ht="13.5" hidden="false" customHeight="false" outlineLevel="0" collapsed="false">
      <c r="A1532" s="1" t="n">
        <v>15.30001</v>
      </c>
      <c r="B1532" s="1" t="n">
        <v>0.0004133</v>
      </c>
      <c r="C1532" s="1" t="n">
        <v>0.002351</v>
      </c>
      <c r="D1532" s="1" t="n">
        <v>0</v>
      </c>
      <c r="E1532" s="1" t="n">
        <v>0.0004133</v>
      </c>
      <c r="F1532" s="1" t="n">
        <v>0.002351</v>
      </c>
      <c r="G1532" s="1" t="n">
        <v>0</v>
      </c>
    </row>
    <row r="1533" customFormat="false" ht="13.5" hidden="false" customHeight="false" outlineLevel="0" collapsed="false">
      <c r="A1533" s="1" t="n">
        <v>15.31001</v>
      </c>
      <c r="B1533" s="1" t="n">
        <v>0.0009412</v>
      </c>
      <c r="C1533" s="1" t="n">
        <v>-0.003943</v>
      </c>
      <c r="D1533" s="1" t="n">
        <v>0</v>
      </c>
      <c r="E1533" s="1" t="n">
        <v>0.0009412</v>
      </c>
      <c r="F1533" s="1" t="n">
        <v>-0.003943</v>
      </c>
      <c r="G1533" s="1" t="n">
        <v>0</v>
      </c>
    </row>
    <row r="1534" customFormat="false" ht="13.5" hidden="false" customHeight="false" outlineLevel="0" collapsed="false">
      <c r="A1534" s="1" t="n">
        <v>15.32001</v>
      </c>
      <c r="B1534" s="1" t="n">
        <v>-0.0003533</v>
      </c>
      <c r="C1534" s="1" t="n">
        <v>-0.0009057</v>
      </c>
      <c r="D1534" s="1" t="n">
        <v>0</v>
      </c>
      <c r="E1534" s="1" t="n">
        <v>-0.0003533</v>
      </c>
      <c r="F1534" s="1" t="n">
        <v>-0.0009057</v>
      </c>
      <c r="G1534" s="1" t="n">
        <v>0</v>
      </c>
    </row>
    <row r="1535" customFormat="false" ht="13.5" hidden="false" customHeight="false" outlineLevel="0" collapsed="false">
      <c r="A1535" s="1" t="n">
        <v>15.33001</v>
      </c>
      <c r="B1535" s="1" t="n">
        <v>-0.000731</v>
      </c>
      <c r="C1535" s="1" t="n">
        <v>0.002136</v>
      </c>
      <c r="D1535" s="1" t="n">
        <v>0</v>
      </c>
      <c r="E1535" s="1" t="n">
        <v>-0.000731</v>
      </c>
      <c r="F1535" s="1" t="n">
        <v>0.002136</v>
      </c>
      <c r="G1535" s="1" t="n">
        <v>0</v>
      </c>
    </row>
    <row r="1536" customFormat="false" ht="13.5" hidden="false" customHeight="false" outlineLevel="0" collapsed="false">
      <c r="A1536" s="1" t="n">
        <v>15.34001</v>
      </c>
      <c r="B1536" s="1" t="n">
        <v>-0.0001027</v>
      </c>
      <c r="C1536" s="1" t="n">
        <v>0.001088</v>
      </c>
      <c r="D1536" s="1" t="n">
        <v>0</v>
      </c>
      <c r="E1536" s="1" t="n">
        <v>-0.0001027</v>
      </c>
      <c r="F1536" s="1" t="n">
        <v>0.001088</v>
      </c>
      <c r="G1536" s="1" t="n">
        <v>0</v>
      </c>
    </row>
    <row r="1537" customFormat="false" ht="13.5" hidden="false" customHeight="false" outlineLevel="0" collapsed="false">
      <c r="A1537" s="1" t="n">
        <v>15.35001</v>
      </c>
      <c r="B1537" s="1" t="n">
        <v>0.0002607</v>
      </c>
      <c r="C1537" s="1" t="n">
        <v>-0.0009743</v>
      </c>
      <c r="D1537" s="1" t="n">
        <v>0</v>
      </c>
      <c r="E1537" s="1" t="n">
        <v>0.0002607</v>
      </c>
      <c r="F1537" s="1" t="n">
        <v>-0.0009743</v>
      </c>
      <c r="G1537" s="1" t="n">
        <v>0</v>
      </c>
    </row>
    <row r="1538" customFormat="false" ht="13.5" hidden="false" customHeight="false" outlineLevel="0" collapsed="false">
      <c r="A1538" s="1" t="n">
        <v>15.36001</v>
      </c>
      <c r="B1538" s="1" t="n">
        <v>-5.001E-005</v>
      </c>
      <c r="C1538" s="1" t="n">
        <v>-0.0008086</v>
      </c>
      <c r="D1538" s="1" t="n">
        <v>0</v>
      </c>
      <c r="E1538" s="1" t="n">
        <v>-5.001E-005</v>
      </c>
      <c r="F1538" s="1" t="n">
        <v>-0.0008086</v>
      </c>
      <c r="G1538" s="1" t="n">
        <v>0</v>
      </c>
    </row>
    <row r="1539" customFormat="false" ht="13.5" hidden="false" customHeight="false" outlineLevel="0" collapsed="false">
      <c r="A1539" s="1" t="n">
        <v>15.37001</v>
      </c>
      <c r="B1539" s="1" t="n">
        <v>-0.000365</v>
      </c>
      <c r="C1539" s="1" t="n">
        <v>0.0005817</v>
      </c>
      <c r="D1539" s="1" t="n">
        <v>0</v>
      </c>
      <c r="E1539" s="1" t="n">
        <v>-0.000365</v>
      </c>
      <c r="F1539" s="1" t="n">
        <v>0.0005817</v>
      </c>
      <c r="G1539" s="1" t="n">
        <v>0</v>
      </c>
    </row>
    <row r="1540" customFormat="false" ht="13.5" hidden="false" customHeight="false" outlineLevel="0" collapsed="false">
      <c r="A1540" s="1" t="n">
        <v>15.38001</v>
      </c>
      <c r="B1540" s="1" t="n">
        <v>-0.0002376</v>
      </c>
      <c r="C1540" s="1" t="n">
        <v>0.0008239</v>
      </c>
      <c r="D1540" s="1" t="n">
        <v>0</v>
      </c>
      <c r="E1540" s="1" t="n">
        <v>-0.0002376</v>
      </c>
      <c r="F1540" s="1" t="n">
        <v>0.0008239</v>
      </c>
      <c r="G1540" s="1" t="n">
        <v>0</v>
      </c>
    </row>
    <row r="1541" customFormat="false" ht="13.5" hidden="false" customHeight="false" outlineLevel="0" collapsed="false">
      <c r="A1541" s="1" t="n">
        <v>15.39001</v>
      </c>
      <c r="B1541" s="1" t="n">
        <v>8.434E-006</v>
      </c>
      <c r="C1541" s="1" t="n">
        <v>-4.526E-005</v>
      </c>
      <c r="D1541" s="1" t="n">
        <v>0</v>
      </c>
      <c r="E1541" s="1" t="n">
        <v>8.434E-006</v>
      </c>
      <c r="F1541" s="1" t="n">
        <v>-4.526E-005</v>
      </c>
      <c r="G1541" s="1" t="n">
        <v>0</v>
      </c>
    </row>
    <row r="1542" customFormat="false" ht="13.5" hidden="false" customHeight="false" outlineLevel="0" collapsed="false">
      <c r="A1542" s="1" t="n">
        <v>15.40001</v>
      </c>
      <c r="B1542" s="1" t="n">
        <v>-1.242E-005</v>
      </c>
      <c r="C1542" s="1" t="n">
        <v>-0.0004319</v>
      </c>
      <c r="D1542" s="1" t="n">
        <v>0</v>
      </c>
      <c r="E1542" s="1" t="n">
        <v>-1.242E-005</v>
      </c>
      <c r="F1542" s="1" t="n">
        <v>-0.0004319</v>
      </c>
      <c r="G1542" s="1" t="n">
        <v>0</v>
      </c>
    </row>
    <row r="1543" customFormat="false" ht="13.5" hidden="false" customHeight="false" outlineLevel="0" collapsed="false">
      <c r="A1543" s="1" t="n">
        <v>15.41001</v>
      </c>
      <c r="B1543" s="1" t="n">
        <v>-0.0001827</v>
      </c>
      <c r="C1543" s="1" t="n">
        <v>4.009E-005</v>
      </c>
      <c r="D1543" s="1" t="n">
        <v>0</v>
      </c>
      <c r="E1543" s="1" t="n">
        <v>-0.0001827</v>
      </c>
      <c r="F1543" s="1" t="n">
        <v>4.009E-005</v>
      </c>
      <c r="G1543" s="1" t="n">
        <v>0</v>
      </c>
    </row>
    <row r="1544" customFormat="false" ht="13.5" hidden="false" customHeight="false" outlineLevel="0" collapsed="false">
      <c r="A1544" s="1" t="n">
        <v>15.42001</v>
      </c>
      <c r="B1544" s="1" t="n">
        <v>-0.0002131</v>
      </c>
      <c r="C1544" s="1" t="n">
        <v>0.0004105</v>
      </c>
      <c r="D1544" s="1" t="n">
        <v>0</v>
      </c>
      <c r="E1544" s="1" t="n">
        <v>-0.0002131</v>
      </c>
      <c r="F1544" s="1" t="n">
        <v>0.0004105</v>
      </c>
      <c r="G1544" s="1" t="n">
        <v>0</v>
      </c>
    </row>
    <row r="1545" customFormat="false" ht="13.5" hidden="false" customHeight="false" outlineLevel="0" collapsed="false">
      <c r="A1545" s="1" t="n">
        <v>15.43001</v>
      </c>
      <c r="B1545" s="1" t="n">
        <v>-0.0001096</v>
      </c>
      <c r="C1545" s="1" t="n">
        <v>0.0002105</v>
      </c>
      <c r="D1545" s="1" t="n">
        <v>0</v>
      </c>
      <c r="E1545" s="1" t="n">
        <v>-0.0001096</v>
      </c>
      <c r="F1545" s="1" t="n">
        <v>0.0002105</v>
      </c>
      <c r="G1545" s="1" t="n">
        <v>0</v>
      </c>
    </row>
    <row r="1546" customFormat="false" ht="13.5" hidden="false" customHeight="false" outlineLevel="0" collapsed="false">
      <c r="A1546" s="1" t="n">
        <v>15.44001</v>
      </c>
      <c r="B1546" s="1" t="n">
        <v>-6.126E-005</v>
      </c>
      <c r="C1546" s="1" t="n">
        <v>-5.981E-005</v>
      </c>
      <c r="D1546" s="1" t="n">
        <v>0</v>
      </c>
      <c r="E1546" s="1" t="n">
        <v>-6.126E-005</v>
      </c>
      <c r="F1546" s="1" t="n">
        <v>-5.981E-005</v>
      </c>
      <c r="G1546" s="1" t="n">
        <v>0</v>
      </c>
    </row>
    <row r="1547" customFormat="false" ht="13.5" hidden="false" customHeight="false" outlineLevel="0" collapsed="false">
      <c r="A1547" s="1" t="n">
        <v>15.45001</v>
      </c>
      <c r="B1547" s="1" t="n">
        <v>-0.0001078</v>
      </c>
      <c r="C1547" s="1" t="n">
        <v>-1.589E-005</v>
      </c>
      <c r="D1547" s="1" t="n">
        <v>0</v>
      </c>
      <c r="E1547" s="1" t="n">
        <v>-0.0001078</v>
      </c>
      <c r="F1547" s="1" t="n">
        <v>-1.589E-005</v>
      </c>
      <c r="G1547" s="1" t="n">
        <v>0</v>
      </c>
    </row>
    <row r="1548" customFormat="false" ht="13.5" hidden="false" customHeight="false" outlineLevel="0" collapsed="false">
      <c r="A1548" s="1" t="n">
        <v>15.46001</v>
      </c>
      <c r="B1548" s="1" t="n">
        <v>-0.0001435</v>
      </c>
      <c r="C1548" s="1" t="n">
        <v>0.0001267</v>
      </c>
      <c r="D1548" s="1" t="n">
        <v>0</v>
      </c>
      <c r="E1548" s="1" t="n">
        <v>-0.0001435</v>
      </c>
      <c r="F1548" s="1" t="n">
        <v>0.0001267</v>
      </c>
      <c r="G1548" s="1" t="n">
        <v>0</v>
      </c>
    </row>
    <row r="1549" customFormat="false" ht="13.5" hidden="false" customHeight="false" outlineLevel="0" collapsed="false">
      <c r="A1549" s="1" t="n">
        <v>15.47001</v>
      </c>
      <c r="B1549" s="1" t="n">
        <v>-0.0001254</v>
      </c>
      <c r="C1549" s="1" t="n">
        <v>0.0001362</v>
      </c>
      <c r="D1549" s="1" t="n">
        <v>0</v>
      </c>
      <c r="E1549" s="1" t="n">
        <v>-0.0001254</v>
      </c>
      <c r="F1549" s="1" t="n">
        <v>0.0001362</v>
      </c>
      <c r="G1549" s="1" t="n">
        <v>0</v>
      </c>
    </row>
    <row r="1550" customFormat="false" ht="13.5" hidden="false" customHeight="false" outlineLevel="0" collapsed="false">
      <c r="A1550" s="1" t="n">
        <v>15.48001</v>
      </c>
      <c r="B1550" s="1" t="n">
        <v>-0.0001023</v>
      </c>
      <c r="C1550" s="1" t="n">
        <v>9.469E-005</v>
      </c>
      <c r="D1550" s="1" t="n">
        <v>0</v>
      </c>
      <c r="E1550" s="1" t="n">
        <v>-0.0001023</v>
      </c>
      <c r="F1550" s="1" t="n">
        <v>9.469E-005</v>
      </c>
      <c r="G1550" s="1" t="n">
        <v>0</v>
      </c>
    </row>
    <row r="1551" customFormat="false" ht="13.5" hidden="false" customHeight="false" outlineLevel="0" collapsed="false">
      <c r="A1551" s="1" t="n">
        <v>15.49001</v>
      </c>
      <c r="B1551" s="1" t="n">
        <v>-9.89E-005</v>
      </c>
      <c r="C1551" s="1" t="n">
        <v>8.55E-005</v>
      </c>
      <c r="D1551" s="1" t="n">
        <v>0</v>
      </c>
      <c r="E1551" s="1" t="n">
        <v>-9.89E-005</v>
      </c>
      <c r="F1551" s="1" t="n">
        <v>8.55E-005</v>
      </c>
      <c r="G1551" s="1" t="n">
        <v>0</v>
      </c>
    </row>
    <row r="1552" customFormat="false" ht="13.5" hidden="false" customHeight="false" outlineLevel="0" collapsed="false">
      <c r="A1552" s="1" t="n">
        <v>15.50001</v>
      </c>
      <c r="B1552" s="1" t="n">
        <v>-9.785E-005</v>
      </c>
      <c r="C1552" s="1" t="n">
        <v>5.332E-005</v>
      </c>
      <c r="D1552" s="1" t="n">
        <v>0</v>
      </c>
      <c r="E1552" s="1" t="n">
        <v>-9.785E-005</v>
      </c>
      <c r="F1552" s="1" t="n">
        <v>5.332E-005</v>
      </c>
      <c r="G1552" s="1" t="n">
        <v>0</v>
      </c>
    </row>
    <row r="1553" customFormat="false" ht="13.5" hidden="false" customHeight="false" outlineLevel="0" collapsed="false">
      <c r="A1553" s="1" t="n">
        <v>15.51001</v>
      </c>
      <c r="B1553" s="1" t="n">
        <v>-9.904E-005</v>
      </c>
      <c r="C1553" s="1" t="n">
        <v>1.863E-005</v>
      </c>
      <c r="D1553" s="1" t="n">
        <v>0</v>
      </c>
      <c r="E1553" s="1" t="n">
        <v>-9.904E-005</v>
      </c>
      <c r="F1553" s="1" t="n">
        <v>1.863E-005</v>
      </c>
      <c r="G1553" s="1" t="n">
        <v>0</v>
      </c>
    </row>
    <row r="1554" customFormat="false" ht="13.5" hidden="false" customHeight="false" outlineLevel="0" collapsed="false">
      <c r="A1554" s="1" t="n">
        <v>15.52001</v>
      </c>
      <c r="B1554" s="1" t="n">
        <v>-0.0001119</v>
      </c>
      <c r="C1554" s="1" t="n">
        <v>7.113E-005</v>
      </c>
      <c r="D1554" s="1" t="n">
        <v>0</v>
      </c>
      <c r="E1554" s="1" t="n">
        <v>-0.0001119</v>
      </c>
      <c r="F1554" s="1" t="n">
        <v>7.113E-005</v>
      </c>
      <c r="G1554" s="1" t="n">
        <v>0</v>
      </c>
    </row>
    <row r="1555" customFormat="false" ht="13.5" hidden="false" customHeight="false" outlineLevel="0" collapsed="false">
      <c r="A1555" s="1" t="n">
        <v>15.53001</v>
      </c>
      <c r="B1555" s="1" t="n">
        <v>-0.0001167</v>
      </c>
      <c r="C1555" s="1" t="n">
        <v>0.0001468</v>
      </c>
      <c r="D1555" s="1" t="n">
        <v>0</v>
      </c>
      <c r="E1555" s="1" t="n">
        <v>-0.0001167</v>
      </c>
      <c r="F1555" s="1" t="n">
        <v>0.0001468</v>
      </c>
      <c r="G1555" s="1" t="n">
        <v>0</v>
      </c>
    </row>
    <row r="1556" customFormat="false" ht="13.5" hidden="false" customHeight="false" outlineLevel="0" collapsed="false">
      <c r="A1556" s="1" t="n">
        <v>15.54001</v>
      </c>
      <c r="B1556" s="1" t="n">
        <v>-9.764E-005</v>
      </c>
      <c r="C1556" s="1" t="n">
        <v>0.000106</v>
      </c>
      <c r="D1556" s="1" t="n">
        <v>0</v>
      </c>
      <c r="E1556" s="1" t="n">
        <v>-9.764E-005</v>
      </c>
      <c r="F1556" s="1" t="n">
        <v>0.000106</v>
      </c>
      <c r="G1556" s="1" t="n">
        <v>0</v>
      </c>
    </row>
    <row r="1557" customFormat="false" ht="13.5" hidden="false" customHeight="false" outlineLevel="0" collapsed="false">
      <c r="A1557" s="1" t="n">
        <v>15.55001</v>
      </c>
      <c r="B1557" s="1" t="n">
        <v>-8.313E-005</v>
      </c>
      <c r="C1557" s="1" t="n">
        <v>4.447E-006</v>
      </c>
      <c r="D1557" s="1" t="n">
        <v>0</v>
      </c>
      <c r="E1557" s="1" t="n">
        <v>-8.313E-005</v>
      </c>
      <c r="F1557" s="1" t="n">
        <v>4.447E-006</v>
      </c>
      <c r="G1557" s="1" t="n">
        <v>0</v>
      </c>
    </row>
    <row r="1558" customFormat="false" ht="13.5" hidden="false" customHeight="false" outlineLevel="0" collapsed="false">
      <c r="A1558" s="1" t="n">
        <v>15.56001</v>
      </c>
      <c r="B1558" s="1" t="n">
        <v>-9.958E-005</v>
      </c>
      <c r="C1558" s="1" t="n">
        <v>1.622E-005</v>
      </c>
      <c r="D1558" s="1" t="n">
        <v>0</v>
      </c>
      <c r="E1558" s="1" t="n">
        <v>-9.958E-005</v>
      </c>
      <c r="F1558" s="1" t="n">
        <v>1.622E-005</v>
      </c>
      <c r="G1558" s="1" t="n">
        <v>0</v>
      </c>
    </row>
    <row r="1559" customFormat="false" ht="13.5" hidden="false" customHeight="false" outlineLevel="0" collapsed="false">
      <c r="A1559" s="1" t="n">
        <v>15.57001</v>
      </c>
      <c r="B1559" s="1" t="n">
        <v>-0.0001204</v>
      </c>
      <c r="C1559" s="1" t="n">
        <v>0.0001237</v>
      </c>
      <c r="D1559" s="1" t="n">
        <v>0</v>
      </c>
      <c r="E1559" s="1" t="n">
        <v>-0.0001204</v>
      </c>
      <c r="F1559" s="1" t="n">
        <v>0.0001237</v>
      </c>
      <c r="G1559" s="1" t="n">
        <v>0</v>
      </c>
    </row>
    <row r="1560" customFormat="false" ht="13.5" hidden="false" customHeight="false" outlineLevel="0" collapsed="false">
      <c r="A1560" s="1" t="n">
        <v>15.58001</v>
      </c>
      <c r="B1560" s="1" t="n">
        <v>-0.0001092</v>
      </c>
      <c r="C1560" s="1" t="n">
        <v>0.0001466</v>
      </c>
      <c r="D1560" s="1" t="n">
        <v>0</v>
      </c>
      <c r="E1560" s="1" t="n">
        <v>-0.0001092</v>
      </c>
      <c r="F1560" s="1" t="n">
        <v>0.0001466</v>
      </c>
      <c r="G1560" s="1" t="n">
        <v>0</v>
      </c>
    </row>
    <row r="1561" customFormat="false" ht="13.5" hidden="false" customHeight="false" outlineLevel="0" collapsed="false">
      <c r="A1561" s="1" t="n">
        <v>15.59001</v>
      </c>
      <c r="B1561" s="1" t="n">
        <v>-8.372E-005</v>
      </c>
      <c r="C1561" s="1" t="n">
        <v>5.58E-005</v>
      </c>
      <c r="D1561" s="1" t="n">
        <v>0</v>
      </c>
      <c r="E1561" s="1" t="n">
        <v>-8.372E-005</v>
      </c>
      <c r="F1561" s="1" t="n">
        <v>5.58E-005</v>
      </c>
      <c r="G1561" s="1" t="n">
        <v>0</v>
      </c>
    </row>
    <row r="1562" customFormat="false" ht="13.5" hidden="false" customHeight="false" outlineLevel="0" collapsed="false">
      <c r="A1562" s="1" t="n">
        <v>15.60001</v>
      </c>
      <c r="B1562" s="1" t="n">
        <v>-8.384E-005</v>
      </c>
      <c r="C1562" s="1" t="n">
        <v>8.743E-006</v>
      </c>
      <c r="D1562" s="1" t="n">
        <v>0</v>
      </c>
      <c r="E1562" s="1" t="n">
        <v>-8.384E-005</v>
      </c>
      <c r="F1562" s="1" t="n">
        <v>8.743E-006</v>
      </c>
      <c r="G1562" s="1" t="n">
        <v>0</v>
      </c>
    </row>
    <row r="1563" customFormat="false" ht="13.5" hidden="false" customHeight="false" outlineLevel="0" collapsed="false">
      <c r="A1563" s="1" t="n">
        <v>15.61001</v>
      </c>
      <c r="B1563" s="1" t="n">
        <v>-0.0001043</v>
      </c>
      <c r="C1563" s="1" t="n">
        <v>6.895E-005</v>
      </c>
      <c r="D1563" s="1" t="n">
        <v>0</v>
      </c>
      <c r="E1563" s="1" t="n">
        <v>-0.0001043</v>
      </c>
      <c r="F1563" s="1" t="n">
        <v>6.895E-005</v>
      </c>
      <c r="G1563" s="1" t="n">
        <v>0</v>
      </c>
    </row>
    <row r="1564" customFormat="false" ht="13.5" hidden="false" customHeight="false" outlineLevel="0" collapsed="false">
      <c r="A1564" s="1" t="n">
        <v>15.62001</v>
      </c>
      <c r="B1564" s="1" t="n">
        <v>-0.0001079</v>
      </c>
      <c r="C1564" s="1" t="n">
        <v>0.0001199</v>
      </c>
      <c r="D1564" s="1" t="n">
        <v>0</v>
      </c>
      <c r="E1564" s="1" t="n">
        <v>-0.0001079</v>
      </c>
      <c r="F1564" s="1" t="n">
        <v>0.0001199</v>
      </c>
      <c r="G1564" s="1" t="n">
        <v>0</v>
      </c>
    </row>
    <row r="1565" customFormat="false" ht="13.5" hidden="false" customHeight="false" outlineLevel="0" collapsed="false">
      <c r="A1565" s="1" t="n">
        <v>15.63001</v>
      </c>
      <c r="B1565" s="1" t="n">
        <v>-9.019E-005</v>
      </c>
      <c r="C1565" s="1" t="n">
        <v>8.495E-005</v>
      </c>
      <c r="D1565" s="1" t="n">
        <v>0</v>
      </c>
      <c r="E1565" s="1" t="n">
        <v>-9.019E-005</v>
      </c>
      <c r="F1565" s="1" t="n">
        <v>8.495E-005</v>
      </c>
      <c r="G1565" s="1" t="n">
        <v>0</v>
      </c>
    </row>
    <row r="1566" customFormat="false" ht="13.5" hidden="false" customHeight="false" outlineLevel="0" collapsed="false">
      <c r="A1566" s="1" t="n">
        <v>15.64001</v>
      </c>
      <c r="B1566" s="1" t="n">
        <v>-8.048E-005</v>
      </c>
      <c r="C1566" s="1" t="n">
        <v>3.689E-005</v>
      </c>
      <c r="D1566" s="1" t="n">
        <v>0</v>
      </c>
      <c r="E1566" s="1" t="n">
        <v>-8.048E-005</v>
      </c>
      <c r="F1566" s="1" t="n">
        <v>3.689E-005</v>
      </c>
      <c r="G1566" s="1" t="n">
        <v>0</v>
      </c>
    </row>
    <row r="1567" customFormat="false" ht="13.5" hidden="false" customHeight="false" outlineLevel="0" collapsed="false">
      <c r="A1567" s="1" t="n">
        <v>15.65001</v>
      </c>
      <c r="B1567" s="1" t="n">
        <v>-8.945E-005</v>
      </c>
      <c r="C1567" s="1" t="n">
        <v>4.409E-005</v>
      </c>
      <c r="D1567" s="1" t="n">
        <v>0</v>
      </c>
      <c r="E1567" s="1" t="n">
        <v>-8.945E-005</v>
      </c>
      <c r="F1567" s="1" t="n">
        <v>4.409E-005</v>
      </c>
      <c r="G1567" s="1" t="n">
        <v>0</v>
      </c>
    </row>
    <row r="1568" customFormat="false" ht="13.5" hidden="false" customHeight="false" outlineLevel="0" collapsed="false">
      <c r="A1568" s="1" t="n">
        <v>15.66001</v>
      </c>
      <c r="B1568" s="1" t="n">
        <v>-9.746E-005</v>
      </c>
      <c r="C1568" s="1" t="n">
        <v>6.882E-005</v>
      </c>
      <c r="D1568" s="1" t="n">
        <v>0</v>
      </c>
      <c r="E1568" s="1" t="n">
        <v>-9.746E-005</v>
      </c>
      <c r="F1568" s="1" t="n">
        <v>6.882E-005</v>
      </c>
      <c r="G1568" s="1" t="n">
        <v>0</v>
      </c>
    </row>
    <row r="1569" customFormat="false" ht="13.5" hidden="false" customHeight="false" outlineLevel="0" collapsed="false">
      <c r="A1569" s="1" t="n">
        <v>15.67001</v>
      </c>
      <c r="B1569" s="1" t="n">
        <v>-9.345E-005</v>
      </c>
      <c r="C1569" s="1" t="n">
        <v>6.594E-005</v>
      </c>
      <c r="D1569" s="1" t="n">
        <v>0</v>
      </c>
      <c r="E1569" s="1" t="n">
        <v>-9.345E-005</v>
      </c>
      <c r="F1569" s="1" t="n">
        <v>6.594E-005</v>
      </c>
      <c r="G1569" s="1" t="n">
        <v>0</v>
      </c>
    </row>
    <row r="1570" customFormat="false" ht="13.5" hidden="false" customHeight="false" outlineLevel="0" collapsed="false">
      <c r="A1570" s="1" t="n">
        <v>15.68001</v>
      </c>
      <c r="B1570" s="1" t="n">
        <v>-8.777E-005</v>
      </c>
      <c r="C1570" s="1" t="n">
        <v>5.545E-005</v>
      </c>
      <c r="D1570" s="1" t="n">
        <v>0</v>
      </c>
      <c r="E1570" s="1" t="n">
        <v>-8.777E-005</v>
      </c>
      <c r="F1570" s="1" t="n">
        <v>5.545E-005</v>
      </c>
      <c r="G1570" s="1" t="n">
        <v>0</v>
      </c>
    </row>
    <row r="1571" customFormat="false" ht="13.5" hidden="false" customHeight="false" outlineLevel="0" collapsed="false">
      <c r="A1571" s="1" t="n">
        <v>15.69001</v>
      </c>
      <c r="B1571" s="1" t="n">
        <v>-8.772E-005</v>
      </c>
      <c r="C1571" s="1" t="n">
        <v>5.579E-005</v>
      </c>
      <c r="D1571" s="1" t="n">
        <v>0</v>
      </c>
      <c r="E1571" s="1" t="n">
        <v>-8.772E-005</v>
      </c>
      <c r="F1571" s="1" t="n">
        <v>5.579E-005</v>
      </c>
      <c r="G1571" s="1" t="n">
        <v>0</v>
      </c>
    </row>
    <row r="1572" customFormat="false" ht="13.5" hidden="false" customHeight="false" outlineLevel="0" collapsed="false">
      <c r="A1572" s="1" t="n">
        <v>15.70001</v>
      </c>
      <c r="B1572" s="1" t="n">
        <v>-8.824E-005</v>
      </c>
      <c r="C1572" s="1" t="n">
        <v>4.836E-005</v>
      </c>
      <c r="D1572" s="1" t="n">
        <v>0</v>
      </c>
      <c r="E1572" s="1" t="n">
        <v>-8.824E-005</v>
      </c>
      <c r="F1572" s="1" t="n">
        <v>4.836E-005</v>
      </c>
      <c r="G1572" s="1" t="n">
        <v>0</v>
      </c>
    </row>
    <row r="1573" customFormat="false" ht="13.5" hidden="false" customHeight="false" outlineLevel="0" collapsed="false">
      <c r="A1573" s="1" t="n">
        <v>15.71001</v>
      </c>
      <c r="B1573" s="1" t="n">
        <v>-8.789E-005</v>
      </c>
      <c r="C1573" s="1" t="n">
        <v>3.604E-005</v>
      </c>
      <c r="D1573" s="1" t="n">
        <v>0</v>
      </c>
      <c r="E1573" s="1" t="n">
        <v>-8.789E-005</v>
      </c>
      <c r="F1573" s="1" t="n">
        <v>3.604E-005</v>
      </c>
      <c r="G1573" s="1" t="n">
        <v>0</v>
      </c>
    </row>
    <row r="1574" customFormat="false" ht="13.5" hidden="false" customHeight="false" outlineLevel="0" collapsed="false">
      <c r="A1574" s="1" t="n">
        <v>15.72001</v>
      </c>
      <c r="B1574" s="1" t="n">
        <v>-9.037E-005</v>
      </c>
      <c r="C1574" s="1" t="n">
        <v>4.85E-005</v>
      </c>
      <c r="D1574" s="1" t="n">
        <v>0</v>
      </c>
      <c r="E1574" s="1" t="n">
        <v>-9.037E-005</v>
      </c>
      <c r="F1574" s="1" t="n">
        <v>4.85E-005</v>
      </c>
      <c r="G1574" s="1" t="n">
        <v>0</v>
      </c>
    </row>
    <row r="1575" customFormat="false" ht="13.5" hidden="false" customHeight="false" outlineLevel="0" collapsed="false">
      <c r="A1575" s="1" t="n">
        <v>15.73001</v>
      </c>
      <c r="B1575" s="1" t="n">
        <v>-9.209E-005</v>
      </c>
      <c r="C1575" s="1" t="n">
        <v>7.267E-005</v>
      </c>
      <c r="D1575" s="1" t="n">
        <v>0</v>
      </c>
      <c r="E1575" s="1" t="n">
        <v>-9.209E-005</v>
      </c>
      <c r="F1575" s="1" t="n">
        <v>7.267E-005</v>
      </c>
      <c r="G1575" s="1" t="n">
        <v>0</v>
      </c>
    </row>
    <row r="1576" customFormat="false" ht="13.5" hidden="false" customHeight="false" outlineLevel="0" collapsed="false">
      <c r="A1576" s="1" t="n">
        <v>15.74001</v>
      </c>
      <c r="B1576" s="1" t="n">
        <v>-8.752E-005</v>
      </c>
      <c r="C1576" s="1" t="n">
        <v>6.356E-005</v>
      </c>
      <c r="D1576" s="1" t="n">
        <v>0</v>
      </c>
      <c r="E1576" s="1" t="n">
        <v>-8.752E-005</v>
      </c>
      <c r="F1576" s="1" t="n">
        <v>6.356E-005</v>
      </c>
      <c r="G1576" s="1" t="n">
        <v>0</v>
      </c>
    </row>
    <row r="1577" customFormat="false" ht="13.5" hidden="false" customHeight="false" outlineLevel="0" collapsed="false">
      <c r="A1577" s="1" t="n">
        <v>15.75001</v>
      </c>
      <c r="B1577" s="1" t="n">
        <v>-8.319E-005</v>
      </c>
      <c r="C1577" s="1" t="n">
        <v>3.12E-005</v>
      </c>
      <c r="D1577" s="1" t="n">
        <v>0</v>
      </c>
      <c r="E1577" s="1" t="n">
        <v>-8.319E-005</v>
      </c>
      <c r="F1577" s="1" t="n">
        <v>3.12E-005</v>
      </c>
      <c r="G1577" s="1" t="n">
        <v>0</v>
      </c>
    </row>
    <row r="1578" customFormat="false" ht="13.5" hidden="false" customHeight="false" outlineLevel="0" collapsed="false">
      <c r="A1578" s="1" t="n">
        <v>15.76001</v>
      </c>
      <c r="B1578" s="1" t="n">
        <v>-8.825E-005</v>
      </c>
      <c r="C1578" s="1" t="n">
        <v>3.128E-005</v>
      </c>
      <c r="D1578" s="1" t="n">
        <v>0</v>
      </c>
      <c r="E1578" s="1" t="n">
        <v>-8.825E-005</v>
      </c>
      <c r="F1578" s="1" t="n">
        <v>3.128E-005</v>
      </c>
      <c r="G1578" s="1" t="n">
        <v>0</v>
      </c>
    </row>
    <row r="1579" customFormat="false" ht="13.5" hidden="false" customHeight="false" outlineLevel="0" collapsed="false">
      <c r="A1579" s="1" t="n">
        <v>15.77001</v>
      </c>
      <c r="B1579" s="1" t="n">
        <v>-9.568E-005</v>
      </c>
      <c r="C1579" s="1" t="n">
        <v>6.477E-005</v>
      </c>
      <c r="D1579" s="1" t="n">
        <v>0</v>
      </c>
      <c r="E1579" s="1" t="n">
        <v>-9.568E-005</v>
      </c>
      <c r="F1579" s="1" t="n">
        <v>6.477E-005</v>
      </c>
      <c r="G1579" s="1" t="n">
        <v>0</v>
      </c>
    </row>
    <row r="1580" customFormat="false" ht="13.5" hidden="false" customHeight="false" outlineLevel="0" collapsed="false">
      <c r="A1580" s="1" t="n">
        <v>15.78001</v>
      </c>
      <c r="B1580" s="1" t="n">
        <v>-9.254E-005</v>
      </c>
      <c r="C1580" s="1" t="n">
        <v>7.307E-005</v>
      </c>
      <c r="D1580" s="1" t="n">
        <v>0</v>
      </c>
      <c r="E1580" s="1" t="n">
        <v>-9.254E-005</v>
      </c>
      <c r="F1580" s="1" t="n">
        <v>7.307E-005</v>
      </c>
      <c r="G1580" s="1" t="n">
        <v>0</v>
      </c>
    </row>
    <row r="1581" customFormat="false" ht="13.5" hidden="false" customHeight="false" outlineLevel="0" collapsed="false">
      <c r="A1581" s="1" t="n">
        <v>15.79001</v>
      </c>
      <c r="B1581" s="1" t="n">
        <v>-8.301E-005</v>
      </c>
      <c r="C1581" s="1" t="n">
        <v>4.151E-005</v>
      </c>
      <c r="D1581" s="1" t="n">
        <v>0</v>
      </c>
      <c r="E1581" s="1" t="n">
        <v>-8.301E-005</v>
      </c>
      <c r="F1581" s="1" t="n">
        <v>4.151E-005</v>
      </c>
      <c r="G1581" s="1" t="n">
        <v>0</v>
      </c>
    </row>
    <row r="1582" customFormat="false" ht="13.5" hidden="false" customHeight="false" outlineLevel="0" collapsed="false">
      <c r="A1582" s="1" t="n">
        <v>15.80001</v>
      </c>
      <c r="B1582" s="1" t="n">
        <v>-8.196E-005</v>
      </c>
      <c r="C1582" s="1" t="n">
        <v>2.293E-005</v>
      </c>
      <c r="D1582" s="1" t="n">
        <v>0</v>
      </c>
      <c r="E1582" s="1" t="n">
        <v>-8.196E-005</v>
      </c>
      <c r="F1582" s="1" t="n">
        <v>2.293E-005</v>
      </c>
      <c r="G1582" s="1" t="n">
        <v>0</v>
      </c>
    </row>
    <row r="1583" customFormat="false" ht="13.5" hidden="false" customHeight="false" outlineLevel="0" collapsed="false">
      <c r="A1583" s="1" t="n">
        <v>15.81001</v>
      </c>
      <c r="B1583" s="1" t="n">
        <v>-8.892E-005</v>
      </c>
      <c r="C1583" s="1" t="n">
        <v>4.31E-005</v>
      </c>
      <c r="D1583" s="1" t="n">
        <v>0</v>
      </c>
      <c r="E1583" s="1" t="n">
        <v>-8.892E-005</v>
      </c>
      <c r="F1583" s="1" t="n">
        <v>4.31E-005</v>
      </c>
      <c r="G1583" s="1" t="n">
        <v>0</v>
      </c>
    </row>
    <row r="1584" customFormat="false" ht="13.5" hidden="false" customHeight="false" outlineLevel="0" collapsed="false">
      <c r="A1584" s="1" t="n">
        <v>15.82001</v>
      </c>
      <c r="B1584" s="1" t="n">
        <v>-8.966E-005</v>
      </c>
      <c r="C1584" s="1" t="n">
        <v>6.133E-005</v>
      </c>
      <c r="D1584" s="1" t="n">
        <v>0</v>
      </c>
      <c r="E1584" s="1" t="n">
        <v>-8.966E-005</v>
      </c>
      <c r="F1584" s="1" t="n">
        <v>6.133E-005</v>
      </c>
      <c r="G1584" s="1" t="n">
        <v>0</v>
      </c>
    </row>
    <row r="1585" customFormat="false" ht="13.5" hidden="false" customHeight="false" outlineLevel="0" collapsed="false">
      <c r="A1585" s="1" t="n">
        <v>15.83001</v>
      </c>
      <c r="B1585" s="1" t="n">
        <v>-8.111E-005</v>
      </c>
      <c r="C1585" s="1" t="n">
        <v>4.834E-005</v>
      </c>
      <c r="D1585" s="1" t="n">
        <v>0</v>
      </c>
      <c r="E1585" s="1" t="n">
        <v>-8.111E-005</v>
      </c>
      <c r="F1585" s="1" t="n">
        <v>4.834E-005</v>
      </c>
      <c r="G1585" s="1" t="n">
        <v>0</v>
      </c>
    </row>
    <row r="1586" customFormat="false" ht="13.5" hidden="false" customHeight="false" outlineLevel="0" collapsed="false">
      <c r="A1586" s="1" t="n">
        <v>15.84001</v>
      </c>
      <c r="B1586" s="1" t="n">
        <v>-7.555E-005</v>
      </c>
      <c r="C1586" s="1" t="n">
        <v>3.087E-005</v>
      </c>
      <c r="D1586" s="1" t="n">
        <v>0</v>
      </c>
      <c r="E1586" s="1" t="n">
        <v>-7.555E-005</v>
      </c>
      <c r="F1586" s="1" t="n">
        <v>3.087E-005</v>
      </c>
      <c r="G1586" s="1" t="n">
        <v>0</v>
      </c>
    </row>
    <row r="1587" customFormat="false" ht="13.5" hidden="false" customHeight="false" outlineLevel="0" collapsed="false">
      <c r="A1587" s="1" t="n">
        <v>15.85001</v>
      </c>
      <c r="B1587" s="1" t="n">
        <v>-7.839E-005</v>
      </c>
      <c r="C1587" s="1" t="n">
        <v>3.558E-005</v>
      </c>
      <c r="D1587" s="1" t="n">
        <v>0</v>
      </c>
      <c r="E1587" s="1" t="n">
        <v>-7.839E-005</v>
      </c>
      <c r="F1587" s="1" t="n">
        <v>3.558E-005</v>
      </c>
      <c r="G1587" s="1" t="n">
        <v>0</v>
      </c>
    </row>
    <row r="1588" customFormat="false" ht="13.5" hidden="false" customHeight="false" outlineLevel="0" collapsed="false">
      <c r="A1588" s="1" t="n">
        <v>15.86001</v>
      </c>
      <c r="B1588" s="1" t="n">
        <v>-8.172E-005</v>
      </c>
      <c r="C1588" s="1" t="n">
        <v>4.699E-005</v>
      </c>
      <c r="D1588" s="1" t="n">
        <v>0</v>
      </c>
      <c r="E1588" s="1" t="n">
        <v>-8.172E-005</v>
      </c>
      <c r="F1588" s="1" t="n">
        <v>4.699E-005</v>
      </c>
      <c r="G1588" s="1" t="n">
        <v>0</v>
      </c>
    </row>
    <row r="1589" customFormat="false" ht="13.5" hidden="false" customHeight="false" outlineLevel="0" collapsed="false">
      <c r="A1589" s="1" t="n">
        <v>15.87001</v>
      </c>
      <c r="B1589" s="1" t="n">
        <v>-7.967E-005</v>
      </c>
      <c r="C1589" s="1" t="n">
        <v>4.692E-005</v>
      </c>
      <c r="D1589" s="1" t="n">
        <v>0</v>
      </c>
      <c r="E1589" s="1" t="n">
        <v>-7.967E-005</v>
      </c>
      <c r="F1589" s="1" t="n">
        <v>4.692E-005</v>
      </c>
      <c r="G1589" s="1" t="n">
        <v>0</v>
      </c>
    </row>
    <row r="1590" customFormat="false" ht="13.5" hidden="false" customHeight="false" outlineLevel="0" collapsed="false">
      <c r="A1590" s="1" t="n">
        <v>15.88001</v>
      </c>
      <c r="B1590" s="1" t="n">
        <v>-7.725E-005</v>
      </c>
      <c r="C1590" s="1" t="n">
        <v>4.509E-005</v>
      </c>
      <c r="D1590" s="1" t="n">
        <v>0</v>
      </c>
      <c r="E1590" s="1" t="n">
        <v>-7.725E-005</v>
      </c>
      <c r="F1590" s="1" t="n">
        <v>4.509E-005</v>
      </c>
      <c r="G1590" s="1" t="n">
        <v>0</v>
      </c>
    </row>
    <row r="1591" customFormat="false" ht="13.5" hidden="false" customHeight="false" outlineLevel="0" collapsed="false">
      <c r="A1591" s="1" t="n">
        <v>15.89001</v>
      </c>
      <c r="B1591" s="1" t="n">
        <v>-7.836E-005</v>
      </c>
      <c r="C1591" s="1" t="n">
        <v>4.921E-005</v>
      </c>
      <c r="D1591" s="1" t="n">
        <v>0</v>
      </c>
      <c r="E1591" s="1" t="n">
        <v>-7.836E-005</v>
      </c>
      <c r="F1591" s="1" t="n">
        <v>4.921E-005</v>
      </c>
      <c r="G1591" s="1" t="n">
        <v>0</v>
      </c>
    </row>
    <row r="1592" customFormat="false" ht="13.5" hidden="false" customHeight="false" outlineLevel="0" collapsed="false">
      <c r="A1592" s="1" t="n">
        <v>15.90001</v>
      </c>
      <c r="B1592" s="1" t="n">
        <v>-8.004E-005</v>
      </c>
      <c r="C1592" s="1" t="n">
        <v>4.846E-005</v>
      </c>
      <c r="D1592" s="1" t="n">
        <v>0</v>
      </c>
      <c r="E1592" s="1" t="n">
        <v>-8.004E-005</v>
      </c>
      <c r="F1592" s="1" t="n">
        <v>4.846E-005</v>
      </c>
      <c r="G1592" s="1" t="n">
        <v>0</v>
      </c>
    </row>
    <row r="1593" customFormat="false" ht="13.5" hidden="false" customHeight="false" outlineLevel="0" collapsed="false">
      <c r="A1593" s="1" t="n">
        <v>15.91001</v>
      </c>
      <c r="B1593" s="1" t="n">
        <v>-8.002E-005</v>
      </c>
      <c r="C1593" s="1" t="n">
        <v>4.254E-005</v>
      </c>
      <c r="D1593" s="1" t="n">
        <v>0</v>
      </c>
      <c r="E1593" s="1" t="n">
        <v>-8.002E-005</v>
      </c>
      <c r="F1593" s="1" t="n">
        <v>4.254E-005</v>
      </c>
      <c r="G1593" s="1" t="n">
        <v>0</v>
      </c>
    </row>
    <row r="1594" customFormat="false" ht="13.5" hidden="false" customHeight="false" outlineLevel="0" collapsed="false">
      <c r="A1594" s="1" t="n">
        <v>15.92001</v>
      </c>
      <c r="B1594" s="1" t="n">
        <v>-7.989E-005</v>
      </c>
      <c r="C1594" s="1" t="n">
        <v>4.718E-005</v>
      </c>
      <c r="D1594" s="1" t="n">
        <v>0</v>
      </c>
      <c r="E1594" s="1" t="n">
        <v>-7.989E-005</v>
      </c>
      <c r="F1594" s="1" t="n">
        <v>4.718E-005</v>
      </c>
      <c r="G1594" s="1" t="n">
        <v>0</v>
      </c>
    </row>
    <row r="1595" customFormat="false" ht="13.5" hidden="false" customHeight="false" outlineLevel="0" collapsed="false">
      <c r="A1595" s="1" t="n">
        <v>15.93001</v>
      </c>
      <c r="B1595" s="1" t="n">
        <v>-7.881E-005</v>
      </c>
      <c r="C1595" s="1" t="n">
        <v>5.909E-005</v>
      </c>
      <c r="D1595" s="1" t="n">
        <v>0</v>
      </c>
      <c r="E1595" s="1" t="n">
        <v>-7.881E-005</v>
      </c>
      <c r="F1595" s="1" t="n">
        <v>5.909E-005</v>
      </c>
      <c r="G1595" s="1" t="n">
        <v>0</v>
      </c>
    </row>
    <row r="1596" customFormat="false" ht="13.5" hidden="false" customHeight="false" outlineLevel="0" collapsed="false">
      <c r="A1596" s="1" t="n">
        <v>15.94001</v>
      </c>
      <c r="B1596" s="1" t="n">
        <v>-7.384E-005</v>
      </c>
      <c r="C1596" s="1" t="n">
        <v>5.648E-005</v>
      </c>
      <c r="D1596" s="1" t="n">
        <v>0</v>
      </c>
      <c r="E1596" s="1" t="n">
        <v>-7.384E-005</v>
      </c>
      <c r="F1596" s="1" t="n">
        <v>5.648E-005</v>
      </c>
      <c r="G1596" s="1" t="n">
        <v>0</v>
      </c>
    </row>
    <row r="1597" customFormat="false" ht="13.5" hidden="false" customHeight="false" outlineLevel="0" collapsed="false">
      <c r="A1597" s="1" t="n">
        <v>15.95001</v>
      </c>
      <c r="B1597" s="1" t="n">
        <v>-6.776E-005</v>
      </c>
      <c r="C1597" s="1" t="n">
        <v>4.1E-005</v>
      </c>
      <c r="D1597" s="1" t="n">
        <v>0</v>
      </c>
      <c r="E1597" s="1" t="n">
        <v>-6.776E-005</v>
      </c>
      <c r="F1597" s="1" t="n">
        <v>4.1E-005</v>
      </c>
      <c r="G1597" s="1" t="n">
        <v>0</v>
      </c>
    </row>
    <row r="1598" customFormat="false" ht="13.5" hidden="false" customHeight="false" outlineLevel="0" collapsed="false">
      <c r="A1598" s="1" t="n">
        <v>15.96001</v>
      </c>
      <c r="B1598" s="1" t="n">
        <v>-6.587E-005</v>
      </c>
      <c r="C1598" s="1" t="n">
        <v>3.93E-005</v>
      </c>
      <c r="D1598" s="1" t="n">
        <v>0</v>
      </c>
      <c r="E1598" s="1" t="n">
        <v>-6.587E-005</v>
      </c>
      <c r="F1598" s="1" t="n">
        <v>3.93E-005</v>
      </c>
      <c r="G1598" s="1" t="n">
        <v>0</v>
      </c>
    </row>
    <row r="1599" customFormat="false" ht="13.5" hidden="false" customHeight="false" outlineLevel="0" collapsed="false">
      <c r="A1599" s="1" t="n">
        <v>15.97001</v>
      </c>
      <c r="B1599" s="1" t="n">
        <v>-6.615E-005</v>
      </c>
      <c r="C1599" s="1" t="n">
        <v>5.49E-005</v>
      </c>
      <c r="D1599" s="1" t="n">
        <v>0</v>
      </c>
      <c r="E1599" s="1" t="n">
        <v>-6.615E-005</v>
      </c>
      <c r="F1599" s="1" t="n">
        <v>5.49E-005</v>
      </c>
      <c r="G1599" s="1" t="n">
        <v>0</v>
      </c>
    </row>
    <row r="1600" customFormat="false" ht="13.5" hidden="false" customHeight="false" outlineLevel="0" collapsed="false">
      <c r="A1600" s="1" t="n">
        <v>15.98001</v>
      </c>
      <c r="B1600" s="1" t="n">
        <v>-6.225E-005</v>
      </c>
      <c r="C1600" s="1" t="n">
        <v>5.979E-005</v>
      </c>
      <c r="D1600" s="1" t="n">
        <v>0</v>
      </c>
      <c r="E1600" s="1" t="n">
        <v>-6.225E-005</v>
      </c>
      <c r="F1600" s="1" t="n">
        <v>5.979E-005</v>
      </c>
      <c r="G1600" s="1" t="n">
        <v>0</v>
      </c>
    </row>
    <row r="1601" customFormat="false" ht="13.5" hidden="false" customHeight="false" outlineLevel="0" collapsed="false">
      <c r="A1601" s="1" t="n">
        <v>15.99001</v>
      </c>
      <c r="B1601" s="1" t="n">
        <v>-5.598E-005</v>
      </c>
      <c r="C1601" s="1" t="n">
        <v>4.456E-005</v>
      </c>
      <c r="D1601" s="1" t="n">
        <v>0</v>
      </c>
      <c r="E1601" s="1" t="n">
        <v>-5.598E-005</v>
      </c>
      <c r="F1601" s="1" t="n">
        <v>4.456E-005</v>
      </c>
      <c r="G1601" s="1" t="n">
        <v>0</v>
      </c>
    </row>
    <row r="1602" customFormat="false" ht="13.5" hidden="false" customHeight="false" outlineLevel="0" collapsed="false">
      <c r="A1602" s="1" t="n">
        <v>16.00001</v>
      </c>
      <c r="B1602" s="1" t="n">
        <v>-5.514E-005</v>
      </c>
      <c r="C1602" s="1" t="n">
        <v>3.427E-005</v>
      </c>
      <c r="D1602" s="1" t="n">
        <v>0</v>
      </c>
      <c r="E1602" s="1" t="n">
        <v>-5.514E-005</v>
      </c>
      <c r="F1602" s="1" t="n">
        <v>3.427E-005</v>
      </c>
      <c r="G1602" s="1" t="n">
        <v>0</v>
      </c>
    </row>
    <row r="1603" customFormat="false" ht="13.5" hidden="false" customHeight="false" outlineLevel="0" collapsed="false">
      <c r="A1603" s="1" t="n">
        <v>16.01001</v>
      </c>
      <c r="B1603" s="1" t="n">
        <v>-5.996E-005</v>
      </c>
      <c r="C1603" s="1" t="n">
        <v>4.307E-005</v>
      </c>
      <c r="D1603" s="1" t="n">
        <v>0</v>
      </c>
      <c r="E1603" s="1" t="n">
        <v>-5.996E-005</v>
      </c>
      <c r="F1603" s="1" t="n">
        <v>4.307E-005</v>
      </c>
      <c r="G1603" s="1" t="n">
        <v>0</v>
      </c>
    </row>
    <row r="1604" customFormat="false" ht="13.5" hidden="false" customHeight="false" outlineLevel="0" collapsed="false">
      <c r="A1604" s="1" t="n">
        <v>16.02001</v>
      </c>
      <c r="B1604" s="1" t="n">
        <v>-6.244E-005</v>
      </c>
      <c r="C1604" s="1" t="n">
        <v>5.15E-005</v>
      </c>
      <c r="D1604" s="1" t="n">
        <v>0</v>
      </c>
      <c r="E1604" s="1" t="n">
        <v>-6.244E-005</v>
      </c>
      <c r="F1604" s="1" t="n">
        <v>5.15E-005</v>
      </c>
      <c r="G1604" s="1" t="n">
        <v>0</v>
      </c>
    </row>
    <row r="1605" customFormat="false" ht="13.5" hidden="false" customHeight="false" outlineLevel="0" collapsed="false">
      <c r="A1605" s="1" t="n">
        <v>16.03001</v>
      </c>
      <c r="B1605" s="1" t="n">
        <v>-5.982E-005</v>
      </c>
      <c r="C1605" s="1" t="n">
        <v>4.438E-005</v>
      </c>
      <c r="D1605" s="1" t="n">
        <v>0</v>
      </c>
      <c r="E1605" s="1" t="n">
        <v>-5.982E-005</v>
      </c>
      <c r="F1605" s="1" t="n">
        <v>4.438E-005</v>
      </c>
      <c r="G1605" s="1" t="n">
        <v>0</v>
      </c>
    </row>
    <row r="1606" customFormat="false" ht="13.5" hidden="false" customHeight="false" outlineLevel="0" collapsed="false">
      <c r="A1606" s="1" t="n">
        <v>16.04001</v>
      </c>
      <c r="B1606" s="1" t="n">
        <v>-5.841E-005</v>
      </c>
      <c r="C1606" s="1" t="n">
        <v>3.483E-005</v>
      </c>
      <c r="D1606" s="1" t="n">
        <v>0</v>
      </c>
      <c r="E1606" s="1" t="n">
        <v>-5.841E-005</v>
      </c>
      <c r="F1606" s="1" t="n">
        <v>3.483E-005</v>
      </c>
      <c r="G1606" s="1" t="n">
        <v>0</v>
      </c>
    </row>
    <row r="1607" customFormat="false" ht="13.5" hidden="false" customHeight="false" outlineLevel="0" collapsed="false">
      <c r="A1607" s="1" t="n">
        <v>16.05001</v>
      </c>
      <c r="B1607" s="1" t="n">
        <v>-6.172E-005</v>
      </c>
      <c r="C1607" s="1" t="n">
        <v>3.667E-005</v>
      </c>
      <c r="D1607" s="1" t="n">
        <v>0</v>
      </c>
      <c r="E1607" s="1" t="n">
        <v>-6.172E-005</v>
      </c>
      <c r="F1607" s="1" t="n">
        <v>3.667E-005</v>
      </c>
      <c r="G1607" s="1" t="n">
        <v>0</v>
      </c>
    </row>
    <row r="1608" customFormat="false" ht="13.5" hidden="false" customHeight="false" outlineLevel="0" collapsed="false">
      <c r="A1608" s="1" t="n">
        <v>16.06001</v>
      </c>
      <c r="B1608" s="1" t="n">
        <v>-6.445E-005</v>
      </c>
      <c r="C1608" s="1" t="n">
        <v>4.151E-005</v>
      </c>
      <c r="D1608" s="1" t="n">
        <v>0</v>
      </c>
      <c r="E1608" s="1" t="n">
        <v>-6.445E-005</v>
      </c>
      <c r="F1608" s="1" t="n">
        <v>4.151E-005</v>
      </c>
      <c r="G1608" s="1" t="n">
        <v>0</v>
      </c>
    </row>
    <row r="1609" customFormat="false" ht="13.5" hidden="false" customHeight="false" outlineLevel="0" collapsed="false">
      <c r="A1609" s="1" t="n">
        <v>16.07001</v>
      </c>
      <c r="B1609" s="1" t="n">
        <v>-6.272E-005</v>
      </c>
      <c r="C1609" s="1" t="n">
        <v>3.995E-005</v>
      </c>
      <c r="D1609" s="1" t="n">
        <v>0</v>
      </c>
      <c r="E1609" s="1" t="n">
        <v>-6.272E-005</v>
      </c>
      <c r="F1609" s="1" t="n">
        <v>3.995E-005</v>
      </c>
      <c r="G1609" s="1" t="n">
        <v>0</v>
      </c>
    </row>
    <row r="1610" customFormat="false" ht="13.5" hidden="false" customHeight="false" outlineLevel="0" collapsed="false">
      <c r="A1610" s="1" t="n">
        <v>16.08001</v>
      </c>
      <c r="B1610" s="1" t="n">
        <v>-5.981E-005</v>
      </c>
      <c r="C1610" s="1" t="n">
        <v>3.83E-005</v>
      </c>
      <c r="D1610" s="1" t="n">
        <v>0</v>
      </c>
      <c r="E1610" s="1" t="n">
        <v>-5.981E-005</v>
      </c>
      <c r="F1610" s="1" t="n">
        <v>3.83E-005</v>
      </c>
      <c r="G1610" s="1" t="n">
        <v>0</v>
      </c>
    </row>
    <row r="1611" customFormat="false" ht="13.5" hidden="false" customHeight="false" outlineLevel="0" collapsed="false">
      <c r="A1611" s="1" t="n">
        <v>16.09001</v>
      </c>
      <c r="B1611" s="1" t="n">
        <v>-5.91E-005</v>
      </c>
      <c r="C1611" s="1" t="n">
        <v>4.095E-005</v>
      </c>
      <c r="D1611" s="1" t="n">
        <v>0</v>
      </c>
      <c r="E1611" s="1" t="n">
        <v>-5.91E-005</v>
      </c>
      <c r="F1611" s="1" t="n">
        <v>4.095E-005</v>
      </c>
      <c r="G1611" s="1" t="n">
        <v>0</v>
      </c>
    </row>
    <row r="1612" customFormat="false" ht="13.5" hidden="false" customHeight="false" outlineLevel="0" collapsed="false">
      <c r="A1612" s="1" t="n">
        <v>16.10001</v>
      </c>
      <c r="B1612" s="1" t="n">
        <v>-5.908E-005</v>
      </c>
      <c r="C1612" s="1" t="n">
        <v>4.037E-005</v>
      </c>
      <c r="D1612" s="1" t="n">
        <v>0</v>
      </c>
      <c r="E1612" s="1" t="n">
        <v>-5.908E-005</v>
      </c>
      <c r="F1612" s="1" t="n">
        <v>4.037E-005</v>
      </c>
      <c r="G1612" s="1" t="n">
        <v>0</v>
      </c>
    </row>
    <row r="1613" customFormat="false" ht="13.5" hidden="false" customHeight="false" outlineLevel="0" collapsed="false">
      <c r="A1613" s="1" t="n">
        <v>16.11001</v>
      </c>
      <c r="B1613" s="1" t="n">
        <v>-5.81E-005</v>
      </c>
      <c r="C1613" s="1" t="n">
        <v>3.541E-005</v>
      </c>
      <c r="D1613" s="1" t="n">
        <v>0</v>
      </c>
      <c r="E1613" s="1" t="n">
        <v>-5.81E-005</v>
      </c>
      <c r="F1613" s="1" t="n">
        <v>3.541E-005</v>
      </c>
      <c r="G1613" s="1" t="n">
        <v>0</v>
      </c>
    </row>
    <row r="1614" customFormat="false" ht="13.5" hidden="false" customHeight="false" outlineLevel="0" collapsed="false">
      <c r="A1614" s="1" t="n">
        <v>16.12001</v>
      </c>
      <c r="B1614" s="1" t="n">
        <v>-5.766E-005</v>
      </c>
      <c r="C1614" s="1" t="n">
        <v>3.611E-005</v>
      </c>
      <c r="D1614" s="1" t="n">
        <v>0</v>
      </c>
      <c r="E1614" s="1" t="n">
        <v>-5.766E-005</v>
      </c>
      <c r="F1614" s="1" t="n">
        <v>3.611E-005</v>
      </c>
      <c r="G1614" s="1" t="n">
        <v>0</v>
      </c>
    </row>
    <row r="1615" customFormat="false" ht="13.5" hidden="false" customHeight="false" outlineLevel="0" collapsed="false">
      <c r="A1615" s="1" t="n">
        <v>16.13001</v>
      </c>
      <c r="B1615" s="1" t="n">
        <v>-5.827E-005</v>
      </c>
      <c r="C1615" s="1" t="n">
        <v>4.265E-005</v>
      </c>
      <c r="D1615" s="1" t="n">
        <v>0</v>
      </c>
      <c r="E1615" s="1" t="n">
        <v>-5.827E-005</v>
      </c>
      <c r="F1615" s="1" t="n">
        <v>4.265E-005</v>
      </c>
      <c r="G1615" s="1" t="n">
        <v>0</v>
      </c>
    </row>
    <row r="1616" customFormat="false" ht="13.5" hidden="false" customHeight="false" outlineLevel="0" collapsed="false">
      <c r="A1616" s="1" t="n">
        <v>16.14001</v>
      </c>
      <c r="B1616" s="1" t="n">
        <v>-5.791E-005</v>
      </c>
      <c r="C1616" s="1" t="n">
        <v>4.201E-005</v>
      </c>
      <c r="D1616" s="1" t="n">
        <v>0</v>
      </c>
      <c r="E1616" s="1" t="n">
        <v>-5.791E-005</v>
      </c>
      <c r="F1616" s="1" t="n">
        <v>4.201E-005</v>
      </c>
      <c r="G1616" s="1" t="n">
        <v>0</v>
      </c>
    </row>
    <row r="1617" customFormat="false" ht="13.5" hidden="false" customHeight="false" outlineLevel="0" collapsed="false">
      <c r="A1617" s="1" t="n">
        <v>16.15001</v>
      </c>
      <c r="B1617" s="1" t="n">
        <v>-5.75E-005</v>
      </c>
      <c r="C1617" s="1" t="n">
        <v>3.335E-005</v>
      </c>
      <c r="D1617" s="1" t="n">
        <v>0</v>
      </c>
      <c r="E1617" s="1" t="n">
        <v>-5.75E-005</v>
      </c>
      <c r="F1617" s="1" t="n">
        <v>3.335E-005</v>
      </c>
      <c r="G1617" s="1" t="n">
        <v>0</v>
      </c>
    </row>
    <row r="1618" customFormat="false" ht="13.5" hidden="false" customHeight="false" outlineLevel="0" collapsed="false">
      <c r="A1618" s="1" t="n">
        <v>16.16001</v>
      </c>
      <c r="B1618" s="1" t="n">
        <v>-5.968E-005</v>
      </c>
      <c r="C1618" s="1" t="n">
        <v>3.19E-005</v>
      </c>
      <c r="D1618" s="1" t="n">
        <v>0</v>
      </c>
      <c r="E1618" s="1" t="n">
        <v>-5.968E-005</v>
      </c>
      <c r="F1618" s="1" t="n">
        <v>3.19E-005</v>
      </c>
      <c r="G1618" s="1" t="n">
        <v>0</v>
      </c>
    </row>
    <row r="1619" customFormat="false" ht="13.5" hidden="false" customHeight="false" outlineLevel="0" collapsed="false">
      <c r="A1619" s="1" t="n">
        <v>16.17001</v>
      </c>
      <c r="B1619" s="1" t="n">
        <v>-6.337E-005</v>
      </c>
      <c r="C1619" s="1" t="n">
        <v>4.137E-005</v>
      </c>
      <c r="D1619" s="1" t="n">
        <v>0</v>
      </c>
      <c r="E1619" s="1" t="n">
        <v>-6.337E-005</v>
      </c>
      <c r="F1619" s="1" t="n">
        <v>4.137E-005</v>
      </c>
      <c r="G1619" s="1" t="n">
        <v>0</v>
      </c>
    </row>
    <row r="1620" customFormat="false" ht="13.5" hidden="false" customHeight="false" outlineLevel="0" collapsed="false">
      <c r="A1620" s="1" t="n">
        <v>16.18001</v>
      </c>
      <c r="B1620" s="1" t="n">
        <v>-6.419E-005</v>
      </c>
      <c r="C1620" s="1" t="n">
        <v>4.58E-005</v>
      </c>
      <c r="D1620" s="1" t="n">
        <v>0</v>
      </c>
      <c r="E1620" s="1" t="n">
        <v>-6.419E-005</v>
      </c>
      <c r="F1620" s="1" t="n">
        <v>4.58E-005</v>
      </c>
      <c r="G1620" s="1" t="n">
        <v>0</v>
      </c>
    </row>
    <row r="1621" customFormat="false" ht="13.5" hidden="false" customHeight="false" outlineLevel="0" collapsed="false">
      <c r="A1621" s="1" t="n">
        <v>16.19001</v>
      </c>
      <c r="B1621" s="1" t="n">
        <v>-6.249E-005</v>
      </c>
      <c r="C1621" s="1" t="n">
        <v>3.823E-005</v>
      </c>
      <c r="D1621" s="1" t="n">
        <v>0</v>
      </c>
      <c r="E1621" s="1" t="n">
        <v>-6.249E-005</v>
      </c>
      <c r="F1621" s="1" t="n">
        <v>3.823E-005</v>
      </c>
      <c r="G1621" s="1" t="n">
        <v>0</v>
      </c>
    </row>
    <row r="1622" customFormat="false" ht="13.5" hidden="false" customHeight="false" outlineLevel="0" collapsed="false">
      <c r="A1622" s="1" t="n">
        <v>16.20001</v>
      </c>
      <c r="B1622" s="1" t="n">
        <v>-6.29E-005</v>
      </c>
      <c r="C1622" s="1" t="n">
        <v>3.264E-005</v>
      </c>
      <c r="D1622" s="1" t="n">
        <v>0</v>
      </c>
      <c r="E1622" s="1" t="n">
        <v>-6.29E-005</v>
      </c>
      <c r="F1622" s="1" t="n">
        <v>3.264E-005</v>
      </c>
      <c r="G1622" s="1" t="n">
        <v>0</v>
      </c>
    </row>
    <row r="1623" customFormat="false" ht="13.5" hidden="false" customHeight="false" outlineLevel="0" collapsed="false">
      <c r="A1623" s="1" t="n">
        <v>16.21001</v>
      </c>
      <c r="B1623" s="1" t="n">
        <v>-6.616E-005</v>
      </c>
      <c r="C1623" s="1" t="n">
        <v>3.821E-005</v>
      </c>
      <c r="D1623" s="1" t="n">
        <v>0</v>
      </c>
      <c r="E1623" s="1" t="n">
        <v>-6.616E-005</v>
      </c>
      <c r="F1623" s="1" t="n">
        <v>3.821E-005</v>
      </c>
      <c r="G1623" s="1" t="n">
        <v>0</v>
      </c>
    </row>
    <row r="1624" customFormat="false" ht="13.5" hidden="false" customHeight="false" outlineLevel="0" collapsed="false">
      <c r="A1624" s="1" t="n">
        <v>16.22001</v>
      </c>
      <c r="B1624" s="1" t="n">
        <v>-6.702E-005</v>
      </c>
      <c r="C1624" s="1" t="n">
        <v>4.398E-005</v>
      </c>
      <c r="D1624" s="1" t="n">
        <v>0</v>
      </c>
      <c r="E1624" s="1" t="n">
        <v>-6.702E-005</v>
      </c>
      <c r="F1624" s="1" t="n">
        <v>4.398E-005</v>
      </c>
      <c r="G1624" s="1" t="n">
        <v>0</v>
      </c>
    </row>
    <row r="1625" customFormat="false" ht="13.5" hidden="false" customHeight="false" outlineLevel="0" collapsed="false">
      <c r="A1625" s="1" t="n">
        <v>16.23001</v>
      </c>
      <c r="B1625" s="1" t="n">
        <v>-6.375E-005</v>
      </c>
      <c r="C1625" s="1" t="n">
        <v>4.035E-005</v>
      </c>
      <c r="D1625" s="1" t="n">
        <v>0</v>
      </c>
      <c r="E1625" s="1" t="n">
        <v>-6.375E-005</v>
      </c>
      <c r="F1625" s="1" t="n">
        <v>4.035E-005</v>
      </c>
      <c r="G1625" s="1" t="n">
        <v>0</v>
      </c>
    </row>
    <row r="1626" customFormat="false" ht="13.5" hidden="false" customHeight="false" outlineLevel="0" collapsed="false">
      <c r="A1626" s="1" t="n">
        <v>16.24001</v>
      </c>
      <c r="B1626" s="1" t="n">
        <v>-6.117E-005</v>
      </c>
      <c r="C1626" s="1" t="n">
        <v>3.462E-005</v>
      </c>
      <c r="D1626" s="1" t="n">
        <v>0</v>
      </c>
      <c r="E1626" s="1" t="n">
        <v>-6.117E-005</v>
      </c>
      <c r="F1626" s="1" t="n">
        <v>3.462E-005</v>
      </c>
      <c r="G1626" s="1" t="n">
        <v>0</v>
      </c>
    </row>
    <row r="1627" customFormat="false" ht="13.5" hidden="false" customHeight="false" outlineLevel="0" collapsed="false">
      <c r="A1627" s="1" t="n">
        <v>16.25001</v>
      </c>
      <c r="B1627" s="1" t="n">
        <v>-6.183E-005</v>
      </c>
      <c r="C1627" s="1" t="n">
        <v>3.483E-005</v>
      </c>
      <c r="D1627" s="1" t="n">
        <v>0</v>
      </c>
      <c r="E1627" s="1" t="n">
        <v>-6.183E-005</v>
      </c>
      <c r="F1627" s="1" t="n">
        <v>3.483E-005</v>
      </c>
      <c r="G1627" s="1" t="n">
        <v>0</v>
      </c>
    </row>
    <row r="1628" customFormat="false" ht="13.5" hidden="false" customHeight="false" outlineLevel="0" collapsed="false">
      <c r="A1628" s="1" t="n">
        <v>16.26001</v>
      </c>
      <c r="B1628" s="1" t="n">
        <v>-6.231E-005</v>
      </c>
      <c r="C1628" s="1" t="n">
        <v>3.572E-005</v>
      </c>
      <c r="D1628" s="1" t="n">
        <v>0</v>
      </c>
      <c r="E1628" s="1" t="n">
        <v>-6.231E-005</v>
      </c>
      <c r="F1628" s="1" t="n">
        <v>3.572E-005</v>
      </c>
      <c r="G1628" s="1" t="n">
        <v>0</v>
      </c>
    </row>
    <row r="1629" customFormat="false" ht="13.5" hidden="false" customHeight="false" outlineLevel="0" collapsed="false">
      <c r="A1629" s="1" t="n">
        <v>16.27001</v>
      </c>
      <c r="B1629" s="1" t="n">
        <v>-5.976E-005</v>
      </c>
      <c r="C1629" s="1" t="n">
        <v>3.235E-005</v>
      </c>
      <c r="D1629" s="1" t="n">
        <v>0</v>
      </c>
      <c r="E1629" s="1" t="n">
        <v>-5.976E-005</v>
      </c>
      <c r="F1629" s="1" t="n">
        <v>3.235E-005</v>
      </c>
      <c r="G1629" s="1" t="n">
        <v>0</v>
      </c>
    </row>
    <row r="1630" customFormat="false" ht="13.5" hidden="false" customHeight="false" outlineLevel="0" collapsed="false">
      <c r="A1630" s="1" t="n">
        <v>16.28001</v>
      </c>
      <c r="B1630" s="1" t="n">
        <v>-5.678E-005</v>
      </c>
      <c r="C1630" s="1" t="n">
        <v>2.965E-005</v>
      </c>
      <c r="D1630" s="1" t="n">
        <v>0</v>
      </c>
      <c r="E1630" s="1" t="n">
        <v>-5.678E-005</v>
      </c>
      <c r="F1630" s="1" t="n">
        <v>2.965E-005</v>
      </c>
      <c r="G1630" s="1" t="n">
        <v>0</v>
      </c>
    </row>
    <row r="1631" customFormat="false" ht="13.5" hidden="false" customHeight="false" outlineLevel="0" collapsed="false">
      <c r="A1631" s="1" t="n">
        <v>16.29001</v>
      </c>
      <c r="B1631" s="1" t="n">
        <v>-5.611E-005</v>
      </c>
      <c r="C1631" s="1" t="n">
        <v>3.082E-005</v>
      </c>
      <c r="D1631" s="1" t="n">
        <v>0</v>
      </c>
      <c r="E1631" s="1" t="n">
        <v>-5.611E-005</v>
      </c>
      <c r="F1631" s="1" t="n">
        <v>3.082E-005</v>
      </c>
      <c r="G1631" s="1" t="n">
        <v>0</v>
      </c>
    </row>
    <row r="1632" customFormat="false" ht="13.5" hidden="false" customHeight="false" outlineLevel="0" collapsed="false">
      <c r="A1632" s="1" t="n">
        <v>16.30001</v>
      </c>
      <c r="B1632" s="1" t="n">
        <v>-5.632E-005</v>
      </c>
      <c r="C1632" s="1" t="n">
        <v>3.039E-005</v>
      </c>
      <c r="D1632" s="1" t="n">
        <v>0</v>
      </c>
      <c r="E1632" s="1" t="n">
        <v>-5.632E-005</v>
      </c>
      <c r="F1632" s="1" t="n">
        <v>3.039E-005</v>
      </c>
      <c r="G1632" s="1" t="n">
        <v>0</v>
      </c>
    </row>
    <row r="1633" customFormat="false" ht="13.5" hidden="false" customHeight="false" outlineLevel="0" collapsed="false">
      <c r="A1633" s="1" t="n">
        <v>16.31001</v>
      </c>
      <c r="B1633" s="1" t="n">
        <v>-5.559E-005</v>
      </c>
      <c r="C1633" s="1" t="n">
        <v>2.707E-005</v>
      </c>
      <c r="D1633" s="1" t="n">
        <v>0</v>
      </c>
      <c r="E1633" s="1" t="n">
        <v>-5.559E-005</v>
      </c>
      <c r="F1633" s="1" t="n">
        <v>2.707E-005</v>
      </c>
      <c r="G1633" s="1" t="n">
        <v>0</v>
      </c>
    </row>
    <row r="1634" customFormat="false" ht="13.5" hidden="false" customHeight="false" outlineLevel="0" collapsed="false">
      <c r="A1634" s="1" t="n">
        <v>16.32001</v>
      </c>
      <c r="B1634" s="1" t="n">
        <v>-5.49E-005</v>
      </c>
      <c r="C1634" s="1" t="n">
        <v>2.782E-005</v>
      </c>
      <c r="D1634" s="1" t="n">
        <v>0</v>
      </c>
      <c r="E1634" s="1" t="n">
        <v>-5.49E-005</v>
      </c>
      <c r="F1634" s="1" t="n">
        <v>2.782E-005</v>
      </c>
      <c r="G1634" s="1" t="n">
        <v>0</v>
      </c>
    </row>
    <row r="1635" customFormat="false" ht="13.5" hidden="false" customHeight="false" outlineLevel="0" collapsed="false">
      <c r="A1635" s="1" t="n">
        <v>16.33001</v>
      </c>
      <c r="B1635" s="1" t="n">
        <v>-5.498E-005</v>
      </c>
      <c r="C1635" s="1" t="n">
        <v>3.356E-005</v>
      </c>
      <c r="D1635" s="1" t="n">
        <v>0</v>
      </c>
      <c r="E1635" s="1" t="n">
        <v>-5.498E-005</v>
      </c>
      <c r="F1635" s="1" t="n">
        <v>3.356E-005</v>
      </c>
      <c r="G1635" s="1" t="n">
        <v>0</v>
      </c>
    </row>
    <row r="1636" customFormat="false" ht="13.5" hidden="false" customHeight="false" outlineLevel="0" collapsed="false">
      <c r="A1636" s="1" t="n">
        <v>16.34001</v>
      </c>
      <c r="B1636" s="1" t="n">
        <v>-5.48E-005</v>
      </c>
      <c r="C1636" s="1" t="n">
        <v>3.537E-005</v>
      </c>
      <c r="D1636" s="1" t="n">
        <v>0</v>
      </c>
      <c r="E1636" s="1" t="n">
        <v>-5.48E-005</v>
      </c>
      <c r="F1636" s="1" t="n">
        <v>3.537E-005</v>
      </c>
      <c r="G1636" s="1" t="n">
        <v>0</v>
      </c>
    </row>
    <row r="1637" customFormat="false" ht="13.5" hidden="false" customHeight="false" outlineLevel="0" collapsed="false">
      <c r="A1637" s="1" t="n">
        <v>16.35001</v>
      </c>
      <c r="B1637" s="1" t="n">
        <v>-5.434E-005</v>
      </c>
      <c r="C1637" s="1" t="n">
        <v>3.108E-005</v>
      </c>
      <c r="D1637" s="1" t="n">
        <v>0</v>
      </c>
      <c r="E1637" s="1" t="n">
        <v>-5.434E-005</v>
      </c>
      <c r="F1637" s="1" t="n">
        <v>3.108E-005</v>
      </c>
      <c r="G1637" s="1" t="n">
        <v>0</v>
      </c>
    </row>
    <row r="1638" customFormat="false" ht="13.5" hidden="false" customHeight="false" outlineLevel="0" collapsed="false">
      <c r="A1638" s="1" t="n">
        <v>16.36001</v>
      </c>
      <c r="B1638" s="1" t="n">
        <v>-5.566E-005</v>
      </c>
      <c r="C1638" s="1" t="n">
        <v>3.057E-005</v>
      </c>
      <c r="D1638" s="1" t="n">
        <v>0</v>
      </c>
      <c r="E1638" s="1" t="n">
        <v>-5.566E-005</v>
      </c>
      <c r="F1638" s="1" t="n">
        <v>3.057E-005</v>
      </c>
      <c r="G1638" s="1" t="n">
        <v>0</v>
      </c>
    </row>
    <row r="1639" customFormat="false" ht="13.5" hidden="false" customHeight="false" outlineLevel="0" collapsed="false">
      <c r="A1639" s="1" t="n">
        <v>16.37001</v>
      </c>
      <c r="B1639" s="1" t="n">
        <v>-5.847E-005</v>
      </c>
      <c r="C1639" s="1" t="n">
        <v>3.732E-005</v>
      </c>
      <c r="D1639" s="1" t="n">
        <v>0</v>
      </c>
      <c r="E1639" s="1" t="n">
        <v>-5.847E-005</v>
      </c>
      <c r="F1639" s="1" t="n">
        <v>3.732E-005</v>
      </c>
      <c r="G1639" s="1" t="n">
        <v>0</v>
      </c>
    </row>
    <row r="1640" customFormat="false" ht="13.5" hidden="false" customHeight="false" outlineLevel="0" collapsed="false">
      <c r="A1640" s="1" t="n">
        <v>16.38001</v>
      </c>
      <c r="B1640" s="1" t="n">
        <v>-5.974E-005</v>
      </c>
      <c r="C1640" s="1" t="n">
        <v>4.147E-005</v>
      </c>
      <c r="D1640" s="1" t="n">
        <v>0</v>
      </c>
      <c r="E1640" s="1" t="n">
        <v>-5.974E-005</v>
      </c>
      <c r="F1640" s="1" t="n">
        <v>4.147E-005</v>
      </c>
      <c r="G1640" s="1" t="n">
        <v>0</v>
      </c>
    </row>
    <row r="1641" customFormat="false" ht="13.5" hidden="false" customHeight="false" outlineLevel="0" collapsed="false">
      <c r="A1641" s="1" t="n">
        <v>16.39001</v>
      </c>
      <c r="B1641" s="1" t="n">
        <v>-5.94E-005</v>
      </c>
      <c r="C1641" s="1" t="n">
        <v>3.756E-005</v>
      </c>
      <c r="D1641" s="1" t="n">
        <v>0</v>
      </c>
      <c r="E1641" s="1" t="n">
        <v>-5.94E-005</v>
      </c>
      <c r="F1641" s="1" t="n">
        <v>3.756E-005</v>
      </c>
      <c r="G1641" s="1" t="n">
        <v>0</v>
      </c>
    </row>
    <row r="1642" customFormat="false" ht="13.5" hidden="false" customHeight="false" outlineLevel="0" collapsed="false">
      <c r="A1642" s="1" t="n">
        <v>16.40001</v>
      </c>
      <c r="B1642" s="1" t="n">
        <v>-6.081E-005</v>
      </c>
      <c r="C1642" s="1" t="n">
        <v>3.411E-005</v>
      </c>
      <c r="D1642" s="1" t="n">
        <v>0</v>
      </c>
      <c r="E1642" s="1" t="n">
        <v>-6.081E-005</v>
      </c>
      <c r="F1642" s="1" t="n">
        <v>3.411E-005</v>
      </c>
      <c r="G1642" s="1" t="n">
        <v>0</v>
      </c>
    </row>
    <row r="1643" customFormat="false" ht="13.5" hidden="false" customHeight="false" outlineLevel="0" collapsed="false">
      <c r="A1643" s="1" t="n">
        <v>16.41001</v>
      </c>
      <c r="B1643" s="1" t="n">
        <v>-6.437E-005</v>
      </c>
      <c r="C1643" s="1" t="n">
        <v>3.774E-005</v>
      </c>
      <c r="D1643" s="1" t="n">
        <v>0</v>
      </c>
      <c r="E1643" s="1" t="n">
        <v>-6.437E-005</v>
      </c>
      <c r="F1643" s="1" t="n">
        <v>3.774E-005</v>
      </c>
      <c r="G1643" s="1" t="n">
        <v>0</v>
      </c>
    </row>
    <row r="1644" customFormat="false" ht="13.5" hidden="false" customHeight="false" outlineLevel="0" collapsed="false">
      <c r="A1644" s="1" t="n">
        <v>16.42001</v>
      </c>
      <c r="B1644" s="1" t="n">
        <v>-6.616E-005</v>
      </c>
      <c r="C1644" s="1" t="n">
        <v>4.207E-005</v>
      </c>
      <c r="D1644" s="1" t="n">
        <v>0</v>
      </c>
      <c r="E1644" s="1" t="n">
        <v>-6.616E-005</v>
      </c>
      <c r="F1644" s="1" t="n">
        <v>4.207E-005</v>
      </c>
      <c r="G1644" s="1" t="n">
        <v>0</v>
      </c>
    </row>
    <row r="1645" customFormat="false" ht="13.5" hidden="false" customHeight="false" outlineLevel="0" collapsed="false">
      <c r="A1645" s="1" t="n">
        <v>16.43001</v>
      </c>
      <c r="B1645" s="1" t="n">
        <v>-6.46E-005</v>
      </c>
      <c r="C1645" s="1" t="n">
        <v>4.065E-005</v>
      </c>
      <c r="D1645" s="1" t="n">
        <v>0</v>
      </c>
      <c r="E1645" s="1" t="n">
        <v>-6.46E-005</v>
      </c>
      <c r="F1645" s="1" t="n">
        <v>4.065E-005</v>
      </c>
      <c r="G1645" s="1" t="n">
        <v>0</v>
      </c>
    </row>
    <row r="1646" customFormat="false" ht="13.5" hidden="false" customHeight="false" outlineLevel="0" collapsed="false">
      <c r="A1646" s="1" t="n">
        <v>16.44001</v>
      </c>
      <c r="B1646" s="1" t="n">
        <v>-6.342E-005</v>
      </c>
      <c r="C1646" s="1" t="n">
        <v>3.781E-005</v>
      </c>
      <c r="D1646" s="1" t="n">
        <v>0</v>
      </c>
      <c r="E1646" s="1" t="n">
        <v>-6.342E-005</v>
      </c>
      <c r="F1646" s="1" t="n">
        <v>3.781E-005</v>
      </c>
      <c r="G1646" s="1" t="n">
        <v>0</v>
      </c>
    </row>
    <row r="1647" customFormat="false" ht="13.5" hidden="false" customHeight="false" outlineLevel="0" collapsed="false">
      <c r="A1647" s="1" t="n">
        <v>16.45001</v>
      </c>
      <c r="B1647" s="1" t="n">
        <v>-6.465E-005</v>
      </c>
      <c r="C1647" s="1" t="n">
        <v>3.865E-005</v>
      </c>
      <c r="D1647" s="1" t="n">
        <v>0</v>
      </c>
      <c r="E1647" s="1" t="n">
        <v>-6.465E-005</v>
      </c>
      <c r="F1647" s="1" t="n">
        <v>3.865E-005</v>
      </c>
      <c r="G1647" s="1" t="n">
        <v>0</v>
      </c>
    </row>
    <row r="1648" customFormat="false" ht="13.5" hidden="false" customHeight="false" outlineLevel="0" collapsed="false">
      <c r="A1648" s="1" t="n">
        <v>16.46001</v>
      </c>
      <c r="B1648" s="1" t="n">
        <v>-6.533E-005</v>
      </c>
      <c r="C1648" s="1" t="n">
        <v>3.972E-005</v>
      </c>
      <c r="D1648" s="1" t="n">
        <v>0</v>
      </c>
      <c r="E1648" s="1" t="n">
        <v>-6.533E-005</v>
      </c>
      <c r="F1648" s="1" t="n">
        <v>3.972E-005</v>
      </c>
      <c r="G1648" s="1" t="n">
        <v>0</v>
      </c>
    </row>
    <row r="1649" customFormat="false" ht="13.5" hidden="false" customHeight="false" outlineLevel="0" collapsed="false">
      <c r="A1649" s="1" t="n">
        <v>16.47001</v>
      </c>
      <c r="B1649" s="1" t="n">
        <v>-6.3E-005</v>
      </c>
      <c r="C1649" s="1" t="n">
        <v>3.766E-005</v>
      </c>
      <c r="D1649" s="1" t="n">
        <v>0</v>
      </c>
      <c r="E1649" s="1" t="n">
        <v>-6.3E-005</v>
      </c>
      <c r="F1649" s="1" t="n">
        <v>3.766E-005</v>
      </c>
      <c r="G1649" s="1" t="n">
        <v>0</v>
      </c>
    </row>
    <row r="1650" customFormat="false" ht="13.5" hidden="false" customHeight="false" outlineLevel="0" collapsed="false">
      <c r="A1650" s="1" t="n">
        <v>16.48001</v>
      </c>
      <c r="B1650" s="1" t="n">
        <v>-6.006E-005</v>
      </c>
      <c r="C1650" s="1" t="n">
        <v>3.645E-005</v>
      </c>
      <c r="D1650" s="1" t="n">
        <v>0</v>
      </c>
      <c r="E1650" s="1" t="n">
        <v>-6.006E-005</v>
      </c>
      <c r="F1650" s="1" t="n">
        <v>3.645E-005</v>
      </c>
      <c r="G1650" s="1" t="n">
        <v>0</v>
      </c>
    </row>
    <row r="1651" customFormat="false" ht="13.5" hidden="false" customHeight="false" outlineLevel="0" collapsed="false">
      <c r="A1651" s="1" t="n">
        <v>16.49001</v>
      </c>
      <c r="B1651" s="1" t="n">
        <v>-5.946E-005</v>
      </c>
      <c r="C1651" s="1" t="n">
        <v>3.813E-005</v>
      </c>
      <c r="D1651" s="1" t="n">
        <v>0</v>
      </c>
      <c r="E1651" s="1" t="n">
        <v>-5.946E-005</v>
      </c>
      <c r="F1651" s="1" t="n">
        <v>3.813E-005</v>
      </c>
      <c r="G1651" s="1" t="n">
        <v>0</v>
      </c>
    </row>
    <row r="1652" customFormat="false" ht="13.5" hidden="false" customHeight="false" outlineLevel="0" collapsed="false">
      <c r="A1652" s="1" t="n">
        <v>16.50001</v>
      </c>
      <c r="B1652" s="1" t="n">
        <v>-6.05E-005</v>
      </c>
      <c r="C1652" s="1" t="n">
        <v>3.827E-005</v>
      </c>
      <c r="D1652" s="1" t="n">
        <v>0</v>
      </c>
      <c r="E1652" s="1" t="n">
        <v>-6.05E-005</v>
      </c>
      <c r="F1652" s="1" t="n">
        <v>3.827E-005</v>
      </c>
      <c r="G1652" s="1" t="n">
        <v>0</v>
      </c>
    </row>
    <row r="1653" customFormat="false" ht="13.5" hidden="false" customHeight="false" outlineLevel="0" collapsed="false">
      <c r="A1653" s="1" t="n">
        <v>16.51001</v>
      </c>
      <c r="B1653" s="1" t="n">
        <v>-6.115E-005</v>
      </c>
      <c r="C1653" s="1" t="n">
        <v>3.52E-005</v>
      </c>
      <c r="D1653" s="1" t="n">
        <v>0</v>
      </c>
      <c r="E1653" s="1" t="n">
        <v>-6.115E-005</v>
      </c>
      <c r="F1653" s="1" t="n">
        <v>3.52E-005</v>
      </c>
      <c r="G1653" s="1" t="n">
        <v>0</v>
      </c>
    </row>
    <row r="1654" customFormat="false" ht="13.5" hidden="false" customHeight="false" outlineLevel="0" collapsed="false">
      <c r="A1654" s="1" t="n">
        <v>16.52001</v>
      </c>
      <c r="B1654" s="1" t="n">
        <v>-6.208E-005</v>
      </c>
      <c r="C1654" s="1" t="n">
        <v>3.458E-005</v>
      </c>
      <c r="D1654" s="1" t="n">
        <v>0</v>
      </c>
      <c r="E1654" s="1" t="n">
        <v>-6.208E-005</v>
      </c>
      <c r="F1654" s="1" t="n">
        <v>3.458E-005</v>
      </c>
      <c r="G1654" s="1" t="n">
        <v>0</v>
      </c>
    </row>
    <row r="1655" customFormat="false" ht="13.5" hidden="false" customHeight="false" outlineLevel="0" collapsed="false">
      <c r="A1655" s="1" t="n">
        <v>16.53001</v>
      </c>
      <c r="B1655" s="1" t="n">
        <v>-6.401E-005</v>
      </c>
      <c r="C1655" s="1" t="n">
        <v>3.797E-005</v>
      </c>
      <c r="D1655" s="1" t="n">
        <v>0</v>
      </c>
      <c r="E1655" s="1" t="n">
        <v>-6.401E-005</v>
      </c>
      <c r="F1655" s="1" t="n">
        <v>3.797E-005</v>
      </c>
      <c r="G1655" s="1" t="n">
        <v>0</v>
      </c>
    </row>
    <row r="1656" customFormat="false" ht="13.5" hidden="false" customHeight="false" outlineLevel="0" collapsed="false">
      <c r="A1656" s="1" t="n">
        <v>16.54001</v>
      </c>
      <c r="B1656" s="1" t="n">
        <v>-6.592E-005</v>
      </c>
      <c r="C1656" s="1" t="n">
        <v>3.86E-005</v>
      </c>
      <c r="D1656" s="1" t="n">
        <v>0</v>
      </c>
      <c r="E1656" s="1" t="n">
        <v>-6.592E-005</v>
      </c>
      <c r="F1656" s="1" t="n">
        <v>3.86E-005</v>
      </c>
      <c r="G1656" s="1" t="n">
        <v>0</v>
      </c>
    </row>
    <row r="1657" customFormat="false" ht="13.5" hidden="false" customHeight="false" outlineLevel="0" collapsed="false">
      <c r="A1657" s="1" t="n">
        <v>16.55001</v>
      </c>
      <c r="B1657" s="1" t="n">
        <v>-6.701E-005</v>
      </c>
      <c r="C1657" s="1" t="n">
        <v>3.395E-005</v>
      </c>
      <c r="D1657" s="1" t="n">
        <v>0</v>
      </c>
      <c r="E1657" s="1" t="n">
        <v>-6.701E-005</v>
      </c>
      <c r="F1657" s="1" t="n">
        <v>3.395E-005</v>
      </c>
      <c r="G1657" s="1" t="n">
        <v>0</v>
      </c>
    </row>
    <row r="1658" customFormat="false" ht="13.5" hidden="false" customHeight="false" outlineLevel="0" collapsed="false">
      <c r="A1658" s="1" t="n">
        <v>16.56001</v>
      </c>
      <c r="B1658" s="1" t="n">
        <v>-6.835E-005</v>
      </c>
      <c r="C1658" s="1" t="n">
        <v>3.118E-005</v>
      </c>
      <c r="D1658" s="1" t="n">
        <v>0</v>
      </c>
      <c r="E1658" s="1" t="n">
        <v>-6.835E-005</v>
      </c>
      <c r="F1658" s="1" t="n">
        <v>3.118E-005</v>
      </c>
      <c r="G1658" s="1" t="n">
        <v>0</v>
      </c>
    </row>
    <row r="1659" customFormat="false" ht="13.5" hidden="false" customHeight="false" outlineLevel="0" collapsed="false">
      <c r="A1659" s="1" t="n">
        <v>16.57001</v>
      </c>
      <c r="B1659" s="1" t="n">
        <v>-6.984E-005</v>
      </c>
      <c r="C1659" s="1" t="n">
        <v>3.392E-005</v>
      </c>
      <c r="D1659" s="1" t="n">
        <v>0</v>
      </c>
      <c r="E1659" s="1" t="n">
        <v>-6.984E-005</v>
      </c>
      <c r="F1659" s="1" t="n">
        <v>3.392E-005</v>
      </c>
      <c r="G1659" s="1" t="n">
        <v>0</v>
      </c>
    </row>
    <row r="1660" customFormat="false" ht="13.5" hidden="false" customHeight="false" outlineLevel="0" collapsed="false">
      <c r="A1660" s="1" t="n">
        <v>16.58001</v>
      </c>
      <c r="B1660" s="1" t="n">
        <v>-6.954E-005</v>
      </c>
      <c r="C1660" s="1" t="n">
        <v>3.604E-005</v>
      </c>
      <c r="D1660" s="1" t="n">
        <v>0</v>
      </c>
      <c r="E1660" s="1" t="n">
        <v>-6.954E-005</v>
      </c>
      <c r="F1660" s="1" t="n">
        <v>3.604E-005</v>
      </c>
      <c r="G1660" s="1" t="n">
        <v>0</v>
      </c>
    </row>
    <row r="1661" customFormat="false" ht="13.5" hidden="false" customHeight="false" outlineLevel="0" collapsed="false">
      <c r="A1661" s="1" t="n">
        <v>16.59001</v>
      </c>
      <c r="B1661" s="1" t="n">
        <v>-6.755E-005</v>
      </c>
      <c r="C1661" s="1" t="n">
        <v>3.293E-005</v>
      </c>
      <c r="D1661" s="1" t="n">
        <v>0</v>
      </c>
      <c r="E1661" s="1" t="n">
        <v>-6.755E-005</v>
      </c>
      <c r="F1661" s="1" t="n">
        <v>3.293E-005</v>
      </c>
      <c r="G1661" s="1" t="n">
        <v>0</v>
      </c>
    </row>
    <row r="1662" customFormat="false" ht="13.5" hidden="false" customHeight="false" outlineLevel="0" collapsed="false">
      <c r="A1662" s="1" t="n">
        <v>16.60001</v>
      </c>
      <c r="B1662" s="1" t="n">
        <v>-6.643E-005</v>
      </c>
      <c r="C1662" s="1" t="n">
        <v>2.972E-005</v>
      </c>
      <c r="D1662" s="1" t="n">
        <v>0</v>
      </c>
      <c r="E1662" s="1" t="n">
        <v>-6.643E-005</v>
      </c>
      <c r="F1662" s="1" t="n">
        <v>2.972E-005</v>
      </c>
      <c r="G1662" s="1" t="n">
        <v>0</v>
      </c>
    </row>
    <row r="1663" customFormat="false" ht="13.5" hidden="false" customHeight="false" outlineLevel="0" collapsed="false">
      <c r="A1663" s="1" t="n">
        <v>16.61001</v>
      </c>
      <c r="B1663" s="1" t="n">
        <v>-6.7E-005</v>
      </c>
      <c r="C1663" s="1" t="n">
        <v>3.158E-005</v>
      </c>
      <c r="D1663" s="1" t="n">
        <v>0</v>
      </c>
      <c r="E1663" s="1" t="n">
        <v>-6.7E-005</v>
      </c>
      <c r="F1663" s="1" t="n">
        <v>3.158E-005</v>
      </c>
      <c r="G1663" s="1" t="n">
        <v>0</v>
      </c>
    </row>
    <row r="1664" customFormat="false" ht="13.5" hidden="false" customHeight="false" outlineLevel="0" collapsed="false">
      <c r="A1664" s="1" t="n">
        <v>16.62001</v>
      </c>
      <c r="B1664" s="1" t="n">
        <v>-6.628E-005</v>
      </c>
      <c r="C1664" s="1" t="n">
        <v>3.483E-005</v>
      </c>
      <c r="D1664" s="1" t="n">
        <v>0</v>
      </c>
      <c r="E1664" s="1" t="n">
        <v>-6.628E-005</v>
      </c>
      <c r="F1664" s="1" t="n">
        <v>3.483E-005</v>
      </c>
      <c r="G1664" s="1" t="n">
        <v>0</v>
      </c>
    </row>
    <row r="1665" customFormat="false" ht="13.5" hidden="false" customHeight="false" outlineLevel="0" collapsed="false">
      <c r="A1665" s="1" t="n">
        <v>16.63001</v>
      </c>
      <c r="B1665" s="1" t="n">
        <v>-6.332E-005</v>
      </c>
      <c r="C1665" s="1" t="n">
        <v>3.519E-005</v>
      </c>
      <c r="D1665" s="1" t="n">
        <v>0</v>
      </c>
      <c r="E1665" s="1" t="n">
        <v>-6.332E-005</v>
      </c>
      <c r="F1665" s="1" t="n">
        <v>3.519E-005</v>
      </c>
      <c r="G1665" s="1" t="n">
        <v>0</v>
      </c>
    </row>
    <row r="1666" customFormat="false" ht="13.5" hidden="false" customHeight="false" outlineLevel="0" collapsed="false">
      <c r="A1666" s="1" t="n">
        <v>16.64001</v>
      </c>
      <c r="B1666" s="1" t="n">
        <v>-6.13E-005</v>
      </c>
      <c r="C1666" s="1" t="n">
        <v>3.51E-005</v>
      </c>
      <c r="D1666" s="1" t="n">
        <v>0</v>
      </c>
      <c r="E1666" s="1" t="n">
        <v>-6.13E-005</v>
      </c>
      <c r="F1666" s="1" t="n">
        <v>3.51E-005</v>
      </c>
      <c r="G1666" s="1" t="n">
        <v>0</v>
      </c>
    </row>
    <row r="1667" customFormat="false" ht="13.5" hidden="false" customHeight="false" outlineLevel="0" collapsed="false">
      <c r="A1667" s="1" t="n">
        <v>16.65001</v>
      </c>
      <c r="B1667" s="1" t="n">
        <v>-6.209E-005</v>
      </c>
      <c r="C1667" s="1" t="n">
        <v>3.777E-005</v>
      </c>
      <c r="D1667" s="1" t="n">
        <v>0</v>
      </c>
      <c r="E1667" s="1" t="n">
        <v>-6.209E-005</v>
      </c>
      <c r="F1667" s="1" t="n">
        <v>3.777E-005</v>
      </c>
      <c r="G1667" s="1" t="n">
        <v>0</v>
      </c>
    </row>
    <row r="1668" customFormat="false" ht="13.5" hidden="false" customHeight="false" outlineLevel="0" collapsed="false">
      <c r="A1668" s="1" t="n">
        <v>16.66001</v>
      </c>
      <c r="B1668" s="1" t="n">
        <v>-6.31E-005</v>
      </c>
      <c r="C1668" s="1" t="n">
        <v>4.011E-005</v>
      </c>
      <c r="D1668" s="1" t="n">
        <v>0</v>
      </c>
      <c r="E1668" s="1" t="n">
        <v>-6.31E-005</v>
      </c>
      <c r="F1668" s="1" t="n">
        <v>4.011E-005</v>
      </c>
      <c r="G1668" s="1" t="n">
        <v>0</v>
      </c>
    </row>
    <row r="1669" customFormat="false" ht="13.5" hidden="false" customHeight="false" outlineLevel="0" collapsed="false">
      <c r="A1669" s="1" t="n">
        <v>16.67001</v>
      </c>
      <c r="B1669" s="1" t="n">
        <v>-6.173E-005</v>
      </c>
      <c r="C1669" s="1" t="n">
        <v>3.965E-005</v>
      </c>
      <c r="D1669" s="1" t="n">
        <v>0</v>
      </c>
      <c r="E1669" s="1" t="n">
        <v>-6.173E-005</v>
      </c>
      <c r="F1669" s="1" t="n">
        <v>3.965E-005</v>
      </c>
      <c r="G1669" s="1" t="n">
        <v>0</v>
      </c>
    </row>
    <row r="1670" customFormat="false" ht="13.5" hidden="false" customHeight="false" outlineLevel="0" collapsed="false">
      <c r="A1670" s="1" t="n">
        <v>16.68001</v>
      </c>
      <c r="B1670" s="1" t="n">
        <v>-5.983E-005</v>
      </c>
      <c r="C1670" s="1" t="n">
        <v>3.882E-005</v>
      </c>
      <c r="D1670" s="1" t="n">
        <v>0</v>
      </c>
      <c r="E1670" s="1" t="n">
        <v>-5.983E-005</v>
      </c>
      <c r="F1670" s="1" t="n">
        <v>3.882E-005</v>
      </c>
      <c r="G1670" s="1" t="n">
        <v>0</v>
      </c>
    </row>
    <row r="1671" customFormat="false" ht="13.5" hidden="false" customHeight="false" outlineLevel="0" collapsed="false">
      <c r="A1671" s="1" t="n">
        <v>16.69001</v>
      </c>
      <c r="B1671" s="1" t="n">
        <v>-5.991E-005</v>
      </c>
      <c r="C1671" s="1" t="n">
        <v>3.924E-005</v>
      </c>
      <c r="D1671" s="1" t="n">
        <v>0</v>
      </c>
      <c r="E1671" s="1" t="n">
        <v>-5.991E-005</v>
      </c>
      <c r="F1671" s="1" t="n">
        <v>3.924E-005</v>
      </c>
      <c r="G1671" s="1" t="n">
        <v>0</v>
      </c>
    </row>
    <row r="1672" customFormat="false" ht="13.5" hidden="false" customHeight="false" outlineLevel="0" collapsed="false">
      <c r="A1672" s="1" t="n">
        <v>16.70001</v>
      </c>
      <c r="B1672" s="1" t="n">
        <v>-6.07E-005</v>
      </c>
      <c r="C1672" s="1" t="n">
        <v>3.737E-005</v>
      </c>
      <c r="D1672" s="1" t="n">
        <v>0</v>
      </c>
      <c r="E1672" s="1" t="n">
        <v>-6.07E-005</v>
      </c>
      <c r="F1672" s="1" t="n">
        <v>3.737E-005</v>
      </c>
      <c r="G1672" s="1" t="n">
        <v>0</v>
      </c>
    </row>
    <row r="1673" customFormat="false" ht="13.5" hidden="false" customHeight="false" outlineLevel="0" collapsed="false">
      <c r="A1673" s="1" t="n">
        <v>16.71001</v>
      </c>
      <c r="B1673" s="1" t="n">
        <v>-6.016E-005</v>
      </c>
      <c r="C1673" s="1" t="n">
        <v>3.243E-005</v>
      </c>
      <c r="D1673" s="1" t="n">
        <v>0</v>
      </c>
      <c r="E1673" s="1" t="n">
        <v>-6.016E-005</v>
      </c>
      <c r="F1673" s="1" t="n">
        <v>3.243E-005</v>
      </c>
      <c r="G1673" s="1" t="n">
        <v>0</v>
      </c>
    </row>
    <row r="1674" customFormat="false" ht="13.5" hidden="false" customHeight="false" outlineLevel="0" collapsed="false">
      <c r="A1674" s="1" t="n">
        <v>16.72001</v>
      </c>
      <c r="B1674" s="1" t="n">
        <v>-5.877E-005</v>
      </c>
      <c r="C1674" s="1" t="n">
        <v>2.959E-005</v>
      </c>
      <c r="D1674" s="1" t="n">
        <v>0</v>
      </c>
      <c r="E1674" s="1" t="n">
        <v>-5.877E-005</v>
      </c>
      <c r="F1674" s="1" t="n">
        <v>2.959E-005</v>
      </c>
      <c r="G1674" s="1" t="n">
        <v>0</v>
      </c>
    </row>
    <row r="1675" customFormat="false" ht="13.5" hidden="false" customHeight="false" outlineLevel="0" collapsed="false">
      <c r="A1675" s="1" t="n">
        <v>16.73001</v>
      </c>
      <c r="B1675" s="1" t="n">
        <v>-5.823E-005</v>
      </c>
      <c r="C1675" s="1" t="n">
        <v>3.111E-005</v>
      </c>
      <c r="D1675" s="1" t="n">
        <v>0</v>
      </c>
      <c r="E1675" s="1" t="n">
        <v>-5.823E-005</v>
      </c>
      <c r="F1675" s="1" t="n">
        <v>3.111E-005</v>
      </c>
      <c r="G1675" s="1" t="n">
        <v>0</v>
      </c>
    </row>
    <row r="1676" customFormat="false" ht="13.5" hidden="false" customHeight="false" outlineLevel="0" collapsed="false">
      <c r="A1676" s="1" t="n">
        <v>16.74001</v>
      </c>
      <c r="B1676" s="1" t="n">
        <v>-5.835E-005</v>
      </c>
      <c r="C1676" s="1" t="n">
        <v>3.19E-005</v>
      </c>
      <c r="D1676" s="1" t="n">
        <v>0</v>
      </c>
      <c r="E1676" s="1" t="n">
        <v>-5.835E-005</v>
      </c>
      <c r="F1676" s="1" t="n">
        <v>3.19E-005</v>
      </c>
      <c r="G1676" s="1" t="n">
        <v>0</v>
      </c>
    </row>
    <row r="1677" customFormat="false" ht="13.5" hidden="false" customHeight="false" outlineLevel="0" collapsed="false">
      <c r="A1677" s="1" t="n">
        <v>16.75001</v>
      </c>
      <c r="B1677" s="1" t="n">
        <v>-5.856E-005</v>
      </c>
      <c r="C1677" s="1" t="n">
        <v>2.901E-005</v>
      </c>
      <c r="D1677" s="1" t="n">
        <v>0</v>
      </c>
      <c r="E1677" s="1" t="n">
        <v>-5.856E-005</v>
      </c>
      <c r="F1677" s="1" t="n">
        <v>2.901E-005</v>
      </c>
      <c r="G1677" s="1" t="n">
        <v>0</v>
      </c>
    </row>
    <row r="1678" customFormat="false" ht="13.5" hidden="false" customHeight="false" outlineLevel="0" collapsed="false">
      <c r="A1678" s="1" t="n">
        <v>16.76001</v>
      </c>
      <c r="B1678" s="1" t="n">
        <v>-6.017E-005</v>
      </c>
      <c r="C1678" s="1" t="n">
        <v>2.764E-005</v>
      </c>
      <c r="D1678" s="1" t="n">
        <v>0</v>
      </c>
      <c r="E1678" s="1" t="n">
        <v>-6.017E-005</v>
      </c>
      <c r="F1678" s="1" t="n">
        <v>2.764E-005</v>
      </c>
      <c r="G1678" s="1" t="n">
        <v>0</v>
      </c>
    </row>
    <row r="1679" customFormat="false" ht="13.5" hidden="false" customHeight="false" outlineLevel="0" collapsed="false">
      <c r="A1679" s="1" t="n">
        <v>16.77001</v>
      </c>
      <c r="B1679" s="1" t="n">
        <v>-6.332E-005</v>
      </c>
      <c r="C1679" s="1" t="n">
        <v>3.146E-005</v>
      </c>
      <c r="D1679" s="1" t="n">
        <v>0</v>
      </c>
      <c r="E1679" s="1" t="n">
        <v>-6.332E-005</v>
      </c>
      <c r="F1679" s="1" t="n">
        <v>3.146E-005</v>
      </c>
      <c r="G1679" s="1" t="n">
        <v>0</v>
      </c>
    </row>
    <row r="1680" customFormat="false" ht="13.5" hidden="false" customHeight="false" outlineLevel="0" collapsed="false">
      <c r="A1680" s="1" t="n">
        <v>16.78001</v>
      </c>
      <c r="B1680" s="1" t="n">
        <v>-6.633E-005</v>
      </c>
      <c r="C1680" s="1" t="n">
        <v>3.579E-005</v>
      </c>
      <c r="D1680" s="1" t="n">
        <v>0</v>
      </c>
      <c r="E1680" s="1" t="n">
        <v>-6.633E-005</v>
      </c>
      <c r="F1680" s="1" t="n">
        <v>3.579E-005</v>
      </c>
      <c r="G1680" s="1" t="n">
        <v>0</v>
      </c>
    </row>
    <row r="1681" customFormat="false" ht="13.5" hidden="false" customHeight="false" outlineLevel="0" collapsed="false">
      <c r="A1681" s="1" t="n">
        <v>16.79001</v>
      </c>
      <c r="B1681" s="1" t="n">
        <v>-6.824E-005</v>
      </c>
      <c r="C1681" s="1" t="n">
        <v>3.622E-005</v>
      </c>
      <c r="D1681" s="1" t="n">
        <v>0</v>
      </c>
      <c r="E1681" s="1" t="n">
        <v>-6.824E-005</v>
      </c>
      <c r="F1681" s="1" t="n">
        <v>3.622E-005</v>
      </c>
      <c r="G1681" s="1" t="n">
        <v>0</v>
      </c>
    </row>
    <row r="1682" customFormat="false" ht="13.5" hidden="false" customHeight="false" outlineLevel="0" collapsed="false">
      <c r="A1682" s="1" t="n">
        <v>16.80001</v>
      </c>
      <c r="B1682" s="1" t="n">
        <v>-7.046E-005</v>
      </c>
      <c r="C1682" s="1" t="n">
        <v>3.54E-005</v>
      </c>
      <c r="D1682" s="1" t="n">
        <v>0</v>
      </c>
      <c r="E1682" s="1" t="n">
        <v>-7.046E-005</v>
      </c>
      <c r="F1682" s="1" t="n">
        <v>3.54E-005</v>
      </c>
      <c r="G1682" s="1" t="n">
        <v>0</v>
      </c>
    </row>
    <row r="1683" customFormat="false" ht="13.5" hidden="false" customHeight="false" outlineLevel="0" collapsed="false">
      <c r="A1683" s="1" t="n">
        <v>16.81001</v>
      </c>
      <c r="B1683" s="1" t="n">
        <v>-7.31E-005</v>
      </c>
      <c r="C1683" s="1" t="n">
        <v>3.732E-005</v>
      </c>
      <c r="D1683" s="1" t="n">
        <v>0</v>
      </c>
      <c r="E1683" s="1" t="n">
        <v>-7.31E-005</v>
      </c>
      <c r="F1683" s="1" t="n">
        <v>3.732E-005</v>
      </c>
      <c r="G1683" s="1" t="n">
        <v>0</v>
      </c>
    </row>
    <row r="1684" customFormat="false" ht="13.5" hidden="false" customHeight="false" outlineLevel="0" collapsed="false">
      <c r="A1684" s="1" t="n">
        <v>16.82001</v>
      </c>
      <c r="B1684" s="1" t="n">
        <v>-7.364E-005</v>
      </c>
      <c r="C1684" s="1" t="n">
        <v>3.951E-005</v>
      </c>
      <c r="D1684" s="1" t="n">
        <v>0</v>
      </c>
      <c r="E1684" s="1" t="n">
        <v>-7.364E-005</v>
      </c>
      <c r="F1684" s="1" t="n">
        <v>3.951E-005</v>
      </c>
      <c r="G1684" s="1" t="n">
        <v>0</v>
      </c>
    </row>
    <row r="1685" customFormat="false" ht="13.5" hidden="false" customHeight="false" outlineLevel="0" collapsed="false">
      <c r="A1685" s="1" t="n">
        <v>16.83001</v>
      </c>
      <c r="B1685" s="1" t="n">
        <v>-7.136E-005</v>
      </c>
      <c r="C1685" s="1" t="n">
        <v>3.872E-005</v>
      </c>
      <c r="D1685" s="1" t="n">
        <v>0</v>
      </c>
      <c r="E1685" s="1" t="n">
        <v>-7.136E-005</v>
      </c>
      <c r="F1685" s="1" t="n">
        <v>3.872E-005</v>
      </c>
      <c r="G1685" s="1" t="n">
        <v>0</v>
      </c>
    </row>
    <row r="1686" customFormat="false" ht="13.5" hidden="false" customHeight="false" outlineLevel="0" collapsed="false">
      <c r="A1686" s="1" t="n">
        <v>16.84001</v>
      </c>
      <c r="B1686" s="1" t="n">
        <v>-6.928E-005</v>
      </c>
      <c r="C1686" s="1" t="n">
        <v>3.673E-005</v>
      </c>
      <c r="D1686" s="1" t="n">
        <v>0</v>
      </c>
      <c r="E1686" s="1" t="n">
        <v>-6.928E-005</v>
      </c>
      <c r="F1686" s="1" t="n">
        <v>3.673E-005</v>
      </c>
      <c r="G1686" s="1" t="n">
        <v>0</v>
      </c>
    </row>
    <row r="1687" customFormat="false" ht="13.5" hidden="false" customHeight="false" outlineLevel="0" collapsed="false">
      <c r="A1687" s="1" t="n">
        <v>16.85001</v>
      </c>
      <c r="B1687" s="1" t="n">
        <v>-6.94E-005</v>
      </c>
      <c r="C1687" s="1" t="n">
        <v>3.601E-005</v>
      </c>
      <c r="D1687" s="1" t="n">
        <v>0</v>
      </c>
      <c r="E1687" s="1" t="n">
        <v>-6.94E-005</v>
      </c>
      <c r="F1687" s="1" t="n">
        <v>3.601E-005</v>
      </c>
      <c r="G1687" s="1" t="n">
        <v>0</v>
      </c>
    </row>
    <row r="1688" customFormat="false" ht="13.5" hidden="false" customHeight="false" outlineLevel="0" collapsed="false">
      <c r="A1688" s="1" t="n">
        <v>16.86001</v>
      </c>
      <c r="B1688" s="1" t="n">
        <v>-6.952E-005</v>
      </c>
      <c r="C1688" s="1" t="n">
        <v>3.536E-005</v>
      </c>
      <c r="D1688" s="1" t="n">
        <v>0</v>
      </c>
      <c r="E1688" s="1" t="n">
        <v>-6.952E-005</v>
      </c>
      <c r="F1688" s="1" t="n">
        <v>3.536E-005</v>
      </c>
      <c r="G1688" s="1" t="n">
        <v>0</v>
      </c>
    </row>
    <row r="1689" customFormat="false" ht="13.5" hidden="false" customHeight="false" outlineLevel="0" collapsed="false">
      <c r="A1689" s="1" t="n">
        <v>16.87001</v>
      </c>
      <c r="B1689" s="1" t="n">
        <v>-6.705E-005</v>
      </c>
      <c r="C1689" s="1" t="n">
        <v>3.362E-005</v>
      </c>
      <c r="D1689" s="1" t="n">
        <v>0</v>
      </c>
      <c r="E1689" s="1" t="n">
        <v>-6.705E-005</v>
      </c>
      <c r="F1689" s="1" t="n">
        <v>3.362E-005</v>
      </c>
      <c r="G1689" s="1" t="n">
        <v>0</v>
      </c>
    </row>
    <row r="1690" customFormat="false" ht="13.5" hidden="false" customHeight="false" outlineLevel="0" collapsed="false">
      <c r="A1690" s="1" t="n">
        <v>16.88001</v>
      </c>
      <c r="B1690" s="1" t="n">
        <v>-6.419E-005</v>
      </c>
      <c r="C1690" s="1" t="n">
        <v>3.332E-005</v>
      </c>
      <c r="D1690" s="1" t="n">
        <v>0</v>
      </c>
      <c r="E1690" s="1" t="n">
        <v>-6.419E-005</v>
      </c>
      <c r="F1690" s="1" t="n">
        <v>3.332E-005</v>
      </c>
      <c r="G1690" s="1" t="n">
        <v>0</v>
      </c>
    </row>
    <row r="1691" customFormat="false" ht="13.5" hidden="false" customHeight="false" outlineLevel="0" collapsed="false">
      <c r="A1691" s="1" t="n">
        <v>16.89001</v>
      </c>
      <c r="B1691" s="1" t="n">
        <v>-6.331E-005</v>
      </c>
      <c r="C1691" s="1" t="n">
        <v>3.513E-005</v>
      </c>
      <c r="D1691" s="1" t="n">
        <v>0</v>
      </c>
      <c r="E1691" s="1" t="n">
        <v>-6.331E-005</v>
      </c>
      <c r="F1691" s="1" t="n">
        <v>3.513E-005</v>
      </c>
      <c r="G1691" s="1" t="n">
        <v>0</v>
      </c>
    </row>
    <row r="1692" customFormat="false" ht="13.5" hidden="false" customHeight="false" outlineLevel="0" collapsed="false">
      <c r="A1692" s="1" t="n">
        <v>16.90001</v>
      </c>
      <c r="B1692" s="1" t="n">
        <v>-6.367E-005</v>
      </c>
      <c r="C1692" s="1" t="n">
        <v>3.568E-005</v>
      </c>
      <c r="D1692" s="1" t="n">
        <v>0</v>
      </c>
      <c r="E1692" s="1" t="n">
        <v>-6.367E-005</v>
      </c>
      <c r="F1692" s="1" t="n">
        <v>3.568E-005</v>
      </c>
      <c r="G1692" s="1" t="n">
        <v>0</v>
      </c>
    </row>
    <row r="1693" customFormat="false" ht="13.5" hidden="false" customHeight="false" outlineLevel="0" collapsed="false">
      <c r="A1693" s="1" t="n">
        <v>16.91001</v>
      </c>
      <c r="B1693" s="1" t="n">
        <v>-6.311E-005</v>
      </c>
      <c r="C1693" s="1" t="n">
        <v>3.36E-005</v>
      </c>
      <c r="D1693" s="1" t="n">
        <v>0</v>
      </c>
      <c r="E1693" s="1" t="n">
        <v>-6.311E-005</v>
      </c>
      <c r="F1693" s="1" t="n">
        <v>3.36E-005</v>
      </c>
      <c r="G1693" s="1" t="n">
        <v>0</v>
      </c>
    </row>
    <row r="1694" customFormat="false" ht="13.5" hidden="false" customHeight="false" outlineLevel="0" collapsed="false">
      <c r="A1694" s="1" t="n">
        <v>16.92001</v>
      </c>
      <c r="B1694" s="1" t="n">
        <v>-6.185E-005</v>
      </c>
      <c r="C1694" s="1" t="n">
        <v>3.306E-005</v>
      </c>
      <c r="D1694" s="1" t="n">
        <v>0</v>
      </c>
      <c r="E1694" s="1" t="n">
        <v>-6.185E-005</v>
      </c>
      <c r="F1694" s="1" t="n">
        <v>3.306E-005</v>
      </c>
      <c r="G1694" s="1" t="n">
        <v>0</v>
      </c>
    </row>
    <row r="1695" customFormat="false" ht="13.5" hidden="false" customHeight="false" outlineLevel="0" collapsed="false">
      <c r="A1695" s="1" t="n">
        <v>16.93001</v>
      </c>
      <c r="B1695" s="1" t="n">
        <v>-6.155E-005</v>
      </c>
      <c r="C1695" s="1" t="n">
        <v>3.588E-005</v>
      </c>
      <c r="D1695" s="1" t="n">
        <v>0</v>
      </c>
      <c r="E1695" s="1" t="n">
        <v>-6.155E-005</v>
      </c>
      <c r="F1695" s="1" t="n">
        <v>3.588E-005</v>
      </c>
      <c r="G1695" s="1" t="n">
        <v>0</v>
      </c>
    </row>
    <row r="1696" customFormat="false" ht="13.5" hidden="false" customHeight="false" outlineLevel="0" collapsed="false">
      <c r="A1696" s="1" t="n">
        <v>16.94001</v>
      </c>
      <c r="B1696" s="1" t="n">
        <v>-6.174E-005</v>
      </c>
      <c r="C1696" s="1" t="n">
        <v>3.779E-005</v>
      </c>
      <c r="D1696" s="1" t="n">
        <v>0</v>
      </c>
      <c r="E1696" s="1" t="n">
        <v>-6.174E-005</v>
      </c>
      <c r="F1696" s="1" t="n">
        <v>3.779E-005</v>
      </c>
      <c r="G1696" s="1" t="n">
        <v>0</v>
      </c>
    </row>
    <row r="1697" customFormat="false" ht="13.5" hidden="false" customHeight="false" outlineLevel="0" collapsed="false">
      <c r="A1697" s="1" t="n">
        <v>16.95001</v>
      </c>
      <c r="B1697" s="1" t="n">
        <v>-6.133E-005</v>
      </c>
      <c r="C1697" s="1" t="n">
        <v>3.597E-005</v>
      </c>
      <c r="D1697" s="1" t="n">
        <v>0</v>
      </c>
      <c r="E1697" s="1" t="n">
        <v>-6.133E-005</v>
      </c>
      <c r="F1697" s="1" t="n">
        <v>3.597E-005</v>
      </c>
      <c r="G1697" s="1" t="n">
        <v>0</v>
      </c>
    </row>
    <row r="1698" customFormat="false" ht="13.5" hidden="false" customHeight="false" outlineLevel="0" collapsed="false">
      <c r="A1698" s="1" t="n">
        <v>16.96001</v>
      </c>
      <c r="B1698" s="1" t="n">
        <v>-6.081E-005</v>
      </c>
      <c r="C1698" s="1" t="n">
        <v>3.426E-005</v>
      </c>
      <c r="D1698" s="1" t="n">
        <v>0</v>
      </c>
      <c r="E1698" s="1" t="n">
        <v>-6.081E-005</v>
      </c>
      <c r="F1698" s="1" t="n">
        <v>3.426E-005</v>
      </c>
      <c r="G1698" s="1" t="n">
        <v>0</v>
      </c>
    </row>
    <row r="1699" customFormat="false" ht="13.5" hidden="false" customHeight="false" outlineLevel="0" collapsed="false">
      <c r="A1699" s="1" t="n">
        <v>16.97001</v>
      </c>
      <c r="B1699" s="1" t="n">
        <v>-6.061E-005</v>
      </c>
      <c r="C1699" s="1" t="n">
        <v>3.622E-005</v>
      </c>
      <c r="D1699" s="1" t="n">
        <v>0</v>
      </c>
      <c r="E1699" s="1" t="n">
        <v>-6.061E-005</v>
      </c>
      <c r="F1699" s="1" t="n">
        <v>3.622E-005</v>
      </c>
      <c r="G1699" s="1" t="n">
        <v>0</v>
      </c>
    </row>
    <row r="1700" customFormat="false" ht="13.5" hidden="false" customHeight="false" outlineLevel="0" collapsed="false">
      <c r="A1700" s="1" t="n">
        <v>16.98001</v>
      </c>
      <c r="B1700" s="1" t="n">
        <v>-6.033E-005</v>
      </c>
      <c r="C1700" s="1" t="n">
        <v>3.898E-005</v>
      </c>
      <c r="D1700" s="1" t="n">
        <v>0</v>
      </c>
      <c r="E1700" s="1" t="n">
        <v>-6.033E-005</v>
      </c>
      <c r="F1700" s="1" t="n">
        <v>3.898E-005</v>
      </c>
      <c r="G1700" s="1" t="n">
        <v>0</v>
      </c>
    </row>
    <row r="1701" customFormat="false" ht="13.5" hidden="false" customHeight="false" outlineLevel="0" collapsed="false">
      <c r="A1701" s="1" t="n">
        <v>16.99001</v>
      </c>
      <c r="B1701" s="1" t="n">
        <v>-5.945E-005</v>
      </c>
      <c r="C1701" s="1" t="n">
        <v>3.807E-005</v>
      </c>
      <c r="D1701" s="1" t="n">
        <v>0</v>
      </c>
      <c r="E1701" s="1" t="n">
        <v>-5.945E-005</v>
      </c>
      <c r="F1701" s="1" t="n">
        <v>3.807E-005</v>
      </c>
      <c r="G1701" s="1" t="n">
        <v>0</v>
      </c>
    </row>
    <row r="1702" customFormat="false" ht="13.5" hidden="false" customHeight="false" outlineLevel="0" collapsed="false">
      <c r="A1702" s="1" t="n">
        <v>17.00001</v>
      </c>
      <c r="B1702" s="1" t="n">
        <v>-5.996E-005</v>
      </c>
      <c r="C1702" s="1" t="n">
        <v>3.539E-005</v>
      </c>
      <c r="D1702" s="1" t="n">
        <v>0</v>
      </c>
      <c r="E1702" s="1" t="n">
        <v>-5.996E-005</v>
      </c>
      <c r="F1702" s="1" t="n">
        <v>3.539E-005</v>
      </c>
      <c r="G1702" s="1" t="n">
        <v>0</v>
      </c>
    </row>
    <row r="1703" customFormat="false" ht="13.5" hidden="false" customHeight="false" outlineLevel="0" collapsed="false">
      <c r="A1703" s="1" t="n">
        <v>17.01001</v>
      </c>
      <c r="B1703" s="1" t="n">
        <v>-6.173E-005</v>
      </c>
      <c r="C1703" s="1" t="n">
        <v>3.43E-005</v>
      </c>
      <c r="D1703" s="1" t="n">
        <v>0</v>
      </c>
      <c r="E1703" s="1" t="n">
        <v>-6.173E-005</v>
      </c>
      <c r="F1703" s="1" t="n">
        <v>3.43E-005</v>
      </c>
      <c r="G1703" s="1" t="n">
        <v>0</v>
      </c>
    </row>
    <row r="1704" customFormat="false" ht="13.5" hidden="false" customHeight="false" outlineLevel="0" collapsed="false">
      <c r="A1704" s="1" t="n">
        <v>17.02001</v>
      </c>
      <c r="B1704" s="1" t="n">
        <v>-6.239E-005</v>
      </c>
      <c r="C1704" s="1" t="n">
        <v>3.406E-005</v>
      </c>
      <c r="D1704" s="1" t="n">
        <v>0</v>
      </c>
      <c r="E1704" s="1" t="n">
        <v>-6.239E-005</v>
      </c>
      <c r="F1704" s="1" t="n">
        <v>3.406E-005</v>
      </c>
      <c r="G1704" s="1" t="n">
        <v>0</v>
      </c>
    </row>
    <row r="1705" customFormat="false" ht="13.5" hidden="false" customHeight="false" outlineLevel="0" collapsed="false">
      <c r="A1705" s="1" t="n">
        <v>17.03001</v>
      </c>
      <c r="B1705" s="1" t="n">
        <v>-6.095E-005</v>
      </c>
      <c r="C1705" s="1" t="n">
        <v>3.233E-005</v>
      </c>
      <c r="D1705" s="1" t="n">
        <v>0</v>
      </c>
      <c r="E1705" s="1" t="n">
        <v>-6.095E-005</v>
      </c>
      <c r="F1705" s="1" t="n">
        <v>3.233E-005</v>
      </c>
      <c r="G1705" s="1" t="n">
        <v>0</v>
      </c>
    </row>
    <row r="1706" customFormat="false" ht="13.5" hidden="false" customHeight="false" outlineLevel="0" collapsed="false">
      <c r="A1706" s="1" t="n">
        <v>17.04001</v>
      </c>
      <c r="B1706" s="1" t="n">
        <v>-5.994E-005</v>
      </c>
      <c r="C1706" s="1" t="n">
        <v>3.006E-005</v>
      </c>
      <c r="D1706" s="1" t="n">
        <v>0</v>
      </c>
      <c r="E1706" s="1" t="n">
        <v>-5.994E-005</v>
      </c>
      <c r="F1706" s="1" t="n">
        <v>3.006E-005</v>
      </c>
      <c r="G1706" s="1" t="n">
        <v>0</v>
      </c>
    </row>
    <row r="1707" customFormat="false" ht="13.5" hidden="false" customHeight="false" outlineLevel="0" collapsed="false">
      <c r="A1707" s="1" t="n">
        <v>17.05001</v>
      </c>
      <c r="B1707" s="1" t="n">
        <v>-6.109E-005</v>
      </c>
      <c r="C1707" s="1" t="n">
        <v>2.88E-005</v>
      </c>
      <c r="D1707" s="1" t="n">
        <v>0</v>
      </c>
      <c r="E1707" s="1" t="n">
        <v>-6.109E-005</v>
      </c>
      <c r="F1707" s="1" t="n">
        <v>2.88E-005</v>
      </c>
      <c r="G1707" s="1" t="n">
        <v>0</v>
      </c>
    </row>
    <row r="1708" customFormat="false" ht="13.5" hidden="false" customHeight="false" outlineLevel="0" collapsed="false">
      <c r="A1708" s="1" t="n">
        <v>17.06001</v>
      </c>
      <c r="B1708" s="1" t="n">
        <v>-6.203E-005</v>
      </c>
      <c r="C1708" s="1" t="n">
        <v>2.761E-005</v>
      </c>
      <c r="D1708" s="1" t="n">
        <v>0</v>
      </c>
      <c r="E1708" s="1" t="n">
        <v>-6.203E-005</v>
      </c>
      <c r="F1708" s="1" t="n">
        <v>2.761E-005</v>
      </c>
      <c r="G1708" s="1" t="n">
        <v>0</v>
      </c>
    </row>
    <row r="1709" customFormat="false" ht="13.5" hidden="false" customHeight="false" outlineLevel="0" collapsed="false">
      <c r="A1709" s="1" t="n">
        <v>17.07001</v>
      </c>
      <c r="B1709" s="1" t="n">
        <v>-6.052E-005</v>
      </c>
      <c r="C1709" s="1" t="n">
        <v>2.602E-005</v>
      </c>
      <c r="D1709" s="1" t="n">
        <v>0</v>
      </c>
      <c r="E1709" s="1" t="n">
        <v>-6.052E-005</v>
      </c>
      <c r="F1709" s="1" t="n">
        <v>2.602E-005</v>
      </c>
      <c r="G1709" s="1" t="n">
        <v>0</v>
      </c>
    </row>
    <row r="1710" customFormat="false" ht="13.5" hidden="false" customHeight="false" outlineLevel="0" collapsed="false">
      <c r="A1710" s="1" t="n">
        <v>17.08001</v>
      </c>
      <c r="B1710" s="1" t="n">
        <v>-5.847E-005</v>
      </c>
      <c r="C1710" s="1" t="n">
        <v>2.625E-005</v>
      </c>
      <c r="D1710" s="1" t="n">
        <v>0</v>
      </c>
      <c r="E1710" s="1" t="n">
        <v>-5.847E-005</v>
      </c>
      <c r="F1710" s="1" t="n">
        <v>2.625E-005</v>
      </c>
      <c r="G1710" s="1" t="n">
        <v>0</v>
      </c>
    </row>
    <row r="1711" customFormat="false" ht="13.5" hidden="false" customHeight="false" outlineLevel="0" collapsed="false">
      <c r="A1711" s="1" t="n">
        <v>17.09001</v>
      </c>
      <c r="B1711" s="1" t="n">
        <v>-5.831E-005</v>
      </c>
      <c r="C1711" s="1" t="n">
        <v>2.896E-005</v>
      </c>
      <c r="D1711" s="1" t="n">
        <v>0</v>
      </c>
      <c r="E1711" s="1" t="n">
        <v>-5.831E-005</v>
      </c>
      <c r="F1711" s="1" t="n">
        <v>2.896E-005</v>
      </c>
      <c r="G1711" s="1" t="n">
        <v>0</v>
      </c>
    </row>
    <row r="1712" customFormat="false" ht="13.5" hidden="false" customHeight="false" outlineLevel="0" collapsed="false">
      <c r="A1712" s="1" t="n">
        <v>17.10001</v>
      </c>
      <c r="B1712" s="1" t="n">
        <v>-5.914E-005</v>
      </c>
      <c r="C1712" s="1" t="n">
        <v>3.107E-005</v>
      </c>
      <c r="D1712" s="1" t="n">
        <v>0</v>
      </c>
      <c r="E1712" s="1" t="n">
        <v>-5.914E-005</v>
      </c>
      <c r="F1712" s="1" t="n">
        <v>3.107E-005</v>
      </c>
      <c r="G1712" s="1" t="n">
        <v>0</v>
      </c>
    </row>
    <row r="1713" customFormat="false" ht="13.5" hidden="false" customHeight="false" outlineLevel="0" collapsed="false">
      <c r="A1713" s="1" t="n">
        <v>17.11001</v>
      </c>
      <c r="B1713" s="1" t="n">
        <v>-5.866E-005</v>
      </c>
      <c r="C1713" s="1" t="n">
        <v>3.091E-005</v>
      </c>
      <c r="D1713" s="1" t="n">
        <v>0</v>
      </c>
      <c r="E1713" s="1" t="n">
        <v>-5.866E-005</v>
      </c>
      <c r="F1713" s="1" t="n">
        <v>3.091E-005</v>
      </c>
      <c r="G1713" s="1" t="n">
        <v>0</v>
      </c>
    </row>
    <row r="1714" customFormat="false" ht="13.5" hidden="false" customHeight="false" outlineLevel="0" collapsed="false">
      <c r="A1714" s="1" t="n">
        <v>17.12001</v>
      </c>
      <c r="B1714" s="1" t="n">
        <v>-5.72E-005</v>
      </c>
      <c r="C1714" s="1" t="n">
        <v>3.173E-005</v>
      </c>
      <c r="D1714" s="1" t="n">
        <v>0</v>
      </c>
      <c r="E1714" s="1" t="n">
        <v>-5.72E-005</v>
      </c>
      <c r="F1714" s="1" t="n">
        <v>3.173E-005</v>
      </c>
      <c r="G1714" s="1" t="n">
        <v>0</v>
      </c>
    </row>
    <row r="1715" customFormat="false" ht="13.5" hidden="false" customHeight="false" outlineLevel="0" collapsed="false">
      <c r="A1715" s="1" t="n">
        <v>17.13001</v>
      </c>
      <c r="B1715" s="1" t="n">
        <v>-5.663E-005</v>
      </c>
      <c r="C1715" s="1" t="n">
        <v>3.512E-005</v>
      </c>
      <c r="D1715" s="1" t="n">
        <v>0</v>
      </c>
      <c r="E1715" s="1" t="n">
        <v>-5.663E-005</v>
      </c>
      <c r="F1715" s="1" t="n">
        <v>3.512E-005</v>
      </c>
      <c r="G1715" s="1" t="n">
        <v>0</v>
      </c>
    </row>
    <row r="1716" customFormat="false" ht="13.5" hidden="false" customHeight="false" outlineLevel="0" collapsed="false">
      <c r="A1716" s="1" t="n">
        <v>17.14001</v>
      </c>
      <c r="B1716" s="1" t="n">
        <v>-5.675E-005</v>
      </c>
      <c r="C1716" s="1" t="n">
        <v>3.695E-005</v>
      </c>
      <c r="D1716" s="1" t="n">
        <v>0</v>
      </c>
      <c r="E1716" s="1" t="n">
        <v>-5.675E-005</v>
      </c>
      <c r="F1716" s="1" t="n">
        <v>3.695E-005</v>
      </c>
      <c r="G1716" s="1" t="n">
        <v>0</v>
      </c>
    </row>
    <row r="1717" customFormat="false" ht="13.5" hidden="false" customHeight="false" outlineLevel="0" collapsed="false">
      <c r="A1717" s="1" t="n">
        <v>17.15001</v>
      </c>
      <c r="B1717" s="1" t="n">
        <v>-5.649E-005</v>
      </c>
      <c r="C1717" s="1" t="n">
        <v>3.44E-005</v>
      </c>
      <c r="D1717" s="1" t="n">
        <v>0</v>
      </c>
      <c r="E1717" s="1" t="n">
        <v>-5.649E-005</v>
      </c>
      <c r="F1717" s="1" t="n">
        <v>3.44E-005</v>
      </c>
      <c r="G1717" s="1" t="n">
        <v>0</v>
      </c>
    </row>
    <row r="1718" customFormat="false" ht="13.5" hidden="false" customHeight="false" outlineLevel="0" collapsed="false">
      <c r="A1718" s="1" t="n">
        <v>17.16001</v>
      </c>
      <c r="B1718" s="1" t="n">
        <v>-5.572E-005</v>
      </c>
      <c r="C1718" s="1" t="n">
        <v>3.065E-005</v>
      </c>
      <c r="D1718" s="1" t="n">
        <v>0</v>
      </c>
      <c r="E1718" s="1" t="n">
        <v>-5.572E-005</v>
      </c>
      <c r="F1718" s="1" t="n">
        <v>3.065E-005</v>
      </c>
      <c r="G1718" s="1" t="n">
        <v>0</v>
      </c>
    </row>
    <row r="1719" customFormat="false" ht="13.5" hidden="false" customHeight="false" outlineLevel="0" collapsed="false">
      <c r="A1719" s="1" t="n">
        <v>17.17001</v>
      </c>
      <c r="B1719" s="1" t="n">
        <v>-5.508E-005</v>
      </c>
      <c r="C1719" s="1" t="n">
        <v>3.017E-005</v>
      </c>
      <c r="D1719" s="1" t="n">
        <v>0</v>
      </c>
      <c r="E1719" s="1" t="n">
        <v>-5.508E-005</v>
      </c>
      <c r="F1719" s="1" t="n">
        <v>3.017E-005</v>
      </c>
      <c r="G1719" s="1" t="n">
        <v>0</v>
      </c>
    </row>
    <row r="1720" customFormat="false" ht="13.5" hidden="false" customHeight="false" outlineLevel="0" collapsed="false">
      <c r="A1720" s="1" t="n">
        <v>17.18001</v>
      </c>
      <c r="B1720" s="1" t="n">
        <v>-5.394E-005</v>
      </c>
      <c r="C1720" s="1" t="n">
        <v>3.161E-005</v>
      </c>
      <c r="D1720" s="1" t="n">
        <v>0</v>
      </c>
      <c r="E1720" s="1" t="n">
        <v>-5.394E-005</v>
      </c>
      <c r="F1720" s="1" t="n">
        <v>3.161E-005</v>
      </c>
      <c r="G1720" s="1" t="n">
        <v>0</v>
      </c>
    </row>
    <row r="1721" customFormat="false" ht="13.5" hidden="false" customHeight="false" outlineLevel="0" collapsed="false">
      <c r="A1721" s="1" t="n">
        <v>17.19001</v>
      </c>
      <c r="B1721" s="1" t="n">
        <v>-5.243E-005</v>
      </c>
      <c r="C1721" s="1" t="n">
        <v>3.108E-005</v>
      </c>
      <c r="D1721" s="1" t="n">
        <v>0</v>
      </c>
      <c r="E1721" s="1" t="n">
        <v>-5.243E-005</v>
      </c>
      <c r="F1721" s="1" t="n">
        <v>3.108E-005</v>
      </c>
      <c r="G1721" s="1" t="n">
        <v>0</v>
      </c>
    </row>
    <row r="1722" customFormat="false" ht="13.5" hidden="false" customHeight="false" outlineLevel="0" collapsed="false">
      <c r="A1722" s="1" t="n">
        <v>17.20001</v>
      </c>
      <c r="B1722" s="1" t="n">
        <v>-5.192E-005</v>
      </c>
      <c r="C1722" s="1" t="n">
        <v>2.95E-005</v>
      </c>
      <c r="D1722" s="1" t="n">
        <v>0</v>
      </c>
      <c r="E1722" s="1" t="n">
        <v>-5.192E-005</v>
      </c>
      <c r="F1722" s="1" t="n">
        <v>2.95E-005</v>
      </c>
      <c r="G1722" s="1" t="n">
        <v>0</v>
      </c>
    </row>
    <row r="1723" customFormat="false" ht="13.5" hidden="false" customHeight="false" outlineLevel="0" collapsed="false">
      <c r="A1723" s="1" t="n">
        <v>17.21001</v>
      </c>
      <c r="B1723" s="1" t="n">
        <v>-5.289E-005</v>
      </c>
      <c r="C1723" s="1" t="n">
        <v>2.977E-005</v>
      </c>
      <c r="D1723" s="1" t="n">
        <v>0</v>
      </c>
      <c r="E1723" s="1" t="n">
        <v>-5.289E-005</v>
      </c>
      <c r="F1723" s="1" t="n">
        <v>2.977E-005</v>
      </c>
      <c r="G1723" s="1" t="n">
        <v>0</v>
      </c>
    </row>
    <row r="1724" customFormat="false" ht="13.5" hidden="false" customHeight="false" outlineLevel="0" collapsed="false">
      <c r="A1724" s="1" t="n">
        <v>17.22001</v>
      </c>
      <c r="B1724" s="1" t="n">
        <v>-5.285E-005</v>
      </c>
      <c r="C1724" s="1" t="n">
        <v>3.213E-005</v>
      </c>
      <c r="D1724" s="1" t="n">
        <v>0</v>
      </c>
      <c r="E1724" s="1" t="n">
        <v>-5.285E-005</v>
      </c>
      <c r="F1724" s="1" t="n">
        <v>3.213E-005</v>
      </c>
      <c r="G1724" s="1" t="n">
        <v>0</v>
      </c>
    </row>
    <row r="1725" customFormat="false" ht="13.5" hidden="false" customHeight="false" outlineLevel="0" collapsed="false">
      <c r="A1725" s="1" t="n">
        <v>17.23001</v>
      </c>
      <c r="B1725" s="1" t="n">
        <v>-5.102E-005</v>
      </c>
      <c r="C1725" s="1" t="n">
        <v>3.427E-005</v>
      </c>
      <c r="D1725" s="1" t="n">
        <v>0</v>
      </c>
      <c r="E1725" s="1" t="n">
        <v>-5.102E-005</v>
      </c>
      <c r="F1725" s="1" t="n">
        <v>3.427E-005</v>
      </c>
      <c r="G1725" s="1" t="n">
        <v>0</v>
      </c>
    </row>
    <row r="1726" customFormat="false" ht="13.5" hidden="false" customHeight="false" outlineLevel="0" collapsed="false">
      <c r="A1726" s="1" t="n">
        <v>17.24001</v>
      </c>
      <c r="B1726" s="1" t="n">
        <v>-4.959E-005</v>
      </c>
      <c r="C1726" s="1" t="n">
        <v>3.596E-005</v>
      </c>
      <c r="D1726" s="1" t="n">
        <v>0</v>
      </c>
      <c r="E1726" s="1" t="n">
        <v>-4.959E-005</v>
      </c>
      <c r="F1726" s="1" t="n">
        <v>3.596E-005</v>
      </c>
      <c r="G1726" s="1" t="n">
        <v>0</v>
      </c>
    </row>
    <row r="1727" customFormat="false" ht="13.5" hidden="false" customHeight="false" outlineLevel="0" collapsed="false">
      <c r="A1727" s="1" t="n">
        <v>17.25001</v>
      </c>
      <c r="B1727" s="1" t="n">
        <v>-5.05E-005</v>
      </c>
      <c r="C1727" s="1" t="n">
        <v>3.756E-005</v>
      </c>
      <c r="D1727" s="1" t="n">
        <v>0</v>
      </c>
      <c r="E1727" s="1" t="n">
        <v>-5.05E-005</v>
      </c>
      <c r="F1727" s="1" t="n">
        <v>3.756E-005</v>
      </c>
      <c r="G1727" s="1" t="n">
        <v>0</v>
      </c>
    </row>
    <row r="1728" customFormat="false" ht="13.5" hidden="false" customHeight="false" outlineLevel="0" collapsed="false">
      <c r="A1728" s="1" t="n">
        <v>17.26001</v>
      </c>
      <c r="B1728" s="1" t="n">
        <v>-5.136E-005</v>
      </c>
      <c r="C1728" s="1" t="n">
        <v>3.78E-005</v>
      </c>
      <c r="D1728" s="1" t="n">
        <v>0</v>
      </c>
      <c r="E1728" s="1" t="n">
        <v>-5.136E-005</v>
      </c>
      <c r="F1728" s="1" t="n">
        <v>3.78E-005</v>
      </c>
      <c r="G1728" s="1" t="n">
        <v>0</v>
      </c>
    </row>
    <row r="1729" customFormat="false" ht="13.5" hidden="false" customHeight="false" outlineLevel="0" collapsed="false">
      <c r="A1729" s="1" t="n">
        <v>17.27001</v>
      </c>
      <c r="B1729" s="1" t="n">
        <v>-5.003E-005</v>
      </c>
      <c r="C1729" s="1" t="n">
        <v>3.631E-005</v>
      </c>
      <c r="D1729" s="1" t="n">
        <v>0</v>
      </c>
      <c r="E1729" s="1" t="n">
        <v>-5.003E-005</v>
      </c>
      <c r="F1729" s="1" t="n">
        <v>3.631E-005</v>
      </c>
      <c r="G1729" s="1" t="n">
        <v>0</v>
      </c>
    </row>
    <row r="1730" customFormat="false" ht="13.5" hidden="false" customHeight="false" outlineLevel="0" collapsed="false">
      <c r="A1730" s="1" t="n">
        <v>17.28001</v>
      </c>
      <c r="B1730" s="1" t="n">
        <v>-4.83E-005</v>
      </c>
      <c r="C1730" s="1" t="n">
        <v>3.476E-005</v>
      </c>
      <c r="D1730" s="1" t="n">
        <v>0</v>
      </c>
      <c r="E1730" s="1" t="n">
        <v>-4.83E-005</v>
      </c>
      <c r="F1730" s="1" t="n">
        <v>3.476E-005</v>
      </c>
      <c r="G1730" s="1" t="n">
        <v>0</v>
      </c>
    </row>
    <row r="1731" customFormat="false" ht="13.5" hidden="false" customHeight="false" outlineLevel="0" collapsed="false">
      <c r="A1731" s="1" t="n">
        <v>17.29001</v>
      </c>
      <c r="B1731" s="1" t="n">
        <v>-4.888E-005</v>
      </c>
      <c r="C1731" s="1" t="n">
        <v>3.371E-005</v>
      </c>
      <c r="D1731" s="1" t="n">
        <v>0</v>
      </c>
      <c r="E1731" s="1" t="n">
        <v>-4.888E-005</v>
      </c>
      <c r="F1731" s="1" t="n">
        <v>3.371E-005</v>
      </c>
      <c r="G1731" s="1" t="n">
        <v>0</v>
      </c>
    </row>
    <row r="1732" customFormat="false" ht="13.5" hidden="false" customHeight="false" outlineLevel="0" collapsed="false">
      <c r="A1732" s="1" t="n">
        <v>17.30001</v>
      </c>
      <c r="B1732" s="1" t="n">
        <v>-5.084E-005</v>
      </c>
      <c r="C1732" s="1" t="n">
        <v>3.075E-005</v>
      </c>
      <c r="D1732" s="1" t="n">
        <v>0</v>
      </c>
      <c r="E1732" s="1" t="n">
        <v>-5.084E-005</v>
      </c>
      <c r="F1732" s="1" t="n">
        <v>3.075E-005</v>
      </c>
      <c r="G1732" s="1" t="n">
        <v>0</v>
      </c>
    </row>
    <row r="1733" customFormat="false" ht="13.5" hidden="false" customHeight="false" outlineLevel="0" collapsed="false">
      <c r="A1733" s="1" t="n">
        <v>17.31001</v>
      </c>
      <c r="B1733" s="1" t="n">
        <v>-5.157E-005</v>
      </c>
      <c r="C1733" s="1" t="n">
        <v>2.575E-005</v>
      </c>
      <c r="D1733" s="1" t="n">
        <v>0</v>
      </c>
      <c r="E1733" s="1" t="n">
        <v>-5.157E-005</v>
      </c>
      <c r="F1733" s="1" t="n">
        <v>2.575E-005</v>
      </c>
      <c r="G1733" s="1" t="n">
        <v>0</v>
      </c>
    </row>
    <row r="1734" customFormat="false" ht="13.5" hidden="false" customHeight="false" outlineLevel="0" collapsed="false">
      <c r="A1734" s="1" t="n">
        <v>17.32001</v>
      </c>
      <c r="B1734" s="1" t="n">
        <v>-5.121E-005</v>
      </c>
      <c r="C1734" s="1" t="n">
        <v>2.265E-005</v>
      </c>
      <c r="D1734" s="1" t="n">
        <v>0</v>
      </c>
      <c r="E1734" s="1" t="n">
        <v>-5.121E-005</v>
      </c>
      <c r="F1734" s="1" t="n">
        <v>2.265E-005</v>
      </c>
      <c r="G1734" s="1" t="n">
        <v>0</v>
      </c>
    </row>
    <row r="1735" customFormat="false" ht="13.5" hidden="false" customHeight="false" outlineLevel="0" collapsed="false">
      <c r="A1735" s="1" t="n">
        <v>17.33001</v>
      </c>
      <c r="B1735" s="1" t="n">
        <v>-5.196E-005</v>
      </c>
      <c r="C1735" s="1" t="n">
        <v>2.392E-005</v>
      </c>
      <c r="D1735" s="1" t="n">
        <v>0</v>
      </c>
      <c r="E1735" s="1" t="n">
        <v>-5.196E-005</v>
      </c>
      <c r="F1735" s="1" t="n">
        <v>2.392E-005</v>
      </c>
      <c r="G1735" s="1" t="n">
        <v>0</v>
      </c>
    </row>
    <row r="1736" customFormat="false" ht="13.5" hidden="false" customHeight="false" outlineLevel="0" collapsed="false">
      <c r="A1736" s="1" t="n">
        <v>17.34001</v>
      </c>
      <c r="B1736" s="1" t="n">
        <v>-5.391E-005</v>
      </c>
      <c r="C1736" s="1" t="n">
        <v>2.605E-005</v>
      </c>
      <c r="D1736" s="1" t="n">
        <v>0</v>
      </c>
      <c r="E1736" s="1" t="n">
        <v>-5.391E-005</v>
      </c>
      <c r="F1736" s="1" t="n">
        <v>2.605E-005</v>
      </c>
      <c r="G1736" s="1" t="n">
        <v>0</v>
      </c>
    </row>
    <row r="1737" customFormat="false" ht="13.5" hidden="false" customHeight="false" outlineLevel="0" collapsed="false">
      <c r="A1737" s="1" t="n">
        <v>17.35001</v>
      </c>
      <c r="B1737" s="1" t="n">
        <v>-5.567E-005</v>
      </c>
      <c r="C1737" s="1" t="n">
        <v>2.545E-005</v>
      </c>
      <c r="D1737" s="1" t="n">
        <v>0</v>
      </c>
      <c r="E1737" s="1" t="n">
        <v>-5.567E-005</v>
      </c>
      <c r="F1737" s="1" t="n">
        <v>2.545E-005</v>
      </c>
      <c r="G1737" s="1" t="n">
        <v>0</v>
      </c>
    </row>
    <row r="1738" customFormat="false" ht="13.5" hidden="false" customHeight="false" outlineLevel="0" collapsed="false">
      <c r="A1738" s="1" t="n">
        <v>17.36001</v>
      </c>
      <c r="B1738" s="1" t="n">
        <v>-5.703E-005</v>
      </c>
      <c r="C1738" s="1" t="n">
        <v>2.463E-005</v>
      </c>
      <c r="D1738" s="1" t="n">
        <v>0</v>
      </c>
      <c r="E1738" s="1" t="n">
        <v>-5.703E-005</v>
      </c>
      <c r="F1738" s="1" t="n">
        <v>2.463E-005</v>
      </c>
      <c r="G1738" s="1" t="n">
        <v>0</v>
      </c>
    </row>
    <row r="1739" customFormat="false" ht="13.5" hidden="false" customHeight="false" outlineLevel="0" collapsed="false">
      <c r="A1739" s="1" t="n">
        <v>17.37001</v>
      </c>
      <c r="B1739" s="1" t="n">
        <v>-5.83E-005</v>
      </c>
      <c r="C1739" s="1" t="n">
        <v>2.715E-005</v>
      </c>
      <c r="D1739" s="1" t="n">
        <v>0</v>
      </c>
      <c r="E1739" s="1" t="n">
        <v>-5.83E-005</v>
      </c>
      <c r="F1739" s="1" t="n">
        <v>2.715E-005</v>
      </c>
      <c r="G1739" s="1" t="n">
        <v>0</v>
      </c>
    </row>
    <row r="1740" customFormat="false" ht="13.5" hidden="false" customHeight="false" outlineLevel="0" collapsed="false">
      <c r="A1740" s="1" t="n">
        <v>17.38001</v>
      </c>
      <c r="B1740" s="1" t="n">
        <v>-5.867E-005</v>
      </c>
      <c r="C1740" s="1" t="n">
        <v>3.125E-005</v>
      </c>
      <c r="D1740" s="1" t="n">
        <v>0</v>
      </c>
      <c r="E1740" s="1" t="n">
        <v>-5.867E-005</v>
      </c>
      <c r="F1740" s="1" t="n">
        <v>3.125E-005</v>
      </c>
      <c r="G1740" s="1" t="n">
        <v>0</v>
      </c>
    </row>
    <row r="1741" customFormat="false" ht="13.5" hidden="false" customHeight="false" outlineLevel="0" collapsed="false">
      <c r="A1741" s="1" t="n">
        <v>17.39001</v>
      </c>
      <c r="B1741" s="1" t="n">
        <v>-5.783E-005</v>
      </c>
      <c r="C1741" s="1" t="n">
        <v>3.279E-005</v>
      </c>
      <c r="D1741" s="1" t="n">
        <v>0</v>
      </c>
      <c r="E1741" s="1" t="n">
        <v>-5.783E-005</v>
      </c>
      <c r="F1741" s="1" t="n">
        <v>3.279E-005</v>
      </c>
      <c r="G1741" s="1" t="n">
        <v>0</v>
      </c>
    </row>
    <row r="1742" customFormat="false" ht="13.5" hidden="false" customHeight="false" outlineLevel="0" collapsed="false">
      <c r="A1742" s="1" t="n">
        <v>17.40001</v>
      </c>
      <c r="B1742" s="1" t="n">
        <v>-5.71E-005</v>
      </c>
      <c r="C1742" s="1" t="n">
        <v>3.152E-005</v>
      </c>
      <c r="D1742" s="1" t="n">
        <v>0</v>
      </c>
      <c r="E1742" s="1" t="n">
        <v>-5.71E-005</v>
      </c>
      <c r="F1742" s="1" t="n">
        <v>3.152E-005</v>
      </c>
      <c r="G1742" s="1" t="n">
        <v>0</v>
      </c>
    </row>
    <row r="1743" customFormat="false" ht="13.5" hidden="false" customHeight="false" outlineLevel="0" collapsed="false">
      <c r="A1743" s="1" t="n">
        <v>17.41001</v>
      </c>
      <c r="B1743" s="1" t="n">
        <v>-5.681E-005</v>
      </c>
      <c r="C1743" s="1" t="n">
        <v>3.039E-005</v>
      </c>
      <c r="D1743" s="1" t="n">
        <v>0</v>
      </c>
      <c r="E1743" s="1" t="n">
        <v>-5.681E-005</v>
      </c>
      <c r="F1743" s="1" t="n">
        <v>3.039E-005</v>
      </c>
      <c r="G1743" s="1" t="n">
        <v>0</v>
      </c>
    </row>
    <row r="1744" customFormat="false" ht="13.5" hidden="false" customHeight="false" outlineLevel="0" collapsed="false">
      <c r="A1744" s="1" t="n">
        <v>17.42001</v>
      </c>
      <c r="B1744" s="1" t="n">
        <v>-5.524E-005</v>
      </c>
      <c r="C1744" s="1" t="n">
        <v>3.02E-005</v>
      </c>
      <c r="D1744" s="1" t="n">
        <v>0</v>
      </c>
      <c r="E1744" s="1" t="n">
        <v>-5.524E-005</v>
      </c>
      <c r="F1744" s="1" t="n">
        <v>3.02E-005</v>
      </c>
      <c r="G1744" s="1" t="n">
        <v>0</v>
      </c>
    </row>
    <row r="1745" customFormat="false" ht="13.5" hidden="false" customHeight="false" outlineLevel="0" collapsed="false">
      <c r="A1745" s="1" t="n">
        <v>17.43001</v>
      </c>
      <c r="B1745" s="1" t="n">
        <v>-5.215E-005</v>
      </c>
      <c r="C1745" s="1" t="n">
        <v>2.988E-005</v>
      </c>
      <c r="D1745" s="1" t="n">
        <v>0</v>
      </c>
      <c r="E1745" s="1" t="n">
        <v>-5.215E-005</v>
      </c>
      <c r="F1745" s="1" t="n">
        <v>2.988E-005</v>
      </c>
      <c r="G1745" s="1" t="n">
        <v>0</v>
      </c>
    </row>
    <row r="1746" customFormat="false" ht="13.5" hidden="false" customHeight="false" outlineLevel="0" collapsed="false">
      <c r="A1746" s="1" t="n">
        <v>17.44001</v>
      </c>
      <c r="B1746" s="1" t="n">
        <v>-5.031E-005</v>
      </c>
      <c r="C1746" s="1" t="n">
        <v>2.906E-005</v>
      </c>
      <c r="D1746" s="1" t="n">
        <v>0</v>
      </c>
      <c r="E1746" s="1" t="n">
        <v>-5.031E-005</v>
      </c>
      <c r="F1746" s="1" t="n">
        <v>2.906E-005</v>
      </c>
      <c r="G1746" s="1" t="n">
        <v>0</v>
      </c>
    </row>
    <row r="1747" customFormat="false" ht="13.5" hidden="false" customHeight="false" outlineLevel="0" collapsed="false">
      <c r="A1747" s="1" t="n">
        <v>17.45001</v>
      </c>
      <c r="B1747" s="1" t="n">
        <v>-5.139E-005</v>
      </c>
      <c r="C1747" s="1" t="n">
        <v>2.83E-005</v>
      </c>
      <c r="D1747" s="1" t="n">
        <v>0</v>
      </c>
      <c r="E1747" s="1" t="n">
        <v>-5.139E-005</v>
      </c>
      <c r="F1747" s="1" t="n">
        <v>2.83E-005</v>
      </c>
      <c r="G1747" s="1" t="n">
        <v>0</v>
      </c>
    </row>
    <row r="1748" customFormat="false" ht="13.5" hidden="false" customHeight="false" outlineLevel="0" collapsed="false">
      <c r="A1748" s="1" t="n">
        <v>17.46001</v>
      </c>
      <c r="B1748" s="1" t="n">
        <v>-5.307E-005</v>
      </c>
      <c r="C1748" s="1" t="n">
        <v>2.745E-005</v>
      </c>
      <c r="D1748" s="1" t="n">
        <v>0</v>
      </c>
      <c r="E1748" s="1" t="n">
        <v>-5.307E-005</v>
      </c>
      <c r="F1748" s="1" t="n">
        <v>2.745E-005</v>
      </c>
      <c r="G1748" s="1" t="n">
        <v>0</v>
      </c>
    </row>
    <row r="1749" customFormat="false" ht="13.5" hidden="false" customHeight="false" outlineLevel="0" collapsed="false">
      <c r="A1749" s="1" t="n">
        <v>17.47001</v>
      </c>
      <c r="B1749" s="1" t="n">
        <v>-5.274E-005</v>
      </c>
      <c r="C1749" s="1" t="n">
        <v>2.673E-005</v>
      </c>
      <c r="D1749" s="1" t="n">
        <v>0</v>
      </c>
      <c r="E1749" s="1" t="n">
        <v>-5.274E-005</v>
      </c>
      <c r="F1749" s="1" t="n">
        <v>2.673E-005</v>
      </c>
      <c r="G1749" s="1" t="n">
        <v>0</v>
      </c>
    </row>
    <row r="1750" customFormat="false" ht="13.5" hidden="false" customHeight="false" outlineLevel="0" collapsed="false">
      <c r="A1750" s="1" t="n">
        <v>17.48001</v>
      </c>
      <c r="B1750" s="1" t="n">
        <v>-5.21E-005</v>
      </c>
      <c r="C1750" s="1" t="n">
        <v>2.778E-005</v>
      </c>
      <c r="D1750" s="1" t="n">
        <v>0</v>
      </c>
      <c r="E1750" s="1" t="n">
        <v>-5.21E-005</v>
      </c>
      <c r="F1750" s="1" t="n">
        <v>2.778E-005</v>
      </c>
      <c r="G1750" s="1" t="n">
        <v>0</v>
      </c>
    </row>
    <row r="1751" customFormat="false" ht="13.5" hidden="false" customHeight="false" outlineLevel="0" collapsed="false">
      <c r="A1751" s="1" t="n">
        <v>17.49001</v>
      </c>
      <c r="B1751" s="1" t="n">
        <v>-5.387E-005</v>
      </c>
      <c r="C1751" s="1" t="n">
        <v>3.017E-005</v>
      </c>
      <c r="D1751" s="1" t="n">
        <v>0</v>
      </c>
      <c r="E1751" s="1" t="n">
        <v>-5.387E-005</v>
      </c>
      <c r="F1751" s="1" t="n">
        <v>3.017E-005</v>
      </c>
      <c r="G1751" s="1" t="n">
        <v>0</v>
      </c>
    </row>
    <row r="1752" customFormat="false" ht="13.5" hidden="false" customHeight="false" outlineLevel="0" collapsed="false">
      <c r="A1752" s="1" t="n">
        <v>17.50001</v>
      </c>
      <c r="B1752" s="1" t="n">
        <v>-5.673E-005</v>
      </c>
      <c r="C1752" s="1" t="n">
        <v>3.083E-005</v>
      </c>
      <c r="D1752" s="1" t="n">
        <v>0</v>
      </c>
      <c r="E1752" s="1" t="n">
        <v>-5.673E-005</v>
      </c>
      <c r="F1752" s="1" t="n">
        <v>3.083E-005</v>
      </c>
      <c r="G1752" s="1" t="n">
        <v>0</v>
      </c>
    </row>
    <row r="1753" customFormat="false" ht="13.5" hidden="false" customHeight="false" outlineLevel="0" collapsed="false">
      <c r="A1753" s="1" t="n">
        <v>17.51001</v>
      </c>
      <c r="B1753" s="1" t="n">
        <v>-5.782E-005</v>
      </c>
      <c r="C1753" s="1" t="n">
        <v>2.866E-005</v>
      </c>
      <c r="D1753" s="1" t="n">
        <v>0</v>
      </c>
      <c r="E1753" s="1" t="n">
        <v>-5.782E-005</v>
      </c>
      <c r="F1753" s="1" t="n">
        <v>2.866E-005</v>
      </c>
      <c r="G1753" s="1" t="n">
        <v>0</v>
      </c>
    </row>
    <row r="1754" customFormat="false" ht="13.5" hidden="false" customHeight="false" outlineLevel="0" collapsed="false">
      <c r="A1754" s="1" t="n">
        <v>17.52001</v>
      </c>
      <c r="B1754" s="1" t="n">
        <v>-5.687E-005</v>
      </c>
      <c r="C1754" s="1" t="n">
        <v>2.715E-005</v>
      </c>
      <c r="D1754" s="1" t="n">
        <v>0</v>
      </c>
      <c r="E1754" s="1" t="n">
        <v>-5.687E-005</v>
      </c>
      <c r="F1754" s="1" t="n">
        <v>2.715E-005</v>
      </c>
      <c r="G1754" s="1" t="n">
        <v>0</v>
      </c>
    </row>
    <row r="1755" customFormat="false" ht="13.5" hidden="false" customHeight="false" outlineLevel="0" collapsed="false">
      <c r="A1755" s="1" t="n">
        <v>17.53001</v>
      </c>
      <c r="B1755" s="1" t="n">
        <v>-5.643E-005</v>
      </c>
      <c r="C1755" s="1" t="n">
        <v>2.838E-005</v>
      </c>
      <c r="D1755" s="1" t="n">
        <v>0</v>
      </c>
      <c r="E1755" s="1" t="n">
        <v>-5.643E-005</v>
      </c>
      <c r="F1755" s="1" t="n">
        <v>2.838E-005</v>
      </c>
      <c r="G1755" s="1" t="n">
        <v>0</v>
      </c>
    </row>
    <row r="1756" customFormat="false" ht="13.5" hidden="false" customHeight="false" outlineLevel="0" collapsed="false">
      <c r="A1756" s="1" t="n">
        <v>17.54001</v>
      </c>
      <c r="B1756" s="1" t="n">
        <v>-5.674E-005</v>
      </c>
      <c r="C1756" s="1" t="n">
        <v>2.929E-005</v>
      </c>
      <c r="D1756" s="1" t="n">
        <v>0</v>
      </c>
      <c r="E1756" s="1" t="n">
        <v>-5.674E-005</v>
      </c>
      <c r="F1756" s="1" t="n">
        <v>2.929E-005</v>
      </c>
      <c r="G1756" s="1" t="n">
        <v>0</v>
      </c>
    </row>
    <row r="1757" customFormat="false" ht="13.5" hidden="false" customHeight="false" outlineLevel="0" collapsed="false">
      <c r="A1757" s="1" t="n">
        <v>17.55001</v>
      </c>
      <c r="B1757" s="1" t="n">
        <v>-5.671E-005</v>
      </c>
      <c r="C1757" s="1" t="n">
        <v>2.652E-005</v>
      </c>
      <c r="D1757" s="1" t="n">
        <v>0</v>
      </c>
      <c r="E1757" s="1" t="n">
        <v>-5.671E-005</v>
      </c>
      <c r="F1757" s="1" t="n">
        <v>2.652E-005</v>
      </c>
      <c r="G1757" s="1" t="n">
        <v>0</v>
      </c>
    </row>
    <row r="1758" customFormat="false" ht="13.5" hidden="false" customHeight="false" outlineLevel="0" collapsed="false">
      <c r="A1758" s="1" t="n">
        <v>17.56001</v>
      </c>
      <c r="B1758" s="1" t="n">
        <v>-5.601E-005</v>
      </c>
      <c r="C1758" s="1" t="n">
        <v>2.29E-005</v>
      </c>
      <c r="D1758" s="1" t="n">
        <v>0</v>
      </c>
      <c r="E1758" s="1" t="n">
        <v>-5.601E-005</v>
      </c>
      <c r="F1758" s="1" t="n">
        <v>2.29E-005</v>
      </c>
      <c r="G1758" s="1" t="n">
        <v>0</v>
      </c>
    </row>
    <row r="1759" customFormat="false" ht="13.5" hidden="false" customHeight="false" outlineLevel="0" collapsed="false">
      <c r="A1759" s="1" t="n">
        <v>17.57001</v>
      </c>
      <c r="B1759" s="1" t="n">
        <v>-5.542E-005</v>
      </c>
      <c r="C1759" s="1" t="n">
        <v>2.293E-005</v>
      </c>
      <c r="D1759" s="1" t="n">
        <v>0</v>
      </c>
      <c r="E1759" s="1" t="n">
        <v>-5.542E-005</v>
      </c>
      <c r="F1759" s="1" t="n">
        <v>2.293E-005</v>
      </c>
      <c r="G1759" s="1" t="n">
        <v>0</v>
      </c>
    </row>
    <row r="1760" customFormat="false" ht="13.5" hidden="false" customHeight="false" outlineLevel="0" collapsed="false">
      <c r="A1760" s="1" t="n">
        <v>17.58001</v>
      </c>
      <c r="B1760" s="1" t="n">
        <v>-5.521E-005</v>
      </c>
      <c r="C1760" s="1" t="n">
        <v>2.603E-005</v>
      </c>
      <c r="D1760" s="1" t="n">
        <v>0</v>
      </c>
      <c r="E1760" s="1" t="n">
        <v>-5.521E-005</v>
      </c>
      <c r="F1760" s="1" t="n">
        <v>2.603E-005</v>
      </c>
      <c r="G1760" s="1" t="n">
        <v>0</v>
      </c>
    </row>
    <row r="1761" customFormat="false" ht="13.5" hidden="false" customHeight="false" outlineLevel="0" collapsed="false">
      <c r="A1761" s="1" t="n">
        <v>17.59001</v>
      </c>
      <c r="B1761" s="1" t="n">
        <v>-5.504E-005</v>
      </c>
      <c r="C1761" s="1" t="n">
        <v>2.816E-005</v>
      </c>
      <c r="D1761" s="1" t="n">
        <v>0</v>
      </c>
      <c r="E1761" s="1" t="n">
        <v>-5.504E-005</v>
      </c>
      <c r="F1761" s="1" t="n">
        <v>2.816E-005</v>
      </c>
      <c r="G1761" s="1" t="n">
        <v>0</v>
      </c>
    </row>
    <row r="1762" customFormat="false" ht="13.5" hidden="false" customHeight="false" outlineLevel="0" collapsed="false">
      <c r="A1762" s="1" t="n">
        <v>17.60001</v>
      </c>
      <c r="B1762" s="1" t="n">
        <v>-5.602E-005</v>
      </c>
      <c r="C1762" s="1" t="n">
        <v>2.82E-005</v>
      </c>
      <c r="D1762" s="1" t="n">
        <v>0</v>
      </c>
      <c r="E1762" s="1" t="n">
        <v>-5.602E-005</v>
      </c>
      <c r="F1762" s="1" t="n">
        <v>2.82E-005</v>
      </c>
      <c r="G1762" s="1" t="n">
        <v>0</v>
      </c>
    </row>
    <row r="1763" customFormat="false" ht="13.5" hidden="false" customHeight="false" outlineLevel="0" collapsed="false">
      <c r="A1763" s="1" t="n">
        <v>17.61001</v>
      </c>
      <c r="B1763" s="1" t="n">
        <v>-5.796E-005</v>
      </c>
      <c r="C1763" s="1" t="n">
        <v>2.858E-005</v>
      </c>
      <c r="D1763" s="1" t="n">
        <v>0</v>
      </c>
      <c r="E1763" s="1" t="n">
        <v>-5.796E-005</v>
      </c>
      <c r="F1763" s="1" t="n">
        <v>2.858E-005</v>
      </c>
      <c r="G1763" s="1" t="n">
        <v>0</v>
      </c>
    </row>
    <row r="1764" customFormat="false" ht="13.5" hidden="false" customHeight="false" outlineLevel="0" collapsed="false">
      <c r="A1764" s="1" t="n">
        <v>17.62001</v>
      </c>
      <c r="B1764" s="1" t="n">
        <v>-5.887E-005</v>
      </c>
      <c r="C1764" s="1" t="n">
        <v>3.042E-005</v>
      </c>
      <c r="D1764" s="1" t="n">
        <v>0</v>
      </c>
      <c r="E1764" s="1" t="n">
        <v>-5.887E-005</v>
      </c>
      <c r="F1764" s="1" t="n">
        <v>3.042E-005</v>
      </c>
      <c r="G1764" s="1" t="n">
        <v>0</v>
      </c>
    </row>
    <row r="1765" customFormat="false" ht="13.5" hidden="false" customHeight="false" outlineLevel="0" collapsed="false">
      <c r="A1765" s="1" t="n">
        <v>17.63001</v>
      </c>
      <c r="B1765" s="1" t="n">
        <v>-5.793E-005</v>
      </c>
      <c r="C1765" s="1" t="n">
        <v>3.226E-005</v>
      </c>
      <c r="D1765" s="1" t="n">
        <v>0</v>
      </c>
      <c r="E1765" s="1" t="n">
        <v>-5.793E-005</v>
      </c>
      <c r="F1765" s="1" t="n">
        <v>3.226E-005</v>
      </c>
      <c r="G1765" s="1" t="n">
        <v>0</v>
      </c>
    </row>
    <row r="1766" customFormat="false" ht="13.5" hidden="false" customHeight="false" outlineLevel="0" collapsed="false">
      <c r="A1766" s="1" t="n">
        <v>17.64001</v>
      </c>
      <c r="B1766" s="1" t="n">
        <v>-5.778E-005</v>
      </c>
      <c r="C1766" s="1" t="n">
        <v>3.268E-005</v>
      </c>
      <c r="D1766" s="1" t="n">
        <v>0</v>
      </c>
      <c r="E1766" s="1" t="n">
        <v>-5.778E-005</v>
      </c>
      <c r="F1766" s="1" t="n">
        <v>3.268E-005</v>
      </c>
      <c r="G1766" s="1" t="n">
        <v>0</v>
      </c>
    </row>
    <row r="1767" customFormat="false" ht="13.5" hidden="false" customHeight="false" outlineLevel="0" collapsed="false">
      <c r="A1767" s="1" t="n">
        <v>17.65001</v>
      </c>
      <c r="B1767" s="1" t="n">
        <v>-5.972E-005</v>
      </c>
      <c r="C1767" s="1" t="n">
        <v>3.184E-005</v>
      </c>
      <c r="D1767" s="1" t="n">
        <v>0</v>
      </c>
      <c r="E1767" s="1" t="n">
        <v>-5.972E-005</v>
      </c>
      <c r="F1767" s="1" t="n">
        <v>3.184E-005</v>
      </c>
      <c r="G1767" s="1" t="n">
        <v>0</v>
      </c>
    </row>
    <row r="1768" customFormat="false" ht="13.5" hidden="false" customHeight="false" outlineLevel="0" collapsed="false">
      <c r="A1768" s="1" t="n">
        <v>17.66001</v>
      </c>
      <c r="B1768" s="1" t="n">
        <v>-6.16E-005</v>
      </c>
      <c r="C1768" s="1" t="n">
        <v>2.978E-005</v>
      </c>
      <c r="D1768" s="1" t="n">
        <v>0</v>
      </c>
      <c r="E1768" s="1" t="n">
        <v>-6.16E-005</v>
      </c>
      <c r="F1768" s="1" t="n">
        <v>2.978E-005</v>
      </c>
      <c r="G1768" s="1" t="n">
        <v>0</v>
      </c>
    </row>
    <row r="1769" customFormat="false" ht="13.5" hidden="false" customHeight="false" outlineLevel="0" collapsed="false">
      <c r="A1769" s="1" t="n">
        <v>17.67001</v>
      </c>
      <c r="B1769" s="1" t="n">
        <v>-6.087E-005</v>
      </c>
      <c r="C1769" s="1" t="n">
        <v>2.754E-005</v>
      </c>
      <c r="D1769" s="1" t="n">
        <v>0</v>
      </c>
      <c r="E1769" s="1" t="n">
        <v>-6.087E-005</v>
      </c>
      <c r="F1769" s="1" t="n">
        <v>2.754E-005</v>
      </c>
      <c r="G1769" s="1" t="n">
        <v>0</v>
      </c>
    </row>
    <row r="1770" customFormat="false" ht="13.5" hidden="false" customHeight="false" outlineLevel="0" collapsed="false">
      <c r="A1770" s="1" t="n">
        <v>17.68001</v>
      </c>
      <c r="B1770" s="1" t="n">
        <v>-5.972E-005</v>
      </c>
      <c r="C1770" s="1" t="n">
        <v>2.703E-005</v>
      </c>
      <c r="D1770" s="1" t="n">
        <v>0</v>
      </c>
      <c r="E1770" s="1" t="n">
        <v>-5.972E-005</v>
      </c>
      <c r="F1770" s="1" t="n">
        <v>2.703E-005</v>
      </c>
      <c r="G1770" s="1" t="n">
        <v>0</v>
      </c>
    </row>
    <row r="1771" customFormat="false" ht="13.5" hidden="false" customHeight="false" outlineLevel="0" collapsed="false">
      <c r="A1771" s="1" t="n">
        <v>17.69001</v>
      </c>
      <c r="B1771" s="1" t="n">
        <v>-6.109E-005</v>
      </c>
      <c r="C1771" s="1" t="n">
        <v>2.792E-005</v>
      </c>
      <c r="D1771" s="1" t="n">
        <v>0</v>
      </c>
      <c r="E1771" s="1" t="n">
        <v>-6.109E-005</v>
      </c>
      <c r="F1771" s="1" t="n">
        <v>2.792E-005</v>
      </c>
      <c r="G1771" s="1" t="n">
        <v>0</v>
      </c>
    </row>
    <row r="1772" customFormat="false" ht="13.5" hidden="false" customHeight="false" outlineLevel="0" collapsed="false">
      <c r="A1772" s="1" t="n">
        <v>17.70001</v>
      </c>
      <c r="B1772" s="1" t="n">
        <v>-6.406E-005</v>
      </c>
      <c r="C1772" s="1" t="n">
        <v>2.743E-005</v>
      </c>
      <c r="D1772" s="1" t="n">
        <v>0</v>
      </c>
      <c r="E1772" s="1" t="n">
        <v>-6.406E-005</v>
      </c>
      <c r="F1772" s="1" t="n">
        <v>2.743E-005</v>
      </c>
      <c r="G1772" s="1" t="n">
        <v>0</v>
      </c>
    </row>
    <row r="1773" customFormat="false" ht="13.5" hidden="false" customHeight="false" outlineLevel="0" collapsed="false">
      <c r="A1773" s="1" t="n">
        <v>17.71001</v>
      </c>
      <c r="B1773" s="1" t="n">
        <v>-6.538E-005</v>
      </c>
      <c r="C1773" s="1" t="n">
        <v>2.511E-005</v>
      </c>
      <c r="D1773" s="1" t="n">
        <v>0</v>
      </c>
      <c r="E1773" s="1" t="n">
        <v>-6.538E-005</v>
      </c>
      <c r="F1773" s="1" t="n">
        <v>2.511E-005</v>
      </c>
      <c r="G1773" s="1" t="n">
        <v>0</v>
      </c>
    </row>
    <row r="1774" customFormat="false" ht="13.5" hidden="false" customHeight="false" outlineLevel="0" collapsed="false">
      <c r="A1774" s="1" t="n">
        <v>17.72001</v>
      </c>
      <c r="B1774" s="1" t="n">
        <v>-6.502E-005</v>
      </c>
      <c r="C1774" s="1" t="n">
        <v>2.456E-005</v>
      </c>
      <c r="D1774" s="1" t="n">
        <v>0</v>
      </c>
      <c r="E1774" s="1" t="n">
        <v>-6.502E-005</v>
      </c>
      <c r="F1774" s="1" t="n">
        <v>2.456E-005</v>
      </c>
      <c r="G1774" s="1" t="n">
        <v>0</v>
      </c>
    </row>
    <row r="1775" customFormat="false" ht="13.5" hidden="false" customHeight="false" outlineLevel="0" collapsed="false">
      <c r="A1775" s="1" t="n">
        <v>17.73001</v>
      </c>
      <c r="B1775" s="1" t="n">
        <v>-6.537E-005</v>
      </c>
      <c r="C1775" s="1" t="n">
        <v>2.779E-005</v>
      </c>
      <c r="D1775" s="1" t="n">
        <v>0</v>
      </c>
      <c r="E1775" s="1" t="n">
        <v>-6.537E-005</v>
      </c>
      <c r="F1775" s="1" t="n">
        <v>2.779E-005</v>
      </c>
      <c r="G1775" s="1" t="n">
        <v>0</v>
      </c>
    </row>
    <row r="1776" customFormat="false" ht="13.5" hidden="false" customHeight="false" outlineLevel="0" collapsed="false">
      <c r="A1776" s="1" t="n">
        <v>17.74001</v>
      </c>
      <c r="B1776" s="1" t="n">
        <v>-6.656E-005</v>
      </c>
      <c r="C1776" s="1" t="n">
        <v>3.142E-005</v>
      </c>
      <c r="D1776" s="1" t="n">
        <v>0</v>
      </c>
      <c r="E1776" s="1" t="n">
        <v>-6.656E-005</v>
      </c>
      <c r="F1776" s="1" t="n">
        <v>3.142E-005</v>
      </c>
      <c r="G1776" s="1" t="n">
        <v>0</v>
      </c>
    </row>
    <row r="1777" customFormat="false" ht="13.5" hidden="false" customHeight="false" outlineLevel="0" collapsed="false">
      <c r="A1777" s="1" t="n">
        <v>17.75001</v>
      </c>
      <c r="B1777" s="1" t="n">
        <v>-6.732E-005</v>
      </c>
      <c r="C1777" s="1" t="n">
        <v>3.12E-005</v>
      </c>
      <c r="D1777" s="1" t="n">
        <v>0</v>
      </c>
      <c r="E1777" s="1" t="n">
        <v>-6.732E-005</v>
      </c>
      <c r="F1777" s="1" t="n">
        <v>3.12E-005</v>
      </c>
      <c r="G1777" s="1" t="n">
        <v>0</v>
      </c>
    </row>
    <row r="1778" customFormat="false" ht="13.5" hidden="false" customHeight="false" outlineLevel="0" collapsed="false">
      <c r="A1778" s="1" t="n">
        <v>17.76001</v>
      </c>
      <c r="B1778" s="1" t="n">
        <v>-6.706E-005</v>
      </c>
      <c r="C1778" s="1" t="n">
        <v>2.898E-005</v>
      </c>
      <c r="D1778" s="1" t="n">
        <v>0</v>
      </c>
      <c r="E1778" s="1" t="n">
        <v>-6.706E-005</v>
      </c>
      <c r="F1778" s="1" t="n">
        <v>2.898E-005</v>
      </c>
      <c r="G1778" s="1" t="n">
        <v>0</v>
      </c>
    </row>
    <row r="1779" customFormat="false" ht="13.5" hidden="false" customHeight="false" outlineLevel="0" collapsed="false">
      <c r="A1779" s="1" t="n">
        <v>17.77001</v>
      </c>
      <c r="B1779" s="1" t="n">
        <v>-6.646E-005</v>
      </c>
      <c r="C1779" s="1" t="n">
        <v>2.939E-005</v>
      </c>
      <c r="D1779" s="1" t="n">
        <v>0</v>
      </c>
      <c r="E1779" s="1" t="n">
        <v>-6.646E-005</v>
      </c>
      <c r="F1779" s="1" t="n">
        <v>2.939E-005</v>
      </c>
      <c r="G1779" s="1" t="n">
        <v>0</v>
      </c>
    </row>
    <row r="1780" customFormat="false" ht="13.5" hidden="false" customHeight="false" outlineLevel="0" collapsed="false">
      <c r="A1780" s="1" t="n">
        <v>17.78001</v>
      </c>
      <c r="B1780" s="1" t="n">
        <v>-6.593E-005</v>
      </c>
      <c r="C1780" s="1" t="n">
        <v>3.208E-005</v>
      </c>
      <c r="D1780" s="1" t="n">
        <v>0</v>
      </c>
      <c r="E1780" s="1" t="n">
        <v>-6.593E-005</v>
      </c>
      <c r="F1780" s="1" t="n">
        <v>3.208E-005</v>
      </c>
      <c r="G1780" s="1" t="n">
        <v>0</v>
      </c>
    </row>
    <row r="1781" customFormat="false" ht="13.5" hidden="false" customHeight="false" outlineLevel="0" collapsed="false">
      <c r="A1781" s="1" t="n">
        <v>17.79001</v>
      </c>
      <c r="B1781" s="1" t="n">
        <v>-6.528E-005</v>
      </c>
      <c r="C1781" s="1" t="n">
        <v>3.332E-005</v>
      </c>
      <c r="D1781" s="1" t="n">
        <v>0</v>
      </c>
      <c r="E1781" s="1" t="n">
        <v>-6.528E-005</v>
      </c>
      <c r="F1781" s="1" t="n">
        <v>3.332E-005</v>
      </c>
      <c r="G1781" s="1" t="n">
        <v>0</v>
      </c>
    </row>
    <row r="1782" customFormat="false" ht="13.5" hidden="false" customHeight="false" outlineLevel="0" collapsed="false">
      <c r="A1782" s="1" t="n">
        <v>17.80001</v>
      </c>
      <c r="B1782" s="1" t="n">
        <v>-6.536E-005</v>
      </c>
      <c r="C1782" s="1" t="n">
        <v>3.186E-005</v>
      </c>
      <c r="D1782" s="1" t="n">
        <v>0</v>
      </c>
      <c r="E1782" s="1" t="n">
        <v>-6.536E-005</v>
      </c>
      <c r="F1782" s="1" t="n">
        <v>3.186E-005</v>
      </c>
      <c r="G1782" s="1" t="n">
        <v>0</v>
      </c>
    </row>
    <row r="1783" customFormat="false" ht="13.5" hidden="false" customHeight="false" outlineLevel="0" collapsed="false">
      <c r="A1783" s="1" t="n">
        <v>17.81001</v>
      </c>
      <c r="B1783" s="1" t="n">
        <v>-6.636E-005</v>
      </c>
      <c r="C1783" s="1" t="n">
        <v>3.034E-005</v>
      </c>
      <c r="D1783" s="1" t="n">
        <v>0</v>
      </c>
      <c r="E1783" s="1" t="n">
        <v>-6.636E-005</v>
      </c>
      <c r="F1783" s="1" t="n">
        <v>3.034E-005</v>
      </c>
      <c r="G1783" s="1" t="n">
        <v>0</v>
      </c>
    </row>
    <row r="1784" customFormat="false" ht="13.5" hidden="false" customHeight="false" outlineLevel="0" collapsed="false">
      <c r="A1784" s="1" t="n">
        <v>17.82001</v>
      </c>
      <c r="B1784" s="1" t="n">
        <v>-6.6E-005</v>
      </c>
      <c r="C1784" s="1" t="n">
        <v>3.075E-005</v>
      </c>
      <c r="D1784" s="1" t="n">
        <v>0</v>
      </c>
      <c r="E1784" s="1" t="n">
        <v>-6.6E-005</v>
      </c>
      <c r="F1784" s="1" t="n">
        <v>3.075E-005</v>
      </c>
      <c r="G1784" s="1" t="n">
        <v>0</v>
      </c>
    </row>
    <row r="1785" customFormat="false" ht="13.5" hidden="false" customHeight="false" outlineLevel="0" collapsed="false">
      <c r="A1785" s="1" t="n">
        <v>17.83001</v>
      </c>
      <c r="B1785" s="1" t="n">
        <v>-6.386E-005</v>
      </c>
      <c r="C1785" s="1" t="n">
        <v>3.201E-005</v>
      </c>
      <c r="D1785" s="1" t="n">
        <v>0</v>
      </c>
      <c r="E1785" s="1" t="n">
        <v>-6.386E-005</v>
      </c>
      <c r="F1785" s="1" t="n">
        <v>3.201E-005</v>
      </c>
      <c r="G1785" s="1" t="n">
        <v>0</v>
      </c>
    </row>
    <row r="1786" customFormat="false" ht="13.5" hidden="false" customHeight="false" outlineLevel="0" collapsed="false">
      <c r="A1786" s="1" t="n">
        <v>17.84001</v>
      </c>
      <c r="B1786" s="1" t="n">
        <v>-6.272E-005</v>
      </c>
      <c r="C1786" s="1" t="n">
        <v>3.26E-005</v>
      </c>
      <c r="D1786" s="1" t="n">
        <v>0</v>
      </c>
      <c r="E1786" s="1" t="n">
        <v>-6.272E-005</v>
      </c>
      <c r="F1786" s="1" t="n">
        <v>3.26E-005</v>
      </c>
      <c r="G1786" s="1" t="n">
        <v>0</v>
      </c>
    </row>
    <row r="1787" customFormat="false" ht="13.5" hidden="false" customHeight="false" outlineLevel="0" collapsed="false">
      <c r="A1787" s="1" t="n">
        <v>17.85001</v>
      </c>
      <c r="B1787" s="1" t="n">
        <v>-6.409E-005</v>
      </c>
      <c r="C1787" s="1" t="n">
        <v>3.187E-005</v>
      </c>
      <c r="D1787" s="1" t="n">
        <v>0</v>
      </c>
      <c r="E1787" s="1" t="n">
        <v>-6.409E-005</v>
      </c>
      <c r="F1787" s="1" t="n">
        <v>3.187E-005</v>
      </c>
      <c r="G1787" s="1" t="n">
        <v>0</v>
      </c>
    </row>
    <row r="1788" customFormat="false" ht="13.5" hidden="false" customHeight="false" outlineLevel="0" collapsed="false">
      <c r="A1788" s="1" t="n">
        <v>17.86001</v>
      </c>
      <c r="B1788" s="1" t="n">
        <v>-6.533E-005</v>
      </c>
      <c r="C1788" s="1" t="n">
        <v>3.042E-005</v>
      </c>
      <c r="D1788" s="1" t="n">
        <v>0</v>
      </c>
      <c r="E1788" s="1" t="n">
        <v>-6.533E-005</v>
      </c>
      <c r="F1788" s="1" t="n">
        <v>3.042E-005</v>
      </c>
      <c r="G1788" s="1" t="n">
        <v>0</v>
      </c>
    </row>
    <row r="1789" customFormat="false" ht="13.5" hidden="false" customHeight="false" outlineLevel="0" collapsed="false">
      <c r="A1789" s="1" t="n">
        <v>17.87001</v>
      </c>
      <c r="B1789" s="1" t="n">
        <v>-6.349E-005</v>
      </c>
      <c r="C1789" s="1" t="n">
        <v>2.974E-005</v>
      </c>
      <c r="D1789" s="1" t="n">
        <v>0</v>
      </c>
      <c r="E1789" s="1" t="n">
        <v>-6.349E-005</v>
      </c>
      <c r="F1789" s="1" t="n">
        <v>2.974E-005</v>
      </c>
      <c r="G1789" s="1" t="n">
        <v>0</v>
      </c>
    </row>
    <row r="1790" customFormat="false" ht="13.5" hidden="false" customHeight="false" outlineLevel="0" collapsed="false">
      <c r="A1790" s="1" t="n">
        <v>17.88001</v>
      </c>
      <c r="B1790" s="1" t="n">
        <v>-6.058E-005</v>
      </c>
      <c r="C1790" s="1" t="n">
        <v>3.116E-005</v>
      </c>
      <c r="D1790" s="1" t="n">
        <v>0</v>
      </c>
      <c r="E1790" s="1" t="n">
        <v>-6.058E-005</v>
      </c>
      <c r="F1790" s="1" t="n">
        <v>3.116E-005</v>
      </c>
      <c r="G1790" s="1" t="n">
        <v>0</v>
      </c>
    </row>
    <row r="1791" customFormat="false" ht="13.5" hidden="false" customHeight="false" outlineLevel="0" collapsed="false">
      <c r="A1791" s="1" t="n">
        <v>17.89001</v>
      </c>
      <c r="B1791" s="1" t="n">
        <v>-5.979E-005</v>
      </c>
      <c r="C1791" s="1" t="n">
        <v>3.366E-005</v>
      </c>
      <c r="D1791" s="1" t="n">
        <v>0</v>
      </c>
      <c r="E1791" s="1" t="n">
        <v>-5.979E-005</v>
      </c>
      <c r="F1791" s="1" t="n">
        <v>3.366E-005</v>
      </c>
      <c r="G1791" s="1" t="n">
        <v>0</v>
      </c>
    </row>
    <row r="1792" customFormat="false" ht="13.5" hidden="false" customHeight="false" outlineLevel="0" collapsed="false">
      <c r="A1792" s="1" t="n">
        <v>17.90001</v>
      </c>
      <c r="B1792" s="1" t="n">
        <v>-6.038E-005</v>
      </c>
      <c r="C1792" s="1" t="n">
        <v>3.388E-005</v>
      </c>
      <c r="D1792" s="1" t="n">
        <v>0</v>
      </c>
      <c r="E1792" s="1" t="n">
        <v>-6.038E-005</v>
      </c>
      <c r="F1792" s="1" t="n">
        <v>3.388E-005</v>
      </c>
      <c r="G1792" s="1" t="n">
        <v>0</v>
      </c>
    </row>
    <row r="1793" customFormat="false" ht="13.5" hidden="false" customHeight="false" outlineLevel="0" collapsed="false">
      <c r="A1793" s="1" t="n">
        <v>17.91001</v>
      </c>
      <c r="B1793" s="1" t="n">
        <v>-5.952E-005</v>
      </c>
      <c r="C1793" s="1" t="n">
        <v>3.12E-005</v>
      </c>
      <c r="D1793" s="1" t="n">
        <v>0</v>
      </c>
      <c r="E1793" s="1" t="n">
        <v>-5.952E-005</v>
      </c>
      <c r="F1793" s="1" t="n">
        <v>3.12E-005</v>
      </c>
      <c r="G1793" s="1" t="n">
        <v>0</v>
      </c>
    </row>
    <row r="1794" customFormat="false" ht="13.5" hidden="false" customHeight="false" outlineLevel="0" collapsed="false">
      <c r="A1794" s="1" t="n">
        <v>17.92001</v>
      </c>
      <c r="B1794" s="1" t="n">
        <v>-5.742E-005</v>
      </c>
      <c r="C1794" s="1" t="n">
        <v>2.959E-005</v>
      </c>
      <c r="D1794" s="1" t="n">
        <v>0</v>
      </c>
      <c r="E1794" s="1" t="n">
        <v>-5.742E-005</v>
      </c>
      <c r="F1794" s="1" t="n">
        <v>2.959E-005</v>
      </c>
      <c r="G1794" s="1" t="n">
        <v>0</v>
      </c>
    </row>
    <row r="1795" customFormat="false" ht="13.5" hidden="false" customHeight="false" outlineLevel="0" collapsed="false">
      <c r="A1795" s="1" t="n">
        <v>17.93001</v>
      </c>
      <c r="B1795" s="1" t="n">
        <v>-5.699E-005</v>
      </c>
      <c r="C1795" s="1" t="n">
        <v>3.125E-005</v>
      </c>
      <c r="D1795" s="1" t="n">
        <v>0</v>
      </c>
      <c r="E1795" s="1" t="n">
        <v>-5.699E-005</v>
      </c>
      <c r="F1795" s="1" t="n">
        <v>3.125E-005</v>
      </c>
      <c r="G1795" s="1" t="n">
        <v>0</v>
      </c>
    </row>
    <row r="1796" customFormat="false" ht="13.5" hidden="false" customHeight="false" outlineLevel="0" collapsed="false">
      <c r="A1796" s="1" t="n">
        <v>17.94001</v>
      </c>
      <c r="B1796" s="1" t="n">
        <v>-5.891E-005</v>
      </c>
      <c r="C1796" s="1" t="n">
        <v>3.329E-005</v>
      </c>
      <c r="D1796" s="1" t="n">
        <v>0</v>
      </c>
      <c r="E1796" s="1" t="n">
        <v>-5.891E-005</v>
      </c>
      <c r="F1796" s="1" t="n">
        <v>3.329E-005</v>
      </c>
      <c r="G1796" s="1" t="n">
        <v>0</v>
      </c>
    </row>
    <row r="1797" customFormat="false" ht="13.5" hidden="false" customHeight="false" outlineLevel="0" collapsed="false">
      <c r="A1797" s="1" t="n">
        <v>17.95001</v>
      </c>
      <c r="B1797" s="1" t="n">
        <v>-6.119E-005</v>
      </c>
      <c r="C1797" s="1" t="n">
        <v>3.173E-005</v>
      </c>
      <c r="D1797" s="1" t="n">
        <v>0</v>
      </c>
      <c r="E1797" s="1" t="n">
        <v>-6.119E-005</v>
      </c>
      <c r="F1797" s="1" t="n">
        <v>3.173E-005</v>
      </c>
      <c r="G1797" s="1" t="n">
        <v>0</v>
      </c>
    </row>
    <row r="1798" customFormat="false" ht="13.5" hidden="false" customHeight="false" outlineLevel="0" collapsed="false">
      <c r="A1798" s="1" t="n">
        <v>17.96001</v>
      </c>
      <c r="B1798" s="1" t="n">
        <v>-6.268E-005</v>
      </c>
      <c r="C1798" s="1" t="n">
        <v>2.859E-005</v>
      </c>
      <c r="D1798" s="1" t="n">
        <v>0</v>
      </c>
      <c r="E1798" s="1" t="n">
        <v>-6.268E-005</v>
      </c>
      <c r="F1798" s="1" t="n">
        <v>2.859E-005</v>
      </c>
      <c r="G1798" s="1" t="n">
        <v>0</v>
      </c>
    </row>
    <row r="1799" customFormat="false" ht="13.5" hidden="false" customHeight="false" outlineLevel="0" collapsed="false">
      <c r="A1799" s="1" t="n">
        <v>17.97001</v>
      </c>
      <c r="B1799" s="1" t="n">
        <v>-6.379E-005</v>
      </c>
      <c r="C1799" s="1" t="n">
        <v>2.85E-005</v>
      </c>
      <c r="D1799" s="1" t="n">
        <v>0</v>
      </c>
      <c r="E1799" s="1" t="n">
        <v>-6.379E-005</v>
      </c>
      <c r="F1799" s="1" t="n">
        <v>2.85E-005</v>
      </c>
      <c r="G1799" s="1" t="n">
        <v>0</v>
      </c>
    </row>
    <row r="1800" customFormat="false" ht="13.5" hidden="false" customHeight="false" outlineLevel="0" collapsed="false">
      <c r="A1800" s="1" t="n">
        <v>17.98001</v>
      </c>
      <c r="B1800" s="1" t="n">
        <v>-6.449E-005</v>
      </c>
      <c r="C1800" s="1" t="n">
        <v>3.148E-005</v>
      </c>
      <c r="D1800" s="1" t="n">
        <v>0</v>
      </c>
      <c r="E1800" s="1" t="n">
        <v>-6.449E-005</v>
      </c>
      <c r="F1800" s="1" t="n">
        <v>3.148E-005</v>
      </c>
      <c r="G1800" s="1" t="n">
        <v>0</v>
      </c>
    </row>
    <row r="1801" customFormat="false" ht="13.5" hidden="false" customHeight="false" outlineLevel="0" collapsed="false">
      <c r="A1801" s="1" t="n">
        <v>17.99001</v>
      </c>
      <c r="B1801" s="1" t="n">
        <v>-6.468E-005</v>
      </c>
      <c r="C1801" s="1" t="n">
        <v>3.378E-005</v>
      </c>
      <c r="D1801" s="1" t="n">
        <v>0</v>
      </c>
      <c r="E1801" s="1" t="n">
        <v>-6.468E-005</v>
      </c>
      <c r="F1801" s="1" t="n">
        <v>3.378E-005</v>
      </c>
      <c r="G1801" s="1" t="n">
        <v>0</v>
      </c>
    </row>
    <row r="1802" customFormat="false" ht="13.5" hidden="false" customHeight="false" outlineLevel="0" collapsed="false">
      <c r="A1802" s="1" t="n">
        <v>18.00001</v>
      </c>
      <c r="B1802" s="1" t="n">
        <v>-6.518E-005</v>
      </c>
      <c r="C1802" s="1" t="n">
        <v>3.388E-005</v>
      </c>
      <c r="D1802" s="1" t="n">
        <v>0</v>
      </c>
      <c r="E1802" s="1" t="n">
        <v>-6.518E-005</v>
      </c>
      <c r="F1802" s="1" t="n">
        <v>3.388E-005</v>
      </c>
      <c r="G1802" s="1" t="n">
        <v>0</v>
      </c>
    </row>
    <row r="1803" customFormat="false" ht="13.5" hidden="false" customHeight="false" outlineLevel="0" collapsed="false">
      <c r="A1803" s="1" t="n">
        <v>18.01001</v>
      </c>
      <c r="B1803" s="1" t="n">
        <v>-6.597E-005</v>
      </c>
      <c r="C1803" s="1" t="n">
        <v>3.389E-005</v>
      </c>
      <c r="D1803" s="1" t="n">
        <v>0</v>
      </c>
      <c r="E1803" s="1" t="n">
        <v>-6.597E-005</v>
      </c>
      <c r="F1803" s="1" t="n">
        <v>3.389E-005</v>
      </c>
      <c r="G1803" s="1" t="n">
        <v>0</v>
      </c>
    </row>
    <row r="1804" customFormat="false" ht="13.5" hidden="false" customHeight="false" outlineLevel="0" collapsed="false">
      <c r="A1804" s="1" t="n">
        <v>18.02001</v>
      </c>
      <c r="B1804" s="1" t="n">
        <v>-6.49E-005</v>
      </c>
      <c r="C1804" s="1" t="n">
        <v>3.667E-005</v>
      </c>
      <c r="D1804" s="1" t="n">
        <v>0</v>
      </c>
      <c r="E1804" s="1" t="n">
        <v>-6.49E-005</v>
      </c>
      <c r="F1804" s="1" t="n">
        <v>3.667E-005</v>
      </c>
      <c r="G1804" s="1" t="n">
        <v>0</v>
      </c>
    </row>
    <row r="1805" customFormat="false" ht="13.5" hidden="false" customHeight="false" outlineLevel="0" collapsed="false">
      <c r="A1805" s="1" t="n">
        <v>18.03001</v>
      </c>
      <c r="B1805" s="1" t="n">
        <v>-6.153E-005</v>
      </c>
      <c r="C1805" s="1" t="n">
        <v>4.073E-005</v>
      </c>
      <c r="D1805" s="1" t="n">
        <v>0</v>
      </c>
      <c r="E1805" s="1" t="n">
        <v>-6.153E-005</v>
      </c>
      <c r="F1805" s="1" t="n">
        <v>4.073E-005</v>
      </c>
      <c r="G1805" s="1" t="n">
        <v>0</v>
      </c>
    </row>
    <row r="1806" customFormat="false" ht="13.5" hidden="false" customHeight="false" outlineLevel="0" collapsed="false">
      <c r="A1806" s="1" t="n">
        <v>18.04001</v>
      </c>
      <c r="B1806" s="1" t="n">
        <v>-5.875E-005</v>
      </c>
      <c r="C1806" s="1" t="n">
        <v>4.36E-005</v>
      </c>
      <c r="D1806" s="1" t="n">
        <v>0</v>
      </c>
      <c r="E1806" s="1" t="n">
        <v>-5.875E-005</v>
      </c>
      <c r="F1806" s="1" t="n">
        <v>4.36E-005</v>
      </c>
      <c r="G1806" s="1" t="n">
        <v>0</v>
      </c>
    </row>
    <row r="1807" customFormat="false" ht="13.5" hidden="false" customHeight="false" outlineLevel="0" collapsed="false">
      <c r="A1807" s="1" t="n">
        <v>18.05001</v>
      </c>
      <c r="B1807" s="1" t="n">
        <v>-5.84E-005</v>
      </c>
      <c r="C1807" s="1" t="n">
        <v>4.374E-005</v>
      </c>
      <c r="D1807" s="1" t="n">
        <v>0</v>
      </c>
      <c r="E1807" s="1" t="n">
        <v>-5.84E-005</v>
      </c>
      <c r="F1807" s="1" t="n">
        <v>4.374E-005</v>
      </c>
      <c r="G1807" s="1" t="n">
        <v>0</v>
      </c>
    </row>
    <row r="1808" customFormat="false" ht="13.5" hidden="false" customHeight="false" outlineLevel="0" collapsed="false">
      <c r="A1808" s="1" t="n">
        <v>18.06001</v>
      </c>
      <c r="B1808" s="1" t="n">
        <v>-5.827E-005</v>
      </c>
      <c r="C1808" s="1" t="n">
        <v>4.178E-005</v>
      </c>
      <c r="D1808" s="1" t="n">
        <v>0</v>
      </c>
      <c r="E1808" s="1" t="n">
        <v>-5.827E-005</v>
      </c>
      <c r="F1808" s="1" t="n">
        <v>4.178E-005</v>
      </c>
      <c r="G1808" s="1" t="n">
        <v>0</v>
      </c>
    </row>
    <row r="1809" customFormat="false" ht="13.5" hidden="false" customHeight="false" outlineLevel="0" collapsed="false">
      <c r="A1809" s="1" t="n">
        <v>18.07001</v>
      </c>
      <c r="B1809" s="1" t="n">
        <v>-5.553E-005</v>
      </c>
      <c r="C1809" s="1" t="n">
        <v>3.955E-005</v>
      </c>
      <c r="D1809" s="1" t="n">
        <v>0</v>
      </c>
      <c r="E1809" s="1" t="n">
        <v>-5.553E-005</v>
      </c>
      <c r="F1809" s="1" t="n">
        <v>3.955E-005</v>
      </c>
      <c r="G1809" s="1" t="n">
        <v>0</v>
      </c>
    </row>
    <row r="1810" customFormat="false" ht="13.5" hidden="false" customHeight="false" outlineLevel="0" collapsed="false">
      <c r="A1810" s="1" t="n">
        <v>18.08001</v>
      </c>
      <c r="B1810" s="1" t="n">
        <v>-5.27E-005</v>
      </c>
      <c r="C1810" s="1" t="n">
        <v>3.88E-005</v>
      </c>
      <c r="D1810" s="1" t="n">
        <v>0</v>
      </c>
      <c r="E1810" s="1" t="n">
        <v>-5.27E-005</v>
      </c>
      <c r="F1810" s="1" t="n">
        <v>3.88E-005</v>
      </c>
      <c r="G1810" s="1" t="n">
        <v>0</v>
      </c>
    </row>
    <row r="1811" customFormat="false" ht="13.5" hidden="false" customHeight="false" outlineLevel="0" collapsed="false">
      <c r="A1811" s="1" t="n">
        <v>18.09001</v>
      </c>
      <c r="B1811" s="1" t="n">
        <v>-5.287E-005</v>
      </c>
      <c r="C1811" s="1" t="n">
        <v>3.85E-005</v>
      </c>
      <c r="D1811" s="1" t="n">
        <v>0</v>
      </c>
      <c r="E1811" s="1" t="n">
        <v>-5.287E-005</v>
      </c>
      <c r="F1811" s="1" t="n">
        <v>3.85E-005</v>
      </c>
      <c r="G1811" s="1" t="n">
        <v>0</v>
      </c>
    </row>
    <row r="1812" customFormat="false" ht="13.5" hidden="false" customHeight="false" outlineLevel="0" collapsed="false">
      <c r="A1812" s="1" t="n">
        <v>18.10001</v>
      </c>
      <c r="B1812" s="1" t="n">
        <v>-5.518E-005</v>
      </c>
      <c r="C1812" s="1" t="n">
        <v>3.573E-005</v>
      </c>
      <c r="D1812" s="1" t="n">
        <v>0</v>
      </c>
      <c r="E1812" s="1" t="n">
        <v>-5.518E-005</v>
      </c>
      <c r="F1812" s="1" t="n">
        <v>3.573E-005</v>
      </c>
      <c r="G1812" s="1" t="n">
        <v>0</v>
      </c>
    </row>
    <row r="1813" customFormat="false" ht="13.5" hidden="false" customHeight="false" outlineLevel="0" collapsed="false">
      <c r="A1813" s="1" t="n">
        <v>18.11001</v>
      </c>
      <c r="B1813" s="1" t="n">
        <v>-5.587E-005</v>
      </c>
      <c r="C1813" s="1" t="n">
        <v>3.072E-005</v>
      </c>
      <c r="D1813" s="1" t="n">
        <v>0</v>
      </c>
      <c r="E1813" s="1" t="n">
        <v>-5.587E-005</v>
      </c>
      <c r="F1813" s="1" t="n">
        <v>3.072E-005</v>
      </c>
      <c r="G1813" s="1" t="n">
        <v>0</v>
      </c>
    </row>
    <row r="1814" customFormat="false" ht="13.5" hidden="false" customHeight="false" outlineLevel="0" collapsed="false">
      <c r="A1814" s="1" t="n">
        <v>18.12001</v>
      </c>
      <c r="B1814" s="1" t="n">
        <v>-5.478E-005</v>
      </c>
      <c r="C1814" s="1" t="n">
        <v>2.782E-005</v>
      </c>
      <c r="D1814" s="1" t="n">
        <v>0</v>
      </c>
      <c r="E1814" s="1" t="n">
        <v>-5.478E-005</v>
      </c>
      <c r="F1814" s="1" t="n">
        <v>2.782E-005</v>
      </c>
      <c r="G1814" s="1" t="n">
        <v>0</v>
      </c>
    </row>
    <row r="1815" customFormat="false" ht="13.5" hidden="false" customHeight="false" outlineLevel="0" collapsed="false">
      <c r="A1815" s="1" t="n">
        <v>18.13001</v>
      </c>
      <c r="B1815" s="1" t="n">
        <v>-5.473E-005</v>
      </c>
      <c r="C1815" s="1" t="n">
        <v>2.937E-005</v>
      </c>
      <c r="D1815" s="1" t="n">
        <v>0</v>
      </c>
      <c r="E1815" s="1" t="n">
        <v>-5.473E-005</v>
      </c>
      <c r="F1815" s="1" t="n">
        <v>2.937E-005</v>
      </c>
      <c r="G1815" s="1" t="n">
        <v>0</v>
      </c>
    </row>
    <row r="1816" customFormat="false" ht="13.5" hidden="false" customHeight="false" outlineLevel="0" collapsed="false">
      <c r="A1816" s="1" t="n">
        <v>18.14001</v>
      </c>
      <c r="B1816" s="1" t="n">
        <v>-5.618E-005</v>
      </c>
      <c r="C1816" s="1" t="n">
        <v>3.18E-005</v>
      </c>
      <c r="D1816" s="1" t="n">
        <v>0</v>
      </c>
      <c r="E1816" s="1" t="n">
        <v>-5.618E-005</v>
      </c>
      <c r="F1816" s="1" t="n">
        <v>3.18E-005</v>
      </c>
      <c r="G1816" s="1" t="n">
        <v>0</v>
      </c>
    </row>
    <row r="1817" customFormat="false" ht="13.5" hidden="false" customHeight="false" outlineLevel="0" collapsed="false">
      <c r="A1817" s="1" t="n">
        <v>18.15001</v>
      </c>
      <c r="B1817" s="1" t="n">
        <v>-5.713E-005</v>
      </c>
      <c r="C1817" s="1" t="n">
        <v>3.098E-005</v>
      </c>
      <c r="D1817" s="1" t="n">
        <v>0</v>
      </c>
      <c r="E1817" s="1" t="n">
        <v>-5.713E-005</v>
      </c>
      <c r="F1817" s="1" t="n">
        <v>3.098E-005</v>
      </c>
      <c r="G1817" s="1" t="n">
        <v>0</v>
      </c>
    </row>
    <row r="1818" customFormat="false" ht="13.5" hidden="false" customHeight="false" outlineLevel="0" collapsed="false">
      <c r="A1818" s="1" t="n">
        <v>18.16001</v>
      </c>
      <c r="B1818" s="1" t="n">
        <v>-5.661E-005</v>
      </c>
      <c r="C1818" s="1" t="n">
        <v>2.848E-005</v>
      </c>
      <c r="D1818" s="1" t="n">
        <v>0</v>
      </c>
      <c r="E1818" s="1" t="n">
        <v>-5.661E-005</v>
      </c>
      <c r="F1818" s="1" t="n">
        <v>2.848E-005</v>
      </c>
      <c r="G1818" s="1" t="n">
        <v>0</v>
      </c>
    </row>
    <row r="1819" customFormat="false" ht="13.5" hidden="false" customHeight="false" outlineLevel="0" collapsed="false">
      <c r="A1819" s="1" t="n">
        <v>18.17001</v>
      </c>
      <c r="B1819" s="1" t="n">
        <v>-5.524E-005</v>
      </c>
      <c r="C1819" s="1" t="n">
        <v>2.903E-005</v>
      </c>
      <c r="D1819" s="1" t="n">
        <v>0</v>
      </c>
      <c r="E1819" s="1" t="n">
        <v>-5.524E-005</v>
      </c>
      <c r="F1819" s="1" t="n">
        <v>2.903E-005</v>
      </c>
      <c r="G1819" s="1" t="n">
        <v>0</v>
      </c>
    </row>
    <row r="1820" customFormat="false" ht="13.5" hidden="false" customHeight="false" outlineLevel="0" collapsed="false">
      <c r="A1820" s="1" t="n">
        <v>18.18001</v>
      </c>
      <c r="B1820" s="1" t="n">
        <v>-5.345E-005</v>
      </c>
      <c r="C1820" s="1" t="n">
        <v>3.288E-005</v>
      </c>
      <c r="D1820" s="1" t="n">
        <v>0</v>
      </c>
      <c r="E1820" s="1" t="n">
        <v>-5.345E-005</v>
      </c>
      <c r="F1820" s="1" t="n">
        <v>3.288E-005</v>
      </c>
      <c r="G1820" s="1" t="n">
        <v>0</v>
      </c>
    </row>
    <row r="1821" customFormat="false" ht="13.5" hidden="false" customHeight="false" outlineLevel="0" collapsed="false">
      <c r="A1821" s="1" t="n">
        <v>18.19001</v>
      </c>
      <c r="B1821" s="1" t="n">
        <v>-5.171E-005</v>
      </c>
      <c r="C1821" s="1" t="n">
        <v>3.52E-005</v>
      </c>
      <c r="D1821" s="1" t="n">
        <v>0</v>
      </c>
      <c r="E1821" s="1" t="n">
        <v>-5.171E-005</v>
      </c>
      <c r="F1821" s="1" t="n">
        <v>3.52E-005</v>
      </c>
      <c r="G1821" s="1" t="n">
        <v>0</v>
      </c>
    </row>
    <row r="1822" customFormat="false" ht="13.5" hidden="false" customHeight="false" outlineLevel="0" collapsed="false">
      <c r="A1822" s="1" t="n">
        <v>18.20001</v>
      </c>
      <c r="B1822" s="1" t="n">
        <v>-5.112E-005</v>
      </c>
      <c r="C1822" s="1" t="n">
        <v>3.355E-005</v>
      </c>
      <c r="D1822" s="1" t="n">
        <v>0</v>
      </c>
      <c r="E1822" s="1" t="n">
        <v>-5.112E-005</v>
      </c>
      <c r="F1822" s="1" t="n">
        <v>3.355E-005</v>
      </c>
      <c r="G1822" s="1" t="n">
        <v>0</v>
      </c>
    </row>
    <row r="1823" customFormat="false" ht="13.5" hidden="false" customHeight="false" outlineLevel="0" collapsed="false">
      <c r="A1823" s="1" t="n">
        <v>18.21001</v>
      </c>
      <c r="B1823" s="1" t="n">
        <v>-5.147E-005</v>
      </c>
      <c r="C1823" s="1" t="n">
        <v>3.029E-005</v>
      </c>
      <c r="D1823" s="1" t="n">
        <v>0</v>
      </c>
      <c r="E1823" s="1" t="n">
        <v>-5.147E-005</v>
      </c>
      <c r="F1823" s="1" t="n">
        <v>3.029E-005</v>
      </c>
      <c r="G1823" s="1" t="n">
        <v>0</v>
      </c>
    </row>
    <row r="1824" customFormat="false" ht="13.5" hidden="false" customHeight="false" outlineLevel="0" collapsed="false">
      <c r="A1824" s="1" t="n">
        <v>18.22001</v>
      </c>
      <c r="B1824" s="1" t="n">
        <v>-5.084E-005</v>
      </c>
      <c r="C1824" s="1" t="n">
        <v>2.871E-005</v>
      </c>
      <c r="D1824" s="1" t="n">
        <v>0</v>
      </c>
      <c r="E1824" s="1" t="n">
        <v>-5.084E-005</v>
      </c>
      <c r="F1824" s="1" t="n">
        <v>2.871E-005</v>
      </c>
      <c r="G1824" s="1" t="n">
        <v>0</v>
      </c>
    </row>
    <row r="1825" customFormat="false" ht="13.5" hidden="false" customHeight="false" outlineLevel="0" collapsed="false">
      <c r="A1825" s="1" t="n">
        <v>18.23001</v>
      </c>
      <c r="B1825" s="1" t="n">
        <v>-4.882E-005</v>
      </c>
      <c r="C1825" s="1" t="n">
        <v>2.896E-005</v>
      </c>
      <c r="D1825" s="1" t="n">
        <v>0</v>
      </c>
      <c r="E1825" s="1" t="n">
        <v>-4.882E-005</v>
      </c>
      <c r="F1825" s="1" t="n">
        <v>2.896E-005</v>
      </c>
      <c r="G1825" s="1" t="n">
        <v>0</v>
      </c>
    </row>
    <row r="1826" customFormat="false" ht="13.5" hidden="false" customHeight="false" outlineLevel="0" collapsed="false">
      <c r="A1826" s="1" t="n">
        <v>18.24001</v>
      </c>
      <c r="B1826" s="1" t="n">
        <v>-4.814E-005</v>
      </c>
      <c r="C1826" s="1" t="n">
        <v>2.868E-005</v>
      </c>
      <c r="D1826" s="1" t="n">
        <v>0</v>
      </c>
      <c r="E1826" s="1" t="n">
        <v>-4.814E-005</v>
      </c>
      <c r="F1826" s="1" t="n">
        <v>2.868E-005</v>
      </c>
      <c r="G1826" s="1" t="n">
        <v>0</v>
      </c>
    </row>
    <row r="1827" customFormat="false" ht="13.5" hidden="false" customHeight="false" outlineLevel="0" collapsed="false">
      <c r="A1827" s="1" t="n">
        <v>18.25001</v>
      </c>
      <c r="B1827" s="1" t="n">
        <v>-5.036E-005</v>
      </c>
      <c r="C1827" s="1" t="n">
        <v>2.678E-005</v>
      </c>
      <c r="D1827" s="1" t="n">
        <v>0</v>
      </c>
      <c r="E1827" s="1" t="n">
        <v>-5.036E-005</v>
      </c>
      <c r="F1827" s="1" t="n">
        <v>2.678E-005</v>
      </c>
      <c r="G1827" s="1" t="n">
        <v>0</v>
      </c>
    </row>
    <row r="1828" customFormat="false" ht="13.5" hidden="false" customHeight="false" outlineLevel="0" collapsed="false">
      <c r="A1828" s="1" t="n">
        <v>18.26001</v>
      </c>
      <c r="B1828" s="1" t="n">
        <v>-5.249E-005</v>
      </c>
      <c r="C1828" s="1" t="n">
        <v>2.391E-005</v>
      </c>
      <c r="D1828" s="1" t="n">
        <v>0</v>
      </c>
      <c r="E1828" s="1" t="n">
        <v>-5.249E-005</v>
      </c>
      <c r="F1828" s="1" t="n">
        <v>2.391E-005</v>
      </c>
      <c r="G1828" s="1" t="n">
        <v>0</v>
      </c>
    </row>
    <row r="1829" customFormat="false" ht="13.5" hidden="false" customHeight="false" outlineLevel="0" collapsed="false">
      <c r="A1829" s="1" t="n">
        <v>18.27001</v>
      </c>
      <c r="B1829" s="1" t="n">
        <v>-5.146E-005</v>
      </c>
      <c r="C1829" s="1" t="n">
        <v>2.27E-005</v>
      </c>
      <c r="D1829" s="1" t="n">
        <v>0</v>
      </c>
      <c r="E1829" s="1" t="n">
        <v>-5.146E-005</v>
      </c>
      <c r="F1829" s="1" t="n">
        <v>2.27E-005</v>
      </c>
      <c r="G1829" s="1" t="n">
        <v>0</v>
      </c>
    </row>
    <row r="1830" customFormat="false" ht="13.5" hidden="false" customHeight="false" outlineLevel="0" collapsed="false">
      <c r="A1830" s="1" t="n">
        <v>18.28001</v>
      </c>
      <c r="B1830" s="1" t="n">
        <v>-4.942E-005</v>
      </c>
      <c r="C1830" s="1" t="n">
        <v>2.456E-005</v>
      </c>
      <c r="D1830" s="1" t="n">
        <v>0</v>
      </c>
      <c r="E1830" s="1" t="n">
        <v>-4.942E-005</v>
      </c>
      <c r="F1830" s="1" t="n">
        <v>2.456E-005</v>
      </c>
      <c r="G1830" s="1" t="n">
        <v>0</v>
      </c>
    </row>
    <row r="1831" customFormat="false" ht="13.5" hidden="false" customHeight="false" outlineLevel="0" collapsed="false">
      <c r="A1831" s="1" t="n">
        <v>18.29001</v>
      </c>
      <c r="B1831" s="1" t="n">
        <v>-5.004E-005</v>
      </c>
      <c r="C1831" s="1" t="n">
        <v>2.756E-005</v>
      </c>
      <c r="D1831" s="1" t="n">
        <v>0</v>
      </c>
      <c r="E1831" s="1" t="n">
        <v>-5.004E-005</v>
      </c>
      <c r="F1831" s="1" t="n">
        <v>2.756E-005</v>
      </c>
      <c r="G1831" s="1" t="n">
        <v>0</v>
      </c>
    </row>
    <row r="1832" customFormat="false" ht="13.5" hidden="false" customHeight="false" outlineLevel="0" collapsed="false">
      <c r="A1832" s="1" t="n">
        <v>18.30001</v>
      </c>
      <c r="B1832" s="1" t="n">
        <v>-5.25E-005</v>
      </c>
      <c r="C1832" s="1" t="n">
        <v>2.815E-005</v>
      </c>
      <c r="D1832" s="1" t="n">
        <v>0</v>
      </c>
      <c r="E1832" s="1" t="n">
        <v>-5.25E-005</v>
      </c>
      <c r="F1832" s="1" t="n">
        <v>2.815E-005</v>
      </c>
      <c r="G1832" s="1" t="n">
        <v>0</v>
      </c>
    </row>
    <row r="1833" customFormat="false" ht="13.5" hidden="false" customHeight="false" outlineLevel="0" collapsed="false">
      <c r="A1833" s="1" t="n">
        <v>18.31001</v>
      </c>
      <c r="B1833" s="1" t="n">
        <v>-5.286E-005</v>
      </c>
      <c r="C1833" s="1" t="n">
        <v>2.619E-005</v>
      </c>
      <c r="D1833" s="1" t="n">
        <v>0</v>
      </c>
      <c r="E1833" s="1" t="n">
        <v>-5.286E-005</v>
      </c>
      <c r="F1833" s="1" t="n">
        <v>2.619E-005</v>
      </c>
      <c r="G1833" s="1" t="n">
        <v>0</v>
      </c>
    </row>
    <row r="1834" customFormat="false" ht="13.5" hidden="false" customHeight="false" outlineLevel="0" collapsed="false">
      <c r="A1834" s="1" t="n">
        <v>18.32001</v>
      </c>
      <c r="B1834" s="1" t="n">
        <v>-5.089E-005</v>
      </c>
      <c r="C1834" s="1" t="n">
        <v>2.618E-005</v>
      </c>
      <c r="D1834" s="1" t="n">
        <v>0</v>
      </c>
      <c r="E1834" s="1" t="n">
        <v>-5.089E-005</v>
      </c>
      <c r="F1834" s="1" t="n">
        <v>2.618E-005</v>
      </c>
      <c r="G1834" s="1" t="n">
        <v>0</v>
      </c>
    </row>
    <row r="1835" customFormat="false" ht="13.5" hidden="false" customHeight="false" outlineLevel="0" collapsed="false">
      <c r="A1835" s="1" t="n">
        <v>18.33001</v>
      </c>
      <c r="B1835" s="1" t="n">
        <v>-4.962E-005</v>
      </c>
      <c r="C1835" s="1" t="n">
        <v>3.038E-005</v>
      </c>
      <c r="D1835" s="1" t="n">
        <v>0</v>
      </c>
      <c r="E1835" s="1" t="n">
        <v>-4.962E-005</v>
      </c>
      <c r="F1835" s="1" t="n">
        <v>3.038E-005</v>
      </c>
      <c r="G1835" s="1" t="n">
        <v>0</v>
      </c>
    </row>
    <row r="1836" customFormat="false" ht="13.5" hidden="false" customHeight="false" outlineLevel="0" collapsed="false">
      <c r="A1836" s="1" t="n">
        <v>18.34001</v>
      </c>
      <c r="B1836" s="1" t="n">
        <v>-5.019E-005</v>
      </c>
      <c r="C1836" s="1" t="n">
        <v>3.48E-005</v>
      </c>
      <c r="D1836" s="1" t="n">
        <v>0</v>
      </c>
      <c r="E1836" s="1" t="n">
        <v>-5.019E-005</v>
      </c>
      <c r="F1836" s="1" t="n">
        <v>3.48E-005</v>
      </c>
      <c r="G1836" s="1" t="n">
        <v>0</v>
      </c>
    </row>
    <row r="1837" customFormat="false" ht="13.5" hidden="false" customHeight="false" outlineLevel="0" collapsed="false">
      <c r="A1837" s="1" t="n">
        <v>18.35001</v>
      </c>
      <c r="B1837" s="1" t="n">
        <v>-5.076E-005</v>
      </c>
      <c r="C1837" s="1" t="n">
        <v>3.46E-005</v>
      </c>
      <c r="D1837" s="1" t="n">
        <v>0</v>
      </c>
      <c r="E1837" s="1" t="n">
        <v>-5.076E-005</v>
      </c>
      <c r="F1837" s="1" t="n">
        <v>3.46E-005</v>
      </c>
      <c r="G1837" s="1" t="n">
        <v>0</v>
      </c>
    </row>
    <row r="1838" customFormat="false" ht="13.5" hidden="false" customHeight="false" outlineLevel="0" collapsed="false">
      <c r="A1838" s="1" t="n">
        <v>18.36001</v>
      </c>
      <c r="B1838" s="1" t="n">
        <v>-5.006E-005</v>
      </c>
      <c r="C1838" s="1" t="n">
        <v>3.137E-005</v>
      </c>
      <c r="D1838" s="1" t="n">
        <v>0</v>
      </c>
      <c r="E1838" s="1" t="n">
        <v>-5.006E-005</v>
      </c>
      <c r="F1838" s="1" t="n">
        <v>3.137E-005</v>
      </c>
      <c r="G1838" s="1" t="n">
        <v>0</v>
      </c>
    </row>
    <row r="1839" customFormat="false" ht="13.5" hidden="false" customHeight="false" outlineLevel="0" collapsed="false">
      <c r="A1839" s="1" t="n">
        <v>18.37001</v>
      </c>
      <c r="B1839" s="1" t="n">
        <v>-4.869E-005</v>
      </c>
      <c r="C1839" s="1" t="n">
        <v>3.034E-005</v>
      </c>
      <c r="D1839" s="1" t="n">
        <v>0</v>
      </c>
      <c r="E1839" s="1" t="n">
        <v>-4.869E-005</v>
      </c>
      <c r="F1839" s="1" t="n">
        <v>3.034E-005</v>
      </c>
      <c r="G1839" s="1" t="n">
        <v>0</v>
      </c>
    </row>
    <row r="1840" customFormat="false" ht="13.5" hidden="false" customHeight="false" outlineLevel="0" collapsed="false">
      <c r="A1840" s="1" t="n">
        <v>18.38001</v>
      </c>
      <c r="B1840" s="1" t="n">
        <v>-4.726E-005</v>
      </c>
      <c r="C1840" s="1" t="n">
        <v>3.239E-005</v>
      </c>
      <c r="D1840" s="1" t="n">
        <v>0</v>
      </c>
      <c r="E1840" s="1" t="n">
        <v>-4.726E-005</v>
      </c>
      <c r="F1840" s="1" t="n">
        <v>3.239E-005</v>
      </c>
      <c r="G1840" s="1" t="n">
        <v>0</v>
      </c>
    </row>
    <row r="1841" customFormat="false" ht="13.5" hidden="false" customHeight="false" outlineLevel="0" collapsed="false">
      <c r="A1841" s="1" t="n">
        <v>18.39001</v>
      </c>
      <c r="B1841" s="1" t="n">
        <v>-4.602E-005</v>
      </c>
      <c r="C1841" s="1" t="n">
        <v>3.322E-005</v>
      </c>
      <c r="D1841" s="1" t="n">
        <v>0</v>
      </c>
      <c r="E1841" s="1" t="n">
        <v>-4.602E-005</v>
      </c>
      <c r="F1841" s="1" t="n">
        <v>3.322E-005</v>
      </c>
      <c r="G1841" s="1" t="n">
        <v>0</v>
      </c>
    </row>
    <row r="1842" customFormat="false" ht="13.5" hidden="false" customHeight="false" outlineLevel="0" collapsed="false">
      <c r="A1842" s="1" t="n">
        <v>18.40001</v>
      </c>
      <c r="B1842" s="1" t="n">
        <v>-4.566E-005</v>
      </c>
      <c r="C1842" s="1" t="n">
        <v>3.023E-005</v>
      </c>
      <c r="D1842" s="1" t="n">
        <v>0</v>
      </c>
      <c r="E1842" s="1" t="n">
        <v>-4.566E-005</v>
      </c>
      <c r="F1842" s="1" t="n">
        <v>3.023E-005</v>
      </c>
      <c r="G1842" s="1" t="n">
        <v>0</v>
      </c>
    </row>
    <row r="1843" customFormat="false" ht="13.5" hidden="false" customHeight="false" outlineLevel="0" collapsed="false">
      <c r="A1843" s="1" t="n">
        <v>18.41001</v>
      </c>
      <c r="B1843" s="1" t="n">
        <v>-4.615E-005</v>
      </c>
      <c r="C1843" s="1" t="n">
        <v>2.632E-005</v>
      </c>
      <c r="D1843" s="1" t="n">
        <v>0</v>
      </c>
      <c r="E1843" s="1" t="n">
        <v>-4.615E-005</v>
      </c>
      <c r="F1843" s="1" t="n">
        <v>2.632E-005</v>
      </c>
      <c r="G1843" s="1" t="n">
        <v>0</v>
      </c>
    </row>
    <row r="1844" customFormat="false" ht="13.5" hidden="false" customHeight="false" outlineLevel="0" collapsed="false">
      <c r="A1844" s="1" t="n">
        <v>18.42001</v>
      </c>
      <c r="B1844" s="1" t="n">
        <v>-4.524E-005</v>
      </c>
      <c r="C1844" s="1" t="n">
        <v>2.548E-005</v>
      </c>
      <c r="D1844" s="1" t="n">
        <v>0</v>
      </c>
      <c r="E1844" s="1" t="n">
        <v>-4.524E-005</v>
      </c>
      <c r="F1844" s="1" t="n">
        <v>2.548E-005</v>
      </c>
      <c r="G1844" s="1" t="n">
        <v>0</v>
      </c>
    </row>
    <row r="1845" customFormat="false" ht="13.5" hidden="false" customHeight="false" outlineLevel="0" collapsed="false">
      <c r="A1845" s="1" t="n">
        <v>18.43001</v>
      </c>
      <c r="B1845" s="1" t="n">
        <v>-4.25E-005</v>
      </c>
      <c r="C1845" s="1" t="n">
        <v>2.756E-005</v>
      </c>
      <c r="D1845" s="1" t="n">
        <v>0</v>
      </c>
      <c r="E1845" s="1" t="n">
        <v>-4.25E-005</v>
      </c>
      <c r="F1845" s="1" t="n">
        <v>2.756E-005</v>
      </c>
      <c r="G1845" s="1" t="n">
        <v>0</v>
      </c>
    </row>
    <row r="1846" customFormat="false" ht="13.5" hidden="false" customHeight="false" outlineLevel="0" collapsed="false">
      <c r="A1846" s="1" t="n">
        <v>18.44001</v>
      </c>
      <c r="B1846" s="1" t="n">
        <v>-4.127E-005</v>
      </c>
      <c r="C1846" s="1" t="n">
        <v>2.914E-005</v>
      </c>
      <c r="D1846" s="1" t="n">
        <v>0</v>
      </c>
      <c r="E1846" s="1" t="n">
        <v>-4.127E-005</v>
      </c>
      <c r="F1846" s="1" t="n">
        <v>2.914E-005</v>
      </c>
      <c r="G1846" s="1" t="n">
        <v>0</v>
      </c>
    </row>
    <row r="1847" customFormat="false" ht="13.5" hidden="false" customHeight="false" outlineLevel="0" collapsed="false">
      <c r="A1847" s="1" t="n">
        <v>18.45001</v>
      </c>
      <c r="B1847" s="1" t="n">
        <v>-4.327E-005</v>
      </c>
      <c r="C1847" s="1" t="n">
        <v>2.807E-005</v>
      </c>
      <c r="D1847" s="1" t="n">
        <v>0</v>
      </c>
      <c r="E1847" s="1" t="n">
        <v>-4.327E-005</v>
      </c>
      <c r="F1847" s="1" t="n">
        <v>2.807E-005</v>
      </c>
      <c r="G1847" s="1" t="n">
        <v>0</v>
      </c>
    </row>
    <row r="1848" customFormat="false" ht="13.5" hidden="false" customHeight="false" outlineLevel="0" collapsed="false">
      <c r="A1848" s="1" t="n">
        <v>18.46001</v>
      </c>
      <c r="B1848" s="1" t="n">
        <v>-4.563E-005</v>
      </c>
      <c r="C1848" s="1" t="n">
        <v>2.544E-005</v>
      </c>
      <c r="D1848" s="1" t="n">
        <v>0</v>
      </c>
      <c r="E1848" s="1" t="n">
        <v>-4.563E-005</v>
      </c>
      <c r="F1848" s="1" t="n">
        <v>2.544E-005</v>
      </c>
      <c r="G1848" s="1" t="n">
        <v>0</v>
      </c>
    </row>
    <row r="1849" customFormat="false" ht="13.5" hidden="false" customHeight="false" outlineLevel="0" collapsed="false">
      <c r="A1849" s="1" t="n">
        <v>18.47001</v>
      </c>
      <c r="B1849" s="1" t="n">
        <v>-4.496E-005</v>
      </c>
      <c r="C1849" s="1" t="n">
        <v>2.469E-005</v>
      </c>
      <c r="D1849" s="1" t="n">
        <v>0</v>
      </c>
      <c r="E1849" s="1" t="n">
        <v>-4.496E-005</v>
      </c>
      <c r="F1849" s="1" t="n">
        <v>2.469E-005</v>
      </c>
      <c r="G1849" s="1" t="n">
        <v>0</v>
      </c>
    </row>
    <row r="1850" customFormat="false" ht="13.5" hidden="false" customHeight="false" outlineLevel="0" collapsed="false">
      <c r="A1850" s="1" t="n">
        <v>18.48001</v>
      </c>
      <c r="B1850" s="1" t="n">
        <v>-4.348E-005</v>
      </c>
      <c r="C1850" s="1" t="n">
        <v>2.709E-005</v>
      </c>
      <c r="D1850" s="1" t="n">
        <v>0</v>
      </c>
      <c r="E1850" s="1" t="n">
        <v>-4.348E-005</v>
      </c>
      <c r="F1850" s="1" t="n">
        <v>2.709E-005</v>
      </c>
      <c r="G1850" s="1" t="n">
        <v>0</v>
      </c>
    </row>
    <row r="1851" customFormat="false" ht="13.5" hidden="false" customHeight="false" outlineLevel="0" collapsed="false">
      <c r="A1851" s="1" t="n">
        <v>18.49001</v>
      </c>
      <c r="B1851" s="1" t="n">
        <v>-4.52E-005</v>
      </c>
      <c r="C1851" s="1" t="n">
        <v>2.998E-005</v>
      </c>
      <c r="D1851" s="1" t="n">
        <v>0</v>
      </c>
      <c r="E1851" s="1" t="n">
        <v>-4.52E-005</v>
      </c>
      <c r="F1851" s="1" t="n">
        <v>2.998E-005</v>
      </c>
      <c r="G1851" s="1" t="n">
        <v>0</v>
      </c>
    </row>
    <row r="1852" customFormat="false" ht="13.5" hidden="false" customHeight="false" outlineLevel="0" collapsed="false">
      <c r="A1852" s="1" t="n">
        <v>18.50001</v>
      </c>
      <c r="B1852" s="1" t="n">
        <v>-4.898E-005</v>
      </c>
      <c r="C1852" s="1" t="n">
        <v>2.906E-005</v>
      </c>
      <c r="D1852" s="1" t="n">
        <v>0</v>
      </c>
      <c r="E1852" s="1" t="n">
        <v>-4.898E-005</v>
      </c>
      <c r="F1852" s="1" t="n">
        <v>2.906E-005</v>
      </c>
      <c r="G1852" s="1" t="n">
        <v>0</v>
      </c>
    </row>
    <row r="1853" customFormat="false" ht="13.5" hidden="false" customHeight="false" outlineLevel="0" collapsed="false">
      <c r="A1853" s="1" t="n">
        <v>18.51001</v>
      </c>
      <c r="B1853" s="1" t="n">
        <v>-5.061E-005</v>
      </c>
      <c r="C1853" s="1" t="n">
        <v>2.457E-005</v>
      </c>
      <c r="D1853" s="1" t="n">
        <v>0</v>
      </c>
      <c r="E1853" s="1" t="n">
        <v>-5.061E-005</v>
      </c>
      <c r="F1853" s="1" t="n">
        <v>2.457E-005</v>
      </c>
      <c r="G1853" s="1" t="n">
        <v>0</v>
      </c>
    </row>
    <row r="1854" customFormat="false" ht="13.5" hidden="false" customHeight="false" outlineLevel="0" collapsed="false">
      <c r="A1854" s="1" t="n">
        <v>18.52001</v>
      </c>
      <c r="B1854" s="1" t="n">
        <v>-4.968E-005</v>
      </c>
      <c r="C1854" s="1" t="n">
        <v>2.171E-005</v>
      </c>
      <c r="D1854" s="1" t="n">
        <v>0</v>
      </c>
      <c r="E1854" s="1" t="n">
        <v>-4.968E-005</v>
      </c>
      <c r="F1854" s="1" t="n">
        <v>2.171E-005</v>
      </c>
      <c r="G1854" s="1" t="n">
        <v>0</v>
      </c>
    </row>
    <row r="1855" customFormat="false" ht="13.5" hidden="false" customHeight="false" outlineLevel="0" collapsed="false">
      <c r="A1855" s="1" t="n">
        <v>18.53001</v>
      </c>
      <c r="B1855" s="1" t="n">
        <v>-4.935E-005</v>
      </c>
      <c r="C1855" s="1" t="n">
        <v>2.307E-005</v>
      </c>
      <c r="D1855" s="1" t="n">
        <v>0</v>
      </c>
      <c r="E1855" s="1" t="n">
        <v>-4.935E-005</v>
      </c>
      <c r="F1855" s="1" t="n">
        <v>2.307E-005</v>
      </c>
      <c r="G1855" s="1" t="n">
        <v>0</v>
      </c>
    </row>
    <row r="1856" customFormat="false" ht="13.5" hidden="false" customHeight="false" outlineLevel="0" collapsed="false">
      <c r="A1856" s="1" t="n">
        <v>18.54001</v>
      </c>
      <c r="B1856" s="1" t="n">
        <v>-5.108E-005</v>
      </c>
      <c r="C1856" s="1" t="n">
        <v>2.502E-005</v>
      </c>
      <c r="D1856" s="1" t="n">
        <v>0</v>
      </c>
      <c r="E1856" s="1" t="n">
        <v>-5.108E-005</v>
      </c>
      <c r="F1856" s="1" t="n">
        <v>2.502E-005</v>
      </c>
      <c r="G1856" s="1" t="n">
        <v>0</v>
      </c>
    </row>
    <row r="1857" customFormat="false" ht="13.5" hidden="false" customHeight="false" outlineLevel="0" collapsed="false">
      <c r="A1857" s="1" t="n">
        <v>18.55001</v>
      </c>
      <c r="B1857" s="1" t="n">
        <v>-5.295E-005</v>
      </c>
      <c r="C1857" s="1" t="n">
        <v>2.313E-005</v>
      </c>
      <c r="D1857" s="1" t="n">
        <v>0</v>
      </c>
      <c r="E1857" s="1" t="n">
        <v>-5.295E-005</v>
      </c>
      <c r="F1857" s="1" t="n">
        <v>2.313E-005</v>
      </c>
      <c r="G1857" s="1" t="n">
        <v>0</v>
      </c>
    </row>
    <row r="1858" customFormat="false" ht="13.5" hidden="false" customHeight="false" outlineLevel="0" collapsed="false">
      <c r="A1858" s="1" t="n">
        <v>18.56001</v>
      </c>
      <c r="B1858" s="1" t="n">
        <v>-5.346E-005</v>
      </c>
      <c r="C1858" s="1" t="n">
        <v>1.924E-005</v>
      </c>
      <c r="D1858" s="1" t="n">
        <v>0</v>
      </c>
      <c r="E1858" s="1" t="n">
        <v>-5.346E-005</v>
      </c>
      <c r="F1858" s="1" t="n">
        <v>1.924E-005</v>
      </c>
      <c r="G1858" s="1" t="n">
        <v>0</v>
      </c>
    </row>
    <row r="1859" customFormat="false" ht="13.5" hidden="false" customHeight="false" outlineLevel="0" collapsed="false">
      <c r="A1859" s="1" t="n">
        <v>18.57001</v>
      </c>
      <c r="B1859" s="1" t="n">
        <v>-5.365E-005</v>
      </c>
      <c r="C1859" s="1" t="n">
        <v>1.871E-005</v>
      </c>
      <c r="D1859" s="1" t="n">
        <v>0</v>
      </c>
      <c r="E1859" s="1" t="n">
        <v>-5.365E-005</v>
      </c>
      <c r="F1859" s="1" t="n">
        <v>1.871E-005</v>
      </c>
      <c r="G1859" s="1" t="n">
        <v>0</v>
      </c>
    </row>
    <row r="1860" customFormat="false" ht="13.5" hidden="false" customHeight="false" outlineLevel="0" collapsed="false">
      <c r="A1860" s="1" t="n">
        <v>18.58001</v>
      </c>
      <c r="B1860" s="1" t="n">
        <v>-5.381E-005</v>
      </c>
      <c r="C1860" s="1" t="n">
        <v>2.236E-005</v>
      </c>
      <c r="D1860" s="1" t="n">
        <v>0</v>
      </c>
      <c r="E1860" s="1" t="n">
        <v>-5.381E-005</v>
      </c>
      <c r="F1860" s="1" t="n">
        <v>2.236E-005</v>
      </c>
      <c r="G1860" s="1" t="n">
        <v>0</v>
      </c>
    </row>
    <row r="1861" customFormat="false" ht="13.5" hidden="false" customHeight="false" outlineLevel="0" collapsed="false">
      <c r="A1861" s="1" t="n">
        <v>18.59001</v>
      </c>
      <c r="B1861" s="1" t="n">
        <v>-5.442E-005</v>
      </c>
      <c r="C1861" s="1" t="n">
        <v>2.538E-005</v>
      </c>
      <c r="D1861" s="1" t="n">
        <v>0</v>
      </c>
      <c r="E1861" s="1" t="n">
        <v>-5.442E-005</v>
      </c>
      <c r="F1861" s="1" t="n">
        <v>2.538E-005</v>
      </c>
      <c r="G1861" s="1" t="n">
        <v>0</v>
      </c>
    </row>
    <row r="1862" customFormat="false" ht="13.5" hidden="false" customHeight="false" outlineLevel="0" collapsed="false">
      <c r="A1862" s="1" t="n">
        <v>18.60001</v>
      </c>
      <c r="B1862" s="1" t="n">
        <v>-5.602E-005</v>
      </c>
      <c r="C1862" s="1" t="n">
        <v>2.419E-005</v>
      </c>
      <c r="D1862" s="1" t="n">
        <v>0</v>
      </c>
      <c r="E1862" s="1" t="n">
        <v>-5.602E-005</v>
      </c>
      <c r="F1862" s="1" t="n">
        <v>2.419E-005</v>
      </c>
      <c r="G1862" s="1" t="n">
        <v>0</v>
      </c>
    </row>
    <row r="1863" customFormat="false" ht="13.5" hidden="false" customHeight="false" outlineLevel="0" collapsed="false">
      <c r="A1863" s="1" t="n">
        <v>18.61001</v>
      </c>
      <c r="B1863" s="1" t="n">
        <v>-5.788E-005</v>
      </c>
      <c r="C1863" s="1" t="n">
        <v>2.149E-005</v>
      </c>
      <c r="D1863" s="1" t="n">
        <v>0</v>
      </c>
      <c r="E1863" s="1" t="n">
        <v>-5.788E-005</v>
      </c>
      <c r="F1863" s="1" t="n">
        <v>2.149E-005</v>
      </c>
      <c r="G1863" s="1" t="n">
        <v>0</v>
      </c>
    </row>
    <row r="1864" customFormat="false" ht="13.5" hidden="false" customHeight="false" outlineLevel="0" collapsed="false">
      <c r="A1864" s="1" t="n">
        <v>18.62001</v>
      </c>
      <c r="B1864" s="1" t="n">
        <v>-5.774E-005</v>
      </c>
      <c r="C1864" s="1" t="n">
        <v>2.184E-005</v>
      </c>
      <c r="D1864" s="1" t="n">
        <v>0</v>
      </c>
      <c r="E1864" s="1" t="n">
        <v>-5.774E-005</v>
      </c>
      <c r="F1864" s="1" t="n">
        <v>2.184E-005</v>
      </c>
      <c r="G1864" s="1" t="n">
        <v>0</v>
      </c>
    </row>
    <row r="1865" customFormat="false" ht="13.5" hidden="false" customHeight="false" outlineLevel="0" collapsed="false">
      <c r="A1865" s="1" t="n">
        <v>18.63001</v>
      </c>
      <c r="B1865" s="1" t="n">
        <v>-5.531E-005</v>
      </c>
      <c r="C1865" s="1" t="n">
        <v>2.509E-005</v>
      </c>
      <c r="D1865" s="1" t="n">
        <v>0</v>
      </c>
      <c r="E1865" s="1" t="n">
        <v>-5.531E-005</v>
      </c>
      <c r="F1865" s="1" t="n">
        <v>2.509E-005</v>
      </c>
      <c r="G1865" s="1" t="n">
        <v>0</v>
      </c>
    </row>
    <row r="1866" customFormat="false" ht="13.5" hidden="false" customHeight="false" outlineLevel="0" collapsed="false">
      <c r="A1866" s="1" t="n">
        <v>18.64001</v>
      </c>
      <c r="B1866" s="1" t="n">
        <v>-5.403E-005</v>
      </c>
      <c r="C1866" s="1" t="n">
        <v>2.718E-005</v>
      </c>
      <c r="D1866" s="1" t="n">
        <v>0</v>
      </c>
      <c r="E1866" s="1" t="n">
        <v>-5.403E-005</v>
      </c>
      <c r="F1866" s="1" t="n">
        <v>2.718E-005</v>
      </c>
      <c r="G1866" s="1" t="n">
        <v>0</v>
      </c>
    </row>
    <row r="1867" customFormat="false" ht="13.5" hidden="false" customHeight="false" outlineLevel="0" collapsed="false">
      <c r="A1867" s="1" t="n">
        <v>18.65001</v>
      </c>
      <c r="B1867" s="1" t="n">
        <v>-5.608E-005</v>
      </c>
      <c r="C1867" s="1" t="n">
        <v>2.529E-005</v>
      </c>
      <c r="D1867" s="1" t="n">
        <v>0</v>
      </c>
      <c r="E1867" s="1" t="n">
        <v>-5.608E-005</v>
      </c>
      <c r="F1867" s="1" t="n">
        <v>2.529E-005</v>
      </c>
      <c r="G1867" s="1" t="n">
        <v>0</v>
      </c>
    </row>
    <row r="1868" customFormat="false" ht="13.5" hidden="false" customHeight="false" outlineLevel="0" collapsed="false">
      <c r="A1868" s="1" t="n">
        <v>18.66001</v>
      </c>
      <c r="B1868" s="1" t="n">
        <v>-5.817E-005</v>
      </c>
      <c r="C1868" s="1" t="n">
        <v>2.079E-005</v>
      </c>
      <c r="D1868" s="1" t="n">
        <v>0</v>
      </c>
      <c r="E1868" s="1" t="n">
        <v>-5.817E-005</v>
      </c>
      <c r="F1868" s="1" t="n">
        <v>2.079E-005</v>
      </c>
      <c r="G1868" s="1" t="n">
        <v>0</v>
      </c>
    </row>
    <row r="1869" customFormat="false" ht="13.5" hidden="false" customHeight="false" outlineLevel="0" collapsed="false">
      <c r="A1869" s="1" t="n">
        <v>18.67001</v>
      </c>
      <c r="B1869" s="1" t="n">
        <v>-5.694E-005</v>
      </c>
      <c r="C1869" s="1" t="n">
        <v>1.814E-005</v>
      </c>
      <c r="D1869" s="1" t="n">
        <v>0</v>
      </c>
      <c r="E1869" s="1" t="n">
        <v>-5.694E-005</v>
      </c>
      <c r="F1869" s="1" t="n">
        <v>1.814E-005</v>
      </c>
      <c r="G1869" s="1" t="n">
        <v>0</v>
      </c>
    </row>
    <row r="1870" customFormat="false" ht="13.5" hidden="false" customHeight="false" outlineLevel="0" collapsed="false">
      <c r="A1870" s="1" t="n">
        <v>18.68001</v>
      </c>
      <c r="B1870" s="1" t="n">
        <v>-5.474E-005</v>
      </c>
      <c r="C1870" s="1" t="n">
        <v>1.953E-005</v>
      </c>
      <c r="D1870" s="1" t="n">
        <v>0</v>
      </c>
      <c r="E1870" s="1" t="n">
        <v>-5.474E-005</v>
      </c>
      <c r="F1870" s="1" t="n">
        <v>1.953E-005</v>
      </c>
      <c r="G1870" s="1" t="n">
        <v>0</v>
      </c>
    </row>
    <row r="1871" customFormat="false" ht="13.5" hidden="false" customHeight="false" outlineLevel="0" collapsed="false">
      <c r="A1871" s="1" t="n">
        <v>18.69001</v>
      </c>
      <c r="B1871" s="1" t="n">
        <v>-5.589E-005</v>
      </c>
      <c r="C1871" s="1" t="n">
        <v>2.207E-005</v>
      </c>
      <c r="D1871" s="1" t="n">
        <v>0</v>
      </c>
      <c r="E1871" s="1" t="n">
        <v>-5.589E-005</v>
      </c>
      <c r="F1871" s="1" t="n">
        <v>2.207E-005</v>
      </c>
      <c r="G1871" s="1" t="n">
        <v>0</v>
      </c>
    </row>
    <row r="1872" customFormat="false" ht="13.5" hidden="false" customHeight="false" outlineLevel="0" collapsed="false">
      <c r="A1872" s="1" t="n">
        <v>18.70001</v>
      </c>
      <c r="B1872" s="1" t="n">
        <v>-5.931E-005</v>
      </c>
      <c r="C1872" s="1" t="n">
        <v>2.128E-005</v>
      </c>
      <c r="D1872" s="1" t="n">
        <v>0</v>
      </c>
      <c r="E1872" s="1" t="n">
        <v>-5.931E-005</v>
      </c>
      <c r="F1872" s="1" t="n">
        <v>2.128E-005</v>
      </c>
      <c r="G1872" s="1" t="n">
        <v>0</v>
      </c>
    </row>
    <row r="1873" customFormat="false" ht="13.5" hidden="false" customHeight="false" outlineLevel="0" collapsed="false">
      <c r="A1873" s="1" t="n">
        <v>18.71001</v>
      </c>
      <c r="B1873" s="1" t="n">
        <v>-6.029E-005</v>
      </c>
      <c r="C1873" s="1" t="n">
        <v>1.788E-005</v>
      </c>
      <c r="D1873" s="1" t="n">
        <v>0</v>
      </c>
      <c r="E1873" s="1" t="n">
        <v>-6.029E-005</v>
      </c>
      <c r="F1873" s="1" t="n">
        <v>1.788E-005</v>
      </c>
      <c r="G1873" s="1" t="n">
        <v>0</v>
      </c>
    </row>
    <row r="1874" customFormat="false" ht="13.5" hidden="false" customHeight="false" outlineLevel="0" collapsed="false">
      <c r="A1874" s="1" t="n">
        <v>18.72001</v>
      </c>
      <c r="B1874" s="1" t="n">
        <v>-5.833E-005</v>
      </c>
      <c r="C1874" s="1" t="n">
        <v>1.725E-005</v>
      </c>
      <c r="D1874" s="1" t="n">
        <v>0</v>
      </c>
      <c r="E1874" s="1" t="n">
        <v>-5.833E-005</v>
      </c>
      <c r="F1874" s="1" t="n">
        <v>1.725E-005</v>
      </c>
      <c r="G1874" s="1" t="n">
        <v>0</v>
      </c>
    </row>
    <row r="1875" customFormat="false" ht="13.5" hidden="false" customHeight="false" outlineLevel="0" collapsed="false">
      <c r="A1875" s="1" t="n">
        <v>18.73001</v>
      </c>
      <c r="B1875" s="1" t="n">
        <v>-5.718E-005</v>
      </c>
      <c r="C1875" s="1" t="n">
        <v>2.172E-005</v>
      </c>
      <c r="D1875" s="1" t="n">
        <v>0</v>
      </c>
      <c r="E1875" s="1" t="n">
        <v>-5.718E-005</v>
      </c>
      <c r="F1875" s="1" t="n">
        <v>2.172E-005</v>
      </c>
      <c r="G1875" s="1" t="n">
        <v>0</v>
      </c>
    </row>
    <row r="1876" customFormat="false" ht="13.5" hidden="false" customHeight="false" outlineLevel="0" collapsed="false">
      <c r="A1876" s="1" t="n">
        <v>18.74001</v>
      </c>
      <c r="B1876" s="1" t="n">
        <v>-5.855E-005</v>
      </c>
      <c r="C1876" s="1" t="n">
        <v>2.643E-005</v>
      </c>
      <c r="D1876" s="1" t="n">
        <v>0</v>
      </c>
      <c r="E1876" s="1" t="n">
        <v>-5.855E-005</v>
      </c>
      <c r="F1876" s="1" t="n">
        <v>2.643E-005</v>
      </c>
      <c r="G1876" s="1" t="n">
        <v>0</v>
      </c>
    </row>
    <row r="1877" customFormat="false" ht="13.5" hidden="false" customHeight="false" outlineLevel="0" collapsed="false">
      <c r="A1877" s="1" t="n">
        <v>18.75001</v>
      </c>
      <c r="B1877" s="1" t="n">
        <v>-6.016E-005</v>
      </c>
      <c r="C1877" s="1" t="n">
        <v>2.579E-005</v>
      </c>
      <c r="D1877" s="1" t="n">
        <v>0</v>
      </c>
      <c r="E1877" s="1" t="n">
        <v>-6.016E-005</v>
      </c>
      <c r="F1877" s="1" t="n">
        <v>2.579E-005</v>
      </c>
      <c r="G1877" s="1" t="n">
        <v>0</v>
      </c>
    </row>
    <row r="1878" customFormat="false" ht="13.5" hidden="false" customHeight="false" outlineLevel="0" collapsed="false">
      <c r="A1878" s="1" t="n">
        <v>18.76001</v>
      </c>
      <c r="B1878" s="1" t="n">
        <v>-6.016E-005</v>
      </c>
      <c r="C1878" s="1" t="n">
        <v>2.185E-005</v>
      </c>
      <c r="D1878" s="1" t="n">
        <v>0</v>
      </c>
      <c r="E1878" s="1" t="n">
        <v>-6.016E-005</v>
      </c>
      <c r="F1878" s="1" t="n">
        <v>2.185E-005</v>
      </c>
      <c r="G1878" s="1" t="n">
        <v>0</v>
      </c>
    </row>
    <row r="1879" customFormat="false" ht="13.5" hidden="false" customHeight="false" outlineLevel="0" collapsed="false">
      <c r="A1879" s="1" t="n">
        <v>18.77001</v>
      </c>
      <c r="B1879" s="1" t="n">
        <v>-5.907E-005</v>
      </c>
      <c r="C1879" s="1" t="n">
        <v>2.089E-005</v>
      </c>
      <c r="D1879" s="1" t="n">
        <v>0</v>
      </c>
      <c r="E1879" s="1" t="n">
        <v>-5.907E-005</v>
      </c>
      <c r="F1879" s="1" t="n">
        <v>2.089E-005</v>
      </c>
      <c r="G1879" s="1" t="n">
        <v>0</v>
      </c>
    </row>
    <row r="1880" customFormat="false" ht="13.5" hidden="false" customHeight="false" outlineLevel="0" collapsed="false">
      <c r="A1880" s="1" t="n">
        <v>18.78001</v>
      </c>
      <c r="B1880" s="1" t="n">
        <v>-5.767E-005</v>
      </c>
      <c r="C1880" s="1" t="n">
        <v>2.449E-005</v>
      </c>
      <c r="D1880" s="1" t="n">
        <v>0</v>
      </c>
      <c r="E1880" s="1" t="n">
        <v>-5.767E-005</v>
      </c>
      <c r="F1880" s="1" t="n">
        <v>2.449E-005</v>
      </c>
      <c r="G1880" s="1" t="n">
        <v>0</v>
      </c>
    </row>
    <row r="1881" customFormat="false" ht="13.5" hidden="false" customHeight="false" outlineLevel="0" collapsed="false">
      <c r="A1881" s="1" t="n">
        <v>18.79001</v>
      </c>
      <c r="B1881" s="1" t="n">
        <v>-5.668E-005</v>
      </c>
      <c r="C1881" s="1" t="n">
        <v>2.753E-005</v>
      </c>
      <c r="D1881" s="1" t="n">
        <v>0</v>
      </c>
      <c r="E1881" s="1" t="n">
        <v>-5.668E-005</v>
      </c>
      <c r="F1881" s="1" t="n">
        <v>2.753E-005</v>
      </c>
      <c r="G1881" s="1" t="n">
        <v>0</v>
      </c>
    </row>
    <row r="1882" customFormat="false" ht="13.5" hidden="false" customHeight="false" outlineLevel="0" collapsed="false">
      <c r="A1882" s="1" t="n">
        <v>18.80001</v>
      </c>
      <c r="B1882" s="1" t="n">
        <v>-5.71E-005</v>
      </c>
      <c r="C1882" s="1" t="n">
        <v>2.607E-005</v>
      </c>
      <c r="D1882" s="1" t="n">
        <v>0</v>
      </c>
      <c r="E1882" s="1" t="n">
        <v>-5.71E-005</v>
      </c>
      <c r="F1882" s="1" t="n">
        <v>2.607E-005</v>
      </c>
      <c r="G1882" s="1" t="n">
        <v>0</v>
      </c>
    </row>
    <row r="1883" customFormat="false" ht="13.5" hidden="false" customHeight="false" outlineLevel="0" collapsed="false">
      <c r="A1883" s="1" t="n">
        <v>18.81001</v>
      </c>
      <c r="B1883" s="1" t="n">
        <v>-5.855E-005</v>
      </c>
      <c r="C1883" s="1" t="n">
        <v>2.275E-005</v>
      </c>
      <c r="D1883" s="1" t="n">
        <v>0</v>
      </c>
      <c r="E1883" s="1" t="n">
        <v>-5.855E-005</v>
      </c>
      <c r="F1883" s="1" t="n">
        <v>2.275E-005</v>
      </c>
      <c r="G1883" s="1" t="n">
        <v>0</v>
      </c>
    </row>
    <row r="1884" customFormat="false" ht="13.5" hidden="false" customHeight="false" outlineLevel="0" collapsed="false">
      <c r="A1884" s="1" t="n">
        <v>18.82001</v>
      </c>
      <c r="B1884" s="1" t="n">
        <v>-5.824E-005</v>
      </c>
      <c r="C1884" s="1" t="n">
        <v>2.275E-005</v>
      </c>
      <c r="D1884" s="1" t="n">
        <v>0</v>
      </c>
      <c r="E1884" s="1" t="n">
        <v>-5.824E-005</v>
      </c>
      <c r="F1884" s="1" t="n">
        <v>2.275E-005</v>
      </c>
      <c r="G1884" s="1" t="n">
        <v>0</v>
      </c>
    </row>
    <row r="1885" customFormat="false" ht="13.5" hidden="false" customHeight="false" outlineLevel="0" collapsed="false">
      <c r="A1885" s="1" t="n">
        <v>18.83001</v>
      </c>
      <c r="B1885" s="1" t="n">
        <v>-5.597E-005</v>
      </c>
      <c r="C1885" s="1" t="n">
        <v>2.664E-005</v>
      </c>
      <c r="D1885" s="1" t="n">
        <v>0</v>
      </c>
      <c r="E1885" s="1" t="n">
        <v>-5.597E-005</v>
      </c>
      <c r="F1885" s="1" t="n">
        <v>2.664E-005</v>
      </c>
      <c r="G1885" s="1" t="n">
        <v>0</v>
      </c>
    </row>
    <row r="1886" customFormat="false" ht="13.5" hidden="false" customHeight="false" outlineLevel="0" collapsed="false">
      <c r="A1886" s="1" t="n">
        <v>18.84001</v>
      </c>
      <c r="B1886" s="1" t="n">
        <v>-5.526E-005</v>
      </c>
      <c r="C1886" s="1" t="n">
        <v>2.959E-005</v>
      </c>
      <c r="D1886" s="1" t="n">
        <v>0</v>
      </c>
      <c r="E1886" s="1" t="n">
        <v>-5.526E-005</v>
      </c>
      <c r="F1886" s="1" t="n">
        <v>2.959E-005</v>
      </c>
      <c r="G1886" s="1" t="n">
        <v>0</v>
      </c>
    </row>
    <row r="1887" customFormat="false" ht="13.5" hidden="false" customHeight="false" outlineLevel="0" collapsed="false">
      <c r="A1887" s="1" t="n">
        <v>18.85001</v>
      </c>
      <c r="B1887" s="1" t="n">
        <v>-5.803E-005</v>
      </c>
      <c r="C1887" s="1" t="n">
        <v>2.778E-005</v>
      </c>
      <c r="D1887" s="1" t="n">
        <v>0</v>
      </c>
      <c r="E1887" s="1" t="n">
        <v>-5.803E-005</v>
      </c>
      <c r="F1887" s="1" t="n">
        <v>2.778E-005</v>
      </c>
      <c r="G1887" s="1" t="n">
        <v>0</v>
      </c>
    </row>
    <row r="1888" customFormat="false" ht="13.5" hidden="false" customHeight="false" outlineLevel="0" collapsed="false">
      <c r="A1888" s="1" t="n">
        <v>18.86001</v>
      </c>
      <c r="B1888" s="1" t="n">
        <v>-6.067E-005</v>
      </c>
      <c r="C1888" s="1" t="n">
        <v>2.317E-005</v>
      </c>
      <c r="D1888" s="1" t="n">
        <v>0</v>
      </c>
      <c r="E1888" s="1" t="n">
        <v>-6.067E-005</v>
      </c>
      <c r="F1888" s="1" t="n">
        <v>2.317E-005</v>
      </c>
      <c r="G1888" s="1" t="n">
        <v>0</v>
      </c>
    </row>
    <row r="1889" customFormat="false" ht="13.5" hidden="false" customHeight="false" outlineLevel="0" collapsed="false">
      <c r="A1889" s="1" t="n">
        <v>18.87001</v>
      </c>
      <c r="B1889" s="1" t="n">
        <v>-5.916E-005</v>
      </c>
      <c r="C1889" s="1" t="n">
        <v>2.109E-005</v>
      </c>
      <c r="D1889" s="1" t="n">
        <v>0</v>
      </c>
      <c r="E1889" s="1" t="n">
        <v>-5.916E-005</v>
      </c>
      <c r="F1889" s="1" t="n">
        <v>2.109E-005</v>
      </c>
      <c r="G1889" s="1" t="n">
        <v>0</v>
      </c>
    </row>
    <row r="1890" customFormat="false" ht="13.5" hidden="false" customHeight="false" outlineLevel="0" collapsed="false">
      <c r="A1890" s="1" t="n">
        <v>18.88001</v>
      </c>
      <c r="B1890" s="1" t="n">
        <v>-5.611E-005</v>
      </c>
      <c r="C1890" s="1" t="n">
        <v>2.374E-005</v>
      </c>
      <c r="D1890" s="1" t="n">
        <v>0</v>
      </c>
      <c r="E1890" s="1" t="n">
        <v>-5.611E-005</v>
      </c>
      <c r="F1890" s="1" t="n">
        <v>2.374E-005</v>
      </c>
      <c r="G1890" s="1" t="n">
        <v>0</v>
      </c>
    </row>
    <row r="1891" customFormat="false" ht="13.5" hidden="false" customHeight="false" outlineLevel="0" collapsed="false">
      <c r="A1891" s="1" t="n">
        <v>18.89001</v>
      </c>
      <c r="B1891" s="1" t="n">
        <v>-5.639E-005</v>
      </c>
      <c r="C1891" s="1" t="n">
        <v>2.686E-005</v>
      </c>
      <c r="D1891" s="1" t="n">
        <v>0</v>
      </c>
      <c r="E1891" s="1" t="n">
        <v>-5.639E-005</v>
      </c>
      <c r="F1891" s="1" t="n">
        <v>2.686E-005</v>
      </c>
      <c r="G1891" s="1" t="n">
        <v>0</v>
      </c>
    </row>
    <row r="1892" customFormat="false" ht="13.5" hidden="false" customHeight="false" outlineLevel="0" collapsed="false">
      <c r="A1892" s="1" t="n">
        <v>18.90001</v>
      </c>
      <c r="B1892" s="1" t="n">
        <v>-5.916E-005</v>
      </c>
      <c r="C1892" s="1" t="n">
        <v>2.529E-005</v>
      </c>
      <c r="D1892" s="1" t="n">
        <v>0</v>
      </c>
      <c r="E1892" s="1" t="n">
        <v>-5.916E-005</v>
      </c>
      <c r="F1892" s="1" t="n">
        <v>2.529E-005</v>
      </c>
      <c r="G1892" s="1" t="n">
        <v>0</v>
      </c>
    </row>
    <row r="1893" customFormat="false" ht="13.5" hidden="false" customHeight="false" outlineLevel="0" collapsed="false">
      <c r="A1893" s="1" t="n">
        <v>18.91001</v>
      </c>
      <c r="B1893" s="1" t="n">
        <v>-5.944E-005</v>
      </c>
      <c r="C1893" s="1" t="n">
        <v>2.01E-005</v>
      </c>
      <c r="D1893" s="1" t="n">
        <v>0</v>
      </c>
      <c r="E1893" s="1" t="n">
        <v>-5.944E-005</v>
      </c>
      <c r="F1893" s="1" t="n">
        <v>2.01E-005</v>
      </c>
      <c r="G1893" s="1" t="n">
        <v>0</v>
      </c>
    </row>
    <row r="1894" customFormat="false" ht="13.5" hidden="false" customHeight="false" outlineLevel="0" collapsed="false">
      <c r="A1894" s="1" t="n">
        <v>18.92001</v>
      </c>
      <c r="B1894" s="1" t="n">
        <v>-5.649E-005</v>
      </c>
      <c r="C1894" s="1" t="n">
        <v>1.778E-005</v>
      </c>
      <c r="D1894" s="1" t="n">
        <v>0</v>
      </c>
      <c r="E1894" s="1" t="n">
        <v>-5.649E-005</v>
      </c>
      <c r="F1894" s="1" t="n">
        <v>1.778E-005</v>
      </c>
      <c r="G1894" s="1" t="n">
        <v>0</v>
      </c>
    </row>
    <row r="1895" customFormat="false" ht="13.5" hidden="false" customHeight="false" outlineLevel="0" collapsed="false">
      <c r="A1895" s="1" t="n">
        <v>18.93001</v>
      </c>
      <c r="B1895" s="1" t="n">
        <v>-5.417E-005</v>
      </c>
      <c r="C1895" s="1" t="n">
        <v>2.102E-005</v>
      </c>
      <c r="D1895" s="1" t="n">
        <v>0</v>
      </c>
      <c r="E1895" s="1" t="n">
        <v>-5.417E-005</v>
      </c>
      <c r="F1895" s="1" t="n">
        <v>2.102E-005</v>
      </c>
      <c r="G1895" s="1" t="n">
        <v>0</v>
      </c>
    </row>
    <row r="1896" customFormat="false" ht="13.5" hidden="false" customHeight="false" outlineLevel="0" collapsed="false">
      <c r="A1896" s="1" t="n">
        <v>18.94001</v>
      </c>
      <c r="B1896" s="1" t="n">
        <v>-5.44E-005</v>
      </c>
      <c r="C1896" s="1" t="n">
        <v>2.466E-005</v>
      </c>
      <c r="D1896" s="1" t="n">
        <v>0</v>
      </c>
      <c r="E1896" s="1" t="n">
        <v>-5.44E-005</v>
      </c>
      <c r="F1896" s="1" t="n">
        <v>2.466E-005</v>
      </c>
      <c r="G1896" s="1" t="n">
        <v>0</v>
      </c>
    </row>
    <row r="1897" customFormat="false" ht="13.5" hidden="false" customHeight="false" outlineLevel="0" collapsed="false">
      <c r="A1897" s="1" t="n">
        <v>18.95001</v>
      </c>
      <c r="B1897" s="1" t="n">
        <v>-5.499E-005</v>
      </c>
      <c r="C1897" s="1" t="n">
        <v>2.311E-005</v>
      </c>
      <c r="D1897" s="1" t="n">
        <v>0</v>
      </c>
      <c r="E1897" s="1" t="n">
        <v>-5.499E-005</v>
      </c>
      <c r="F1897" s="1" t="n">
        <v>2.311E-005</v>
      </c>
      <c r="G1897" s="1" t="n">
        <v>0</v>
      </c>
    </row>
    <row r="1898" customFormat="false" ht="13.5" hidden="false" customHeight="false" outlineLevel="0" collapsed="false">
      <c r="A1898" s="1" t="n">
        <v>18.96001</v>
      </c>
      <c r="B1898" s="1" t="n">
        <v>-5.365E-005</v>
      </c>
      <c r="C1898" s="1" t="n">
        <v>1.851E-005</v>
      </c>
      <c r="D1898" s="1" t="n">
        <v>0</v>
      </c>
      <c r="E1898" s="1" t="n">
        <v>-5.365E-005</v>
      </c>
      <c r="F1898" s="1" t="n">
        <v>1.851E-005</v>
      </c>
      <c r="G1898" s="1" t="n">
        <v>0</v>
      </c>
    </row>
    <row r="1899" customFormat="false" ht="13.5" hidden="false" customHeight="false" outlineLevel="0" collapsed="false">
      <c r="A1899" s="1" t="n">
        <v>18.97001</v>
      </c>
      <c r="B1899" s="1" t="n">
        <v>-5.104E-005</v>
      </c>
      <c r="C1899" s="1" t="n">
        <v>1.796E-005</v>
      </c>
      <c r="D1899" s="1" t="n">
        <v>0</v>
      </c>
      <c r="E1899" s="1" t="n">
        <v>-5.104E-005</v>
      </c>
      <c r="F1899" s="1" t="n">
        <v>1.796E-005</v>
      </c>
      <c r="G1899" s="1" t="n">
        <v>0</v>
      </c>
    </row>
    <row r="1900" customFormat="false" ht="13.5" hidden="false" customHeight="false" outlineLevel="0" collapsed="false">
      <c r="A1900" s="1" t="n">
        <v>18.98001</v>
      </c>
      <c r="B1900" s="1" t="n">
        <v>-4.858E-005</v>
      </c>
      <c r="C1900" s="1" t="n">
        <v>2.281E-005</v>
      </c>
      <c r="D1900" s="1" t="n">
        <v>0</v>
      </c>
      <c r="E1900" s="1" t="n">
        <v>-4.858E-005</v>
      </c>
      <c r="F1900" s="1" t="n">
        <v>2.281E-005</v>
      </c>
      <c r="G1900" s="1" t="n">
        <v>0</v>
      </c>
    </row>
    <row r="1901" customFormat="false" ht="13.5" hidden="false" customHeight="false" outlineLevel="0" collapsed="false">
      <c r="A1901" s="1" t="n">
        <v>18.99001</v>
      </c>
      <c r="B1901" s="1" t="n">
        <v>-4.726E-005</v>
      </c>
      <c r="C1901" s="1" t="n">
        <v>2.73E-005</v>
      </c>
      <c r="D1901" s="1" t="n">
        <v>0</v>
      </c>
      <c r="E1901" s="1" t="n">
        <v>-4.726E-005</v>
      </c>
      <c r="F1901" s="1" t="n">
        <v>2.73E-005</v>
      </c>
      <c r="G1901" s="1" t="n">
        <v>0</v>
      </c>
    </row>
    <row r="1902" customFormat="false" ht="13.5" hidden="false" customHeight="false" outlineLevel="0" collapsed="false">
      <c r="A1902" s="1" t="n">
        <v>19.00001</v>
      </c>
      <c r="B1902" s="1" t="n">
        <v>-4.834E-005</v>
      </c>
      <c r="C1902" s="1" t="n">
        <v>2.657E-005</v>
      </c>
      <c r="D1902" s="1" t="n">
        <v>0</v>
      </c>
      <c r="E1902" s="1" t="n">
        <v>-4.834E-005</v>
      </c>
      <c r="F1902" s="1" t="n">
        <v>2.657E-005</v>
      </c>
      <c r="G1902" s="1" t="n">
        <v>0</v>
      </c>
    </row>
    <row r="1903" customFormat="false" ht="13.5" hidden="false" customHeight="false" outlineLevel="0" collapsed="false">
      <c r="A1903" s="1" t="n">
        <v>19.01001</v>
      </c>
      <c r="B1903" s="1" t="n">
        <v>-5.077E-005</v>
      </c>
      <c r="C1903" s="1" t="n">
        <v>2.326E-005</v>
      </c>
      <c r="D1903" s="1" t="n">
        <v>0</v>
      </c>
      <c r="E1903" s="1" t="n">
        <v>-5.077E-005</v>
      </c>
      <c r="F1903" s="1" t="n">
        <v>2.326E-005</v>
      </c>
      <c r="G1903" s="1" t="n">
        <v>0</v>
      </c>
    </row>
    <row r="1904" customFormat="false" ht="13.5" hidden="false" customHeight="false" outlineLevel="0" collapsed="false">
      <c r="A1904" s="1" t="n">
        <v>19.02001</v>
      </c>
      <c r="B1904" s="1" t="n">
        <v>-5.138E-005</v>
      </c>
      <c r="C1904" s="1" t="n">
        <v>2.316E-005</v>
      </c>
      <c r="D1904" s="1" t="n">
        <v>0</v>
      </c>
      <c r="E1904" s="1" t="n">
        <v>-5.138E-005</v>
      </c>
      <c r="F1904" s="1" t="n">
        <v>2.316E-005</v>
      </c>
      <c r="G1904" s="1" t="n">
        <v>0</v>
      </c>
    </row>
    <row r="1905" customFormat="false" ht="13.5" hidden="false" customHeight="false" outlineLevel="0" collapsed="false">
      <c r="A1905" s="1" t="n">
        <v>19.03001</v>
      </c>
      <c r="B1905" s="1" t="n">
        <v>-4.948E-005</v>
      </c>
      <c r="C1905" s="1" t="n">
        <v>2.758E-005</v>
      </c>
      <c r="D1905" s="1" t="n">
        <v>0</v>
      </c>
      <c r="E1905" s="1" t="n">
        <v>-4.948E-005</v>
      </c>
      <c r="F1905" s="1" t="n">
        <v>2.758E-005</v>
      </c>
      <c r="G1905" s="1" t="n">
        <v>0</v>
      </c>
    </row>
    <row r="1906" customFormat="false" ht="13.5" hidden="false" customHeight="false" outlineLevel="0" collapsed="false">
      <c r="A1906" s="1" t="n">
        <v>19.04001</v>
      </c>
      <c r="B1906" s="1" t="n">
        <v>-4.884E-005</v>
      </c>
      <c r="C1906" s="1" t="n">
        <v>3.097E-005</v>
      </c>
      <c r="D1906" s="1" t="n">
        <v>0</v>
      </c>
      <c r="E1906" s="1" t="n">
        <v>-4.884E-005</v>
      </c>
      <c r="F1906" s="1" t="n">
        <v>3.097E-005</v>
      </c>
      <c r="G1906" s="1" t="n">
        <v>0</v>
      </c>
    </row>
    <row r="1907" customFormat="false" ht="13.5" hidden="false" customHeight="false" outlineLevel="0" collapsed="false">
      <c r="A1907" s="1" t="n">
        <v>19.05001</v>
      </c>
      <c r="B1907" s="1" t="n">
        <v>-5.171E-005</v>
      </c>
      <c r="C1907" s="1" t="n">
        <v>2.877E-005</v>
      </c>
      <c r="D1907" s="1" t="n">
        <v>0</v>
      </c>
      <c r="E1907" s="1" t="n">
        <v>-5.171E-005</v>
      </c>
      <c r="F1907" s="1" t="n">
        <v>2.877E-005</v>
      </c>
      <c r="G1907" s="1" t="n">
        <v>0</v>
      </c>
    </row>
    <row r="1908" customFormat="false" ht="13.5" hidden="false" customHeight="false" outlineLevel="0" collapsed="false">
      <c r="A1908" s="1" t="n">
        <v>19.06001</v>
      </c>
      <c r="B1908" s="1" t="n">
        <v>-5.435E-005</v>
      </c>
      <c r="C1908" s="1" t="n">
        <v>2.309E-005</v>
      </c>
      <c r="D1908" s="1" t="n">
        <v>0</v>
      </c>
      <c r="E1908" s="1" t="n">
        <v>-5.435E-005</v>
      </c>
      <c r="F1908" s="1" t="n">
        <v>2.309E-005</v>
      </c>
      <c r="G1908" s="1" t="n">
        <v>0</v>
      </c>
    </row>
    <row r="1909" customFormat="false" ht="13.5" hidden="false" customHeight="false" outlineLevel="0" collapsed="false">
      <c r="A1909" s="1" t="n">
        <v>19.07001</v>
      </c>
      <c r="B1909" s="1" t="n">
        <v>-5.25E-005</v>
      </c>
      <c r="C1909" s="1" t="n">
        <v>2.064E-005</v>
      </c>
      <c r="D1909" s="1" t="n">
        <v>0</v>
      </c>
      <c r="E1909" s="1" t="n">
        <v>-5.25E-005</v>
      </c>
      <c r="F1909" s="1" t="n">
        <v>2.064E-005</v>
      </c>
      <c r="G1909" s="1" t="n">
        <v>0</v>
      </c>
    </row>
    <row r="1910" customFormat="false" ht="13.5" hidden="false" customHeight="false" outlineLevel="0" collapsed="false">
      <c r="A1910" s="1" t="n">
        <v>19.08001</v>
      </c>
      <c r="B1910" s="1" t="n">
        <v>-4.888E-005</v>
      </c>
      <c r="C1910" s="1" t="n">
        <v>2.39E-005</v>
      </c>
      <c r="D1910" s="1" t="n">
        <v>0</v>
      </c>
      <c r="E1910" s="1" t="n">
        <v>-4.888E-005</v>
      </c>
      <c r="F1910" s="1" t="n">
        <v>2.39E-005</v>
      </c>
      <c r="G1910" s="1" t="n">
        <v>0</v>
      </c>
    </row>
    <row r="1911" customFormat="false" ht="13.5" hidden="false" customHeight="false" outlineLevel="0" collapsed="false">
      <c r="A1911" s="1" t="n">
        <v>19.09001</v>
      </c>
      <c r="B1911" s="1" t="n">
        <v>-4.917E-005</v>
      </c>
      <c r="C1911" s="1" t="n">
        <v>2.752E-005</v>
      </c>
      <c r="D1911" s="1" t="n">
        <v>0</v>
      </c>
      <c r="E1911" s="1" t="n">
        <v>-4.917E-005</v>
      </c>
      <c r="F1911" s="1" t="n">
        <v>2.752E-005</v>
      </c>
      <c r="G1911" s="1" t="n">
        <v>0</v>
      </c>
    </row>
    <row r="1912" customFormat="false" ht="13.5" hidden="false" customHeight="false" outlineLevel="0" collapsed="false">
      <c r="A1912" s="1" t="n">
        <v>19.10001</v>
      </c>
      <c r="B1912" s="1" t="n">
        <v>-5.228E-005</v>
      </c>
      <c r="C1912" s="1" t="n">
        <v>2.553E-005</v>
      </c>
      <c r="D1912" s="1" t="n">
        <v>0</v>
      </c>
      <c r="E1912" s="1" t="n">
        <v>-5.228E-005</v>
      </c>
      <c r="F1912" s="1" t="n">
        <v>2.553E-005</v>
      </c>
      <c r="G1912" s="1" t="n">
        <v>0</v>
      </c>
    </row>
    <row r="1913" customFormat="false" ht="13.5" hidden="false" customHeight="false" outlineLevel="0" collapsed="false">
      <c r="A1913" s="1" t="n">
        <v>19.11001</v>
      </c>
      <c r="B1913" s="1" t="n">
        <v>-5.257E-005</v>
      </c>
      <c r="C1913" s="1" t="n">
        <v>2.008E-005</v>
      </c>
      <c r="D1913" s="1" t="n">
        <v>0</v>
      </c>
      <c r="E1913" s="1" t="n">
        <v>-5.257E-005</v>
      </c>
      <c r="F1913" s="1" t="n">
        <v>2.008E-005</v>
      </c>
      <c r="G1913" s="1" t="n">
        <v>0</v>
      </c>
    </row>
    <row r="1914" customFormat="false" ht="13.5" hidden="false" customHeight="false" outlineLevel="0" collapsed="false">
      <c r="A1914" s="1" t="n">
        <v>19.12001</v>
      </c>
      <c r="B1914" s="1" t="n">
        <v>-4.875E-005</v>
      </c>
      <c r="C1914" s="1" t="n">
        <v>1.852E-005</v>
      </c>
      <c r="D1914" s="1" t="n">
        <v>0</v>
      </c>
      <c r="E1914" s="1" t="n">
        <v>-4.875E-005</v>
      </c>
      <c r="F1914" s="1" t="n">
        <v>1.852E-005</v>
      </c>
      <c r="G1914" s="1" t="n">
        <v>0</v>
      </c>
    </row>
    <row r="1915" customFormat="false" ht="13.5" hidden="false" customHeight="false" outlineLevel="0" collapsed="false">
      <c r="A1915" s="1" t="n">
        <v>19.13001</v>
      </c>
      <c r="B1915" s="1" t="n">
        <v>-4.547E-005</v>
      </c>
      <c r="C1915" s="1" t="n">
        <v>2.38E-005</v>
      </c>
      <c r="D1915" s="1" t="n">
        <v>0</v>
      </c>
      <c r="E1915" s="1" t="n">
        <v>-4.547E-005</v>
      </c>
      <c r="F1915" s="1" t="n">
        <v>2.38E-005</v>
      </c>
      <c r="G1915" s="1" t="n">
        <v>0</v>
      </c>
    </row>
    <row r="1916" customFormat="false" ht="13.5" hidden="false" customHeight="false" outlineLevel="0" collapsed="false">
      <c r="A1916" s="1" t="n">
        <v>19.14001</v>
      </c>
      <c r="B1916" s="1" t="n">
        <v>-4.549E-005</v>
      </c>
      <c r="C1916" s="1" t="n">
        <v>2.939E-005</v>
      </c>
      <c r="D1916" s="1" t="n">
        <v>0</v>
      </c>
      <c r="E1916" s="1" t="n">
        <v>-4.549E-005</v>
      </c>
      <c r="F1916" s="1" t="n">
        <v>2.939E-005</v>
      </c>
      <c r="G1916" s="1" t="n">
        <v>0</v>
      </c>
    </row>
    <row r="1917" customFormat="false" ht="13.5" hidden="false" customHeight="false" outlineLevel="0" collapsed="false">
      <c r="A1917" s="1" t="n">
        <v>19.15001</v>
      </c>
      <c r="B1917" s="1" t="n">
        <v>-4.67E-005</v>
      </c>
      <c r="C1917" s="1" t="n">
        <v>2.876E-005</v>
      </c>
      <c r="D1917" s="1" t="n">
        <v>0</v>
      </c>
      <c r="E1917" s="1" t="n">
        <v>-4.67E-005</v>
      </c>
      <c r="F1917" s="1" t="n">
        <v>2.876E-005</v>
      </c>
      <c r="G1917" s="1" t="n">
        <v>0</v>
      </c>
    </row>
    <row r="1918" customFormat="false" ht="13.5" hidden="false" customHeight="false" outlineLevel="0" collapsed="false">
      <c r="A1918" s="1" t="n">
        <v>19.16001</v>
      </c>
      <c r="B1918" s="1" t="n">
        <v>-4.642E-005</v>
      </c>
      <c r="C1918" s="1" t="n">
        <v>2.416E-005</v>
      </c>
      <c r="D1918" s="1" t="n">
        <v>0</v>
      </c>
      <c r="E1918" s="1" t="n">
        <v>-4.642E-005</v>
      </c>
      <c r="F1918" s="1" t="n">
        <v>2.416E-005</v>
      </c>
      <c r="G1918" s="1" t="n">
        <v>0</v>
      </c>
    </row>
    <row r="1919" customFormat="false" ht="13.5" hidden="false" customHeight="false" outlineLevel="0" collapsed="false">
      <c r="A1919" s="1" t="n">
        <v>19.17001</v>
      </c>
      <c r="B1919" s="1" t="n">
        <v>-4.467E-005</v>
      </c>
      <c r="C1919" s="1" t="n">
        <v>2.302E-005</v>
      </c>
      <c r="D1919" s="1" t="n">
        <v>0</v>
      </c>
      <c r="E1919" s="1" t="n">
        <v>-4.467E-005</v>
      </c>
      <c r="F1919" s="1" t="n">
        <v>2.302E-005</v>
      </c>
      <c r="G1919" s="1" t="n">
        <v>0</v>
      </c>
    </row>
    <row r="1920" customFormat="false" ht="13.5" hidden="false" customHeight="false" outlineLevel="0" collapsed="false">
      <c r="A1920" s="1" t="n">
        <v>19.18001</v>
      </c>
      <c r="B1920" s="1" t="n">
        <v>-4.26E-005</v>
      </c>
      <c r="C1920" s="1" t="n">
        <v>2.727E-005</v>
      </c>
      <c r="D1920" s="1" t="n">
        <v>0</v>
      </c>
      <c r="E1920" s="1" t="n">
        <v>-4.26E-005</v>
      </c>
      <c r="F1920" s="1" t="n">
        <v>2.727E-005</v>
      </c>
      <c r="G1920" s="1" t="n">
        <v>0</v>
      </c>
    </row>
    <row r="1921" customFormat="false" ht="13.5" hidden="false" customHeight="false" outlineLevel="0" collapsed="false">
      <c r="A1921" s="1" t="n">
        <v>19.19001</v>
      </c>
      <c r="B1921" s="1" t="n">
        <v>-4.126E-005</v>
      </c>
      <c r="C1921" s="1" t="n">
        <v>3.064E-005</v>
      </c>
      <c r="D1921" s="1" t="n">
        <v>0</v>
      </c>
      <c r="E1921" s="1" t="n">
        <v>-4.126E-005</v>
      </c>
      <c r="F1921" s="1" t="n">
        <v>3.064E-005</v>
      </c>
      <c r="G1921" s="1" t="n">
        <v>0</v>
      </c>
    </row>
    <row r="1922" customFormat="false" ht="13.5" hidden="false" customHeight="false" outlineLevel="0" collapsed="false">
      <c r="A1922" s="1" t="n">
        <v>19.20001</v>
      </c>
      <c r="B1922" s="1" t="n">
        <v>-4.201E-005</v>
      </c>
      <c r="C1922" s="1" t="n">
        <v>2.758E-005</v>
      </c>
      <c r="D1922" s="1" t="n">
        <v>0</v>
      </c>
      <c r="E1922" s="1" t="n">
        <v>-4.201E-005</v>
      </c>
      <c r="F1922" s="1" t="n">
        <v>2.758E-005</v>
      </c>
      <c r="G1922" s="1" t="n">
        <v>0</v>
      </c>
    </row>
    <row r="1923" customFormat="false" ht="13.5" hidden="false" customHeight="false" outlineLevel="0" collapsed="false">
      <c r="A1923" s="1" t="n">
        <v>19.21001</v>
      </c>
      <c r="B1923" s="1" t="n">
        <v>-4.383E-005</v>
      </c>
      <c r="C1923" s="1" t="n">
        <v>2.097E-005</v>
      </c>
      <c r="D1923" s="1" t="n">
        <v>0</v>
      </c>
      <c r="E1923" s="1" t="n">
        <v>-4.383E-005</v>
      </c>
      <c r="F1923" s="1" t="n">
        <v>2.097E-005</v>
      </c>
      <c r="G1923" s="1" t="n">
        <v>0</v>
      </c>
    </row>
    <row r="1924" customFormat="false" ht="13.5" hidden="false" customHeight="false" outlineLevel="0" collapsed="false">
      <c r="A1924" s="1" t="n">
        <v>19.22001</v>
      </c>
      <c r="B1924" s="1" t="n">
        <v>-4.324E-005</v>
      </c>
      <c r="C1924" s="1" t="n">
        <v>1.857E-005</v>
      </c>
      <c r="D1924" s="1" t="n">
        <v>0</v>
      </c>
      <c r="E1924" s="1" t="n">
        <v>-4.324E-005</v>
      </c>
      <c r="F1924" s="1" t="n">
        <v>1.857E-005</v>
      </c>
      <c r="G1924" s="1" t="n">
        <v>0</v>
      </c>
    </row>
    <row r="1925" customFormat="false" ht="13.5" hidden="false" customHeight="false" outlineLevel="0" collapsed="false">
      <c r="A1925" s="1" t="n">
        <v>19.23001</v>
      </c>
      <c r="B1925" s="1" t="n">
        <v>-3.985E-005</v>
      </c>
      <c r="C1925" s="1" t="n">
        <v>2.267E-005</v>
      </c>
      <c r="D1925" s="1" t="n">
        <v>0</v>
      </c>
      <c r="E1925" s="1" t="n">
        <v>-3.985E-005</v>
      </c>
      <c r="F1925" s="1" t="n">
        <v>2.267E-005</v>
      </c>
      <c r="G1925" s="1" t="n">
        <v>0</v>
      </c>
    </row>
    <row r="1926" customFormat="false" ht="13.5" hidden="false" customHeight="false" outlineLevel="0" collapsed="false">
      <c r="A1926" s="1" t="n">
        <v>19.24001</v>
      </c>
      <c r="B1926" s="1" t="n">
        <v>-3.802E-005</v>
      </c>
      <c r="C1926" s="1" t="n">
        <v>2.7E-005</v>
      </c>
      <c r="D1926" s="1" t="n">
        <v>0</v>
      </c>
      <c r="E1926" s="1" t="n">
        <v>-3.802E-005</v>
      </c>
      <c r="F1926" s="1" t="n">
        <v>2.7E-005</v>
      </c>
      <c r="G1926" s="1" t="n">
        <v>0</v>
      </c>
    </row>
    <row r="1927" customFormat="false" ht="13.5" hidden="false" customHeight="false" outlineLevel="0" collapsed="false">
      <c r="A1927" s="1" t="n">
        <v>19.25001</v>
      </c>
      <c r="B1927" s="1" t="n">
        <v>-4.036E-005</v>
      </c>
      <c r="C1927" s="1" t="n">
        <v>2.515E-005</v>
      </c>
      <c r="D1927" s="1" t="n">
        <v>0</v>
      </c>
      <c r="E1927" s="1" t="n">
        <v>-4.036E-005</v>
      </c>
      <c r="F1927" s="1" t="n">
        <v>2.515E-005</v>
      </c>
      <c r="G1927" s="1" t="n">
        <v>0</v>
      </c>
    </row>
    <row r="1928" customFormat="false" ht="13.5" hidden="false" customHeight="false" outlineLevel="0" collapsed="false">
      <c r="A1928" s="1" t="n">
        <v>19.26001</v>
      </c>
      <c r="B1928" s="1" t="n">
        <v>-4.258E-005</v>
      </c>
      <c r="C1928" s="1" t="n">
        <v>1.949E-005</v>
      </c>
      <c r="D1928" s="1" t="n">
        <v>0</v>
      </c>
      <c r="E1928" s="1" t="n">
        <v>-4.258E-005</v>
      </c>
      <c r="F1928" s="1" t="n">
        <v>1.949E-005</v>
      </c>
      <c r="G1928" s="1" t="n">
        <v>0</v>
      </c>
    </row>
    <row r="1929" customFormat="false" ht="13.5" hidden="false" customHeight="false" outlineLevel="0" collapsed="false">
      <c r="A1929" s="1" t="n">
        <v>19.27001</v>
      </c>
      <c r="B1929" s="1" t="n">
        <v>-3.989E-005</v>
      </c>
      <c r="C1929" s="1" t="n">
        <v>1.83E-005</v>
      </c>
      <c r="D1929" s="1" t="n">
        <v>0</v>
      </c>
      <c r="E1929" s="1" t="n">
        <v>-3.989E-005</v>
      </c>
      <c r="F1929" s="1" t="n">
        <v>1.83E-005</v>
      </c>
      <c r="G1929" s="1" t="n">
        <v>0</v>
      </c>
    </row>
    <row r="1930" customFormat="false" ht="13.5" hidden="false" customHeight="false" outlineLevel="0" collapsed="false">
      <c r="A1930" s="1" t="n">
        <v>19.28001</v>
      </c>
      <c r="B1930" s="1" t="n">
        <v>-3.545E-005</v>
      </c>
      <c r="C1930" s="1" t="n">
        <v>2.412E-005</v>
      </c>
      <c r="D1930" s="1" t="n">
        <v>0</v>
      </c>
      <c r="E1930" s="1" t="n">
        <v>-3.545E-005</v>
      </c>
      <c r="F1930" s="1" t="n">
        <v>2.412E-005</v>
      </c>
      <c r="G1930" s="1" t="n">
        <v>0</v>
      </c>
    </row>
    <row r="1931" customFormat="false" ht="13.5" hidden="false" customHeight="false" outlineLevel="0" collapsed="false">
      <c r="A1931" s="1" t="n">
        <v>19.29001</v>
      </c>
      <c r="B1931" s="1" t="n">
        <v>-3.555E-005</v>
      </c>
      <c r="C1931" s="1" t="n">
        <v>2.977E-005</v>
      </c>
      <c r="D1931" s="1" t="n">
        <v>0</v>
      </c>
      <c r="E1931" s="1" t="n">
        <v>-3.555E-005</v>
      </c>
      <c r="F1931" s="1" t="n">
        <v>2.977E-005</v>
      </c>
      <c r="G1931" s="1" t="n">
        <v>0</v>
      </c>
    </row>
    <row r="1932" customFormat="false" ht="13.5" hidden="false" customHeight="false" outlineLevel="0" collapsed="false">
      <c r="A1932" s="1" t="n">
        <v>19.30001</v>
      </c>
      <c r="B1932" s="1" t="n">
        <v>-3.949E-005</v>
      </c>
      <c r="C1932" s="1" t="n">
        <v>2.768E-005</v>
      </c>
      <c r="D1932" s="1" t="n">
        <v>0</v>
      </c>
      <c r="E1932" s="1" t="n">
        <v>-3.949E-005</v>
      </c>
      <c r="F1932" s="1" t="n">
        <v>2.768E-005</v>
      </c>
      <c r="G1932" s="1" t="n">
        <v>0</v>
      </c>
    </row>
    <row r="1933" customFormat="false" ht="13.5" hidden="false" customHeight="false" outlineLevel="0" collapsed="false">
      <c r="A1933" s="1" t="n">
        <v>19.31001</v>
      </c>
      <c r="B1933" s="1" t="n">
        <v>-4.059E-005</v>
      </c>
      <c r="C1933" s="1" t="n">
        <v>2.106E-005</v>
      </c>
      <c r="D1933" s="1" t="n">
        <v>0</v>
      </c>
      <c r="E1933" s="1" t="n">
        <v>-4.059E-005</v>
      </c>
      <c r="F1933" s="1" t="n">
        <v>2.106E-005</v>
      </c>
      <c r="G1933" s="1" t="n">
        <v>0</v>
      </c>
    </row>
    <row r="1934" customFormat="false" ht="13.5" hidden="false" customHeight="false" outlineLevel="0" collapsed="false">
      <c r="A1934" s="1" t="n">
        <v>19.32001</v>
      </c>
      <c r="B1934" s="1" t="n">
        <v>-3.694E-005</v>
      </c>
      <c r="C1934" s="1" t="n">
        <v>1.904E-005</v>
      </c>
      <c r="D1934" s="1" t="n">
        <v>0</v>
      </c>
      <c r="E1934" s="1" t="n">
        <v>-3.694E-005</v>
      </c>
      <c r="F1934" s="1" t="n">
        <v>1.904E-005</v>
      </c>
      <c r="G1934" s="1" t="n">
        <v>0</v>
      </c>
    </row>
    <row r="1935" customFormat="false" ht="13.5" hidden="false" customHeight="false" outlineLevel="0" collapsed="false">
      <c r="A1935" s="1" t="n">
        <v>19.33001</v>
      </c>
      <c r="B1935" s="1" t="n">
        <v>-3.361E-005</v>
      </c>
      <c r="C1935" s="1" t="n">
        <v>2.425E-005</v>
      </c>
      <c r="D1935" s="1" t="n">
        <v>0</v>
      </c>
      <c r="E1935" s="1" t="n">
        <v>-3.361E-005</v>
      </c>
      <c r="F1935" s="1" t="n">
        <v>2.425E-005</v>
      </c>
      <c r="G1935" s="1" t="n">
        <v>0</v>
      </c>
    </row>
    <row r="1936" customFormat="false" ht="13.5" hidden="false" customHeight="false" outlineLevel="0" collapsed="false">
      <c r="A1936" s="1" t="n">
        <v>19.34001</v>
      </c>
      <c r="B1936" s="1" t="n">
        <v>-3.412E-005</v>
      </c>
      <c r="C1936" s="1" t="n">
        <v>2.882E-005</v>
      </c>
      <c r="D1936" s="1" t="n">
        <v>0</v>
      </c>
      <c r="E1936" s="1" t="n">
        <v>-3.412E-005</v>
      </c>
      <c r="F1936" s="1" t="n">
        <v>2.882E-005</v>
      </c>
      <c r="G1936" s="1" t="n">
        <v>0</v>
      </c>
    </row>
    <row r="1937" customFormat="false" ht="13.5" hidden="false" customHeight="false" outlineLevel="0" collapsed="false">
      <c r="A1937" s="1" t="n">
        <v>19.35001</v>
      </c>
      <c r="B1937" s="1" t="n">
        <v>-3.671E-005</v>
      </c>
      <c r="C1937" s="1" t="n">
        <v>2.572E-005</v>
      </c>
      <c r="D1937" s="1" t="n">
        <v>0</v>
      </c>
      <c r="E1937" s="1" t="n">
        <v>-3.671E-005</v>
      </c>
      <c r="F1937" s="1" t="n">
        <v>2.572E-005</v>
      </c>
      <c r="G1937" s="1" t="n">
        <v>0</v>
      </c>
    </row>
    <row r="1938" customFormat="false" ht="13.5" hidden="false" customHeight="false" outlineLevel="0" collapsed="false">
      <c r="A1938" s="1" t="n">
        <v>19.36001</v>
      </c>
      <c r="B1938" s="1" t="n">
        <v>-3.845E-005</v>
      </c>
      <c r="C1938" s="1" t="n">
        <v>1.807E-005</v>
      </c>
      <c r="D1938" s="1" t="n">
        <v>0</v>
      </c>
      <c r="E1938" s="1" t="n">
        <v>-3.845E-005</v>
      </c>
      <c r="F1938" s="1" t="n">
        <v>1.807E-005</v>
      </c>
      <c r="G1938" s="1" t="n">
        <v>0</v>
      </c>
    </row>
    <row r="1939" customFormat="false" ht="13.5" hidden="false" customHeight="false" outlineLevel="0" collapsed="false">
      <c r="A1939" s="1" t="n">
        <v>19.37001</v>
      </c>
      <c r="B1939" s="1" t="n">
        <v>-3.9E-005</v>
      </c>
      <c r="C1939" s="1" t="n">
        <v>1.458E-005</v>
      </c>
      <c r="D1939" s="1" t="n">
        <v>0</v>
      </c>
      <c r="E1939" s="1" t="n">
        <v>-3.9E-005</v>
      </c>
      <c r="F1939" s="1" t="n">
        <v>1.458E-005</v>
      </c>
      <c r="G1939" s="1" t="n">
        <v>0</v>
      </c>
    </row>
    <row r="1940" customFormat="false" ht="13.5" hidden="false" customHeight="false" outlineLevel="0" collapsed="false">
      <c r="A1940" s="1" t="n">
        <v>19.38001</v>
      </c>
      <c r="B1940" s="1" t="n">
        <v>-3.901E-005</v>
      </c>
      <c r="C1940" s="1" t="n">
        <v>1.777E-005</v>
      </c>
      <c r="D1940" s="1" t="n">
        <v>0</v>
      </c>
      <c r="E1940" s="1" t="n">
        <v>-3.901E-005</v>
      </c>
      <c r="F1940" s="1" t="n">
        <v>1.777E-005</v>
      </c>
      <c r="G1940" s="1" t="n">
        <v>0</v>
      </c>
    </row>
    <row r="1941" customFormat="false" ht="13.5" hidden="false" customHeight="false" outlineLevel="0" collapsed="false">
      <c r="A1941" s="1" t="n">
        <v>19.39001</v>
      </c>
      <c r="B1941" s="1" t="n">
        <v>-3.965E-005</v>
      </c>
      <c r="C1941" s="1" t="n">
        <v>2.05E-005</v>
      </c>
      <c r="D1941" s="1" t="n">
        <v>0</v>
      </c>
      <c r="E1941" s="1" t="n">
        <v>-3.965E-005</v>
      </c>
      <c r="F1941" s="1" t="n">
        <v>2.05E-005</v>
      </c>
      <c r="G1941" s="1" t="n">
        <v>0</v>
      </c>
    </row>
    <row r="1942" customFormat="false" ht="13.5" hidden="false" customHeight="false" outlineLevel="0" collapsed="false">
      <c r="A1942" s="1" t="n">
        <v>19.40001</v>
      </c>
      <c r="B1942" s="1" t="n">
        <v>-4.18E-005</v>
      </c>
      <c r="C1942" s="1" t="n">
        <v>1.629E-005</v>
      </c>
      <c r="D1942" s="1" t="n">
        <v>0</v>
      </c>
      <c r="E1942" s="1" t="n">
        <v>-4.18E-005</v>
      </c>
      <c r="F1942" s="1" t="n">
        <v>1.629E-005</v>
      </c>
      <c r="G1942" s="1" t="n">
        <v>0</v>
      </c>
    </row>
    <row r="1943" customFormat="false" ht="13.5" hidden="false" customHeight="false" outlineLevel="0" collapsed="false">
      <c r="A1943" s="1" t="n">
        <v>19.41001</v>
      </c>
      <c r="B1943" s="1" t="n">
        <v>-4.418E-005</v>
      </c>
      <c r="C1943" s="1" t="n">
        <v>7.974E-006</v>
      </c>
      <c r="D1943" s="1" t="n">
        <v>0</v>
      </c>
      <c r="E1943" s="1" t="n">
        <v>-4.418E-005</v>
      </c>
      <c r="F1943" s="1" t="n">
        <v>7.974E-006</v>
      </c>
      <c r="G1943" s="1" t="n">
        <v>0</v>
      </c>
    </row>
    <row r="1944" customFormat="false" ht="13.5" hidden="false" customHeight="false" outlineLevel="0" collapsed="false">
      <c r="A1944" s="1" t="n">
        <v>19.42001</v>
      </c>
      <c r="B1944" s="1" t="n">
        <v>-4.298E-005</v>
      </c>
      <c r="C1944" s="1" t="n">
        <v>4.785E-006</v>
      </c>
      <c r="D1944" s="1" t="n">
        <v>0</v>
      </c>
      <c r="E1944" s="1" t="n">
        <v>-4.298E-005</v>
      </c>
      <c r="F1944" s="1" t="n">
        <v>4.785E-006</v>
      </c>
      <c r="G1944" s="1" t="n">
        <v>0</v>
      </c>
    </row>
    <row r="1945" customFormat="false" ht="13.5" hidden="false" customHeight="false" outlineLevel="0" collapsed="false">
      <c r="A1945" s="1" t="n">
        <v>19.43001</v>
      </c>
      <c r="B1945" s="1" t="n">
        <v>-3.77E-005</v>
      </c>
      <c r="C1945" s="1" t="n">
        <v>9.895E-006</v>
      </c>
      <c r="D1945" s="1" t="n">
        <v>0</v>
      </c>
      <c r="E1945" s="1" t="n">
        <v>-3.77E-005</v>
      </c>
      <c r="F1945" s="1" t="n">
        <v>9.895E-006</v>
      </c>
      <c r="G1945" s="1" t="n">
        <v>0</v>
      </c>
    </row>
    <row r="1946" customFormat="false" ht="13.5" hidden="false" customHeight="false" outlineLevel="0" collapsed="false">
      <c r="A1946" s="1" t="n">
        <v>19.44001</v>
      </c>
      <c r="B1946" s="1" t="n">
        <v>-3.411E-005</v>
      </c>
      <c r="C1946" s="1" t="n">
        <v>1.579E-005</v>
      </c>
      <c r="D1946" s="1" t="n">
        <v>0</v>
      </c>
      <c r="E1946" s="1" t="n">
        <v>-3.411E-005</v>
      </c>
      <c r="F1946" s="1" t="n">
        <v>1.579E-005</v>
      </c>
      <c r="G1946" s="1" t="n">
        <v>0</v>
      </c>
    </row>
    <row r="1947" customFormat="false" ht="13.5" hidden="false" customHeight="false" outlineLevel="0" collapsed="false">
      <c r="A1947" s="1" t="n">
        <v>19.45001</v>
      </c>
      <c r="B1947" s="1" t="n">
        <v>-3.57E-005</v>
      </c>
      <c r="C1947" s="1" t="n">
        <v>1.409E-005</v>
      </c>
      <c r="D1947" s="1" t="n">
        <v>0</v>
      </c>
      <c r="E1947" s="1" t="n">
        <v>-3.57E-005</v>
      </c>
      <c r="F1947" s="1" t="n">
        <v>1.409E-005</v>
      </c>
      <c r="G1947" s="1" t="n">
        <v>0</v>
      </c>
    </row>
    <row r="1948" customFormat="false" ht="13.5" hidden="false" customHeight="false" outlineLevel="0" collapsed="false">
      <c r="A1948" s="1" t="n">
        <v>19.46001</v>
      </c>
      <c r="B1948" s="1" t="n">
        <v>-3.767E-005</v>
      </c>
      <c r="C1948" s="1" t="n">
        <v>7.544E-006</v>
      </c>
      <c r="D1948" s="1" t="n">
        <v>0</v>
      </c>
      <c r="E1948" s="1" t="n">
        <v>-3.767E-005</v>
      </c>
      <c r="F1948" s="1" t="n">
        <v>7.544E-006</v>
      </c>
      <c r="G1948" s="1" t="n">
        <v>0</v>
      </c>
    </row>
    <row r="1949" customFormat="false" ht="13.5" hidden="false" customHeight="false" outlineLevel="0" collapsed="false">
      <c r="A1949" s="1" t="n">
        <v>19.47001</v>
      </c>
      <c r="B1949" s="1" t="n">
        <v>-3.45E-005</v>
      </c>
      <c r="C1949" s="1" t="n">
        <v>6.868E-006</v>
      </c>
      <c r="D1949" s="1" t="n">
        <v>0</v>
      </c>
      <c r="E1949" s="1" t="n">
        <v>-3.45E-005</v>
      </c>
      <c r="F1949" s="1" t="n">
        <v>6.868E-006</v>
      </c>
      <c r="G1949" s="1" t="n">
        <v>0</v>
      </c>
    </row>
    <row r="1950" customFormat="false" ht="13.5" hidden="false" customHeight="false" outlineLevel="0" collapsed="false">
      <c r="A1950" s="1" t="n">
        <v>19.48001</v>
      </c>
      <c r="B1950" s="1" t="n">
        <v>-2.943E-005</v>
      </c>
      <c r="C1950" s="1" t="n">
        <v>1.552E-005</v>
      </c>
      <c r="D1950" s="1" t="n">
        <v>0</v>
      </c>
      <c r="E1950" s="1" t="n">
        <v>-2.943E-005</v>
      </c>
      <c r="F1950" s="1" t="n">
        <v>1.552E-005</v>
      </c>
      <c r="G1950" s="1" t="n">
        <v>0</v>
      </c>
    </row>
    <row r="1951" customFormat="false" ht="13.5" hidden="false" customHeight="false" outlineLevel="0" collapsed="false">
      <c r="A1951" s="1" t="n">
        <v>19.49001</v>
      </c>
      <c r="B1951" s="1" t="n">
        <v>-3.005E-005</v>
      </c>
      <c r="C1951" s="1" t="n">
        <v>2.373E-005</v>
      </c>
      <c r="D1951" s="1" t="n">
        <v>0</v>
      </c>
      <c r="E1951" s="1" t="n">
        <v>-3.005E-005</v>
      </c>
      <c r="F1951" s="1" t="n">
        <v>2.373E-005</v>
      </c>
      <c r="G1951" s="1" t="n">
        <v>0</v>
      </c>
    </row>
    <row r="1952" customFormat="false" ht="13.5" hidden="false" customHeight="false" outlineLevel="0" collapsed="false">
      <c r="A1952" s="1" t="n">
        <v>19.50001</v>
      </c>
      <c r="B1952" s="1" t="n">
        <v>-3.609E-005</v>
      </c>
      <c r="C1952" s="1" t="n">
        <v>2.238E-005</v>
      </c>
      <c r="D1952" s="1" t="n">
        <v>0</v>
      </c>
      <c r="E1952" s="1" t="n">
        <v>-3.609E-005</v>
      </c>
      <c r="F1952" s="1" t="n">
        <v>2.238E-005</v>
      </c>
      <c r="G1952" s="1" t="n">
        <v>0</v>
      </c>
    </row>
    <row r="1953" customFormat="false" ht="13.5" hidden="false" customHeight="false" outlineLevel="0" collapsed="false">
      <c r="A1953" s="1" t="n">
        <v>19.51001</v>
      </c>
      <c r="B1953" s="1" t="n">
        <v>-3.988E-005</v>
      </c>
      <c r="C1953" s="1" t="n">
        <v>1.544E-005</v>
      </c>
      <c r="D1953" s="1" t="n">
        <v>0</v>
      </c>
      <c r="E1953" s="1" t="n">
        <v>-3.988E-005</v>
      </c>
      <c r="F1953" s="1" t="n">
        <v>1.544E-005</v>
      </c>
      <c r="G1953" s="1" t="n">
        <v>0</v>
      </c>
    </row>
    <row r="1954" customFormat="false" ht="13.5" hidden="false" customHeight="false" outlineLevel="0" collapsed="false">
      <c r="A1954" s="1" t="n">
        <v>19.52001</v>
      </c>
      <c r="B1954" s="1" t="n">
        <v>-3.857E-005</v>
      </c>
      <c r="C1954" s="1" t="n">
        <v>1.404E-005</v>
      </c>
      <c r="D1954" s="1" t="n">
        <v>0</v>
      </c>
      <c r="E1954" s="1" t="n">
        <v>-3.857E-005</v>
      </c>
      <c r="F1954" s="1" t="n">
        <v>1.404E-005</v>
      </c>
      <c r="G1954" s="1" t="n">
        <v>0</v>
      </c>
    </row>
    <row r="1955" customFormat="false" ht="13.5" hidden="false" customHeight="false" outlineLevel="0" collapsed="false">
      <c r="A1955" s="1" t="n">
        <v>19.53001</v>
      </c>
      <c r="B1955" s="1" t="n">
        <v>-3.696E-005</v>
      </c>
      <c r="C1955" s="1" t="n">
        <v>2.04E-005</v>
      </c>
      <c r="D1955" s="1" t="n">
        <v>0</v>
      </c>
      <c r="E1955" s="1" t="n">
        <v>-3.696E-005</v>
      </c>
      <c r="F1955" s="1" t="n">
        <v>2.04E-005</v>
      </c>
      <c r="G1955" s="1" t="n">
        <v>0</v>
      </c>
    </row>
    <row r="1956" customFormat="false" ht="13.5" hidden="false" customHeight="false" outlineLevel="0" collapsed="false">
      <c r="A1956" s="1" t="n">
        <v>19.54001</v>
      </c>
      <c r="B1956" s="1" t="n">
        <v>-3.933E-005</v>
      </c>
      <c r="C1956" s="1" t="n">
        <v>2.507E-005</v>
      </c>
      <c r="D1956" s="1" t="n">
        <v>0</v>
      </c>
      <c r="E1956" s="1" t="n">
        <v>-3.933E-005</v>
      </c>
      <c r="F1956" s="1" t="n">
        <v>2.507E-005</v>
      </c>
      <c r="G1956" s="1" t="n">
        <v>0</v>
      </c>
    </row>
    <row r="1957" customFormat="false" ht="13.5" hidden="false" customHeight="false" outlineLevel="0" collapsed="false">
      <c r="A1957" s="1" t="n">
        <v>19.55001</v>
      </c>
      <c r="B1957" s="1" t="n">
        <v>-4.299E-005</v>
      </c>
      <c r="C1957" s="1" t="n">
        <v>2.046E-005</v>
      </c>
      <c r="D1957" s="1" t="n">
        <v>0</v>
      </c>
      <c r="E1957" s="1" t="n">
        <v>-4.299E-005</v>
      </c>
      <c r="F1957" s="1" t="n">
        <v>2.046E-005</v>
      </c>
      <c r="G1957" s="1" t="n">
        <v>0</v>
      </c>
    </row>
    <row r="1958" customFormat="false" ht="13.5" hidden="false" customHeight="false" outlineLevel="0" collapsed="false">
      <c r="A1958" s="1" t="n">
        <v>19.56001</v>
      </c>
      <c r="B1958" s="1" t="n">
        <v>-4.462E-005</v>
      </c>
      <c r="C1958" s="1" t="n">
        <v>1.119E-005</v>
      </c>
      <c r="D1958" s="1" t="n">
        <v>0</v>
      </c>
      <c r="E1958" s="1" t="n">
        <v>-4.462E-005</v>
      </c>
      <c r="F1958" s="1" t="n">
        <v>1.119E-005</v>
      </c>
      <c r="G1958" s="1" t="n">
        <v>0</v>
      </c>
    </row>
    <row r="1959" customFormat="false" ht="13.5" hidden="false" customHeight="false" outlineLevel="0" collapsed="false">
      <c r="A1959" s="1" t="n">
        <v>19.57001</v>
      </c>
      <c r="B1959" s="1" t="n">
        <v>-4.344E-005</v>
      </c>
      <c r="C1959" s="1" t="n">
        <v>7.515E-006</v>
      </c>
      <c r="D1959" s="1" t="n">
        <v>0</v>
      </c>
      <c r="E1959" s="1" t="n">
        <v>-4.344E-005</v>
      </c>
      <c r="F1959" s="1" t="n">
        <v>7.515E-006</v>
      </c>
      <c r="G1959" s="1" t="n">
        <v>0</v>
      </c>
    </row>
    <row r="1960" customFormat="false" ht="13.5" hidden="false" customHeight="false" outlineLevel="0" collapsed="false">
      <c r="A1960" s="1" t="n">
        <v>19.58001</v>
      </c>
      <c r="B1960" s="1" t="n">
        <v>-4.115E-005</v>
      </c>
      <c r="C1960" s="1" t="n">
        <v>1.218E-005</v>
      </c>
      <c r="D1960" s="1" t="n">
        <v>0</v>
      </c>
      <c r="E1960" s="1" t="n">
        <v>-4.115E-005</v>
      </c>
      <c r="F1960" s="1" t="n">
        <v>1.218E-005</v>
      </c>
      <c r="G1960" s="1" t="n">
        <v>0</v>
      </c>
    </row>
    <row r="1961" customFormat="false" ht="13.5" hidden="false" customHeight="false" outlineLevel="0" collapsed="false">
      <c r="A1961" s="1" t="n">
        <v>19.59001</v>
      </c>
      <c r="B1961" s="1" t="n">
        <v>-4.019E-005</v>
      </c>
      <c r="C1961" s="1" t="n">
        <v>1.723E-005</v>
      </c>
      <c r="D1961" s="1" t="n">
        <v>0</v>
      </c>
      <c r="E1961" s="1" t="n">
        <v>-4.019E-005</v>
      </c>
      <c r="F1961" s="1" t="n">
        <v>1.723E-005</v>
      </c>
      <c r="G1961" s="1" t="n">
        <v>0</v>
      </c>
    </row>
    <row r="1962" customFormat="false" ht="13.5" hidden="false" customHeight="false" outlineLevel="0" collapsed="false">
      <c r="A1962" s="1" t="n">
        <v>19.60001</v>
      </c>
      <c r="B1962" s="1" t="n">
        <v>-4.247E-005</v>
      </c>
      <c r="C1962" s="1" t="n">
        <v>1.416E-005</v>
      </c>
      <c r="D1962" s="1" t="n">
        <v>0</v>
      </c>
      <c r="E1962" s="1" t="n">
        <v>-4.247E-005</v>
      </c>
      <c r="F1962" s="1" t="n">
        <v>1.416E-005</v>
      </c>
      <c r="G1962" s="1" t="n">
        <v>0</v>
      </c>
    </row>
    <row r="1963" customFormat="false" ht="13.5" hidden="false" customHeight="false" outlineLevel="0" collapsed="false">
      <c r="A1963" s="1" t="n">
        <v>19.61001</v>
      </c>
      <c r="B1963" s="1" t="n">
        <v>-4.644E-005</v>
      </c>
      <c r="C1963" s="1" t="n">
        <v>5.256E-006</v>
      </c>
      <c r="D1963" s="1" t="n">
        <v>0</v>
      </c>
      <c r="E1963" s="1" t="n">
        <v>-4.644E-005</v>
      </c>
      <c r="F1963" s="1" t="n">
        <v>5.256E-006</v>
      </c>
      <c r="G1963" s="1" t="n">
        <v>0</v>
      </c>
    </row>
    <row r="1964" customFormat="false" ht="13.5" hidden="false" customHeight="false" outlineLevel="0" collapsed="false">
      <c r="A1964" s="1" t="n">
        <v>19.62001</v>
      </c>
      <c r="B1964" s="1" t="n">
        <v>-4.71E-005</v>
      </c>
      <c r="C1964" s="1" t="n">
        <v>1.442E-006</v>
      </c>
      <c r="D1964" s="1" t="n">
        <v>0</v>
      </c>
      <c r="E1964" s="1" t="n">
        <v>-4.71E-005</v>
      </c>
      <c r="F1964" s="1" t="n">
        <v>1.442E-006</v>
      </c>
      <c r="G1964" s="1" t="n">
        <v>0</v>
      </c>
    </row>
    <row r="1965" customFormat="false" ht="13.5" hidden="false" customHeight="false" outlineLevel="0" collapsed="false">
      <c r="A1965" s="1" t="n">
        <v>19.63001</v>
      </c>
      <c r="B1965" s="1" t="n">
        <v>-4.348E-005</v>
      </c>
      <c r="C1965" s="1" t="n">
        <v>7.805E-006</v>
      </c>
      <c r="D1965" s="1" t="n">
        <v>0</v>
      </c>
      <c r="E1965" s="1" t="n">
        <v>-4.348E-005</v>
      </c>
      <c r="F1965" s="1" t="n">
        <v>7.805E-006</v>
      </c>
      <c r="G1965" s="1" t="n">
        <v>0</v>
      </c>
    </row>
    <row r="1966" customFormat="false" ht="13.5" hidden="false" customHeight="false" outlineLevel="0" collapsed="false">
      <c r="A1966" s="1" t="n">
        <v>19.64001</v>
      </c>
      <c r="B1966" s="1" t="n">
        <v>-4.182E-005</v>
      </c>
      <c r="C1966" s="1" t="n">
        <v>1.512E-005</v>
      </c>
      <c r="D1966" s="1" t="n">
        <v>0</v>
      </c>
      <c r="E1966" s="1" t="n">
        <v>-4.182E-005</v>
      </c>
      <c r="F1966" s="1" t="n">
        <v>1.512E-005</v>
      </c>
      <c r="G1966" s="1" t="n">
        <v>0</v>
      </c>
    </row>
    <row r="1967" customFormat="false" ht="13.5" hidden="false" customHeight="false" outlineLevel="0" collapsed="false">
      <c r="A1967" s="1" t="n">
        <v>19.65001</v>
      </c>
      <c r="B1967" s="1" t="n">
        <v>-4.607E-005</v>
      </c>
      <c r="C1967" s="1" t="n">
        <v>1.16E-005</v>
      </c>
      <c r="D1967" s="1" t="n">
        <v>0</v>
      </c>
      <c r="E1967" s="1" t="n">
        <v>-4.607E-005</v>
      </c>
      <c r="F1967" s="1" t="n">
        <v>1.16E-005</v>
      </c>
      <c r="G1967" s="1" t="n">
        <v>0</v>
      </c>
    </row>
    <row r="1968" customFormat="false" ht="13.5" hidden="false" customHeight="false" outlineLevel="0" collapsed="false">
      <c r="A1968" s="1" t="n">
        <v>19.66001</v>
      </c>
      <c r="B1968" s="1" t="n">
        <v>-5.046E-005</v>
      </c>
      <c r="C1968" s="1" t="n">
        <v>2.765E-007</v>
      </c>
      <c r="D1968" s="1" t="n">
        <v>0</v>
      </c>
      <c r="E1968" s="1" t="n">
        <v>-5.046E-005</v>
      </c>
      <c r="F1968" s="1" t="n">
        <v>2.765E-007</v>
      </c>
      <c r="G1968" s="1" t="n">
        <v>0</v>
      </c>
    </row>
    <row r="1969" customFormat="false" ht="13.5" hidden="false" customHeight="false" outlineLevel="0" collapsed="false">
      <c r="A1969" s="1" t="n">
        <v>19.67001</v>
      </c>
      <c r="B1969" s="1" t="n">
        <v>-4.771E-005</v>
      </c>
      <c r="C1969" s="1" t="n">
        <v>-3.888E-006</v>
      </c>
      <c r="D1969" s="1" t="n">
        <v>0</v>
      </c>
      <c r="E1969" s="1" t="n">
        <v>-4.771E-005</v>
      </c>
      <c r="F1969" s="1" t="n">
        <v>-3.888E-006</v>
      </c>
      <c r="G1969" s="1" t="n">
        <v>0</v>
      </c>
    </row>
    <row r="1970" customFormat="false" ht="13.5" hidden="false" customHeight="false" outlineLevel="0" collapsed="false">
      <c r="A1970" s="1" t="n">
        <v>19.68001</v>
      </c>
      <c r="B1970" s="1" t="n">
        <v>-4.09E-005</v>
      </c>
      <c r="C1970" s="1" t="n">
        <v>3.948E-006</v>
      </c>
      <c r="D1970" s="1" t="n">
        <v>0</v>
      </c>
      <c r="E1970" s="1" t="n">
        <v>-4.09E-005</v>
      </c>
      <c r="F1970" s="1" t="n">
        <v>3.948E-006</v>
      </c>
      <c r="G1970" s="1" t="n">
        <v>0</v>
      </c>
    </row>
    <row r="1971" customFormat="false" ht="13.5" hidden="false" customHeight="false" outlineLevel="0" collapsed="false">
      <c r="A1971" s="1" t="n">
        <v>19.69001</v>
      </c>
      <c r="B1971" s="1" t="n">
        <v>-3.93E-005</v>
      </c>
      <c r="C1971" s="1" t="n">
        <v>1.109E-005</v>
      </c>
      <c r="D1971" s="1" t="n">
        <v>0</v>
      </c>
      <c r="E1971" s="1" t="n">
        <v>-3.93E-005</v>
      </c>
      <c r="F1971" s="1" t="n">
        <v>1.109E-005</v>
      </c>
      <c r="G1971" s="1" t="n">
        <v>0</v>
      </c>
    </row>
    <row r="1972" customFormat="false" ht="13.5" hidden="false" customHeight="false" outlineLevel="0" collapsed="false">
      <c r="A1972" s="1" t="n">
        <v>19.70001</v>
      </c>
      <c r="B1972" s="1" t="n">
        <v>-4.395E-005</v>
      </c>
      <c r="C1972" s="1" t="n">
        <v>5.709E-006</v>
      </c>
      <c r="D1972" s="1" t="n">
        <v>0</v>
      </c>
      <c r="E1972" s="1" t="n">
        <v>-4.395E-005</v>
      </c>
      <c r="F1972" s="1" t="n">
        <v>5.709E-006</v>
      </c>
      <c r="G1972" s="1" t="n">
        <v>0</v>
      </c>
    </row>
    <row r="1973" customFormat="false" ht="13.5" hidden="false" customHeight="false" outlineLevel="0" collapsed="false">
      <c r="A1973" s="1" t="n">
        <v>19.71001</v>
      </c>
      <c r="B1973" s="1" t="n">
        <v>-4.633E-005</v>
      </c>
      <c r="C1973" s="1" t="n">
        <v>-5.268E-006</v>
      </c>
      <c r="D1973" s="1" t="n">
        <v>0</v>
      </c>
      <c r="E1973" s="1" t="n">
        <v>-4.633E-005</v>
      </c>
      <c r="F1973" s="1" t="n">
        <v>-5.268E-006</v>
      </c>
      <c r="G1973" s="1" t="n">
        <v>0</v>
      </c>
    </row>
    <row r="1974" customFormat="false" ht="13.5" hidden="false" customHeight="false" outlineLevel="0" collapsed="false">
      <c r="A1974" s="1" t="n">
        <v>19.72001</v>
      </c>
      <c r="B1974" s="1" t="n">
        <v>-4.29E-005</v>
      </c>
      <c r="C1974" s="1" t="n">
        <v>-7.037E-006</v>
      </c>
      <c r="D1974" s="1" t="n">
        <v>0</v>
      </c>
      <c r="E1974" s="1" t="n">
        <v>-4.29E-005</v>
      </c>
      <c r="F1974" s="1" t="n">
        <v>-7.037E-006</v>
      </c>
      <c r="G1974" s="1" t="n">
        <v>0</v>
      </c>
    </row>
    <row r="1975" customFormat="false" ht="13.5" hidden="false" customHeight="false" outlineLevel="0" collapsed="false">
      <c r="A1975" s="1" t="n">
        <v>19.73001</v>
      </c>
      <c r="B1975" s="1" t="n">
        <v>-3.938E-005</v>
      </c>
      <c r="C1975" s="1" t="n">
        <v>2.13E-006</v>
      </c>
      <c r="D1975" s="1" t="n">
        <v>0</v>
      </c>
      <c r="E1975" s="1" t="n">
        <v>-3.938E-005</v>
      </c>
      <c r="F1975" s="1" t="n">
        <v>2.13E-006</v>
      </c>
      <c r="G1975" s="1" t="n">
        <v>0</v>
      </c>
    </row>
    <row r="1976" customFormat="false" ht="13.5" hidden="false" customHeight="false" outlineLevel="0" collapsed="false">
      <c r="A1976" s="1" t="n">
        <v>19.74001</v>
      </c>
      <c r="B1976" s="1" t="n">
        <v>-4.123E-005</v>
      </c>
      <c r="C1976" s="1" t="n">
        <v>9.278E-006</v>
      </c>
      <c r="D1976" s="1" t="n">
        <v>0</v>
      </c>
      <c r="E1976" s="1" t="n">
        <v>-4.123E-005</v>
      </c>
      <c r="F1976" s="1" t="n">
        <v>9.278E-006</v>
      </c>
      <c r="G1976" s="1" t="n">
        <v>0</v>
      </c>
    </row>
    <row r="1977" customFormat="false" ht="13.5" hidden="false" customHeight="false" outlineLevel="0" collapsed="false">
      <c r="A1977" s="1" t="n">
        <v>19.75001</v>
      </c>
      <c r="B1977" s="1" t="n">
        <v>-4.625E-005</v>
      </c>
      <c r="C1977" s="1" t="n">
        <v>5.559E-006</v>
      </c>
      <c r="D1977" s="1" t="n">
        <v>0</v>
      </c>
      <c r="E1977" s="1" t="n">
        <v>-4.625E-005</v>
      </c>
      <c r="F1977" s="1" t="n">
        <v>5.559E-006</v>
      </c>
      <c r="G1977" s="1" t="n">
        <v>0</v>
      </c>
    </row>
    <row r="1978" customFormat="false" ht="13.5" hidden="false" customHeight="false" outlineLevel="0" collapsed="false">
      <c r="A1978" s="1" t="n">
        <v>19.76001</v>
      </c>
      <c r="B1978" s="1" t="n">
        <v>-4.955E-005</v>
      </c>
      <c r="C1978" s="1" t="n">
        <v>-3.236E-006</v>
      </c>
      <c r="D1978" s="1" t="n">
        <v>0</v>
      </c>
      <c r="E1978" s="1" t="n">
        <v>-4.955E-005</v>
      </c>
      <c r="F1978" s="1" t="n">
        <v>-3.236E-006</v>
      </c>
      <c r="G1978" s="1" t="n">
        <v>0</v>
      </c>
    </row>
    <row r="1979" customFormat="false" ht="13.5" hidden="false" customHeight="false" outlineLevel="0" collapsed="false">
      <c r="A1979" s="1" t="n">
        <v>19.77001</v>
      </c>
      <c r="B1979" s="1" t="n">
        <v>-4.951E-005</v>
      </c>
      <c r="C1979" s="1" t="n">
        <v>-5.105E-006</v>
      </c>
      <c r="D1979" s="1" t="n">
        <v>0</v>
      </c>
      <c r="E1979" s="1" t="n">
        <v>-4.951E-005</v>
      </c>
      <c r="F1979" s="1" t="n">
        <v>-5.105E-006</v>
      </c>
      <c r="G1979" s="1" t="n">
        <v>0</v>
      </c>
    </row>
    <row r="1980" customFormat="false" ht="13.5" hidden="false" customHeight="false" outlineLevel="0" collapsed="false">
      <c r="A1980" s="1" t="n">
        <v>19.78001</v>
      </c>
      <c r="B1980" s="1" t="n">
        <v>-4.767E-005</v>
      </c>
      <c r="C1980" s="1" t="n">
        <v>2.939E-006</v>
      </c>
      <c r="D1980" s="1" t="n">
        <v>0</v>
      </c>
      <c r="E1980" s="1" t="n">
        <v>-4.767E-005</v>
      </c>
      <c r="F1980" s="1" t="n">
        <v>2.939E-006</v>
      </c>
      <c r="G1980" s="1" t="n">
        <v>0</v>
      </c>
    </row>
    <row r="1981" customFormat="false" ht="13.5" hidden="false" customHeight="false" outlineLevel="0" collapsed="false">
      <c r="A1981" s="1" t="n">
        <v>19.79001</v>
      </c>
      <c r="B1981" s="1" t="n">
        <v>-4.727E-005</v>
      </c>
      <c r="C1981" s="1" t="n">
        <v>1.205E-005</v>
      </c>
      <c r="D1981" s="1" t="n">
        <v>0</v>
      </c>
      <c r="E1981" s="1" t="n">
        <v>-4.727E-005</v>
      </c>
      <c r="F1981" s="1" t="n">
        <v>1.205E-005</v>
      </c>
      <c r="G1981" s="1" t="n">
        <v>0</v>
      </c>
    </row>
    <row r="1982" customFormat="false" ht="13.5" hidden="false" customHeight="false" outlineLevel="0" collapsed="false">
      <c r="A1982" s="1" t="n">
        <v>19.80001</v>
      </c>
      <c r="B1982" s="1" t="n">
        <v>-5.059E-005</v>
      </c>
      <c r="C1982" s="1" t="n">
        <v>1.14E-005</v>
      </c>
      <c r="D1982" s="1" t="n">
        <v>0</v>
      </c>
      <c r="E1982" s="1" t="n">
        <v>-5.059E-005</v>
      </c>
      <c r="F1982" s="1" t="n">
        <v>1.14E-005</v>
      </c>
      <c r="G1982" s="1" t="n">
        <v>0</v>
      </c>
    </row>
    <row r="1983" customFormat="false" ht="13.5" hidden="false" customHeight="false" outlineLevel="0" collapsed="false">
      <c r="A1983" s="1" t="n">
        <v>19.81001</v>
      </c>
      <c r="B1983" s="1" t="n">
        <v>-5.574E-005</v>
      </c>
      <c r="C1983" s="1" t="n">
        <v>2.41E-006</v>
      </c>
      <c r="D1983" s="1" t="n">
        <v>0</v>
      </c>
      <c r="E1983" s="1" t="n">
        <v>-5.574E-005</v>
      </c>
      <c r="F1983" s="1" t="n">
        <v>2.41E-006</v>
      </c>
      <c r="G1983" s="1" t="n">
        <v>0</v>
      </c>
    </row>
    <row r="1984" customFormat="false" ht="13.5" hidden="false" customHeight="false" outlineLevel="0" collapsed="false">
      <c r="A1984" s="1" t="n">
        <v>19.82001</v>
      </c>
      <c r="B1984" s="1" t="n">
        <v>-5.669E-005</v>
      </c>
      <c r="C1984" s="1" t="n">
        <v>-1.129E-006</v>
      </c>
      <c r="D1984" s="1" t="n">
        <v>0</v>
      </c>
      <c r="E1984" s="1" t="n">
        <v>-5.669E-005</v>
      </c>
      <c r="F1984" s="1" t="n">
        <v>-1.129E-006</v>
      </c>
      <c r="G1984" s="1" t="n">
        <v>0</v>
      </c>
    </row>
    <row r="1985" customFormat="false" ht="13.5" hidden="false" customHeight="false" outlineLevel="0" collapsed="false">
      <c r="A1985" s="1" t="n">
        <v>19.83001</v>
      </c>
      <c r="B1985" s="1" t="n">
        <v>-5.21E-005</v>
      </c>
      <c r="C1985" s="1" t="n">
        <v>8.941E-006</v>
      </c>
      <c r="D1985" s="1" t="n">
        <v>0</v>
      </c>
      <c r="E1985" s="1" t="n">
        <v>-5.21E-005</v>
      </c>
      <c r="F1985" s="1" t="n">
        <v>8.941E-006</v>
      </c>
      <c r="G1985" s="1" t="n">
        <v>0</v>
      </c>
    </row>
    <row r="1986" customFormat="false" ht="13.5" hidden="false" customHeight="false" outlineLevel="0" collapsed="false">
      <c r="A1986" s="1" t="n">
        <v>19.84001</v>
      </c>
      <c r="B1986" s="1" t="n">
        <v>-4.956E-005</v>
      </c>
      <c r="C1986" s="1" t="n">
        <v>2.101E-005</v>
      </c>
      <c r="D1986" s="1" t="n">
        <v>0</v>
      </c>
      <c r="E1986" s="1" t="n">
        <v>-4.956E-005</v>
      </c>
      <c r="F1986" s="1" t="n">
        <v>2.101E-005</v>
      </c>
      <c r="G1986" s="1" t="n">
        <v>0</v>
      </c>
    </row>
    <row r="1987" customFormat="false" ht="13.5" hidden="false" customHeight="false" outlineLevel="0" collapsed="false">
      <c r="A1987" s="1" t="n">
        <v>19.85001</v>
      </c>
      <c r="B1987" s="1" t="n">
        <v>-5.48E-005</v>
      </c>
      <c r="C1987" s="1" t="n">
        <v>1.846E-005</v>
      </c>
      <c r="D1987" s="1" t="n">
        <v>0</v>
      </c>
      <c r="E1987" s="1" t="n">
        <v>-5.48E-005</v>
      </c>
      <c r="F1987" s="1" t="n">
        <v>1.846E-005</v>
      </c>
      <c r="G1987" s="1" t="n">
        <v>0</v>
      </c>
    </row>
    <row r="1988" customFormat="false" ht="13.5" hidden="false" customHeight="false" outlineLevel="0" collapsed="false">
      <c r="A1988" s="1" t="n">
        <v>19.86001</v>
      </c>
      <c r="B1988" s="1" t="n">
        <v>-6.085E-005</v>
      </c>
      <c r="C1988" s="1" t="n">
        <v>4.959E-006</v>
      </c>
      <c r="D1988" s="1" t="n">
        <v>0</v>
      </c>
      <c r="E1988" s="1" t="n">
        <v>-6.085E-005</v>
      </c>
      <c r="F1988" s="1" t="n">
        <v>4.959E-006</v>
      </c>
      <c r="G1988" s="1" t="n">
        <v>0</v>
      </c>
    </row>
    <row r="1989" customFormat="false" ht="13.5" hidden="false" customHeight="false" outlineLevel="0" collapsed="false">
      <c r="A1989" s="1" t="n">
        <v>19.87001</v>
      </c>
      <c r="B1989" s="1" t="n">
        <v>-5.799E-005</v>
      </c>
      <c r="C1989" s="1" t="n">
        <v>1.478E-006</v>
      </c>
      <c r="D1989" s="1" t="n">
        <v>0</v>
      </c>
      <c r="E1989" s="1" t="n">
        <v>-5.799E-005</v>
      </c>
      <c r="F1989" s="1" t="n">
        <v>1.478E-006</v>
      </c>
      <c r="G1989" s="1" t="n">
        <v>0</v>
      </c>
    </row>
    <row r="1990" customFormat="false" ht="13.5" hidden="false" customHeight="false" outlineLevel="0" collapsed="false">
      <c r="A1990" s="1" t="n">
        <v>19.88001</v>
      </c>
      <c r="B1990" s="1" t="n">
        <v>-4.929E-005</v>
      </c>
      <c r="C1990" s="1" t="n">
        <v>1.48E-005</v>
      </c>
      <c r="D1990" s="1" t="n">
        <v>0</v>
      </c>
      <c r="E1990" s="1" t="n">
        <v>-4.929E-005</v>
      </c>
      <c r="F1990" s="1" t="n">
        <v>1.48E-005</v>
      </c>
      <c r="G1990" s="1" t="n">
        <v>0</v>
      </c>
    </row>
    <row r="1991" customFormat="false" ht="13.5" hidden="false" customHeight="false" outlineLevel="0" collapsed="false">
      <c r="A1991" s="1" t="n">
        <v>19.89001</v>
      </c>
      <c r="B1991" s="1" t="n">
        <v>-4.634E-005</v>
      </c>
      <c r="C1991" s="1" t="n">
        <v>2.575E-005</v>
      </c>
      <c r="D1991" s="1" t="n">
        <v>0</v>
      </c>
      <c r="E1991" s="1" t="n">
        <v>-4.634E-005</v>
      </c>
      <c r="F1991" s="1" t="n">
        <v>2.575E-005</v>
      </c>
      <c r="G1991" s="1" t="n">
        <v>0</v>
      </c>
    </row>
    <row r="1992" customFormat="false" ht="13.5" hidden="false" customHeight="false" outlineLevel="0" collapsed="false">
      <c r="A1992" s="1" t="n">
        <v>19.90001</v>
      </c>
      <c r="B1992" s="1" t="n">
        <v>-5.082E-005</v>
      </c>
      <c r="C1992" s="1" t="n">
        <v>1.808E-005</v>
      </c>
      <c r="D1992" s="1" t="n">
        <v>0</v>
      </c>
      <c r="E1992" s="1" t="n">
        <v>-5.082E-005</v>
      </c>
      <c r="F1992" s="1" t="n">
        <v>1.808E-005</v>
      </c>
      <c r="G1992" s="1" t="n">
        <v>0</v>
      </c>
    </row>
    <row r="1993" customFormat="false" ht="13.5" hidden="false" customHeight="false" outlineLevel="0" collapsed="false">
      <c r="A1993" s="1" t="n">
        <v>19.91001</v>
      </c>
      <c r="B1993" s="1" t="n">
        <v>-5.278E-005</v>
      </c>
      <c r="C1993" s="1" t="n">
        <v>2.689E-006</v>
      </c>
      <c r="D1993" s="1" t="n">
        <v>0</v>
      </c>
      <c r="E1993" s="1" t="n">
        <v>-5.278E-005</v>
      </c>
      <c r="F1993" s="1" t="n">
        <v>2.689E-006</v>
      </c>
      <c r="G1993" s="1" t="n">
        <v>0</v>
      </c>
    </row>
    <row r="1994" customFormat="false" ht="13.5" hidden="false" customHeight="false" outlineLevel="0" collapsed="false">
      <c r="A1994" s="1" t="n">
        <v>19.92001</v>
      </c>
      <c r="B1994" s="1" t="n">
        <v>-4.68E-005</v>
      </c>
      <c r="C1994" s="1" t="n">
        <v>5.355E-007</v>
      </c>
      <c r="D1994" s="1" t="n">
        <v>0</v>
      </c>
      <c r="E1994" s="1" t="n">
        <v>-4.68E-005</v>
      </c>
      <c r="F1994" s="1" t="n">
        <v>5.355E-007</v>
      </c>
      <c r="G1994" s="1" t="n">
        <v>0</v>
      </c>
    </row>
    <row r="1995" customFormat="false" ht="13.5" hidden="false" customHeight="false" outlineLevel="0" collapsed="false">
      <c r="A1995" s="1" t="n">
        <v>19.93001</v>
      </c>
      <c r="B1995" s="1" t="n">
        <v>-4.018E-005</v>
      </c>
      <c r="C1995" s="1" t="n">
        <v>1.212E-005</v>
      </c>
      <c r="D1995" s="1" t="n">
        <v>0</v>
      </c>
      <c r="E1995" s="1" t="n">
        <v>-4.018E-005</v>
      </c>
      <c r="F1995" s="1" t="n">
        <v>1.212E-005</v>
      </c>
      <c r="G1995" s="1" t="n">
        <v>0</v>
      </c>
    </row>
    <row r="1996" customFormat="false" ht="13.5" hidden="false" customHeight="false" outlineLevel="0" collapsed="false">
      <c r="A1996" s="1" t="n">
        <v>19.94001</v>
      </c>
      <c r="B1996" s="1" t="n">
        <v>-4.07E-005</v>
      </c>
      <c r="C1996" s="1" t="n">
        <v>1.977E-005</v>
      </c>
      <c r="D1996" s="1" t="n">
        <v>0</v>
      </c>
      <c r="E1996" s="1" t="n">
        <v>-4.07E-005</v>
      </c>
      <c r="F1996" s="1" t="n">
        <v>1.977E-005</v>
      </c>
      <c r="G1996" s="1" t="n">
        <v>0</v>
      </c>
    </row>
    <row r="1997" customFormat="false" ht="13.5" hidden="false" customHeight="false" outlineLevel="0" collapsed="false">
      <c r="A1997" s="1" t="n">
        <v>19.95001</v>
      </c>
      <c r="B1997" s="1" t="n">
        <v>-4.667E-005</v>
      </c>
      <c r="C1997" s="1" t="n">
        <v>1.379E-005</v>
      </c>
      <c r="D1997" s="1" t="n">
        <v>0</v>
      </c>
      <c r="E1997" s="1" t="n">
        <v>-4.667E-005</v>
      </c>
      <c r="F1997" s="1" t="n">
        <v>1.379E-005</v>
      </c>
      <c r="G1997" s="1" t="n">
        <v>0</v>
      </c>
    </row>
    <row r="1998" customFormat="false" ht="13.5" hidden="false" customHeight="false" outlineLevel="0" collapsed="false">
      <c r="A1998" s="1" t="n">
        <v>19.96001</v>
      </c>
      <c r="B1998" s="1" t="n">
        <v>-5.158E-005</v>
      </c>
      <c r="C1998" s="1" t="n">
        <v>2.972E-006</v>
      </c>
      <c r="D1998" s="1" t="n">
        <v>0</v>
      </c>
      <c r="E1998" s="1" t="n">
        <v>-5.158E-005</v>
      </c>
      <c r="F1998" s="1" t="n">
        <v>2.972E-006</v>
      </c>
      <c r="G1998" s="1" t="n">
        <v>0</v>
      </c>
    </row>
    <row r="1999" customFormat="false" ht="13.5" hidden="false" customHeight="false" outlineLevel="0" collapsed="false">
      <c r="A1999" s="1" t="n">
        <v>19.97001</v>
      </c>
      <c r="B1999" s="1" t="n">
        <v>-5.222E-005</v>
      </c>
      <c r="C1999" s="1" t="n">
        <v>1.054E-006</v>
      </c>
      <c r="D1999" s="1" t="n">
        <v>0</v>
      </c>
      <c r="E1999" s="1" t="n">
        <v>-5.222E-005</v>
      </c>
      <c r="F1999" s="1" t="n">
        <v>1.054E-006</v>
      </c>
      <c r="G1999" s="1" t="n">
        <v>0</v>
      </c>
    </row>
    <row r="2000" customFormat="false" ht="13.5" hidden="false" customHeight="false" outlineLevel="0" collapsed="false">
      <c r="A2000" s="1" t="n">
        <v>19.98001</v>
      </c>
      <c r="B2000" s="1" t="n">
        <v>-5.019E-005</v>
      </c>
      <c r="C2000" s="1" t="n">
        <v>1.13E-005</v>
      </c>
      <c r="D2000" s="1" t="n">
        <v>0</v>
      </c>
      <c r="E2000" s="1" t="n">
        <v>-5.019E-005</v>
      </c>
      <c r="F2000" s="1" t="n">
        <v>1.13E-005</v>
      </c>
      <c r="G2000" s="1" t="n">
        <v>0</v>
      </c>
    </row>
    <row r="2001" customFormat="false" ht="13.5" hidden="false" customHeight="false" outlineLevel="0" collapsed="false">
      <c r="A2001" s="1" t="n">
        <v>19.99001</v>
      </c>
      <c r="B2001" s="1" t="n">
        <v>-4.935E-005</v>
      </c>
      <c r="C2001" s="1" t="n">
        <v>2.35E-005</v>
      </c>
      <c r="D2001" s="1" t="n">
        <v>0</v>
      </c>
      <c r="E2001" s="1" t="n">
        <v>-4.935E-005</v>
      </c>
      <c r="F2001" s="1" t="n">
        <v>2.35E-005</v>
      </c>
      <c r="G2001" s="1" t="n">
        <v>0</v>
      </c>
    </row>
    <row r="2002" customFormat="false" ht="13.5" hidden="false" customHeight="false" outlineLevel="0" collapsed="false">
      <c r="A2002" s="1" t="n">
        <v>20.00001</v>
      </c>
      <c r="B2002" s="1" t="n">
        <v>-5.291E-005</v>
      </c>
      <c r="C2002" s="1" t="n">
        <v>2.383E-005</v>
      </c>
      <c r="D2002" s="1" t="n">
        <v>0</v>
      </c>
      <c r="E2002" s="1" t="n">
        <v>-5.291E-005</v>
      </c>
      <c r="F2002" s="1" t="n">
        <v>2.383E-005</v>
      </c>
      <c r="G2002" s="1" t="n">
        <v>0</v>
      </c>
    </row>
    <row r="2003" customFormat="false" ht="13.5" hidden="false" customHeight="false" outlineLevel="0" collapsed="false">
      <c r="A2003" s="1" t="n">
        <v>20.01001</v>
      </c>
      <c r="B2003" s="1" t="n">
        <v>-5.803E-005</v>
      </c>
      <c r="C2003" s="1" t="n">
        <v>1.215E-005</v>
      </c>
      <c r="D2003" s="1" t="n">
        <v>0</v>
      </c>
      <c r="E2003" s="1" t="n">
        <v>-5.803E-005</v>
      </c>
      <c r="F2003" s="1" t="n">
        <v>1.215E-005</v>
      </c>
      <c r="G2003" s="1" t="n">
        <v>0</v>
      </c>
    </row>
    <row r="2004" customFormat="false" ht="13.5" hidden="false" customHeight="false" outlineLevel="0" collapsed="false">
      <c r="A2004" s="1" t="n">
        <v>20.02001</v>
      </c>
      <c r="B2004" s="1" t="n">
        <v>-5.661E-005</v>
      </c>
      <c r="C2004" s="1" t="n">
        <v>6.816E-006</v>
      </c>
      <c r="D2004" s="1" t="n">
        <v>0</v>
      </c>
      <c r="E2004" s="1" t="n">
        <v>-5.661E-005</v>
      </c>
      <c r="F2004" s="1" t="n">
        <v>6.816E-006</v>
      </c>
      <c r="G2004" s="1" t="n">
        <v>0</v>
      </c>
    </row>
    <row r="2005" customFormat="false" ht="13.5" hidden="false" customHeight="false" outlineLevel="0" collapsed="false">
      <c r="A2005" s="1" t="n">
        <v>20.03001</v>
      </c>
      <c r="B2005" s="1" t="n">
        <v>-4.688E-005</v>
      </c>
      <c r="C2005" s="1" t="n">
        <v>2.131E-005</v>
      </c>
      <c r="D2005" s="1" t="n">
        <v>0</v>
      </c>
      <c r="E2005" s="1" t="n">
        <v>-4.688E-005</v>
      </c>
      <c r="F2005" s="1" t="n">
        <v>2.131E-005</v>
      </c>
      <c r="G2005" s="1" t="n">
        <v>0</v>
      </c>
    </row>
    <row r="2006" customFormat="false" ht="13.5" hidden="false" customHeight="false" outlineLevel="0" collapsed="false">
      <c r="A2006" s="1" t="n">
        <v>20.04001</v>
      </c>
      <c r="B2006" s="1" t="n">
        <v>-3.951E-005</v>
      </c>
      <c r="C2006" s="1" t="n">
        <v>4.036E-005</v>
      </c>
      <c r="D2006" s="1" t="n">
        <v>0</v>
      </c>
      <c r="E2006" s="1" t="n">
        <v>-3.951E-005</v>
      </c>
      <c r="F2006" s="1" t="n">
        <v>4.036E-005</v>
      </c>
      <c r="G2006" s="1" t="n">
        <v>0</v>
      </c>
    </row>
    <row r="2007" customFormat="false" ht="13.5" hidden="false" customHeight="false" outlineLevel="0" collapsed="false">
      <c r="A2007" s="1" t="n">
        <v>20.05001</v>
      </c>
      <c r="B2007" s="1" t="n">
        <v>-4.33E-005</v>
      </c>
      <c r="C2007" s="1" t="n">
        <v>3.76E-005</v>
      </c>
      <c r="D2007" s="1" t="n">
        <v>0</v>
      </c>
      <c r="E2007" s="1" t="n">
        <v>-4.33E-005</v>
      </c>
      <c r="F2007" s="1" t="n">
        <v>3.76E-005</v>
      </c>
      <c r="G2007" s="1" t="n">
        <v>0</v>
      </c>
    </row>
    <row r="2008" customFormat="false" ht="13.5" hidden="false" customHeight="false" outlineLevel="0" collapsed="false">
      <c r="A2008" s="1" t="n">
        <v>20.06001</v>
      </c>
      <c r="B2008" s="1" t="n">
        <v>-5.044E-005</v>
      </c>
      <c r="C2008" s="1" t="n">
        <v>1.719E-005</v>
      </c>
      <c r="D2008" s="1" t="n">
        <v>0</v>
      </c>
      <c r="E2008" s="1" t="n">
        <v>-5.044E-005</v>
      </c>
      <c r="F2008" s="1" t="n">
        <v>1.719E-005</v>
      </c>
      <c r="G2008" s="1" t="n">
        <v>0</v>
      </c>
    </row>
    <row r="2009" customFormat="false" ht="13.5" hidden="false" customHeight="false" outlineLevel="0" collapsed="false">
      <c r="A2009" s="1" t="n">
        <v>20.07001</v>
      </c>
      <c r="B2009" s="1" t="n">
        <v>-4.772E-005</v>
      </c>
      <c r="C2009" s="1" t="n">
        <v>1.169E-005</v>
      </c>
      <c r="D2009" s="1" t="n">
        <v>0</v>
      </c>
      <c r="E2009" s="1" t="n">
        <v>-4.772E-005</v>
      </c>
      <c r="F2009" s="1" t="n">
        <v>1.169E-005</v>
      </c>
      <c r="G2009" s="1" t="n">
        <v>0</v>
      </c>
    </row>
    <row r="2010" customFormat="false" ht="13.5" hidden="false" customHeight="false" outlineLevel="0" collapsed="false">
      <c r="A2010" s="1" t="n">
        <v>20.08001</v>
      </c>
      <c r="B2010" s="1" t="n">
        <v>-3.816E-005</v>
      </c>
      <c r="C2010" s="1" t="n">
        <v>3.187E-005</v>
      </c>
      <c r="D2010" s="1" t="n">
        <v>0</v>
      </c>
      <c r="E2010" s="1" t="n">
        <v>-3.816E-005</v>
      </c>
      <c r="F2010" s="1" t="n">
        <v>3.187E-005</v>
      </c>
      <c r="G2010" s="1" t="n">
        <v>0</v>
      </c>
    </row>
    <row r="2011" customFormat="false" ht="13.5" hidden="false" customHeight="false" outlineLevel="0" collapsed="false">
      <c r="A2011" s="1" t="n">
        <v>20.09001</v>
      </c>
      <c r="B2011" s="1" t="n">
        <v>-3.735E-005</v>
      </c>
      <c r="C2011" s="1" t="n">
        <v>4.747E-005</v>
      </c>
      <c r="D2011" s="1" t="n">
        <v>0</v>
      </c>
      <c r="E2011" s="1" t="n">
        <v>-3.735E-005</v>
      </c>
      <c r="F2011" s="1" t="n">
        <v>4.747E-005</v>
      </c>
      <c r="G2011" s="1" t="n">
        <v>0</v>
      </c>
    </row>
    <row r="2012" customFormat="false" ht="13.5" hidden="false" customHeight="false" outlineLevel="0" collapsed="false">
      <c r="A2012" s="1" t="n">
        <v>20.10001</v>
      </c>
      <c r="B2012" s="1" t="n">
        <v>-4.877E-005</v>
      </c>
      <c r="C2012" s="1" t="n">
        <v>3.44E-005</v>
      </c>
      <c r="D2012" s="1" t="n">
        <v>0</v>
      </c>
      <c r="E2012" s="1" t="n">
        <v>-4.877E-005</v>
      </c>
      <c r="F2012" s="1" t="n">
        <v>3.44E-005</v>
      </c>
      <c r="G2012" s="1" t="n">
        <v>0</v>
      </c>
    </row>
    <row r="2013" customFormat="false" ht="13.5" hidden="false" customHeight="false" outlineLevel="0" collapsed="false">
      <c r="A2013" s="1" t="n">
        <v>20.11001</v>
      </c>
      <c r="B2013" s="1" t="n">
        <v>-5.8E-005</v>
      </c>
      <c r="C2013" s="1" t="n">
        <v>1.213E-005</v>
      </c>
      <c r="D2013" s="1" t="n">
        <v>0</v>
      </c>
      <c r="E2013" s="1" t="n">
        <v>-5.8E-005</v>
      </c>
      <c r="F2013" s="1" t="n">
        <v>1.213E-005</v>
      </c>
      <c r="G2013" s="1" t="n">
        <v>0</v>
      </c>
    </row>
    <row r="2014" customFormat="false" ht="13.5" hidden="false" customHeight="false" outlineLevel="0" collapsed="false">
      <c r="A2014" s="1" t="n">
        <v>20.12001</v>
      </c>
      <c r="B2014" s="1" t="n">
        <v>-5.469E-005</v>
      </c>
      <c r="C2014" s="1" t="n">
        <v>1.193E-005</v>
      </c>
      <c r="D2014" s="1" t="n">
        <v>0</v>
      </c>
      <c r="E2014" s="1" t="n">
        <v>-5.469E-005</v>
      </c>
      <c r="F2014" s="1" t="n">
        <v>1.193E-005</v>
      </c>
      <c r="G2014" s="1" t="n">
        <v>0</v>
      </c>
    </row>
    <row r="2015" customFormat="false" ht="13.5" hidden="false" customHeight="false" outlineLevel="0" collapsed="false">
      <c r="A2015" s="1" t="n">
        <v>20.13001</v>
      </c>
      <c r="B2015" s="1" t="n">
        <v>-4.69E-005</v>
      </c>
      <c r="C2015" s="1" t="n">
        <v>3.054E-005</v>
      </c>
      <c r="D2015" s="1" t="n">
        <v>0</v>
      </c>
      <c r="E2015" s="1" t="n">
        <v>-4.69E-005</v>
      </c>
      <c r="F2015" s="1" t="n">
        <v>3.054E-005</v>
      </c>
      <c r="G2015" s="1" t="n">
        <v>0</v>
      </c>
    </row>
    <row r="2016" customFormat="false" ht="13.5" hidden="false" customHeight="false" outlineLevel="0" collapsed="false">
      <c r="A2016" s="1" t="n">
        <v>20.14001</v>
      </c>
      <c r="B2016" s="1" t="n">
        <v>-4.6E-005</v>
      </c>
      <c r="C2016" s="1" t="n">
        <v>3.995E-005</v>
      </c>
      <c r="D2016" s="1" t="n">
        <v>0</v>
      </c>
      <c r="E2016" s="1" t="n">
        <v>-4.6E-005</v>
      </c>
      <c r="F2016" s="1" t="n">
        <v>3.995E-005</v>
      </c>
      <c r="G2016" s="1" t="n">
        <v>0</v>
      </c>
    </row>
    <row r="2017" customFormat="false" ht="13.5" hidden="false" customHeight="false" outlineLevel="0" collapsed="false">
      <c r="A2017" s="1" t="n">
        <v>20.15001</v>
      </c>
      <c r="B2017" s="1" t="n">
        <v>-5.11E-005</v>
      </c>
      <c r="C2017" s="1" t="n">
        <v>2.953E-005</v>
      </c>
      <c r="D2017" s="1" t="n">
        <v>0</v>
      </c>
      <c r="E2017" s="1" t="n">
        <v>-5.11E-005</v>
      </c>
      <c r="F2017" s="1" t="n">
        <v>2.953E-005</v>
      </c>
      <c r="G2017" s="1" t="n">
        <v>0</v>
      </c>
    </row>
    <row r="2018" customFormat="false" ht="13.5" hidden="false" customHeight="false" outlineLevel="0" collapsed="false">
      <c r="A2018" s="1" t="n">
        <v>20.16001</v>
      </c>
      <c r="B2018" s="1" t="n">
        <v>-5.337E-005</v>
      </c>
      <c r="C2018" s="1" t="n">
        <v>1.419E-005</v>
      </c>
      <c r="D2018" s="1" t="n">
        <v>0</v>
      </c>
      <c r="E2018" s="1" t="n">
        <v>-5.337E-005</v>
      </c>
      <c r="F2018" s="1" t="n">
        <v>1.419E-005</v>
      </c>
      <c r="G2018" s="1" t="n">
        <v>0</v>
      </c>
    </row>
    <row r="2019" customFormat="false" ht="13.5" hidden="false" customHeight="false" outlineLevel="0" collapsed="false">
      <c r="A2019" s="1" t="n">
        <v>20.17001</v>
      </c>
      <c r="B2019" s="1" t="n">
        <v>-4.85E-005</v>
      </c>
      <c r="C2019" s="1" t="n">
        <v>1.063E-005</v>
      </c>
      <c r="D2019" s="1" t="n">
        <v>0</v>
      </c>
      <c r="E2019" s="1" t="n">
        <v>-4.85E-005</v>
      </c>
      <c r="F2019" s="1" t="n">
        <v>1.063E-005</v>
      </c>
      <c r="G2019" s="1" t="n">
        <v>0</v>
      </c>
    </row>
    <row r="2020" customFormat="false" ht="13.5" hidden="false" customHeight="false" outlineLevel="0" collapsed="false">
      <c r="A2020" s="1" t="n">
        <v>20.18001</v>
      </c>
      <c r="B2020" s="1" t="n">
        <v>-3.928E-005</v>
      </c>
      <c r="C2020" s="1" t="n">
        <v>2.192E-005</v>
      </c>
      <c r="D2020" s="1" t="n">
        <v>0</v>
      </c>
      <c r="E2020" s="1" t="n">
        <v>-3.928E-005</v>
      </c>
      <c r="F2020" s="1" t="n">
        <v>2.192E-005</v>
      </c>
      <c r="G2020" s="1" t="n">
        <v>0</v>
      </c>
    </row>
    <row r="2021" customFormat="false" ht="13.5" hidden="false" customHeight="false" outlineLevel="0" collapsed="false">
      <c r="A2021" s="1" t="n">
        <v>20.19001</v>
      </c>
      <c r="B2021" s="1" t="n">
        <v>-3.264E-005</v>
      </c>
      <c r="C2021" s="1" t="n">
        <v>3.697E-005</v>
      </c>
      <c r="D2021" s="1" t="n">
        <v>0</v>
      </c>
      <c r="E2021" s="1" t="n">
        <v>-3.264E-005</v>
      </c>
      <c r="F2021" s="1" t="n">
        <v>3.697E-005</v>
      </c>
      <c r="G2021" s="1" t="n">
        <v>0</v>
      </c>
    </row>
    <row r="2022" customFormat="false" ht="13.5" hidden="false" customHeight="false" outlineLevel="0" collapsed="false">
      <c r="A2022" s="1" t="n">
        <v>20.20001</v>
      </c>
      <c r="B2022" s="1" t="n">
        <v>-3.455E-005</v>
      </c>
      <c r="C2022" s="1" t="n">
        <v>3.648E-005</v>
      </c>
      <c r="D2022" s="1" t="n">
        <v>0</v>
      </c>
      <c r="E2022" s="1" t="n">
        <v>-3.455E-005</v>
      </c>
      <c r="F2022" s="1" t="n">
        <v>3.648E-005</v>
      </c>
      <c r="G2022" s="1" t="n">
        <v>0</v>
      </c>
    </row>
    <row r="2023" customFormat="false" ht="13.5" hidden="false" customHeight="false" outlineLevel="0" collapsed="false">
      <c r="A2023" s="1" t="n">
        <v>20.21001</v>
      </c>
      <c r="B2023" s="1" t="n">
        <v>-4.181E-005</v>
      </c>
      <c r="C2023" s="1" t="n">
        <v>1.602E-005</v>
      </c>
      <c r="D2023" s="1" t="n">
        <v>0</v>
      </c>
      <c r="E2023" s="1" t="n">
        <v>-4.181E-005</v>
      </c>
      <c r="F2023" s="1" t="n">
        <v>1.602E-005</v>
      </c>
      <c r="G2023" s="1" t="n">
        <v>0</v>
      </c>
    </row>
    <row r="2024" customFormat="false" ht="13.5" hidden="false" customHeight="false" outlineLevel="0" collapsed="false">
      <c r="A2024" s="1" t="n">
        <v>20.22001</v>
      </c>
      <c r="B2024" s="1" t="n">
        <v>-4.245E-005</v>
      </c>
      <c r="C2024" s="1" t="n">
        <v>2.235E-006</v>
      </c>
      <c r="D2024" s="1" t="n">
        <v>0</v>
      </c>
      <c r="E2024" s="1" t="n">
        <v>-4.245E-005</v>
      </c>
      <c r="F2024" s="1" t="n">
        <v>2.235E-006</v>
      </c>
      <c r="G2024" s="1" t="n">
        <v>0</v>
      </c>
    </row>
    <row r="2025" customFormat="false" ht="13.5" hidden="false" customHeight="false" outlineLevel="0" collapsed="false">
      <c r="A2025" s="1" t="n">
        <v>20.23001</v>
      </c>
      <c r="B2025" s="1" t="n">
        <v>-3.151E-005</v>
      </c>
      <c r="C2025" s="1" t="n">
        <v>2.153E-005</v>
      </c>
      <c r="D2025" s="1" t="n">
        <v>0</v>
      </c>
      <c r="E2025" s="1" t="n">
        <v>-3.151E-005</v>
      </c>
      <c r="F2025" s="1" t="n">
        <v>2.153E-005</v>
      </c>
      <c r="G2025" s="1" t="n">
        <v>0</v>
      </c>
    </row>
    <row r="2026" customFormat="false" ht="13.5" hidden="false" customHeight="false" outlineLevel="0" collapsed="false">
      <c r="A2026" s="1" t="n">
        <v>20.24001</v>
      </c>
      <c r="B2026" s="1" t="n">
        <v>-2.309E-005</v>
      </c>
      <c r="C2026" s="1" t="n">
        <v>5.148E-005</v>
      </c>
      <c r="D2026" s="1" t="n">
        <v>0</v>
      </c>
      <c r="E2026" s="1" t="n">
        <v>-2.309E-005</v>
      </c>
      <c r="F2026" s="1" t="n">
        <v>5.148E-005</v>
      </c>
      <c r="G2026" s="1" t="n">
        <v>0</v>
      </c>
    </row>
    <row r="2027" customFormat="false" ht="13.5" hidden="false" customHeight="false" outlineLevel="0" collapsed="false">
      <c r="A2027" s="1" t="n">
        <v>20.25001</v>
      </c>
      <c r="B2027" s="1" t="n">
        <v>-3.118E-005</v>
      </c>
      <c r="C2027" s="1" t="n">
        <v>4.477E-005</v>
      </c>
      <c r="D2027" s="1" t="n">
        <v>0</v>
      </c>
      <c r="E2027" s="1" t="n">
        <v>-3.118E-005</v>
      </c>
      <c r="F2027" s="1" t="n">
        <v>4.477E-005</v>
      </c>
      <c r="G2027" s="1" t="n">
        <v>0</v>
      </c>
    </row>
    <row r="2028" customFormat="false" ht="13.5" hidden="false" customHeight="false" outlineLevel="0" collapsed="false">
      <c r="A2028" s="1" t="n">
        <v>20.26001</v>
      </c>
      <c r="B2028" s="1" t="n">
        <v>-4.514E-005</v>
      </c>
      <c r="C2028" s="1" t="n">
        <v>6.653E-006</v>
      </c>
      <c r="D2028" s="1" t="n">
        <v>0</v>
      </c>
      <c r="E2028" s="1" t="n">
        <v>-4.514E-005</v>
      </c>
      <c r="F2028" s="1" t="n">
        <v>6.653E-006</v>
      </c>
      <c r="G2028" s="1" t="n">
        <v>0</v>
      </c>
    </row>
    <row r="2029" customFormat="false" ht="13.5" hidden="false" customHeight="false" outlineLevel="0" collapsed="false">
      <c r="A2029" s="1" t="n">
        <v>20.27001</v>
      </c>
      <c r="B2029" s="1" t="n">
        <v>-4.235E-005</v>
      </c>
      <c r="C2029" s="1" t="n">
        <v>-4.127E-006</v>
      </c>
      <c r="D2029" s="1" t="n">
        <v>0</v>
      </c>
      <c r="E2029" s="1" t="n">
        <v>-4.235E-005</v>
      </c>
      <c r="F2029" s="1" t="n">
        <v>-4.127E-006</v>
      </c>
      <c r="G2029" s="1" t="n">
        <v>0</v>
      </c>
    </row>
    <row r="2030" customFormat="false" ht="13.5" hidden="false" customHeight="false" outlineLevel="0" collapsed="false">
      <c r="A2030" s="1" t="n">
        <v>20.28001</v>
      </c>
      <c r="B2030" s="1" t="n">
        <v>-2.487E-005</v>
      </c>
      <c r="C2030" s="1" t="n">
        <v>3.157E-005</v>
      </c>
      <c r="D2030" s="1" t="n">
        <v>0</v>
      </c>
      <c r="E2030" s="1" t="n">
        <v>-2.487E-005</v>
      </c>
      <c r="F2030" s="1" t="n">
        <v>3.157E-005</v>
      </c>
      <c r="G2030" s="1" t="n">
        <v>0</v>
      </c>
    </row>
    <row r="2031" customFormat="false" ht="13.5" hidden="false" customHeight="false" outlineLevel="0" collapsed="false">
      <c r="A2031" s="1" t="n">
        <v>20.29001</v>
      </c>
      <c r="B2031" s="1" t="n">
        <v>-1.818E-005</v>
      </c>
      <c r="C2031" s="1" t="n">
        <v>5.692E-005</v>
      </c>
      <c r="D2031" s="1" t="n">
        <v>0</v>
      </c>
      <c r="E2031" s="1" t="n">
        <v>-1.818E-005</v>
      </c>
      <c r="F2031" s="1" t="n">
        <v>5.692E-005</v>
      </c>
      <c r="G2031" s="1" t="n">
        <v>0</v>
      </c>
    </row>
    <row r="2032" customFormat="false" ht="13.5" hidden="false" customHeight="false" outlineLevel="0" collapsed="false">
      <c r="A2032" s="1" t="n">
        <v>20.30001</v>
      </c>
      <c r="B2032" s="1" t="n">
        <v>-3.138E-005</v>
      </c>
      <c r="C2032" s="1" t="n">
        <v>2.9E-005</v>
      </c>
      <c r="D2032" s="1" t="n">
        <v>0</v>
      </c>
      <c r="E2032" s="1" t="n">
        <v>-3.138E-005</v>
      </c>
      <c r="F2032" s="1" t="n">
        <v>2.9E-005</v>
      </c>
      <c r="G2032" s="1" t="n">
        <v>0</v>
      </c>
    </row>
    <row r="2033" customFormat="false" ht="13.5" hidden="false" customHeight="false" outlineLevel="0" collapsed="false">
      <c r="A2033" s="1" t="n">
        <v>20.31001</v>
      </c>
      <c r="B2033" s="1" t="n">
        <v>-4.278E-005</v>
      </c>
      <c r="C2033" s="1" t="n">
        <v>-1.198E-005</v>
      </c>
      <c r="D2033" s="1" t="n">
        <v>0</v>
      </c>
      <c r="E2033" s="1" t="n">
        <v>-4.278E-005</v>
      </c>
      <c r="F2033" s="1" t="n">
        <v>-1.198E-005</v>
      </c>
      <c r="G2033" s="1" t="n">
        <v>0</v>
      </c>
    </row>
    <row r="2034" customFormat="false" ht="13.5" hidden="false" customHeight="false" outlineLevel="0" collapsed="false">
      <c r="A2034" s="1" t="n">
        <v>20.32001</v>
      </c>
      <c r="B2034" s="1" t="n">
        <v>-3.433E-005</v>
      </c>
      <c r="C2034" s="1" t="n">
        <v>-9.77E-006</v>
      </c>
      <c r="D2034" s="1" t="n">
        <v>0</v>
      </c>
      <c r="E2034" s="1" t="n">
        <v>-3.433E-005</v>
      </c>
      <c r="F2034" s="1" t="n">
        <v>-9.77E-006</v>
      </c>
      <c r="G2034" s="1" t="n">
        <v>0</v>
      </c>
    </row>
    <row r="2035" customFormat="false" ht="13.5" hidden="false" customHeight="false" outlineLevel="0" collapsed="false">
      <c r="A2035" s="1" t="n">
        <v>20.33001</v>
      </c>
      <c r="B2035" s="1" t="n">
        <v>-1.881E-005</v>
      </c>
      <c r="C2035" s="1" t="n">
        <v>2.16E-005</v>
      </c>
      <c r="D2035" s="1" t="n">
        <v>0</v>
      </c>
      <c r="E2035" s="1" t="n">
        <v>-1.881E-005</v>
      </c>
      <c r="F2035" s="1" t="n">
        <v>2.16E-005</v>
      </c>
      <c r="G2035" s="1" t="n">
        <v>0</v>
      </c>
    </row>
    <row r="2036" customFormat="false" ht="13.5" hidden="false" customHeight="false" outlineLevel="0" collapsed="false">
      <c r="A2036" s="1" t="n">
        <v>20.34001</v>
      </c>
      <c r="B2036" s="1" t="n">
        <v>-1.693E-005</v>
      </c>
      <c r="C2036" s="1" t="n">
        <v>3.017E-005</v>
      </c>
      <c r="D2036" s="1" t="n">
        <v>0</v>
      </c>
      <c r="E2036" s="1" t="n">
        <v>-1.693E-005</v>
      </c>
      <c r="F2036" s="1" t="n">
        <v>3.017E-005</v>
      </c>
      <c r="G2036" s="1" t="n">
        <v>0</v>
      </c>
    </row>
    <row r="2037" customFormat="false" ht="13.5" hidden="false" customHeight="false" outlineLevel="0" collapsed="false">
      <c r="A2037" s="1" t="n">
        <v>20.35001</v>
      </c>
      <c r="B2037" s="1" t="n">
        <v>-2.761E-005</v>
      </c>
      <c r="C2037" s="1" t="n">
        <v>6.973E-006</v>
      </c>
      <c r="D2037" s="1" t="n">
        <v>0</v>
      </c>
      <c r="E2037" s="1" t="n">
        <v>-2.761E-005</v>
      </c>
      <c r="F2037" s="1" t="n">
        <v>6.973E-006</v>
      </c>
      <c r="G2037" s="1" t="n">
        <v>0</v>
      </c>
    </row>
    <row r="2038" customFormat="false" ht="13.5" hidden="false" customHeight="false" outlineLevel="0" collapsed="false">
      <c r="A2038" s="1" t="n">
        <v>20.36001</v>
      </c>
      <c r="B2038" s="1" t="n">
        <v>-3.502E-005</v>
      </c>
      <c r="C2038" s="1" t="n">
        <v>-1.654E-005</v>
      </c>
      <c r="D2038" s="1" t="n">
        <v>0</v>
      </c>
      <c r="E2038" s="1" t="n">
        <v>-3.502E-005</v>
      </c>
      <c r="F2038" s="1" t="n">
        <v>-1.654E-005</v>
      </c>
      <c r="G2038" s="1" t="n">
        <v>0</v>
      </c>
    </row>
    <row r="2039" customFormat="false" ht="13.5" hidden="false" customHeight="false" outlineLevel="0" collapsed="false">
      <c r="A2039" s="1" t="n">
        <v>20.37001</v>
      </c>
      <c r="B2039" s="1" t="n">
        <v>-3.089E-005</v>
      </c>
      <c r="C2039" s="1" t="n">
        <v>-2.01E-005</v>
      </c>
      <c r="D2039" s="1" t="n">
        <v>0</v>
      </c>
      <c r="E2039" s="1" t="n">
        <v>-3.089E-005</v>
      </c>
      <c r="F2039" s="1" t="n">
        <v>-2.01E-005</v>
      </c>
      <c r="G2039" s="1" t="n">
        <v>0</v>
      </c>
    </row>
    <row r="2040" customFormat="false" ht="13.5" hidden="false" customHeight="false" outlineLevel="0" collapsed="false">
      <c r="A2040" s="1" t="n">
        <v>20.38001</v>
      </c>
      <c r="B2040" s="1" t="n">
        <v>-1.976E-005</v>
      </c>
      <c r="C2040" s="1" t="n">
        <v>-3.324E-006</v>
      </c>
      <c r="D2040" s="1" t="n">
        <v>0</v>
      </c>
      <c r="E2040" s="1" t="n">
        <v>-1.976E-005</v>
      </c>
      <c r="F2040" s="1" t="n">
        <v>-3.324E-006</v>
      </c>
      <c r="G2040" s="1" t="n">
        <v>0</v>
      </c>
    </row>
    <row r="2041" customFormat="false" ht="13.5" hidden="false" customHeight="false" outlineLevel="0" collapsed="false">
      <c r="A2041" s="1" t="n">
        <v>20.39001</v>
      </c>
      <c r="B2041" s="1" t="n">
        <v>-1.187E-005</v>
      </c>
      <c r="C2041" s="1" t="n">
        <v>2.175E-005</v>
      </c>
      <c r="D2041" s="1" t="n">
        <v>0</v>
      </c>
      <c r="E2041" s="1" t="n">
        <v>-1.187E-005</v>
      </c>
      <c r="F2041" s="1" t="n">
        <v>2.175E-005</v>
      </c>
      <c r="G2041" s="1" t="n">
        <v>0</v>
      </c>
    </row>
    <row r="2042" customFormat="false" ht="13.5" hidden="false" customHeight="false" outlineLevel="0" collapsed="false">
      <c r="A2042" s="1" t="n">
        <v>20.40001</v>
      </c>
      <c r="B2042" s="1" t="n">
        <v>-1.703E-005</v>
      </c>
      <c r="C2042" s="1" t="n">
        <v>2.395E-005</v>
      </c>
      <c r="D2042" s="1" t="n">
        <v>0</v>
      </c>
      <c r="E2042" s="1" t="n">
        <v>-1.703E-005</v>
      </c>
      <c r="F2042" s="1" t="n">
        <v>2.395E-005</v>
      </c>
      <c r="G2042" s="1" t="n">
        <v>0</v>
      </c>
    </row>
    <row r="2043" customFormat="false" ht="13.5" hidden="false" customHeight="false" outlineLevel="0" collapsed="false">
      <c r="A2043" s="1" t="n">
        <v>20.41001</v>
      </c>
      <c r="B2043" s="1" t="n">
        <v>-3.233E-005</v>
      </c>
      <c r="C2043" s="1" t="n">
        <v>-1.633E-005</v>
      </c>
      <c r="D2043" s="1" t="n">
        <v>0</v>
      </c>
      <c r="E2043" s="1" t="n">
        <v>-3.233E-005</v>
      </c>
      <c r="F2043" s="1" t="n">
        <v>-1.633E-005</v>
      </c>
      <c r="G2043" s="1" t="n">
        <v>0</v>
      </c>
    </row>
    <row r="2044" customFormat="false" ht="13.5" hidden="false" customHeight="false" outlineLevel="0" collapsed="false">
      <c r="A2044" s="1" t="n">
        <v>20.42001</v>
      </c>
      <c r="B2044" s="1" t="n">
        <v>-3.623E-005</v>
      </c>
      <c r="C2044" s="1" t="n">
        <v>-5.157E-005</v>
      </c>
      <c r="D2044" s="1" t="n">
        <v>0</v>
      </c>
      <c r="E2044" s="1" t="n">
        <v>-3.623E-005</v>
      </c>
      <c r="F2044" s="1" t="n">
        <v>-5.157E-005</v>
      </c>
      <c r="G2044" s="1" t="n">
        <v>0</v>
      </c>
    </row>
    <row r="2045" customFormat="false" ht="13.5" hidden="false" customHeight="false" outlineLevel="0" collapsed="false">
      <c r="A2045" s="1" t="n">
        <v>20.43001</v>
      </c>
      <c r="B2045" s="1" t="n">
        <v>-1.585E-005</v>
      </c>
      <c r="C2045" s="1" t="n">
        <v>-1.645E-005</v>
      </c>
      <c r="D2045" s="1" t="n">
        <v>0</v>
      </c>
      <c r="E2045" s="1" t="n">
        <v>-1.585E-005</v>
      </c>
      <c r="F2045" s="1" t="n">
        <v>-1.645E-005</v>
      </c>
      <c r="G2045" s="1" t="n">
        <v>0</v>
      </c>
    </row>
    <row r="2046" customFormat="false" ht="13.5" hidden="false" customHeight="false" outlineLevel="0" collapsed="false">
      <c r="A2046" s="1" t="n">
        <v>20.44001</v>
      </c>
      <c r="B2046" s="1" t="n">
        <v>3.68E-006</v>
      </c>
      <c r="C2046" s="1" t="n">
        <v>4.853E-005</v>
      </c>
      <c r="D2046" s="1" t="n">
        <v>0</v>
      </c>
      <c r="E2046" s="1" t="n">
        <v>3.68E-006</v>
      </c>
      <c r="F2046" s="1" t="n">
        <v>4.853E-005</v>
      </c>
      <c r="G2046" s="1" t="n">
        <v>0</v>
      </c>
    </row>
    <row r="2047" customFormat="false" ht="13.5" hidden="false" customHeight="false" outlineLevel="0" collapsed="false">
      <c r="A2047" s="1" t="n">
        <v>20.45001</v>
      </c>
      <c r="B2047" s="1" t="n">
        <v>-1.086E-005</v>
      </c>
      <c r="C2047" s="1" t="n">
        <v>3.027E-005</v>
      </c>
      <c r="D2047" s="1" t="n">
        <v>0</v>
      </c>
      <c r="E2047" s="1" t="n">
        <v>-1.086E-005</v>
      </c>
      <c r="F2047" s="1" t="n">
        <v>3.027E-005</v>
      </c>
      <c r="G2047" s="1" t="n">
        <v>0</v>
      </c>
    </row>
    <row r="2048" customFormat="false" ht="13.5" hidden="false" customHeight="false" outlineLevel="0" collapsed="false">
      <c r="A2048" s="1" t="n">
        <v>20.46001</v>
      </c>
      <c r="B2048" s="1" t="n">
        <v>-4.195E-005</v>
      </c>
      <c r="C2048" s="1" t="n">
        <v>-6.565E-005</v>
      </c>
      <c r="D2048" s="1" t="n">
        <v>0</v>
      </c>
      <c r="E2048" s="1" t="n">
        <v>-4.195E-005</v>
      </c>
      <c r="F2048" s="1" t="n">
        <v>-6.565E-005</v>
      </c>
      <c r="G2048" s="1" t="n">
        <v>0</v>
      </c>
    </row>
    <row r="2049" customFormat="false" ht="13.5" hidden="false" customHeight="false" outlineLevel="0" collapsed="false">
      <c r="A2049" s="1" t="n">
        <v>20.47001</v>
      </c>
      <c r="B2049" s="1" t="n">
        <v>-3.871E-005</v>
      </c>
      <c r="C2049" s="1" t="n">
        <v>-9.242E-005</v>
      </c>
      <c r="D2049" s="1" t="n">
        <v>0</v>
      </c>
      <c r="E2049" s="1" t="n">
        <v>-3.871E-005</v>
      </c>
      <c r="F2049" s="1" t="n">
        <v>-9.242E-005</v>
      </c>
      <c r="G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5T02:04:00Z</dcterms:modified>
  <cp:revision>0</cp:revision>
  <dc:subject/>
  <dc:title/>
</cp:coreProperties>
</file>