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freq.(Hz)</t>
  </si>
  <si>
    <t xml:space="preserve">moment-theory</t>
  </si>
  <si>
    <t xml:space="preserve">moment-X</t>
  </si>
  <si>
    <t xml:space="preserve">moment-Y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72885762349"/>
          <c:y val="0.0521004942339374"/>
          <c:w val="0.959932711423765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1.08E+024</c:v>
                </c:pt>
                <c:pt idx="1">
                  <c:v>4.12E+024</c:v>
                </c:pt>
                <c:pt idx="2">
                  <c:v>8.606E+024</c:v>
                </c:pt>
                <c:pt idx="3">
                  <c:v>1.39E+025</c:v>
                </c:pt>
                <c:pt idx="4">
                  <c:v>1.945E+025</c:v>
                </c:pt>
                <c:pt idx="5">
                  <c:v>2.482E+025</c:v>
                </c:pt>
                <c:pt idx="6">
                  <c:v>2.978E+025</c:v>
                </c:pt>
                <c:pt idx="7">
                  <c:v>3.422E+025</c:v>
                </c:pt>
                <c:pt idx="8">
                  <c:v>3.812E+025</c:v>
                </c:pt>
                <c:pt idx="9">
                  <c:v>4.15E+025</c:v>
                </c:pt>
                <c:pt idx="10">
                  <c:v>4.441E+025</c:v>
                </c:pt>
                <c:pt idx="11">
                  <c:v>4.692E+025</c:v>
                </c:pt>
                <c:pt idx="12">
                  <c:v>4.907E+025</c:v>
                </c:pt>
                <c:pt idx="13">
                  <c:v>5.093E+025</c:v>
                </c:pt>
                <c:pt idx="14">
                  <c:v>5.253E+025</c:v>
                </c:pt>
                <c:pt idx="15">
                  <c:v>5.392E+025</c:v>
                </c:pt>
                <c:pt idx="16">
                  <c:v>5.512E+025</c:v>
                </c:pt>
                <c:pt idx="17">
                  <c:v>5.618E+025</c:v>
                </c:pt>
                <c:pt idx="18">
                  <c:v>5.71E+025</c:v>
                </c:pt>
                <c:pt idx="19">
                  <c:v>5.792E+025</c:v>
                </c:pt>
                <c:pt idx="20">
                  <c:v>5.864E+025</c:v>
                </c:pt>
                <c:pt idx="21">
                  <c:v>5.927E+025</c:v>
                </c:pt>
                <c:pt idx="22">
                  <c:v>5.984E+025</c:v>
                </c:pt>
                <c:pt idx="23">
                  <c:v>6.035E+025</c:v>
                </c:pt>
                <c:pt idx="24">
                  <c:v>6.08E+025</c:v>
                </c:pt>
                <c:pt idx="25">
                  <c:v>6.121E+025</c:v>
                </c:pt>
                <c:pt idx="26">
                  <c:v>6.158E+025</c:v>
                </c:pt>
                <c:pt idx="27">
                  <c:v>6.192E+025</c:v>
                </c:pt>
                <c:pt idx="28">
                  <c:v>6.222E+025</c:v>
                </c:pt>
                <c:pt idx="29">
                  <c:v>6.25E+025</c:v>
                </c:pt>
                <c:pt idx="30">
                  <c:v>6.275E+025</c:v>
                </c:pt>
                <c:pt idx="31">
                  <c:v>6.298E+025</c:v>
                </c:pt>
                <c:pt idx="32">
                  <c:v>6.319E+025</c:v>
                </c:pt>
                <c:pt idx="33">
                  <c:v>6.338E+025</c:v>
                </c:pt>
                <c:pt idx="34">
                  <c:v>6.356E+025</c:v>
                </c:pt>
                <c:pt idx="35">
                  <c:v>6.373E+025</c:v>
                </c:pt>
                <c:pt idx="36">
                  <c:v>6.388E+025</c:v>
                </c:pt>
                <c:pt idx="37">
                  <c:v>6.402E+025</c:v>
                </c:pt>
                <c:pt idx="38">
                  <c:v>6.415E+025</c:v>
                </c:pt>
                <c:pt idx="39">
                  <c:v>6.427E+025</c:v>
                </c:pt>
                <c:pt idx="40">
                  <c:v>6.438E+025</c:v>
                </c:pt>
                <c:pt idx="41">
                  <c:v>6.449E+025</c:v>
                </c:pt>
                <c:pt idx="42">
                  <c:v>6.459E+025</c:v>
                </c:pt>
                <c:pt idx="43">
                  <c:v>6.468E+025</c:v>
                </c:pt>
                <c:pt idx="44">
                  <c:v>6.476E+025</c:v>
                </c:pt>
                <c:pt idx="45">
                  <c:v>6.484E+025</c:v>
                </c:pt>
                <c:pt idx="46">
                  <c:v>6.491E+025</c:v>
                </c:pt>
                <c:pt idx="47">
                  <c:v>6.498E+025</c:v>
                </c:pt>
                <c:pt idx="48">
                  <c:v>6.505E+025</c:v>
                </c:pt>
                <c:pt idx="49">
                  <c:v>6.511E+025</c:v>
                </c:pt>
                <c:pt idx="50">
                  <c:v>6.516E+025</c:v>
                </c:pt>
                <c:pt idx="51">
                  <c:v>6.522E+025</c:v>
                </c:pt>
                <c:pt idx="52">
                  <c:v>6.526E+025</c:v>
                </c:pt>
                <c:pt idx="53">
                  <c:v>6.531E+025</c:v>
                </c:pt>
                <c:pt idx="54">
                  <c:v>6.535E+025</c:v>
                </c:pt>
                <c:pt idx="55">
                  <c:v>6.539E+025</c:v>
                </c:pt>
                <c:pt idx="56">
                  <c:v>6.542E+025</c:v>
                </c:pt>
                <c:pt idx="57">
                  <c:v>6.545E+025</c:v>
                </c:pt>
                <c:pt idx="58">
                  <c:v>6.548E+025</c:v>
                </c:pt>
                <c:pt idx="59">
                  <c:v>6.55E+025</c:v>
                </c:pt>
                <c:pt idx="60">
                  <c:v>6.552E+025</c:v>
                </c:pt>
                <c:pt idx="61">
                  <c:v>6.554E+025</c:v>
                </c:pt>
                <c:pt idx="62">
                  <c:v>6.555E+025</c:v>
                </c:pt>
                <c:pt idx="63">
                  <c:v>6.556E+025</c:v>
                </c:pt>
                <c:pt idx="64">
                  <c:v>6.557E+025</c:v>
                </c:pt>
                <c:pt idx="65">
                  <c:v>6.557E+025</c:v>
                </c:pt>
                <c:pt idx="66">
                  <c:v>6.557E+025</c:v>
                </c:pt>
                <c:pt idx="67">
                  <c:v>6.556E+025</c:v>
                </c:pt>
                <c:pt idx="68">
                  <c:v>6.555E+025</c:v>
                </c:pt>
                <c:pt idx="69">
                  <c:v>6.554E+025</c:v>
                </c:pt>
                <c:pt idx="70">
                  <c:v>6.552E+025</c:v>
                </c:pt>
                <c:pt idx="71">
                  <c:v>6.549E+025</c:v>
                </c:pt>
                <c:pt idx="72">
                  <c:v>6.546E+025</c:v>
                </c:pt>
                <c:pt idx="73">
                  <c:v>6.542E+025</c:v>
                </c:pt>
                <c:pt idx="74">
                  <c:v>6.538E+025</c:v>
                </c:pt>
                <c:pt idx="75">
                  <c:v>6.533E+025</c:v>
                </c:pt>
                <c:pt idx="76">
                  <c:v>6.527E+025</c:v>
                </c:pt>
                <c:pt idx="77">
                  <c:v>6.52E+025</c:v>
                </c:pt>
                <c:pt idx="78">
                  <c:v>6.513E+025</c:v>
                </c:pt>
                <c:pt idx="79">
                  <c:v>6.505E+025</c:v>
                </c:pt>
                <c:pt idx="80">
                  <c:v>6.496E+025</c:v>
                </c:pt>
                <c:pt idx="81">
                  <c:v>6.486E+025</c:v>
                </c:pt>
                <c:pt idx="82">
                  <c:v>6.474E+025</c:v>
                </c:pt>
                <c:pt idx="83">
                  <c:v>6.462E+025</c:v>
                </c:pt>
                <c:pt idx="84">
                  <c:v>6.449E+025</c:v>
                </c:pt>
                <c:pt idx="85">
                  <c:v>6.435E+025</c:v>
                </c:pt>
                <c:pt idx="86">
                  <c:v>6.419E+025</c:v>
                </c:pt>
                <c:pt idx="87">
                  <c:v>6.402E+025</c:v>
                </c:pt>
                <c:pt idx="88">
                  <c:v>6.383E+025</c:v>
                </c:pt>
                <c:pt idx="89">
                  <c:v>6.364E+025</c:v>
                </c:pt>
                <c:pt idx="90">
                  <c:v>6.342E+025</c:v>
                </c:pt>
                <c:pt idx="91">
                  <c:v>6.319E+025</c:v>
                </c:pt>
                <c:pt idx="92">
                  <c:v>6.295E+025</c:v>
                </c:pt>
                <c:pt idx="93">
                  <c:v>6.269E+025</c:v>
                </c:pt>
                <c:pt idx="94">
                  <c:v>6.241E+025</c:v>
                </c:pt>
                <c:pt idx="95">
                  <c:v>6.211E+025</c:v>
                </c:pt>
                <c:pt idx="96">
                  <c:v>6.179E+025</c:v>
                </c:pt>
                <c:pt idx="97">
                  <c:v>6.146E+025</c:v>
                </c:pt>
                <c:pt idx="98">
                  <c:v>6.11E+025</c:v>
                </c:pt>
                <c:pt idx="99">
                  <c:v>6.073E+025</c:v>
                </c:pt>
                <c:pt idx="100">
                  <c:v>6.033E+025</c:v>
                </c:pt>
                <c:pt idx="101">
                  <c:v>5.992E+025</c:v>
                </c:pt>
                <c:pt idx="102">
                  <c:v>5.948E+025</c:v>
                </c:pt>
                <c:pt idx="103">
                  <c:v>5.903E+025</c:v>
                </c:pt>
                <c:pt idx="104">
                  <c:v>5.855E+025</c:v>
                </c:pt>
                <c:pt idx="105">
                  <c:v>5.805E+025</c:v>
                </c:pt>
                <c:pt idx="106">
                  <c:v>5.753E+025</c:v>
                </c:pt>
                <c:pt idx="107">
                  <c:v>5.699E+025</c:v>
                </c:pt>
                <c:pt idx="108">
                  <c:v>5.644E+025</c:v>
                </c:pt>
                <c:pt idx="109">
                  <c:v>5.586E+025</c:v>
                </c:pt>
                <c:pt idx="110">
                  <c:v>5.526E+025</c:v>
                </c:pt>
                <c:pt idx="111">
                  <c:v>5.464E+025</c:v>
                </c:pt>
                <c:pt idx="112">
                  <c:v>5.401E+025</c:v>
                </c:pt>
                <c:pt idx="113">
                  <c:v>5.336E+025</c:v>
                </c:pt>
                <c:pt idx="114">
                  <c:v>5.269E+025</c:v>
                </c:pt>
                <c:pt idx="115">
                  <c:v>5.201E+025</c:v>
                </c:pt>
                <c:pt idx="116">
                  <c:v>5.131E+025</c:v>
                </c:pt>
                <c:pt idx="117">
                  <c:v>5.06E+025</c:v>
                </c:pt>
                <c:pt idx="118">
                  <c:v>4.988E+025</c:v>
                </c:pt>
                <c:pt idx="119">
                  <c:v>4.915E+025</c:v>
                </c:pt>
                <c:pt idx="120">
                  <c:v>4.841E+025</c:v>
                </c:pt>
                <c:pt idx="121">
                  <c:v>4.765E+025</c:v>
                </c:pt>
                <c:pt idx="122">
                  <c:v>4.689E+025</c:v>
                </c:pt>
                <c:pt idx="123">
                  <c:v>4.613E+025</c:v>
                </c:pt>
                <c:pt idx="124">
                  <c:v>4.536E+025</c:v>
                </c:pt>
                <c:pt idx="125">
                  <c:v>4.458E+025</c:v>
                </c:pt>
                <c:pt idx="126">
                  <c:v>4.381E+025</c:v>
                </c:pt>
                <c:pt idx="127">
                  <c:v>4.303E+025</c:v>
                </c:pt>
                <c:pt idx="128">
                  <c:v>4.225E+025</c:v>
                </c:pt>
                <c:pt idx="129">
                  <c:v>4.147E+025</c:v>
                </c:pt>
                <c:pt idx="130">
                  <c:v>4.07E+025</c:v>
                </c:pt>
                <c:pt idx="131">
                  <c:v>3.992E+025</c:v>
                </c:pt>
                <c:pt idx="132">
                  <c:v>3.915E+025</c:v>
                </c:pt>
                <c:pt idx="133">
                  <c:v>3.839E+025</c:v>
                </c:pt>
                <c:pt idx="134">
                  <c:v>3.763E+025</c:v>
                </c:pt>
                <c:pt idx="135">
                  <c:v>3.688E+025</c:v>
                </c:pt>
                <c:pt idx="136">
                  <c:v>3.613E+025</c:v>
                </c:pt>
                <c:pt idx="137">
                  <c:v>3.539E+025</c:v>
                </c:pt>
                <c:pt idx="138">
                  <c:v>3.467E+025</c:v>
                </c:pt>
                <c:pt idx="139">
                  <c:v>3.394E+025</c:v>
                </c:pt>
                <c:pt idx="140">
                  <c:v>3.323E+025</c:v>
                </c:pt>
                <c:pt idx="141">
                  <c:v>3.253E+025</c:v>
                </c:pt>
                <c:pt idx="142">
                  <c:v>3.184E+025</c:v>
                </c:pt>
                <c:pt idx="143">
                  <c:v>3.116E+025</c:v>
                </c:pt>
                <c:pt idx="144">
                  <c:v>3.049E+025</c:v>
                </c:pt>
                <c:pt idx="145">
                  <c:v>2.984E+025</c:v>
                </c:pt>
                <c:pt idx="146">
                  <c:v>2.919E+025</c:v>
                </c:pt>
                <c:pt idx="147">
                  <c:v>2.856E+025</c:v>
                </c:pt>
                <c:pt idx="148">
                  <c:v>2.793E+025</c:v>
                </c:pt>
                <c:pt idx="149">
                  <c:v>2.732E+025</c:v>
                </c:pt>
                <c:pt idx="150">
                  <c:v>2.672E+025</c:v>
                </c:pt>
                <c:pt idx="151">
                  <c:v>2.614E+025</c:v>
                </c:pt>
                <c:pt idx="152">
                  <c:v>2.556E+025</c:v>
                </c:pt>
                <c:pt idx="153">
                  <c:v>2.5E+025</c:v>
                </c:pt>
                <c:pt idx="154">
                  <c:v>2.445E+025</c:v>
                </c:pt>
                <c:pt idx="155">
                  <c:v>2.391E+025</c:v>
                </c:pt>
                <c:pt idx="156">
                  <c:v>2.338E+025</c:v>
                </c:pt>
                <c:pt idx="157">
                  <c:v>2.287E+025</c:v>
                </c:pt>
                <c:pt idx="158">
                  <c:v>2.236E+025</c:v>
                </c:pt>
                <c:pt idx="159">
                  <c:v>2.187E+025</c:v>
                </c:pt>
                <c:pt idx="160">
                  <c:v>2.139E+025</c:v>
                </c:pt>
                <c:pt idx="161">
                  <c:v>2.092E+025</c:v>
                </c:pt>
                <c:pt idx="162">
                  <c:v>2.046E+025</c:v>
                </c:pt>
                <c:pt idx="163">
                  <c:v>2.001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3E+025</c:v>
                </c:pt>
                <c:pt idx="167">
                  <c:v>1.832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3E+025</c:v>
                </c:pt>
                <c:pt idx="175">
                  <c:v>1.539E+025</c:v>
                </c:pt>
                <c:pt idx="176">
                  <c:v>1.507E+025</c:v>
                </c:pt>
                <c:pt idx="177">
                  <c:v>1.475E+025</c:v>
                </c:pt>
                <c:pt idx="178">
                  <c:v>1.444E+025</c:v>
                </c:pt>
                <c:pt idx="179">
                  <c:v>1.413E+025</c:v>
                </c:pt>
                <c:pt idx="180">
                  <c:v>1.384E+025</c:v>
                </c:pt>
                <c:pt idx="181">
                  <c:v>1.355E+025</c:v>
                </c:pt>
                <c:pt idx="182">
                  <c:v>1.327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1E+025</c:v>
                </c:pt>
                <c:pt idx="187">
                  <c:v>1.196E+025</c:v>
                </c:pt>
                <c:pt idx="188">
                  <c:v>1.172E+025</c:v>
                </c:pt>
                <c:pt idx="189">
                  <c:v>1.148E+025</c:v>
                </c:pt>
                <c:pt idx="190">
                  <c:v>1.125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9E+025</c:v>
                </c:pt>
                <c:pt idx="194">
                  <c:v>1.038E+025</c:v>
                </c:pt>
                <c:pt idx="195">
                  <c:v>1.017E+025</c:v>
                </c:pt>
                <c:pt idx="196">
                  <c:v>9.97E+024</c:v>
                </c:pt>
                <c:pt idx="197">
                  <c:v>9.774E+024</c:v>
                </c:pt>
                <c:pt idx="198">
                  <c:v>9.584E+024</c:v>
                </c:pt>
                <c:pt idx="199">
                  <c:v>9.397E+024</c:v>
                </c:pt>
                <c:pt idx="200">
                  <c:v>9.216E+024</c:v>
                </c:pt>
                <c:pt idx="201">
                  <c:v>9.038E+024</c:v>
                </c:pt>
                <c:pt idx="202">
                  <c:v>8.864E+024</c:v>
                </c:pt>
                <c:pt idx="203">
                  <c:v>8.695E+024</c:v>
                </c:pt>
                <c:pt idx="204">
                  <c:v>8.529E+024</c:v>
                </c:pt>
                <c:pt idx="205">
                  <c:v>8.368E+024</c:v>
                </c:pt>
                <c:pt idx="206">
                  <c:v>8.21E+024</c:v>
                </c:pt>
                <c:pt idx="207">
                  <c:v>8.056E+024</c:v>
                </c:pt>
                <c:pt idx="208">
                  <c:v>7.905E+024</c:v>
                </c:pt>
                <c:pt idx="209">
                  <c:v>7.757E+024</c:v>
                </c:pt>
                <c:pt idx="210">
                  <c:v>7.613E+024</c:v>
                </c:pt>
                <c:pt idx="211">
                  <c:v>7.473E+024</c:v>
                </c:pt>
                <c:pt idx="212">
                  <c:v>7.335E+024</c:v>
                </c:pt>
                <c:pt idx="213">
                  <c:v>7.201E+024</c:v>
                </c:pt>
                <c:pt idx="214">
                  <c:v>7.069E+024</c:v>
                </c:pt>
                <c:pt idx="215">
                  <c:v>6.941E+024</c:v>
                </c:pt>
                <c:pt idx="216">
                  <c:v>6.815E+024</c:v>
                </c:pt>
                <c:pt idx="217">
                  <c:v>6.692E+024</c:v>
                </c:pt>
                <c:pt idx="218">
                  <c:v>6.572E+024</c:v>
                </c:pt>
                <c:pt idx="219">
                  <c:v>6.455E+024</c:v>
                </c:pt>
                <c:pt idx="220">
                  <c:v>6.34E+024</c:v>
                </c:pt>
                <c:pt idx="221">
                  <c:v>6.227E+024</c:v>
                </c:pt>
                <c:pt idx="222">
                  <c:v>6.117E+024</c:v>
                </c:pt>
                <c:pt idx="223">
                  <c:v>6.01E+024</c:v>
                </c:pt>
                <c:pt idx="224">
                  <c:v>5.905E+024</c:v>
                </c:pt>
                <c:pt idx="225">
                  <c:v>5.802E+024</c:v>
                </c:pt>
                <c:pt idx="226">
                  <c:v>5.701E+024</c:v>
                </c:pt>
                <c:pt idx="227">
                  <c:v>5.602E+024</c:v>
                </c:pt>
                <c:pt idx="228">
                  <c:v>5.506E+024</c:v>
                </c:pt>
                <c:pt idx="229">
                  <c:v>5.411E+024</c:v>
                </c:pt>
                <c:pt idx="230">
                  <c:v>5.319E+024</c:v>
                </c:pt>
                <c:pt idx="231">
                  <c:v>5.228E+024</c:v>
                </c:pt>
                <c:pt idx="232">
                  <c:v>5.14E+024</c:v>
                </c:pt>
                <c:pt idx="233">
                  <c:v>5.053E+024</c:v>
                </c:pt>
                <c:pt idx="234">
                  <c:v>4.968E+024</c:v>
                </c:pt>
                <c:pt idx="235">
                  <c:v>4.885E+024</c:v>
                </c:pt>
                <c:pt idx="236">
                  <c:v>4.804E+024</c:v>
                </c:pt>
                <c:pt idx="237">
                  <c:v>4.724E+024</c:v>
                </c:pt>
                <c:pt idx="238">
                  <c:v>4.646E+024</c:v>
                </c:pt>
                <c:pt idx="239">
                  <c:v>4.569E+024</c:v>
                </c:pt>
                <c:pt idx="240">
                  <c:v>4.494E+024</c:v>
                </c:pt>
                <c:pt idx="241">
                  <c:v>4.421E+024</c:v>
                </c:pt>
                <c:pt idx="242">
                  <c:v>4.349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5E+024</c:v>
                </c:pt>
                <c:pt idx="247">
                  <c:v>4.01E+024</c:v>
                </c:pt>
                <c:pt idx="248">
                  <c:v>3.946E+024</c:v>
                </c:pt>
                <c:pt idx="249">
                  <c:v>3.884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6E+024</c:v>
                </c:pt>
                <c:pt idx="254">
                  <c:v>3.589E+024</c:v>
                </c:pt>
                <c:pt idx="255">
                  <c:v>3.533E+024</c:v>
                </c:pt>
                <c:pt idx="256">
                  <c:v>3.479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3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8E+024</c:v>
                </c:pt>
                <c:pt idx="277">
                  <c:v>2.543E+024</c:v>
                </c:pt>
                <c:pt idx="278">
                  <c:v>2.507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9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4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9E+024</c:v>
                </c:pt>
                <c:pt idx="308">
                  <c:v>1.667E+024</c:v>
                </c:pt>
                <c:pt idx="309">
                  <c:v>1.646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4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9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6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2E+024</c:v>
                </c:pt>
                <c:pt idx="351">
                  <c:v>9.902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2E+023</c:v>
                </c:pt>
                <c:pt idx="355">
                  <c:v>9.465E+023</c:v>
                </c:pt>
                <c:pt idx="356">
                  <c:v>9.359E+023</c:v>
                </c:pt>
                <c:pt idx="357">
                  <c:v>9.255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3E+023</c:v>
                </c:pt>
                <c:pt idx="362">
                  <c:v>8.756E+023</c:v>
                </c:pt>
                <c:pt idx="363">
                  <c:v>8.66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9E+023</c:v>
                </c:pt>
                <c:pt idx="368">
                  <c:v>8.2E+023</c:v>
                </c:pt>
                <c:pt idx="369">
                  <c:v>8.112E+023</c:v>
                </c:pt>
                <c:pt idx="370">
                  <c:v>8.025E+023</c:v>
                </c:pt>
                <c:pt idx="371">
                  <c:v>7.939E+023</c:v>
                </c:pt>
                <c:pt idx="372">
                  <c:v>7.854E+023</c:v>
                </c:pt>
                <c:pt idx="373">
                  <c:v>7.771E+023</c:v>
                </c:pt>
                <c:pt idx="374">
                  <c:v>7.688E+023</c:v>
                </c:pt>
                <c:pt idx="375">
                  <c:v>7.607E+023</c:v>
                </c:pt>
                <c:pt idx="376">
                  <c:v>7.526E+023</c:v>
                </c:pt>
                <c:pt idx="377">
                  <c:v>7.447E+023</c:v>
                </c:pt>
                <c:pt idx="378">
                  <c:v>7.369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6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9E+023</c:v>
                </c:pt>
                <c:pt idx="386">
                  <c:v>6.778E+023</c:v>
                </c:pt>
                <c:pt idx="387">
                  <c:v>6.709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4E+023</c:v>
                </c:pt>
                <c:pt idx="393">
                  <c:v>6.309E+023</c:v>
                </c:pt>
                <c:pt idx="394">
                  <c:v>6.246E+023</c:v>
                </c:pt>
                <c:pt idx="395">
                  <c:v>6.183E+023</c:v>
                </c:pt>
                <c:pt idx="396">
                  <c:v>6.121E+023</c:v>
                </c:pt>
                <c:pt idx="397">
                  <c:v>6.06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8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4E+023</c:v>
                </c:pt>
                <c:pt idx="409">
                  <c:v>5.381E+023</c:v>
                </c:pt>
                <c:pt idx="410">
                  <c:v>5.329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9E+023</c:v>
                </c:pt>
                <c:pt idx="417">
                  <c:v>4.981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5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1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8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6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2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1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6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3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2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9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6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4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3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9E+022</c:v>
                </c:pt>
                <c:pt idx="641">
                  <c:v>8.953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6E+022</c:v>
                </c:pt>
                <c:pt idx="648">
                  <c:v>8.573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3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3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8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3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9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1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8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5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2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8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7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7E+022</c:v>
                </c:pt>
                <c:pt idx="858">
                  <c:v>2.793E+022</c:v>
                </c:pt>
                <c:pt idx="859">
                  <c:v>2.781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oment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5.98E+024</c:v>
                </c:pt>
                <c:pt idx="1">
                  <c:v>4.962E+024</c:v>
                </c:pt>
                <c:pt idx="2">
                  <c:v>2.455E+024</c:v>
                </c:pt>
                <c:pt idx="3">
                  <c:v>2.466E+024</c:v>
                </c:pt>
                <c:pt idx="4">
                  <c:v>6.209E+024</c:v>
                </c:pt>
                <c:pt idx="5">
                  <c:v>6.623E+024</c:v>
                </c:pt>
                <c:pt idx="6">
                  <c:v>3.754E+024</c:v>
                </c:pt>
                <c:pt idx="7">
                  <c:v>4.16E+024</c:v>
                </c:pt>
                <c:pt idx="8">
                  <c:v>5.897E+024</c:v>
                </c:pt>
                <c:pt idx="9">
                  <c:v>4.463E+024</c:v>
                </c:pt>
                <c:pt idx="10">
                  <c:v>1.87E+024</c:v>
                </c:pt>
                <c:pt idx="11">
                  <c:v>6.167E+023</c:v>
                </c:pt>
                <c:pt idx="12">
                  <c:v>1.363E+024</c:v>
                </c:pt>
                <c:pt idx="13">
                  <c:v>3.435E+024</c:v>
                </c:pt>
                <c:pt idx="14">
                  <c:v>3.973E+024</c:v>
                </c:pt>
                <c:pt idx="15">
                  <c:v>5.238E+024</c:v>
                </c:pt>
                <c:pt idx="16">
                  <c:v>8.027E+024</c:v>
                </c:pt>
                <c:pt idx="17">
                  <c:v>8.767E+024</c:v>
                </c:pt>
                <c:pt idx="18">
                  <c:v>7.193E+024</c:v>
                </c:pt>
                <c:pt idx="19">
                  <c:v>7.098E+024</c:v>
                </c:pt>
                <c:pt idx="20">
                  <c:v>8.908E+024</c:v>
                </c:pt>
                <c:pt idx="21">
                  <c:v>9.286E+024</c:v>
                </c:pt>
                <c:pt idx="22">
                  <c:v>8.003E+024</c:v>
                </c:pt>
                <c:pt idx="23">
                  <c:v>8.004E+024</c:v>
                </c:pt>
                <c:pt idx="24">
                  <c:v>9.945E+024</c:v>
                </c:pt>
                <c:pt idx="25">
                  <c:v>1.027E+025</c:v>
                </c:pt>
                <c:pt idx="26">
                  <c:v>8.294E+024</c:v>
                </c:pt>
                <c:pt idx="27">
                  <c:v>6.813E+024</c:v>
                </c:pt>
                <c:pt idx="28">
                  <c:v>6.286E+024</c:v>
                </c:pt>
                <c:pt idx="29">
                  <c:v>4.56E+024</c:v>
                </c:pt>
                <c:pt idx="30">
                  <c:v>2.856E+024</c:v>
                </c:pt>
                <c:pt idx="31">
                  <c:v>3.58E+024</c:v>
                </c:pt>
                <c:pt idx="32">
                  <c:v>6.439E+024</c:v>
                </c:pt>
                <c:pt idx="33">
                  <c:v>9.453E+024</c:v>
                </c:pt>
                <c:pt idx="34">
                  <c:v>1.057E+025</c:v>
                </c:pt>
                <c:pt idx="35">
                  <c:v>1.119E+025</c:v>
                </c:pt>
                <c:pt idx="36">
                  <c:v>1.348E+025</c:v>
                </c:pt>
                <c:pt idx="37">
                  <c:v>1.502E+025</c:v>
                </c:pt>
                <c:pt idx="38">
                  <c:v>1.414E+025</c:v>
                </c:pt>
                <c:pt idx="39">
                  <c:v>1.334E+025</c:v>
                </c:pt>
                <c:pt idx="40">
                  <c:v>1.523E+025</c:v>
                </c:pt>
                <c:pt idx="41">
                  <c:v>1.751E+025</c:v>
                </c:pt>
                <c:pt idx="42">
                  <c:v>1.763E+025</c:v>
                </c:pt>
                <c:pt idx="43">
                  <c:v>1.709E+025</c:v>
                </c:pt>
                <c:pt idx="44">
                  <c:v>1.859E+025</c:v>
                </c:pt>
                <c:pt idx="45">
                  <c:v>1.926E+025</c:v>
                </c:pt>
                <c:pt idx="46">
                  <c:v>1.619E+025</c:v>
                </c:pt>
                <c:pt idx="47">
                  <c:v>1.144E+025</c:v>
                </c:pt>
                <c:pt idx="48">
                  <c:v>6.838E+024</c:v>
                </c:pt>
                <c:pt idx="49">
                  <c:v>5.31E+023</c:v>
                </c:pt>
                <c:pt idx="50">
                  <c:v>8.356E+024</c:v>
                </c:pt>
                <c:pt idx="51">
                  <c:v>1.647E+025</c:v>
                </c:pt>
                <c:pt idx="52">
                  <c:v>2.684E+025</c:v>
                </c:pt>
                <c:pt idx="53">
                  <c:v>3.99E+025</c:v>
                </c:pt>
                <c:pt idx="54">
                  <c:v>4.951E+025</c:v>
                </c:pt>
                <c:pt idx="55">
                  <c:v>5.482E+025</c:v>
                </c:pt>
                <c:pt idx="56">
                  <c:v>6.424E+025</c:v>
                </c:pt>
                <c:pt idx="57">
                  <c:v>7.692E+025</c:v>
                </c:pt>
                <c:pt idx="58">
                  <c:v>8.199E+025</c:v>
                </c:pt>
                <c:pt idx="59">
                  <c:v>7.986E+025</c:v>
                </c:pt>
                <c:pt idx="60">
                  <c:v>8.262E+025</c:v>
                </c:pt>
                <c:pt idx="61">
                  <c:v>8.954E+025</c:v>
                </c:pt>
                <c:pt idx="62">
                  <c:v>8.851E+025</c:v>
                </c:pt>
                <c:pt idx="63">
                  <c:v>8.02E+025</c:v>
                </c:pt>
                <c:pt idx="64">
                  <c:v>7.638E+025</c:v>
                </c:pt>
                <c:pt idx="65">
                  <c:v>7.701E+025</c:v>
                </c:pt>
                <c:pt idx="66">
                  <c:v>7.17E+025</c:v>
                </c:pt>
                <c:pt idx="67">
                  <c:v>6.065E+025</c:v>
                </c:pt>
                <c:pt idx="68">
                  <c:v>5.242E+025</c:v>
                </c:pt>
                <c:pt idx="69">
                  <c:v>4.71E+025</c:v>
                </c:pt>
                <c:pt idx="70">
                  <c:v>3.808E+025</c:v>
                </c:pt>
                <c:pt idx="71">
                  <c:v>2.609E+025</c:v>
                </c:pt>
                <c:pt idx="72">
                  <c:v>1.604E+025</c:v>
                </c:pt>
                <c:pt idx="73">
                  <c:v>1.036E+025</c:v>
                </c:pt>
                <c:pt idx="74">
                  <c:v>1.488E+025</c:v>
                </c:pt>
                <c:pt idx="75">
                  <c:v>2.37E+025</c:v>
                </c:pt>
                <c:pt idx="76">
                  <c:v>3.29E+025</c:v>
                </c:pt>
                <c:pt idx="77">
                  <c:v>4.448E+025</c:v>
                </c:pt>
                <c:pt idx="78">
                  <c:v>5.48E+025</c:v>
                </c:pt>
                <c:pt idx="79">
                  <c:v>5.96E+025</c:v>
                </c:pt>
                <c:pt idx="80">
                  <c:v>6.304E+025</c:v>
                </c:pt>
                <c:pt idx="81">
                  <c:v>7.016E+025</c:v>
                </c:pt>
                <c:pt idx="82">
                  <c:v>7.552E+025</c:v>
                </c:pt>
                <c:pt idx="83">
                  <c:v>7.429E+025</c:v>
                </c:pt>
                <c:pt idx="84">
                  <c:v>7.205E+025</c:v>
                </c:pt>
                <c:pt idx="85">
                  <c:v>7.478E+025</c:v>
                </c:pt>
                <c:pt idx="86">
                  <c:v>7.717E+025</c:v>
                </c:pt>
                <c:pt idx="87">
                  <c:v>7.394E+025</c:v>
                </c:pt>
                <c:pt idx="88">
                  <c:v>6.964E+025</c:v>
                </c:pt>
                <c:pt idx="89">
                  <c:v>6.996E+025</c:v>
                </c:pt>
                <c:pt idx="90">
                  <c:v>7.029E+025</c:v>
                </c:pt>
                <c:pt idx="91">
                  <c:v>6.521E+025</c:v>
                </c:pt>
                <c:pt idx="92">
                  <c:v>5.816E+025</c:v>
                </c:pt>
                <c:pt idx="93">
                  <c:v>5.413E+025</c:v>
                </c:pt>
                <c:pt idx="94">
                  <c:v>4.998E+025</c:v>
                </c:pt>
                <c:pt idx="95">
                  <c:v>4.199E+025</c:v>
                </c:pt>
                <c:pt idx="96">
                  <c:v>3.288E+025</c:v>
                </c:pt>
                <c:pt idx="97">
                  <c:v>2.589E+025</c:v>
                </c:pt>
                <c:pt idx="98">
                  <c:v>1.951E+025</c:v>
                </c:pt>
                <c:pt idx="99">
                  <c:v>1.249E+025</c:v>
                </c:pt>
                <c:pt idx="100">
                  <c:v>6.411E+024</c:v>
                </c:pt>
                <c:pt idx="101">
                  <c:v>2.674E+024</c:v>
                </c:pt>
                <c:pt idx="102">
                  <c:v>3.355E+024</c:v>
                </c:pt>
                <c:pt idx="103">
                  <c:v>5.322E+024</c:v>
                </c:pt>
                <c:pt idx="104">
                  <c:v>6.246E+024</c:v>
                </c:pt>
                <c:pt idx="105">
                  <c:v>6.621E+024</c:v>
                </c:pt>
                <c:pt idx="106">
                  <c:v>6.751E+024</c:v>
                </c:pt>
                <c:pt idx="107">
                  <c:v>6.486E+024</c:v>
                </c:pt>
                <c:pt idx="108">
                  <c:v>6.406E+024</c:v>
                </c:pt>
                <c:pt idx="109">
                  <c:v>7.612E+024</c:v>
                </c:pt>
                <c:pt idx="110">
                  <c:v>1.067E+025</c:v>
                </c:pt>
                <c:pt idx="111">
                  <c:v>1.502E+025</c:v>
                </c:pt>
                <c:pt idx="112">
                  <c:v>1.995E+025</c:v>
                </c:pt>
                <c:pt idx="113">
                  <c:v>2.646E+025</c:v>
                </c:pt>
                <c:pt idx="114">
                  <c:v>3.562E+025</c:v>
                </c:pt>
                <c:pt idx="115">
                  <c:v>4.514E+025</c:v>
                </c:pt>
                <c:pt idx="116">
                  <c:v>5.269E+025</c:v>
                </c:pt>
                <c:pt idx="117">
                  <c:v>6.064E+025</c:v>
                </c:pt>
                <c:pt idx="118">
                  <c:v>7.117E+025</c:v>
                </c:pt>
                <c:pt idx="119">
                  <c:v>7.958E+025</c:v>
                </c:pt>
                <c:pt idx="120">
                  <c:v>8.217E+025</c:v>
                </c:pt>
                <c:pt idx="121">
                  <c:v>8.318E+025</c:v>
                </c:pt>
                <c:pt idx="122">
                  <c:v>8.594E+025</c:v>
                </c:pt>
                <c:pt idx="123">
                  <c:v>8.513E+025</c:v>
                </c:pt>
                <c:pt idx="124">
                  <c:v>7.767E+025</c:v>
                </c:pt>
                <c:pt idx="125">
                  <c:v>6.879E+025</c:v>
                </c:pt>
                <c:pt idx="126">
                  <c:v>6.243E+025</c:v>
                </c:pt>
                <c:pt idx="127">
                  <c:v>5.629E+025</c:v>
                </c:pt>
                <c:pt idx="128">
                  <c:v>5.075E+025</c:v>
                </c:pt>
                <c:pt idx="129">
                  <c:v>5.064E+025</c:v>
                </c:pt>
                <c:pt idx="130">
                  <c:v>5.863E+025</c:v>
                </c:pt>
                <c:pt idx="131">
                  <c:v>7.083E+025</c:v>
                </c:pt>
                <c:pt idx="132">
                  <c:v>8.101E+025</c:v>
                </c:pt>
                <c:pt idx="133">
                  <c:v>8.92E+025</c:v>
                </c:pt>
                <c:pt idx="134">
                  <c:v>9.964E+025</c:v>
                </c:pt>
                <c:pt idx="135">
                  <c:v>1.091E+026</c:v>
                </c:pt>
                <c:pt idx="136">
                  <c:v>1.109E+026</c:v>
                </c:pt>
                <c:pt idx="137">
                  <c:v>1.076E+026</c:v>
                </c:pt>
                <c:pt idx="138">
                  <c:v>1.059E+026</c:v>
                </c:pt>
                <c:pt idx="139">
                  <c:v>1.03E+026</c:v>
                </c:pt>
                <c:pt idx="140">
                  <c:v>9.34E+025</c:v>
                </c:pt>
                <c:pt idx="141">
                  <c:v>8.015E+025</c:v>
                </c:pt>
                <c:pt idx="142">
                  <c:v>6.888E+025</c:v>
                </c:pt>
                <c:pt idx="143">
                  <c:v>5.798E+025</c:v>
                </c:pt>
                <c:pt idx="144">
                  <c:v>4.459E+025</c:v>
                </c:pt>
                <c:pt idx="145">
                  <c:v>3.099E+025</c:v>
                </c:pt>
                <c:pt idx="146">
                  <c:v>1.984E+025</c:v>
                </c:pt>
                <c:pt idx="147">
                  <c:v>1.057E+025</c:v>
                </c:pt>
                <c:pt idx="148">
                  <c:v>4.303E+024</c:v>
                </c:pt>
                <c:pt idx="149">
                  <c:v>6.69E+024</c:v>
                </c:pt>
                <c:pt idx="150">
                  <c:v>1.069E+025</c:v>
                </c:pt>
                <c:pt idx="151">
                  <c:v>1.371E+025</c:v>
                </c:pt>
                <c:pt idx="152">
                  <c:v>1.495E+025</c:v>
                </c:pt>
                <c:pt idx="153">
                  <c:v>1.447E+025</c:v>
                </c:pt>
                <c:pt idx="154">
                  <c:v>1.35E+025</c:v>
                </c:pt>
                <c:pt idx="155">
                  <c:v>1.264E+025</c:v>
                </c:pt>
                <c:pt idx="156">
                  <c:v>1.168E+025</c:v>
                </c:pt>
                <c:pt idx="157">
                  <c:v>1.095E+025</c:v>
                </c:pt>
                <c:pt idx="158">
                  <c:v>1.112E+025</c:v>
                </c:pt>
                <c:pt idx="159">
                  <c:v>1.217E+025</c:v>
                </c:pt>
                <c:pt idx="160">
                  <c:v>1.317E+025</c:v>
                </c:pt>
                <c:pt idx="161">
                  <c:v>1.353E+025</c:v>
                </c:pt>
                <c:pt idx="162">
                  <c:v>1.38E+025</c:v>
                </c:pt>
                <c:pt idx="163">
                  <c:v>1.444E+025</c:v>
                </c:pt>
                <c:pt idx="164">
                  <c:v>1.497E+025</c:v>
                </c:pt>
                <c:pt idx="165">
                  <c:v>1.517E+025</c:v>
                </c:pt>
                <c:pt idx="166">
                  <c:v>1.577E+025</c:v>
                </c:pt>
                <c:pt idx="167">
                  <c:v>1.733E+025</c:v>
                </c:pt>
                <c:pt idx="168">
                  <c:v>1.909E+025</c:v>
                </c:pt>
                <c:pt idx="169">
                  <c:v>2.021E+025</c:v>
                </c:pt>
                <c:pt idx="170">
                  <c:v>2.113E+025</c:v>
                </c:pt>
                <c:pt idx="171">
                  <c:v>2.257E+025</c:v>
                </c:pt>
                <c:pt idx="172">
                  <c:v>2.37E+025</c:v>
                </c:pt>
                <c:pt idx="173">
                  <c:v>2.359E+025</c:v>
                </c:pt>
                <c:pt idx="174">
                  <c:v>2.295E+025</c:v>
                </c:pt>
                <c:pt idx="175">
                  <c:v>2.28E+025</c:v>
                </c:pt>
                <c:pt idx="176">
                  <c:v>2.254E+025</c:v>
                </c:pt>
                <c:pt idx="177">
                  <c:v>2.14E+025</c:v>
                </c:pt>
                <c:pt idx="178">
                  <c:v>2.011E+025</c:v>
                </c:pt>
                <c:pt idx="179">
                  <c:v>1.971E+025</c:v>
                </c:pt>
                <c:pt idx="180">
                  <c:v>1.988E+025</c:v>
                </c:pt>
                <c:pt idx="181">
                  <c:v>1.99E+025</c:v>
                </c:pt>
                <c:pt idx="182">
                  <c:v>2.014E+025</c:v>
                </c:pt>
                <c:pt idx="183">
                  <c:v>2.15E+025</c:v>
                </c:pt>
                <c:pt idx="184">
                  <c:v>2.369E+025</c:v>
                </c:pt>
                <c:pt idx="185">
                  <c:v>2.551E+025</c:v>
                </c:pt>
                <c:pt idx="186">
                  <c:v>2.692E+025</c:v>
                </c:pt>
                <c:pt idx="187">
                  <c:v>2.9E+025</c:v>
                </c:pt>
                <c:pt idx="188">
                  <c:v>3.149E+025</c:v>
                </c:pt>
                <c:pt idx="189">
                  <c:v>3.285E+025</c:v>
                </c:pt>
                <c:pt idx="190">
                  <c:v>3.296E+025</c:v>
                </c:pt>
                <c:pt idx="191">
                  <c:v>3.323E+025</c:v>
                </c:pt>
                <c:pt idx="192">
                  <c:v>3.358E+025</c:v>
                </c:pt>
                <c:pt idx="193">
                  <c:v>3.246E+025</c:v>
                </c:pt>
                <c:pt idx="194">
                  <c:v>2.986E+025</c:v>
                </c:pt>
                <c:pt idx="195">
                  <c:v>2.723E+025</c:v>
                </c:pt>
                <c:pt idx="196">
                  <c:v>2.469E+025</c:v>
                </c:pt>
                <c:pt idx="197">
                  <c:v>2.116E+025</c:v>
                </c:pt>
                <c:pt idx="198">
                  <c:v>1.684E+025</c:v>
                </c:pt>
                <c:pt idx="199">
                  <c:v>1.278E+025</c:v>
                </c:pt>
                <c:pt idx="200">
                  <c:v>9.09E+024</c:v>
                </c:pt>
                <c:pt idx="201">
                  <c:v>5.439E+024</c:v>
                </c:pt>
                <c:pt idx="202">
                  <c:v>2.225E+024</c:v>
                </c:pt>
                <c:pt idx="203">
                  <c:v>1.399E+024</c:v>
                </c:pt>
                <c:pt idx="204">
                  <c:v>3.18E+024</c:v>
                </c:pt>
                <c:pt idx="205">
                  <c:v>4.552E+024</c:v>
                </c:pt>
                <c:pt idx="206">
                  <c:v>5.076E+024</c:v>
                </c:pt>
                <c:pt idx="207">
                  <c:v>4.9E+024</c:v>
                </c:pt>
                <c:pt idx="208">
                  <c:v>4.195E+024</c:v>
                </c:pt>
                <c:pt idx="209">
                  <c:v>2.868E+024</c:v>
                </c:pt>
                <c:pt idx="210">
                  <c:v>1.184E+024</c:v>
                </c:pt>
                <c:pt idx="211">
                  <c:v>1.681E+024</c:v>
                </c:pt>
                <c:pt idx="212">
                  <c:v>3.994E+024</c:v>
                </c:pt>
                <c:pt idx="213">
                  <c:v>6.526E+024</c:v>
                </c:pt>
                <c:pt idx="214">
                  <c:v>8.78E+024</c:v>
                </c:pt>
                <c:pt idx="215">
                  <c:v>1.07E+025</c:v>
                </c:pt>
                <c:pt idx="216">
                  <c:v>1.257E+025</c:v>
                </c:pt>
                <c:pt idx="217">
                  <c:v>1.408E+025</c:v>
                </c:pt>
                <c:pt idx="218">
                  <c:v>1.47E+025</c:v>
                </c:pt>
                <c:pt idx="219">
                  <c:v>1.469E+025</c:v>
                </c:pt>
                <c:pt idx="220">
                  <c:v>1.459E+025</c:v>
                </c:pt>
                <c:pt idx="221">
                  <c:v>1.414E+025</c:v>
                </c:pt>
                <c:pt idx="222">
                  <c:v>1.292E+025</c:v>
                </c:pt>
                <c:pt idx="223">
                  <c:v>1.131E+025</c:v>
                </c:pt>
                <c:pt idx="224">
                  <c:v>9.849E+024</c:v>
                </c:pt>
                <c:pt idx="225">
                  <c:v>8.408E+024</c:v>
                </c:pt>
                <c:pt idx="226">
                  <c:v>6.824E+024</c:v>
                </c:pt>
                <c:pt idx="227">
                  <c:v>5.402E+024</c:v>
                </c:pt>
                <c:pt idx="228">
                  <c:v>4.464E+024</c:v>
                </c:pt>
                <c:pt idx="229">
                  <c:v>3.966E+024</c:v>
                </c:pt>
                <c:pt idx="230">
                  <c:v>3.683E+024</c:v>
                </c:pt>
                <c:pt idx="231">
                  <c:v>3.472E+024</c:v>
                </c:pt>
                <c:pt idx="232">
                  <c:v>3.291E+024</c:v>
                </c:pt>
                <c:pt idx="233">
                  <c:v>3.017E+024</c:v>
                </c:pt>
                <c:pt idx="234">
                  <c:v>2.491E+024</c:v>
                </c:pt>
                <c:pt idx="235">
                  <c:v>1.749E+024</c:v>
                </c:pt>
                <c:pt idx="236">
                  <c:v>9.195E+023</c:v>
                </c:pt>
                <c:pt idx="237">
                  <c:v>3.742E+023</c:v>
                </c:pt>
                <c:pt idx="238">
                  <c:v>1.242E+024</c:v>
                </c:pt>
                <c:pt idx="239">
                  <c:v>2.268E+024</c:v>
                </c:pt>
                <c:pt idx="240">
                  <c:v>3.304E+024</c:v>
                </c:pt>
                <c:pt idx="241">
                  <c:v>4.39E+024</c:v>
                </c:pt>
                <c:pt idx="242">
                  <c:v>5.381E+024</c:v>
                </c:pt>
                <c:pt idx="243">
                  <c:v>6.16E+024</c:v>
                </c:pt>
                <c:pt idx="244">
                  <c:v>6.899E+024</c:v>
                </c:pt>
                <c:pt idx="245">
                  <c:v>7.72E+024</c:v>
                </c:pt>
                <c:pt idx="246">
                  <c:v>8.39E+024</c:v>
                </c:pt>
                <c:pt idx="247">
                  <c:v>8.753E+024</c:v>
                </c:pt>
                <c:pt idx="248">
                  <c:v>9.055E+024</c:v>
                </c:pt>
                <c:pt idx="249">
                  <c:v>9.462E+024</c:v>
                </c:pt>
                <c:pt idx="250">
                  <c:v>9.689E+024</c:v>
                </c:pt>
                <c:pt idx="251">
                  <c:v>9.538E+024</c:v>
                </c:pt>
                <c:pt idx="252">
                  <c:v>9.271E+024</c:v>
                </c:pt>
                <c:pt idx="253">
                  <c:v>9.087E+024</c:v>
                </c:pt>
                <c:pt idx="254">
                  <c:v>8.732E+024</c:v>
                </c:pt>
                <c:pt idx="255">
                  <c:v>8.034E+024</c:v>
                </c:pt>
                <c:pt idx="256">
                  <c:v>7.236E+024</c:v>
                </c:pt>
                <c:pt idx="257">
                  <c:v>6.529E+024</c:v>
                </c:pt>
                <c:pt idx="258">
                  <c:v>5.748E+024</c:v>
                </c:pt>
                <c:pt idx="259">
                  <c:v>4.791E+024</c:v>
                </c:pt>
                <c:pt idx="260">
                  <c:v>3.823E+024</c:v>
                </c:pt>
                <c:pt idx="261">
                  <c:v>2.959E+024</c:v>
                </c:pt>
                <c:pt idx="262">
                  <c:v>2.116E+024</c:v>
                </c:pt>
                <c:pt idx="263">
                  <c:v>1.268E+024</c:v>
                </c:pt>
                <c:pt idx="264">
                  <c:v>5.721E+023</c:v>
                </c:pt>
                <c:pt idx="265">
                  <c:v>6.559E+023</c:v>
                </c:pt>
                <c:pt idx="266">
                  <c:v>1.331E+024</c:v>
                </c:pt>
                <c:pt idx="267">
                  <c:v>2.028E+024</c:v>
                </c:pt>
                <c:pt idx="268">
                  <c:v>2.665E+024</c:v>
                </c:pt>
                <c:pt idx="269">
                  <c:v>3.303E+024</c:v>
                </c:pt>
                <c:pt idx="270">
                  <c:v>3.929E+024</c:v>
                </c:pt>
                <c:pt idx="271">
                  <c:v>4.405E+024</c:v>
                </c:pt>
                <c:pt idx="272">
                  <c:v>4.716E+024</c:v>
                </c:pt>
                <c:pt idx="273">
                  <c:v>4.995E+024</c:v>
                </c:pt>
                <c:pt idx="274">
                  <c:v>5.222E+024</c:v>
                </c:pt>
                <c:pt idx="275">
                  <c:v>5.226E+024</c:v>
                </c:pt>
                <c:pt idx="276">
                  <c:v>5.014E+024</c:v>
                </c:pt>
                <c:pt idx="277">
                  <c:v>4.758E+024</c:v>
                </c:pt>
                <c:pt idx="278">
                  <c:v>4.457E+024</c:v>
                </c:pt>
                <c:pt idx="279">
                  <c:v>3.985E+024</c:v>
                </c:pt>
                <c:pt idx="280">
                  <c:v>3.375E+024</c:v>
                </c:pt>
                <c:pt idx="281">
                  <c:v>2.773E+024</c:v>
                </c:pt>
                <c:pt idx="282">
                  <c:v>2.195E+024</c:v>
                </c:pt>
                <c:pt idx="283">
                  <c:v>1.589E+024</c:v>
                </c:pt>
                <c:pt idx="284">
                  <c:v>9.972E+023</c:v>
                </c:pt>
                <c:pt idx="285">
                  <c:v>4.952E+023</c:v>
                </c:pt>
                <c:pt idx="286">
                  <c:v>1.58E+023</c:v>
                </c:pt>
                <c:pt idx="287">
                  <c:v>3.351E+023</c:v>
                </c:pt>
                <c:pt idx="288">
                  <c:v>5.471E+023</c:v>
                </c:pt>
                <c:pt idx="289">
                  <c:v>6.609E+023</c:v>
                </c:pt>
                <c:pt idx="290">
                  <c:v>6.824E+023</c:v>
                </c:pt>
                <c:pt idx="291">
                  <c:v>5.956E+023</c:v>
                </c:pt>
                <c:pt idx="292">
                  <c:v>4.03E+023</c:v>
                </c:pt>
                <c:pt idx="293">
                  <c:v>1.562E+023</c:v>
                </c:pt>
                <c:pt idx="294">
                  <c:v>2.748E+023</c:v>
                </c:pt>
                <c:pt idx="295">
                  <c:v>6.883E+023</c:v>
                </c:pt>
                <c:pt idx="296">
                  <c:v>1.151E+024</c:v>
                </c:pt>
                <c:pt idx="297">
                  <c:v>1.646E+024</c:v>
                </c:pt>
                <c:pt idx="298">
                  <c:v>2.204E+024</c:v>
                </c:pt>
                <c:pt idx="299">
                  <c:v>2.788E+024</c:v>
                </c:pt>
                <c:pt idx="300">
                  <c:v>3.313E+024</c:v>
                </c:pt>
                <c:pt idx="301">
                  <c:v>3.802E+024</c:v>
                </c:pt>
                <c:pt idx="302">
                  <c:v>4.336E+024</c:v>
                </c:pt>
                <c:pt idx="303">
                  <c:v>4.847E+024</c:v>
                </c:pt>
                <c:pt idx="304">
                  <c:v>5.2E+024</c:v>
                </c:pt>
                <c:pt idx="305">
                  <c:v>5.445E+024</c:v>
                </c:pt>
                <c:pt idx="306">
                  <c:v>5.712E+024</c:v>
                </c:pt>
                <c:pt idx="307">
                  <c:v>5.925E+024</c:v>
                </c:pt>
                <c:pt idx="308">
                  <c:v>5.931E+024</c:v>
                </c:pt>
                <c:pt idx="309">
                  <c:v>5.796E+024</c:v>
                </c:pt>
                <c:pt idx="310">
                  <c:v>5.679E+024</c:v>
                </c:pt>
                <c:pt idx="311">
                  <c:v>5.524E+024</c:v>
                </c:pt>
                <c:pt idx="312">
                  <c:v>5.193E+024</c:v>
                </c:pt>
                <c:pt idx="313">
                  <c:v>4.747E+024</c:v>
                </c:pt>
                <c:pt idx="314">
                  <c:v>4.329E+024</c:v>
                </c:pt>
                <c:pt idx="315">
                  <c:v>3.904E+024</c:v>
                </c:pt>
                <c:pt idx="316">
                  <c:v>3.37E+024</c:v>
                </c:pt>
                <c:pt idx="317">
                  <c:v>2.77E+024</c:v>
                </c:pt>
                <c:pt idx="318">
                  <c:v>2.194E+024</c:v>
                </c:pt>
                <c:pt idx="319">
                  <c:v>1.623E+024</c:v>
                </c:pt>
                <c:pt idx="320">
                  <c:v>1.024E+024</c:v>
                </c:pt>
                <c:pt idx="321">
                  <c:v>5.012E+023</c:v>
                </c:pt>
                <c:pt idx="322">
                  <c:v>5.167E+023</c:v>
                </c:pt>
                <c:pt idx="323">
                  <c:v>1.023E+024</c:v>
                </c:pt>
                <c:pt idx="324">
                  <c:v>1.569E+024</c:v>
                </c:pt>
                <c:pt idx="325">
                  <c:v>2.047E+024</c:v>
                </c:pt>
                <c:pt idx="326">
                  <c:v>2.474E+024</c:v>
                </c:pt>
                <c:pt idx="327">
                  <c:v>2.862E+024</c:v>
                </c:pt>
                <c:pt idx="328">
                  <c:v>3.13E+024</c:v>
                </c:pt>
                <c:pt idx="329">
                  <c:v>3.232E+024</c:v>
                </c:pt>
                <c:pt idx="330">
                  <c:v>3.24E+024</c:v>
                </c:pt>
                <c:pt idx="331">
                  <c:v>3.188E+024</c:v>
                </c:pt>
                <c:pt idx="332">
                  <c:v>2.999E+024</c:v>
                </c:pt>
                <c:pt idx="333">
                  <c:v>2.656E+024</c:v>
                </c:pt>
                <c:pt idx="334">
                  <c:v>2.244E+024</c:v>
                </c:pt>
                <c:pt idx="335">
                  <c:v>1.804E+024</c:v>
                </c:pt>
                <c:pt idx="336">
                  <c:v>1.306E+024</c:v>
                </c:pt>
                <c:pt idx="337">
                  <c:v>7.739E+023</c:v>
                </c:pt>
                <c:pt idx="338">
                  <c:v>3.067E+023</c:v>
                </c:pt>
                <c:pt idx="339">
                  <c:v>3.485E+023</c:v>
                </c:pt>
                <c:pt idx="340">
                  <c:v>7.424E+023</c:v>
                </c:pt>
                <c:pt idx="341">
                  <c:v>1.076E+024</c:v>
                </c:pt>
                <c:pt idx="342">
                  <c:v>1.314E+024</c:v>
                </c:pt>
                <c:pt idx="343">
                  <c:v>1.473E+024</c:v>
                </c:pt>
                <c:pt idx="344">
                  <c:v>1.528E+024</c:v>
                </c:pt>
                <c:pt idx="345">
                  <c:v>1.452E+024</c:v>
                </c:pt>
                <c:pt idx="346">
                  <c:v>1.282E+024</c:v>
                </c:pt>
                <c:pt idx="347">
                  <c:v>1.069E+024</c:v>
                </c:pt>
                <c:pt idx="348">
                  <c:v>8.339E+023</c:v>
                </c:pt>
                <c:pt idx="349">
                  <c:v>6.521E+023</c:v>
                </c:pt>
                <c:pt idx="350">
                  <c:v>6.708E+023</c:v>
                </c:pt>
                <c:pt idx="351">
                  <c:v>8.936E+023</c:v>
                </c:pt>
                <c:pt idx="352">
                  <c:v>1.192E+024</c:v>
                </c:pt>
                <c:pt idx="353">
                  <c:v>1.46E+024</c:v>
                </c:pt>
                <c:pt idx="354">
                  <c:v>1.657E+024</c:v>
                </c:pt>
                <c:pt idx="355">
                  <c:v>1.803E+024</c:v>
                </c:pt>
                <c:pt idx="356">
                  <c:v>1.878E+024</c:v>
                </c:pt>
                <c:pt idx="357">
                  <c:v>1.833E+024</c:v>
                </c:pt>
                <c:pt idx="358">
                  <c:v>1.68E+024</c:v>
                </c:pt>
                <c:pt idx="359">
                  <c:v>1.471E+024</c:v>
                </c:pt>
                <c:pt idx="360">
                  <c:v>1.205E+024</c:v>
                </c:pt>
                <c:pt idx="361">
                  <c:v>8.722E+023</c:v>
                </c:pt>
                <c:pt idx="362">
                  <c:v>5.204E+023</c:v>
                </c:pt>
                <c:pt idx="363">
                  <c:v>3.015E+023</c:v>
                </c:pt>
                <c:pt idx="364">
                  <c:v>4.892E+023</c:v>
                </c:pt>
                <c:pt idx="365">
                  <c:v>8.293E+023</c:v>
                </c:pt>
                <c:pt idx="366">
                  <c:v>1.149E+024</c:v>
                </c:pt>
                <c:pt idx="367">
                  <c:v>1.435E+024</c:v>
                </c:pt>
                <c:pt idx="368">
                  <c:v>1.687E+024</c:v>
                </c:pt>
                <c:pt idx="369">
                  <c:v>1.86E+024</c:v>
                </c:pt>
                <c:pt idx="370">
                  <c:v>1.936E+024</c:v>
                </c:pt>
                <c:pt idx="371">
                  <c:v>1.958E+024</c:v>
                </c:pt>
                <c:pt idx="372">
                  <c:v>1.948E+024</c:v>
                </c:pt>
                <c:pt idx="373">
                  <c:v>1.869E+024</c:v>
                </c:pt>
                <c:pt idx="374">
                  <c:v>1.718E+024</c:v>
                </c:pt>
                <c:pt idx="375">
                  <c:v>1.547E+024</c:v>
                </c:pt>
                <c:pt idx="376">
                  <c:v>1.382E+024</c:v>
                </c:pt>
                <c:pt idx="377">
                  <c:v>1.201E+024</c:v>
                </c:pt>
                <c:pt idx="378">
                  <c:v>1.01E+024</c:v>
                </c:pt>
                <c:pt idx="379">
                  <c:v>8.475E+023</c:v>
                </c:pt>
                <c:pt idx="380">
                  <c:v>7.407E+023</c:v>
                </c:pt>
                <c:pt idx="381">
                  <c:v>6.92E+023</c:v>
                </c:pt>
                <c:pt idx="382">
                  <c:v>7.006E+023</c:v>
                </c:pt>
                <c:pt idx="383">
                  <c:v>7.648E+023</c:v>
                </c:pt>
                <c:pt idx="384">
                  <c:v>8.75E+023</c:v>
                </c:pt>
                <c:pt idx="385">
                  <c:v>9.999E+023</c:v>
                </c:pt>
                <c:pt idx="386">
                  <c:v>1.106E+024</c:v>
                </c:pt>
                <c:pt idx="387">
                  <c:v>1.195E+024</c:v>
                </c:pt>
                <c:pt idx="388">
                  <c:v>1.281E+024</c:v>
                </c:pt>
                <c:pt idx="389">
                  <c:v>1.344E+024</c:v>
                </c:pt>
                <c:pt idx="390">
                  <c:v>1.356E+024</c:v>
                </c:pt>
                <c:pt idx="391">
                  <c:v>1.33E+024</c:v>
                </c:pt>
                <c:pt idx="392">
                  <c:v>1.294E+024</c:v>
                </c:pt>
                <c:pt idx="393">
                  <c:v>1.234E+024</c:v>
                </c:pt>
                <c:pt idx="394">
                  <c:v>1.132E+024</c:v>
                </c:pt>
                <c:pt idx="395">
                  <c:v>1.007E+024</c:v>
                </c:pt>
                <c:pt idx="396">
                  <c:v>8.874E+023</c:v>
                </c:pt>
                <c:pt idx="397">
                  <c:v>7.715E+023</c:v>
                </c:pt>
                <c:pt idx="398">
                  <c:v>6.524E+023</c:v>
                </c:pt>
                <c:pt idx="399">
                  <c:v>5.468E+023</c:v>
                </c:pt>
                <c:pt idx="400">
                  <c:v>4.742E+023</c:v>
                </c:pt>
                <c:pt idx="401">
                  <c:v>4.343E+023</c:v>
                </c:pt>
                <c:pt idx="402">
                  <c:v>4.165E+023</c:v>
                </c:pt>
                <c:pt idx="403">
                  <c:v>4.167E+023</c:v>
                </c:pt>
                <c:pt idx="404">
                  <c:v>4.383E+023</c:v>
                </c:pt>
                <c:pt idx="405">
                  <c:v>4.79E+023</c:v>
                </c:pt>
                <c:pt idx="406">
                  <c:v>5.278E+023</c:v>
                </c:pt>
                <c:pt idx="407">
                  <c:v>5.81E+023</c:v>
                </c:pt>
                <c:pt idx="408">
                  <c:v>6.465E+023</c:v>
                </c:pt>
                <c:pt idx="409">
                  <c:v>7.224E+023</c:v>
                </c:pt>
                <c:pt idx="410">
                  <c:v>7.88E+023</c:v>
                </c:pt>
                <c:pt idx="411">
                  <c:v>8.313E+023</c:v>
                </c:pt>
                <c:pt idx="412">
                  <c:v>8.624E+023</c:v>
                </c:pt>
                <c:pt idx="413">
                  <c:v>8.823E+023</c:v>
                </c:pt>
                <c:pt idx="414">
                  <c:v>8.699E+023</c:v>
                </c:pt>
                <c:pt idx="415">
                  <c:v>8.179E+023</c:v>
                </c:pt>
                <c:pt idx="416">
                  <c:v>7.441E+023</c:v>
                </c:pt>
                <c:pt idx="417">
                  <c:v>6.561E+023</c:v>
                </c:pt>
                <c:pt idx="418">
                  <c:v>5.44E+023</c:v>
                </c:pt>
                <c:pt idx="419">
                  <c:v>4.127E+023</c:v>
                </c:pt>
                <c:pt idx="420">
                  <c:v>2.865E+023</c:v>
                </c:pt>
                <c:pt idx="421">
                  <c:v>1.985E+023</c:v>
                </c:pt>
                <c:pt idx="422">
                  <c:v>2.062E+023</c:v>
                </c:pt>
                <c:pt idx="423">
                  <c:v>2.945E+023</c:v>
                </c:pt>
                <c:pt idx="424">
                  <c:v>4.019E+023</c:v>
                </c:pt>
                <c:pt idx="425">
                  <c:v>5.097E+023</c:v>
                </c:pt>
                <c:pt idx="426">
                  <c:v>6.039E+023</c:v>
                </c:pt>
                <c:pt idx="427">
                  <c:v>6.706E+023</c:v>
                </c:pt>
                <c:pt idx="428">
                  <c:v>7.16E+023</c:v>
                </c:pt>
                <c:pt idx="429">
                  <c:v>7.526E+023</c:v>
                </c:pt>
                <c:pt idx="430">
                  <c:v>7.736E+023</c:v>
                </c:pt>
                <c:pt idx="431">
                  <c:v>7.696E+023</c:v>
                </c:pt>
                <c:pt idx="432">
                  <c:v>7.529E+023</c:v>
                </c:pt>
                <c:pt idx="433">
                  <c:v>7.406E+023</c:v>
                </c:pt>
                <c:pt idx="434">
                  <c:v>7.284E+023</c:v>
                </c:pt>
                <c:pt idx="435">
                  <c:v>7.067E+023</c:v>
                </c:pt>
                <c:pt idx="436">
                  <c:v>6.847E+023</c:v>
                </c:pt>
                <c:pt idx="437">
                  <c:v>6.761E+023</c:v>
                </c:pt>
                <c:pt idx="438">
                  <c:v>6.76E+023</c:v>
                </c:pt>
                <c:pt idx="439">
                  <c:v>6.715E+023</c:v>
                </c:pt>
                <c:pt idx="440">
                  <c:v>6.662E+023</c:v>
                </c:pt>
                <c:pt idx="441">
                  <c:v>6.716E+023</c:v>
                </c:pt>
                <c:pt idx="442">
                  <c:v>6.835E+023</c:v>
                </c:pt>
                <c:pt idx="443">
                  <c:v>6.872E+023</c:v>
                </c:pt>
                <c:pt idx="444">
                  <c:v>6.83E+023</c:v>
                </c:pt>
                <c:pt idx="445">
                  <c:v>6.825E+023</c:v>
                </c:pt>
                <c:pt idx="446">
                  <c:v>6.826E+023</c:v>
                </c:pt>
                <c:pt idx="447">
                  <c:v>6.685E+023</c:v>
                </c:pt>
                <c:pt idx="448">
                  <c:v>6.397E+023</c:v>
                </c:pt>
                <c:pt idx="449">
                  <c:v>6.084E+023</c:v>
                </c:pt>
                <c:pt idx="450">
                  <c:v>5.742E+023</c:v>
                </c:pt>
                <c:pt idx="451">
                  <c:v>5.259E+023</c:v>
                </c:pt>
                <c:pt idx="452">
                  <c:v>4.641E+023</c:v>
                </c:pt>
                <c:pt idx="453">
                  <c:v>3.991E+023</c:v>
                </c:pt>
                <c:pt idx="454">
                  <c:v>3.314E+023</c:v>
                </c:pt>
                <c:pt idx="455">
                  <c:v>2.541E+023</c:v>
                </c:pt>
                <c:pt idx="456">
                  <c:v>1.683E+023</c:v>
                </c:pt>
                <c:pt idx="457">
                  <c:v>7.953E+022</c:v>
                </c:pt>
                <c:pt idx="458">
                  <c:v>2.441E+022</c:v>
                </c:pt>
                <c:pt idx="459">
                  <c:v>1.188E+023</c:v>
                </c:pt>
                <c:pt idx="460">
                  <c:v>2.196E+023</c:v>
                </c:pt>
                <c:pt idx="461">
                  <c:v>3.212E+023</c:v>
                </c:pt>
                <c:pt idx="462">
                  <c:v>4.255E+023</c:v>
                </c:pt>
                <c:pt idx="463">
                  <c:v>5.242E+023</c:v>
                </c:pt>
                <c:pt idx="464">
                  <c:v>6.061E+023</c:v>
                </c:pt>
                <c:pt idx="465">
                  <c:v>6.745E+023</c:v>
                </c:pt>
                <c:pt idx="466">
                  <c:v>7.349E+023</c:v>
                </c:pt>
                <c:pt idx="467">
                  <c:v>7.748E+023</c:v>
                </c:pt>
                <c:pt idx="468">
                  <c:v>7.823E+023</c:v>
                </c:pt>
                <c:pt idx="469">
                  <c:v>7.673E+023</c:v>
                </c:pt>
                <c:pt idx="470">
                  <c:v>7.41E+023</c:v>
                </c:pt>
                <c:pt idx="471">
                  <c:v>6.952E+023</c:v>
                </c:pt>
                <c:pt idx="472">
                  <c:v>6.241E+023</c:v>
                </c:pt>
                <c:pt idx="473">
                  <c:v>5.417E+023</c:v>
                </c:pt>
                <c:pt idx="474">
                  <c:v>4.618E+023</c:v>
                </c:pt>
                <c:pt idx="475">
                  <c:v>3.861E+023</c:v>
                </c:pt>
                <c:pt idx="476">
                  <c:v>3.205E+023</c:v>
                </c:pt>
                <c:pt idx="477">
                  <c:v>2.82E+023</c:v>
                </c:pt>
                <c:pt idx="478">
                  <c:v>2.803E+023</c:v>
                </c:pt>
                <c:pt idx="479">
                  <c:v>3.038E+023</c:v>
                </c:pt>
                <c:pt idx="480">
                  <c:v>3.32E+023</c:v>
                </c:pt>
                <c:pt idx="481">
                  <c:v>3.546E+023</c:v>
                </c:pt>
                <c:pt idx="482">
                  <c:v>3.722E+023</c:v>
                </c:pt>
                <c:pt idx="483">
                  <c:v>3.83E+023</c:v>
                </c:pt>
                <c:pt idx="484">
                  <c:v>3.846E+023</c:v>
                </c:pt>
                <c:pt idx="485">
                  <c:v>3.855E+023</c:v>
                </c:pt>
                <c:pt idx="486">
                  <c:v>4.009E+023</c:v>
                </c:pt>
                <c:pt idx="487">
                  <c:v>4.363E+023</c:v>
                </c:pt>
                <c:pt idx="488">
                  <c:v>4.851E+023</c:v>
                </c:pt>
                <c:pt idx="489">
                  <c:v>5.423E+023</c:v>
                </c:pt>
                <c:pt idx="490">
                  <c:v>6.105E+023</c:v>
                </c:pt>
                <c:pt idx="491">
                  <c:v>6.846E+023</c:v>
                </c:pt>
                <c:pt idx="492">
                  <c:v>7.469E+023</c:v>
                </c:pt>
                <c:pt idx="493">
                  <c:v>7.902E+023</c:v>
                </c:pt>
                <c:pt idx="494">
                  <c:v>8.243E+023</c:v>
                </c:pt>
                <c:pt idx="495">
                  <c:v>8.503E+023</c:v>
                </c:pt>
                <c:pt idx="496">
                  <c:v>8.531E+023</c:v>
                </c:pt>
                <c:pt idx="497">
                  <c:v>8.305E+023</c:v>
                </c:pt>
                <c:pt idx="498">
                  <c:v>7.991E+023</c:v>
                </c:pt>
                <c:pt idx="499">
                  <c:v>7.655E+023</c:v>
                </c:pt>
                <c:pt idx="500">
                  <c:v>7.198E+023</c:v>
                </c:pt>
                <c:pt idx="501">
                  <c:v>6.622E+023</c:v>
                </c:pt>
                <c:pt idx="502">
                  <c:v>6.074E+023</c:v>
                </c:pt>
                <c:pt idx="503">
                  <c:v>5.609E+023</c:v>
                </c:pt>
                <c:pt idx="504">
                  <c:v>5.143E+023</c:v>
                </c:pt>
                <c:pt idx="505">
                  <c:v>4.642E+023</c:v>
                </c:pt>
                <c:pt idx="506">
                  <c:v>4.178E+023</c:v>
                </c:pt>
                <c:pt idx="507">
                  <c:v>3.77E+023</c:v>
                </c:pt>
                <c:pt idx="508">
                  <c:v>3.344E+023</c:v>
                </c:pt>
                <c:pt idx="509">
                  <c:v>2.863E+023</c:v>
                </c:pt>
                <c:pt idx="510">
                  <c:v>2.376E+023</c:v>
                </c:pt>
                <c:pt idx="511">
                  <c:v>1.91E+023</c:v>
                </c:pt>
                <c:pt idx="512">
                  <c:v>1.44E+023</c:v>
                </c:pt>
                <c:pt idx="513">
                  <c:v>9.695E+022</c:v>
                </c:pt>
                <c:pt idx="514">
                  <c:v>5.356E+022</c:v>
                </c:pt>
                <c:pt idx="515">
                  <c:v>1.517E+022</c:v>
                </c:pt>
                <c:pt idx="516">
                  <c:v>1.961E+022</c:v>
                </c:pt>
                <c:pt idx="517">
                  <c:v>4.949E+022</c:v>
                </c:pt>
                <c:pt idx="518">
                  <c:v>7.572E+022</c:v>
                </c:pt>
                <c:pt idx="519">
                  <c:v>1.009E+023</c:v>
                </c:pt>
                <c:pt idx="520">
                  <c:v>1.263E+023</c:v>
                </c:pt>
                <c:pt idx="521">
                  <c:v>1.51E+023</c:v>
                </c:pt>
                <c:pt idx="522">
                  <c:v>1.753E+023</c:v>
                </c:pt>
                <c:pt idx="523">
                  <c:v>2.016E+023</c:v>
                </c:pt>
                <c:pt idx="524">
                  <c:v>2.28E+023</c:v>
                </c:pt>
                <c:pt idx="525">
                  <c:v>2.491E+023</c:v>
                </c:pt>
                <c:pt idx="526">
                  <c:v>2.637E+023</c:v>
                </c:pt>
                <c:pt idx="527">
                  <c:v>2.743E+023</c:v>
                </c:pt>
                <c:pt idx="528">
                  <c:v>2.792E+023</c:v>
                </c:pt>
                <c:pt idx="529">
                  <c:v>2.733E+023</c:v>
                </c:pt>
                <c:pt idx="530">
                  <c:v>2.578E+023</c:v>
                </c:pt>
                <c:pt idx="531">
                  <c:v>2.383E+023</c:v>
                </c:pt>
                <c:pt idx="532">
                  <c:v>2.157E+023</c:v>
                </c:pt>
                <c:pt idx="533">
                  <c:v>1.884E+023</c:v>
                </c:pt>
                <c:pt idx="534">
                  <c:v>1.594E+023</c:v>
                </c:pt>
                <c:pt idx="535">
                  <c:v>1.332E+023</c:v>
                </c:pt>
                <c:pt idx="536">
                  <c:v>1.109E+023</c:v>
                </c:pt>
                <c:pt idx="537">
                  <c:v>9.144E+022</c:v>
                </c:pt>
                <c:pt idx="538">
                  <c:v>7.557E+022</c:v>
                </c:pt>
                <c:pt idx="539">
                  <c:v>6.57E+022</c:v>
                </c:pt>
                <c:pt idx="540">
                  <c:v>6.403E+022</c:v>
                </c:pt>
                <c:pt idx="541">
                  <c:v>7.166E+022</c:v>
                </c:pt>
                <c:pt idx="542">
                  <c:v>8.748E+022</c:v>
                </c:pt>
                <c:pt idx="543">
                  <c:v>1.095E+023</c:v>
                </c:pt>
                <c:pt idx="544">
                  <c:v>1.355E+023</c:v>
                </c:pt>
                <c:pt idx="545">
                  <c:v>1.605E+023</c:v>
                </c:pt>
                <c:pt idx="546">
                  <c:v>1.799E+023</c:v>
                </c:pt>
                <c:pt idx="547">
                  <c:v>1.932E+023</c:v>
                </c:pt>
                <c:pt idx="548">
                  <c:v>2.003E+023</c:v>
                </c:pt>
                <c:pt idx="549">
                  <c:v>1.972E+023</c:v>
                </c:pt>
                <c:pt idx="550">
                  <c:v>1.821E+023</c:v>
                </c:pt>
                <c:pt idx="551">
                  <c:v>1.595E+023</c:v>
                </c:pt>
                <c:pt idx="552">
                  <c:v>1.353E+023</c:v>
                </c:pt>
                <c:pt idx="553">
                  <c:v>1.188E+023</c:v>
                </c:pt>
                <c:pt idx="554">
                  <c:v>1.262E+023</c:v>
                </c:pt>
                <c:pt idx="555">
                  <c:v>1.638E+023</c:v>
                </c:pt>
                <c:pt idx="556">
                  <c:v>2.226E+023</c:v>
                </c:pt>
                <c:pt idx="557">
                  <c:v>2.91E+023</c:v>
                </c:pt>
                <c:pt idx="558">
                  <c:v>3.577E+023</c:v>
                </c:pt>
                <c:pt idx="559">
                  <c:v>4.19E+023</c:v>
                </c:pt>
                <c:pt idx="560">
                  <c:v>4.764E+023</c:v>
                </c:pt>
                <c:pt idx="561">
                  <c:v>5.234E+023</c:v>
                </c:pt>
                <c:pt idx="562">
                  <c:v>5.499E+023</c:v>
                </c:pt>
                <c:pt idx="563">
                  <c:v>5.574E+023</c:v>
                </c:pt>
                <c:pt idx="564">
                  <c:v>5.536E+023</c:v>
                </c:pt>
                <c:pt idx="565">
                  <c:v>5.353E+023</c:v>
                </c:pt>
                <c:pt idx="566">
                  <c:v>4.965E+023</c:v>
                </c:pt>
                <c:pt idx="567">
                  <c:v>4.431E+023</c:v>
                </c:pt>
                <c:pt idx="568">
                  <c:v>3.845E+023</c:v>
                </c:pt>
                <c:pt idx="569">
                  <c:v>3.206E+023</c:v>
                </c:pt>
                <c:pt idx="570">
                  <c:v>2.493E+023</c:v>
                </c:pt>
                <c:pt idx="571">
                  <c:v>1.762E+023</c:v>
                </c:pt>
                <c:pt idx="572">
                  <c:v>1.072E+023</c:v>
                </c:pt>
                <c:pt idx="573">
                  <c:v>4.576E+022</c:v>
                </c:pt>
                <c:pt idx="574">
                  <c:v>3.3E+022</c:v>
                </c:pt>
                <c:pt idx="575">
                  <c:v>7.686E+022</c:v>
                </c:pt>
                <c:pt idx="576">
                  <c:v>1.165E+023</c:v>
                </c:pt>
                <c:pt idx="577">
                  <c:v>1.471E+023</c:v>
                </c:pt>
                <c:pt idx="578">
                  <c:v>1.658E+023</c:v>
                </c:pt>
                <c:pt idx="579">
                  <c:v>1.724E+023</c:v>
                </c:pt>
                <c:pt idx="580">
                  <c:v>1.705E+023</c:v>
                </c:pt>
                <c:pt idx="581">
                  <c:v>1.623E+023</c:v>
                </c:pt>
                <c:pt idx="582">
                  <c:v>1.473E+023</c:v>
                </c:pt>
                <c:pt idx="583">
                  <c:v>1.275E+023</c:v>
                </c:pt>
                <c:pt idx="584">
                  <c:v>1.073E+023</c:v>
                </c:pt>
                <c:pt idx="585">
                  <c:v>8.881E+022</c:v>
                </c:pt>
                <c:pt idx="586">
                  <c:v>7.257E+022</c:v>
                </c:pt>
                <c:pt idx="587">
                  <c:v>6.017E+022</c:v>
                </c:pt>
                <c:pt idx="588">
                  <c:v>5.342E+022</c:v>
                </c:pt>
                <c:pt idx="589">
                  <c:v>5.175E+022</c:v>
                </c:pt>
                <c:pt idx="590">
                  <c:v>5.234E+022</c:v>
                </c:pt>
                <c:pt idx="591">
                  <c:v>5.268E+022</c:v>
                </c:pt>
                <c:pt idx="592">
                  <c:v>5.199E+022</c:v>
                </c:pt>
                <c:pt idx="593">
                  <c:v>4.991E+022</c:v>
                </c:pt>
                <c:pt idx="594">
                  <c:v>4.544E+022</c:v>
                </c:pt>
                <c:pt idx="595">
                  <c:v>3.823E+022</c:v>
                </c:pt>
                <c:pt idx="596">
                  <c:v>2.988E+022</c:v>
                </c:pt>
                <c:pt idx="597">
                  <c:v>2.473E+022</c:v>
                </c:pt>
                <c:pt idx="598">
                  <c:v>3.072E+022</c:v>
                </c:pt>
                <c:pt idx="599">
                  <c:v>4.776E+022</c:v>
                </c:pt>
                <c:pt idx="600">
                  <c:v>7.081E+022</c:v>
                </c:pt>
                <c:pt idx="601">
                  <c:v>9.821E+022</c:v>
                </c:pt>
                <c:pt idx="602">
                  <c:v>1.282E+023</c:v>
                </c:pt>
                <c:pt idx="603">
                  <c:v>1.577E+023</c:v>
                </c:pt>
                <c:pt idx="604">
                  <c:v>1.859E+023</c:v>
                </c:pt>
                <c:pt idx="605">
                  <c:v>2.137E+023</c:v>
                </c:pt>
                <c:pt idx="606">
                  <c:v>2.388E+023</c:v>
                </c:pt>
                <c:pt idx="607">
                  <c:v>2.568E+023</c:v>
                </c:pt>
                <c:pt idx="608">
                  <c:v>2.676E+023</c:v>
                </c:pt>
                <c:pt idx="609">
                  <c:v>2.741E+023</c:v>
                </c:pt>
                <c:pt idx="610">
                  <c:v>2.75E+023</c:v>
                </c:pt>
                <c:pt idx="611">
                  <c:v>2.671E+023</c:v>
                </c:pt>
                <c:pt idx="612">
                  <c:v>2.523E+023</c:v>
                </c:pt>
                <c:pt idx="613">
                  <c:v>2.359E+023</c:v>
                </c:pt>
                <c:pt idx="614">
                  <c:v>2.188E+023</c:v>
                </c:pt>
                <c:pt idx="615">
                  <c:v>2.002E+023</c:v>
                </c:pt>
                <c:pt idx="616">
                  <c:v>1.828E+023</c:v>
                </c:pt>
                <c:pt idx="617">
                  <c:v>1.712E+023</c:v>
                </c:pt>
                <c:pt idx="618">
                  <c:v>1.655E+023</c:v>
                </c:pt>
                <c:pt idx="619">
                  <c:v>1.628E+023</c:v>
                </c:pt>
                <c:pt idx="620">
                  <c:v>1.614E+023</c:v>
                </c:pt>
                <c:pt idx="621">
                  <c:v>1.615E+023</c:v>
                </c:pt>
                <c:pt idx="622">
                  <c:v>1.615E+023</c:v>
                </c:pt>
                <c:pt idx="623">
                  <c:v>1.582E+023</c:v>
                </c:pt>
                <c:pt idx="624">
                  <c:v>1.513E+023</c:v>
                </c:pt>
                <c:pt idx="625">
                  <c:v>1.436E+023</c:v>
                </c:pt>
                <c:pt idx="626">
                  <c:v>1.374E+023</c:v>
                </c:pt>
                <c:pt idx="627">
                  <c:v>1.331E+023</c:v>
                </c:pt>
                <c:pt idx="628">
                  <c:v>1.324E+023</c:v>
                </c:pt>
                <c:pt idx="629">
                  <c:v>1.379E+023</c:v>
                </c:pt>
                <c:pt idx="630">
                  <c:v>1.496E+023</c:v>
                </c:pt>
                <c:pt idx="631">
                  <c:v>1.639E+023</c:v>
                </c:pt>
                <c:pt idx="632">
                  <c:v>1.773E+023</c:v>
                </c:pt>
                <c:pt idx="633">
                  <c:v>1.897E+023</c:v>
                </c:pt>
                <c:pt idx="634">
                  <c:v>2.014E+023</c:v>
                </c:pt>
                <c:pt idx="635">
                  <c:v>2.089E+023</c:v>
                </c:pt>
                <c:pt idx="636">
                  <c:v>2.1E+023</c:v>
                </c:pt>
                <c:pt idx="637">
                  <c:v>2.062E+023</c:v>
                </c:pt>
                <c:pt idx="638">
                  <c:v>1.994E+023</c:v>
                </c:pt>
                <c:pt idx="639">
                  <c:v>1.875E+023</c:v>
                </c:pt>
                <c:pt idx="640">
                  <c:v>1.692E+023</c:v>
                </c:pt>
                <c:pt idx="641">
                  <c:v>1.47E+023</c:v>
                </c:pt>
                <c:pt idx="642">
                  <c:v>1.232E+023</c:v>
                </c:pt>
                <c:pt idx="643">
                  <c:v>9.697E+022</c:v>
                </c:pt>
                <c:pt idx="644">
                  <c:v>6.849E+022</c:v>
                </c:pt>
                <c:pt idx="645">
                  <c:v>3.981E+022</c:v>
                </c:pt>
                <c:pt idx="646">
                  <c:v>1.213E+022</c:v>
                </c:pt>
                <c:pt idx="647">
                  <c:v>1.45E+022</c:v>
                </c:pt>
                <c:pt idx="648">
                  <c:v>3.897E+022</c:v>
                </c:pt>
                <c:pt idx="649">
                  <c:v>6.046E+022</c:v>
                </c:pt>
                <c:pt idx="650">
                  <c:v>7.931E+022</c:v>
                </c:pt>
                <c:pt idx="651">
                  <c:v>9.511E+022</c:v>
                </c:pt>
                <c:pt idx="652">
                  <c:v>1.064E+023</c:v>
                </c:pt>
                <c:pt idx="653">
                  <c:v>1.133E+023</c:v>
                </c:pt>
                <c:pt idx="654">
                  <c:v>1.174E+023</c:v>
                </c:pt>
                <c:pt idx="655">
                  <c:v>1.187E+023</c:v>
                </c:pt>
                <c:pt idx="656">
                  <c:v>1.162E+023</c:v>
                </c:pt>
                <c:pt idx="657">
                  <c:v>1.111E+023</c:v>
                </c:pt>
                <c:pt idx="658">
                  <c:v>1.058E+023</c:v>
                </c:pt>
                <c:pt idx="659">
                  <c:v>1.009E+023</c:v>
                </c:pt>
                <c:pt idx="660">
                  <c:v>9.593E+022</c:v>
                </c:pt>
                <c:pt idx="661">
                  <c:v>9.134E+022</c:v>
                </c:pt>
                <c:pt idx="662">
                  <c:v>8.829E+022</c:v>
                </c:pt>
                <c:pt idx="663">
                  <c:v>8.63E+022</c:v>
                </c:pt>
                <c:pt idx="664">
                  <c:v>8.353E+022</c:v>
                </c:pt>
                <c:pt idx="665">
                  <c:v>7.921E+022</c:v>
                </c:pt>
                <c:pt idx="666">
                  <c:v>7.395E+022</c:v>
                </c:pt>
                <c:pt idx="667">
                  <c:v>6.761E+022</c:v>
                </c:pt>
                <c:pt idx="668">
                  <c:v>5.94E+022</c:v>
                </c:pt>
                <c:pt idx="669">
                  <c:v>4.985E+022</c:v>
                </c:pt>
                <c:pt idx="670">
                  <c:v>4.098E+022</c:v>
                </c:pt>
                <c:pt idx="671">
                  <c:v>3.532E+022</c:v>
                </c:pt>
                <c:pt idx="672">
                  <c:v>3.571E+022</c:v>
                </c:pt>
                <c:pt idx="673">
                  <c:v>4.289E+022</c:v>
                </c:pt>
                <c:pt idx="674">
                  <c:v>5.499E+022</c:v>
                </c:pt>
                <c:pt idx="675">
                  <c:v>7.041E+022</c:v>
                </c:pt>
                <c:pt idx="676">
                  <c:v>8.76E+022</c:v>
                </c:pt>
                <c:pt idx="677">
                  <c:v>1.053E+023</c:v>
                </c:pt>
                <c:pt idx="678">
                  <c:v>1.242E+023</c:v>
                </c:pt>
                <c:pt idx="679">
                  <c:v>1.45E+023</c:v>
                </c:pt>
                <c:pt idx="680">
                  <c:v>1.663E+023</c:v>
                </c:pt>
                <c:pt idx="681">
                  <c:v>1.859E+023</c:v>
                </c:pt>
                <c:pt idx="682">
                  <c:v>2.043E+023</c:v>
                </c:pt>
                <c:pt idx="683">
                  <c:v>2.225E+023</c:v>
                </c:pt>
                <c:pt idx="684">
                  <c:v>2.379E+023</c:v>
                </c:pt>
                <c:pt idx="685">
                  <c:v>2.47E+023</c:v>
                </c:pt>
                <c:pt idx="686">
                  <c:v>2.508E+023</c:v>
                </c:pt>
                <c:pt idx="687">
                  <c:v>2.512E+023</c:v>
                </c:pt>
                <c:pt idx="688">
                  <c:v>2.46E+023</c:v>
                </c:pt>
                <c:pt idx="689">
                  <c:v>2.329E+023</c:v>
                </c:pt>
                <c:pt idx="690">
                  <c:v>2.144E+023</c:v>
                </c:pt>
                <c:pt idx="691">
                  <c:v>1.942E+023</c:v>
                </c:pt>
                <c:pt idx="692">
                  <c:v>1.731E+023</c:v>
                </c:pt>
                <c:pt idx="693">
                  <c:v>1.524E+023</c:v>
                </c:pt>
                <c:pt idx="694">
                  <c:v>1.37E+023</c:v>
                </c:pt>
                <c:pt idx="695">
                  <c:v>1.319E+023</c:v>
                </c:pt>
                <c:pt idx="696">
                  <c:v>1.374E+023</c:v>
                </c:pt>
                <c:pt idx="697">
                  <c:v>1.491E+023</c:v>
                </c:pt>
                <c:pt idx="698">
                  <c:v>1.629E+023</c:v>
                </c:pt>
                <c:pt idx="699">
                  <c:v>1.772E+023</c:v>
                </c:pt>
                <c:pt idx="700">
                  <c:v>1.892E+023</c:v>
                </c:pt>
                <c:pt idx="701">
                  <c:v>1.949E+023</c:v>
                </c:pt>
                <c:pt idx="702">
                  <c:v>1.937E+023</c:v>
                </c:pt>
                <c:pt idx="703">
                  <c:v>1.876E+023</c:v>
                </c:pt>
                <c:pt idx="704">
                  <c:v>1.769E+023</c:v>
                </c:pt>
                <c:pt idx="705">
                  <c:v>1.6E+023</c:v>
                </c:pt>
                <c:pt idx="706">
                  <c:v>1.384E+023</c:v>
                </c:pt>
                <c:pt idx="707">
                  <c:v>1.158E+023</c:v>
                </c:pt>
                <c:pt idx="708">
                  <c:v>9.404E+022</c:v>
                </c:pt>
                <c:pt idx="709">
                  <c:v>7.471E+022</c:v>
                </c:pt>
                <c:pt idx="710">
                  <c:v>6.138E+022</c:v>
                </c:pt>
                <c:pt idx="711">
                  <c:v>5.733E+022</c:v>
                </c:pt>
                <c:pt idx="712">
                  <c:v>6.101E+022</c:v>
                </c:pt>
                <c:pt idx="713">
                  <c:v>6.725E+022</c:v>
                </c:pt>
                <c:pt idx="714">
                  <c:v>7.203E+022</c:v>
                </c:pt>
                <c:pt idx="715">
                  <c:v>7.426E+022</c:v>
                </c:pt>
                <c:pt idx="716">
                  <c:v>7.365E+022</c:v>
                </c:pt>
                <c:pt idx="717">
                  <c:v>6.936E+022</c:v>
                </c:pt>
                <c:pt idx="718">
                  <c:v>6.147E+022</c:v>
                </c:pt>
                <c:pt idx="719">
                  <c:v>5.145E+022</c:v>
                </c:pt>
                <c:pt idx="720">
                  <c:v>4.043E+022</c:v>
                </c:pt>
                <c:pt idx="721">
                  <c:v>2.884E+022</c:v>
                </c:pt>
                <c:pt idx="722">
                  <c:v>1.769E+022</c:v>
                </c:pt>
                <c:pt idx="723">
                  <c:v>8.682E+021</c:v>
                </c:pt>
                <c:pt idx="724">
                  <c:v>5.251E+021</c:v>
                </c:pt>
                <c:pt idx="725">
                  <c:v>7.895E+021</c:v>
                </c:pt>
                <c:pt idx="726">
                  <c:v>9.714E+021</c:v>
                </c:pt>
                <c:pt idx="727">
                  <c:v>9.475E+021</c:v>
                </c:pt>
                <c:pt idx="728">
                  <c:v>8.524E+021</c:v>
                </c:pt>
                <c:pt idx="729">
                  <c:v>1.035E+022</c:v>
                </c:pt>
                <c:pt idx="730">
                  <c:v>1.655E+022</c:v>
                </c:pt>
                <c:pt idx="731">
                  <c:v>2.524E+022</c:v>
                </c:pt>
                <c:pt idx="732">
                  <c:v>3.524E+022</c:v>
                </c:pt>
                <c:pt idx="733">
                  <c:v>4.559E+022</c:v>
                </c:pt>
                <c:pt idx="734">
                  <c:v>5.503E+022</c:v>
                </c:pt>
                <c:pt idx="735">
                  <c:v>6.309E+022</c:v>
                </c:pt>
                <c:pt idx="736">
                  <c:v>7.003E+022</c:v>
                </c:pt>
                <c:pt idx="737">
                  <c:v>7.543E+022</c:v>
                </c:pt>
                <c:pt idx="738">
                  <c:v>7.837E+022</c:v>
                </c:pt>
                <c:pt idx="739">
                  <c:v>7.916E+022</c:v>
                </c:pt>
                <c:pt idx="740">
                  <c:v>7.899E+022</c:v>
                </c:pt>
                <c:pt idx="741">
                  <c:v>7.8E+022</c:v>
                </c:pt>
                <c:pt idx="742">
                  <c:v>7.56E+022</c:v>
                </c:pt>
                <c:pt idx="743">
                  <c:v>7.224E+022</c:v>
                </c:pt>
                <c:pt idx="744">
                  <c:v>6.886E+022</c:v>
                </c:pt>
                <c:pt idx="745">
                  <c:v>6.526E+022</c:v>
                </c:pt>
                <c:pt idx="746">
                  <c:v>6.046E+022</c:v>
                </c:pt>
                <c:pt idx="747">
                  <c:v>5.434E+022</c:v>
                </c:pt>
                <c:pt idx="748">
                  <c:v>4.74E+022</c:v>
                </c:pt>
                <c:pt idx="749">
                  <c:v>3.959E+022</c:v>
                </c:pt>
                <c:pt idx="750">
                  <c:v>3.078E+022</c:v>
                </c:pt>
                <c:pt idx="751">
                  <c:v>2.235E+022</c:v>
                </c:pt>
                <c:pt idx="752">
                  <c:v>1.809E+022</c:v>
                </c:pt>
                <c:pt idx="753">
                  <c:v>2.177E+022</c:v>
                </c:pt>
                <c:pt idx="754">
                  <c:v>3.035E+022</c:v>
                </c:pt>
                <c:pt idx="755">
                  <c:v>3.952E+022</c:v>
                </c:pt>
                <c:pt idx="756">
                  <c:v>4.762E+022</c:v>
                </c:pt>
                <c:pt idx="757">
                  <c:v>5.387E+022</c:v>
                </c:pt>
                <c:pt idx="758">
                  <c:v>5.71E+022</c:v>
                </c:pt>
                <c:pt idx="759">
                  <c:v>5.662E+022</c:v>
                </c:pt>
                <c:pt idx="760">
                  <c:v>5.29E+022</c:v>
                </c:pt>
                <c:pt idx="761">
                  <c:v>4.63E+022</c:v>
                </c:pt>
                <c:pt idx="762">
                  <c:v>3.651E+022</c:v>
                </c:pt>
                <c:pt idx="763">
                  <c:v>2.378E+022</c:v>
                </c:pt>
                <c:pt idx="764">
                  <c:v>9.026E+021</c:v>
                </c:pt>
                <c:pt idx="765">
                  <c:v>7.31E+021</c:v>
                </c:pt>
                <c:pt idx="766">
                  <c:v>2.463E+022</c:v>
                </c:pt>
                <c:pt idx="767">
                  <c:v>4.187E+022</c:v>
                </c:pt>
                <c:pt idx="768">
                  <c:v>5.823E+022</c:v>
                </c:pt>
                <c:pt idx="769">
                  <c:v>7.345E+022</c:v>
                </c:pt>
                <c:pt idx="770">
                  <c:v>8.642E+022</c:v>
                </c:pt>
                <c:pt idx="771">
                  <c:v>9.563E+022</c:v>
                </c:pt>
                <c:pt idx="772">
                  <c:v>1.011E+023</c:v>
                </c:pt>
                <c:pt idx="773">
                  <c:v>1.037E+023</c:v>
                </c:pt>
                <c:pt idx="774">
                  <c:v>1.029E+023</c:v>
                </c:pt>
                <c:pt idx="775">
                  <c:v>9.806E+022</c:v>
                </c:pt>
                <c:pt idx="776">
                  <c:v>9.022E+022</c:v>
                </c:pt>
                <c:pt idx="777">
                  <c:v>8.094E+022</c:v>
                </c:pt>
                <c:pt idx="778">
                  <c:v>7.033E+022</c:v>
                </c:pt>
                <c:pt idx="779">
                  <c:v>5.841E+022</c:v>
                </c:pt>
                <c:pt idx="780">
                  <c:v>4.65E+022</c:v>
                </c:pt>
                <c:pt idx="781">
                  <c:v>3.647E+022</c:v>
                </c:pt>
                <c:pt idx="782">
                  <c:v>3.028E+022</c:v>
                </c:pt>
                <c:pt idx="783">
                  <c:v>2.996E+022</c:v>
                </c:pt>
                <c:pt idx="784">
                  <c:v>3.491E+022</c:v>
                </c:pt>
                <c:pt idx="785">
                  <c:v>4.246E+022</c:v>
                </c:pt>
                <c:pt idx="786">
                  <c:v>5.037E+022</c:v>
                </c:pt>
                <c:pt idx="787">
                  <c:v>5.693E+022</c:v>
                </c:pt>
                <c:pt idx="788">
                  <c:v>6.154E+022</c:v>
                </c:pt>
                <c:pt idx="789">
                  <c:v>6.467E+022</c:v>
                </c:pt>
                <c:pt idx="790">
                  <c:v>6.645E+022</c:v>
                </c:pt>
                <c:pt idx="791">
                  <c:v>6.642E+022</c:v>
                </c:pt>
                <c:pt idx="792">
                  <c:v>6.488E+022</c:v>
                </c:pt>
                <c:pt idx="793">
                  <c:v>6.304E+022</c:v>
                </c:pt>
                <c:pt idx="794">
                  <c:v>6.149E+022</c:v>
                </c:pt>
                <c:pt idx="795">
                  <c:v>6.008E+022</c:v>
                </c:pt>
                <c:pt idx="796">
                  <c:v>5.917E+022</c:v>
                </c:pt>
                <c:pt idx="797">
                  <c:v>5.976E+022</c:v>
                </c:pt>
                <c:pt idx="798">
                  <c:v>6.219E+022</c:v>
                </c:pt>
                <c:pt idx="799">
                  <c:v>6.571E+022</c:v>
                </c:pt>
                <c:pt idx="800">
                  <c:v>6.956E+022</c:v>
                </c:pt>
                <c:pt idx="801">
                  <c:v>7.379E+022</c:v>
                </c:pt>
                <c:pt idx="802">
                  <c:v>7.82E+022</c:v>
                </c:pt>
                <c:pt idx="803">
                  <c:v>8.158E+022</c:v>
                </c:pt>
                <c:pt idx="804">
                  <c:v>8.312E+022</c:v>
                </c:pt>
                <c:pt idx="805">
                  <c:v>8.346E+022</c:v>
                </c:pt>
                <c:pt idx="806">
                  <c:v>8.321E+022</c:v>
                </c:pt>
                <c:pt idx="807">
                  <c:v>8.187E+022</c:v>
                </c:pt>
                <c:pt idx="808">
                  <c:v>7.922E+022</c:v>
                </c:pt>
                <c:pt idx="809">
                  <c:v>7.625E+022</c:v>
                </c:pt>
                <c:pt idx="810">
                  <c:v>7.371E+022</c:v>
                </c:pt>
                <c:pt idx="811">
                  <c:v>7.104E+022</c:v>
                </c:pt>
                <c:pt idx="812">
                  <c:v>6.766E+022</c:v>
                </c:pt>
                <c:pt idx="813">
                  <c:v>6.392E+022</c:v>
                </c:pt>
                <c:pt idx="814">
                  <c:v>6.024E+022</c:v>
                </c:pt>
                <c:pt idx="815">
                  <c:v>5.619E+022</c:v>
                </c:pt>
                <c:pt idx="816">
                  <c:v>5.16E+022</c:v>
                </c:pt>
                <c:pt idx="817">
                  <c:v>4.745E+022</c:v>
                </c:pt>
                <c:pt idx="818">
                  <c:v>4.505E+022</c:v>
                </c:pt>
                <c:pt idx="819">
                  <c:v>4.484E+022</c:v>
                </c:pt>
                <c:pt idx="820">
                  <c:v>4.652E+022</c:v>
                </c:pt>
                <c:pt idx="821">
                  <c:v>4.962E+022</c:v>
                </c:pt>
                <c:pt idx="822">
                  <c:v>5.371E+022</c:v>
                </c:pt>
                <c:pt idx="823">
                  <c:v>5.796E+022</c:v>
                </c:pt>
                <c:pt idx="824">
                  <c:v>6.143E+022</c:v>
                </c:pt>
                <c:pt idx="825">
                  <c:v>6.419E+022</c:v>
                </c:pt>
                <c:pt idx="826">
                  <c:v>6.693E+022</c:v>
                </c:pt>
                <c:pt idx="827">
                  <c:v>6.952E+022</c:v>
                </c:pt>
                <c:pt idx="828">
                  <c:v>7.106E+022</c:v>
                </c:pt>
                <c:pt idx="829">
                  <c:v>7.142E+022</c:v>
                </c:pt>
                <c:pt idx="830">
                  <c:v>7.126E+022</c:v>
                </c:pt>
                <c:pt idx="831">
                  <c:v>7.07E+022</c:v>
                </c:pt>
                <c:pt idx="832">
                  <c:v>6.947E+022</c:v>
                </c:pt>
                <c:pt idx="833">
                  <c:v>6.808E+022</c:v>
                </c:pt>
                <c:pt idx="834">
                  <c:v>6.749E+022</c:v>
                </c:pt>
                <c:pt idx="835">
                  <c:v>6.752E+022</c:v>
                </c:pt>
                <c:pt idx="836">
                  <c:v>6.68E+022</c:v>
                </c:pt>
                <c:pt idx="837">
                  <c:v>6.447E+022</c:v>
                </c:pt>
                <c:pt idx="838">
                  <c:v>6.074E+022</c:v>
                </c:pt>
                <c:pt idx="839">
                  <c:v>5.575E+022</c:v>
                </c:pt>
                <c:pt idx="840">
                  <c:v>4.944E+022</c:v>
                </c:pt>
                <c:pt idx="841">
                  <c:v>4.263E+022</c:v>
                </c:pt>
                <c:pt idx="842">
                  <c:v>3.673E+022</c:v>
                </c:pt>
                <c:pt idx="843">
                  <c:v>3.229E+022</c:v>
                </c:pt>
                <c:pt idx="844">
                  <c:v>2.879E+022</c:v>
                </c:pt>
                <c:pt idx="845">
                  <c:v>2.564E+022</c:v>
                </c:pt>
                <c:pt idx="846">
                  <c:v>2.303E+022</c:v>
                </c:pt>
                <c:pt idx="847">
                  <c:v>2.182E+022</c:v>
                </c:pt>
                <c:pt idx="848">
                  <c:v>2.278E+022</c:v>
                </c:pt>
                <c:pt idx="849">
                  <c:v>2.555E+022</c:v>
                </c:pt>
                <c:pt idx="850">
                  <c:v>2.886E+022</c:v>
                </c:pt>
                <c:pt idx="851">
                  <c:v>3.14E+022</c:v>
                </c:pt>
                <c:pt idx="852">
                  <c:v>3.2E+022</c:v>
                </c:pt>
                <c:pt idx="853">
                  <c:v>3.007E+022</c:v>
                </c:pt>
                <c:pt idx="854">
                  <c:v>2.609E+022</c:v>
                </c:pt>
                <c:pt idx="855">
                  <c:v>2.093E+022</c:v>
                </c:pt>
                <c:pt idx="856">
                  <c:v>1.551E+022</c:v>
                </c:pt>
                <c:pt idx="857">
                  <c:v>1.158E+022</c:v>
                </c:pt>
                <c:pt idx="858">
                  <c:v>1.172E+022</c:v>
                </c:pt>
                <c:pt idx="859">
                  <c:v>1.588E+022</c:v>
                </c:pt>
                <c:pt idx="860">
                  <c:v>2.218E+022</c:v>
                </c:pt>
                <c:pt idx="861">
                  <c:v>2.964E+022</c:v>
                </c:pt>
                <c:pt idx="862">
                  <c:v>3.801E+022</c:v>
                </c:pt>
                <c:pt idx="863">
                  <c:v>4.727E+022</c:v>
                </c:pt>
                <c:pt idx="864">
                  <c:v>5.682E+022</c:v>
                </c:pt>
                <c:pt idx="865">
                  <c:v>6.548E+022</c:v>
                </c:pt>
                <c:pt idx="866">
                  <c:v>7.27E+022</c:v>
                </c:pt>
                <c:pt idx="867">
                  <c:v>7.865E+022</c:v>
                </c:pt>
                <c:pt idx="868">
                  <c:v>8.276E+022</c:v>
                </c:pt>
                <c:pt idx="869">
                  <c:v>8.393E+022</c:v>
                </c:pt>
                <c:pt idx="870">
                  <c:v>8.215E+022</c:v>
                </c:pt>
                <c:pt idx="871">
                  <c:v>7.832E+022</c:v>
                </c:pt>
                <c:pt idx="872">
                  <c:v>7.272E+022</c:v>
                </c:pt>
                <c:pt idx="873">
                  <c:v>6.553E+022</c:v>
                </c:pt>
                <c:pt idx="874">
                  <c:v>5.841E+022</c:v>
                </c:pt>
                <c:pt idx="875">
                  <c:v>5.41E+022</c:v>
                </c:pt>
                <c:pt idx="876">
                  <c:v>5.432E+022</c:v>
                </c:pt>
                <c:pt idx="877">
                  <c:v>5.859E+022</c:v>
                </c:pt>
                <c:pt idx="878">
                  <c:v>6.501E+022</c:v>
                </c:pt>
                <c:pt idx="879">
                  <c:v>7.188E+022</c:v>
                </c:pt>
                <c:pt idx="880">
                  <c:v>7.764E+022</c:v>
                </c:pt>
                <c:pt idx="881">
                  <c:v>8.037E+022</c:v>
                </c:pt>
                <c:pt idx="882">
                  <c:v>7.92E+022</c:v>
                </c:pt>
                <c:pt idx="883">
                  <c:v>7.473E+022</c:v>
                </c:pt>
                <c:pt idx="884">
                  <c:v>6.741E+022</c:v>
                </c:pt>
                <c:pt idx="885">
                  <c:v>5.72E+022</c:v>
                </c:pt>
                <c:pt idx="886">
                  <c:v>4.505E+022</c:v>
                </c:pt>
                <c:pt idx="887">
                  <c:v>3.278E+022</c:v>
                </c:pt>
                <c:pt idx="888">
                  <c:v>2.191E+022</c:v>
                </c:pt>
                <c:pt idx="889">
                  <c:v>1.386E+022</c:v>
                </c:pt>
                <c:pt idx="890">
                  <c:v>1.035E+022</c:v>
                </c:pt>
                <c:pt idx="891">
                  <c:v>1.066E+022</c:v>
                </c:pt>
                <c:pt idx="892">
                  <c:v>1.23E+022</c:v>
                </c:pt>
                <c:pt idx="893">
                  <c:v>1.488E+022</c:v>
                </c:pt>
                <c:pt idx="894">
                  <c:v>1.863E+022</c:v>
                </c:pt>
                <c:pt idx="895">
                  <c:v>2.295E+022</c:v>
                </c:pt>
                <c:pt idx="896">
                  <c:v>2.661E+022</c:v>
                </c:pt>
                <c:pt idx="897">
                  <c:v>2.813E+022</c:v>
                </c:pt>
                <c:pt idx="898">
                  <c:v>2.638E+022</c:v>
                </c:pt>
                <c:pt idx="899">
                  <c:v>2.143E+022</c:v>
                </c:pt>
                <c:pt idx="900">
                  <c:v>1.443E+022</c:v>
                </c:pt>
                <c:pt idx="901">
                  <c:v>9.868E+021</c:v>
                </c:pt>
                <c:pt idx="902">
                  <c:v>1.536E+022</c:v>
                </c:pt>
                <c:pt idx="903">
                  <c:v>2.455E+022</c:v>
                </c:pt>
                <c:pt idx="904">
                  <c:v>3.261E+022</c:v>
                </c:pt>
                <c:pt idx="905">
                  <c:v>3.776E+022</c:v>
                </c:pt>
                <c:pt idx="906">
                  <c:v>3.905E+022</c:v>
                </c:pt>
                <c:pt idx="907">
                  <c:v>3.699E+022</c:v>
                </c:pt>
                <c:pt idx="908">
                  <c:v>3.339E+022</c:v>
                </c:pt>
                <c:pt idx="909">
                  <c:v>3.056E+022</c:v>
                </c:pt>
                <c:pt idx="910">
                  <c:v>3.07E+022</c:v>
                </c:pt>
                <c:pt idx="911">
                  <c:v>3.399E+022</c:v>
                </c:pt>
                <c:pt idx="912">
                  <c:v>3.859E+022</c:v>
                </c:pt>
                <c:pt idx="913">
                  <c:v>4.242E+022</c:v>
                </c:pt>
                <c:pt idx="914">
                  <c:v>4.406E+022</c:v>
                </c:pt>
                <c:pt idx="915">
                  <c:v>4.345E+022</c:v>
                </c:pt>
                <c:pt idx="916">
                  <c:v>4.153E+022</c:v>
                </c:pt>
                <c:pt idx="917">
                  <c:v>3.902E+022</c:v>
                </c:pt>
                <c:pt idx="918">
                  <c:v>3.605E+022</c:v>
                </c:pt>
                <c:pt idx="919">
                  <c:v>3.275E+022</c:v>
                </c:pt>
                <c:pt idx="920">
                  <c:v>2.915E+022</c:v>
                </c:pt>
                <c:pt idx="921">
                  <c:v>2.492E+022</c:v>
                </c:pt>
                <c:pt idx="922">
                  <c:v>1.978E+022</c:v>
                </c:pt>
                <c:pt idx="923">
                  <c:v>1.411E+022</c:v>
                </c:pt>
                <c:pt idx="924">
                  <c:v>8.74E+021</c:v>
                </c:pt>
                <c:pt idx="925">
                  <c:v>4.456E+021</c:v>
                </c:pt>
                <c:pt idx="926">
                  <c:v>2.543E+021</c:v>
                </c:pt>
                <c:pt idx="927">
                  <c:v>4.065E+021</c:v>
                </c:pt>
                <c:pt idx="928">
                  <c:v>7.324E+021</c:v>
                </c:pt>
                <c:pt idx="929">
                  <c:v>1.218E+022</c:v>
                </c:pt>
                <c:pt idx="930">
                  <c:v>1.823E+022</c:v>
                </c:pt>
                <c:pt idx="931">
                  <c:v>2.452E+022</c:v>
                </c:pt>
                <c:pt idx="932">
                  <c:v>3.021E+022</c:v>
                </c:pt>
                <c:pt idx="933">
                  <c:v>3.462E+022</c:v>
                </c:pt>
                <c:pt idx="934">
                  <c:v>3.689E+022</c:v>
                </c:pt>
                <c:pt idx="935">
                  <c:v>3.651E+022</c:v>
                </c:pt>
                <c:pt idx="936">
                  <c:v>3.383E+022</c:v>
                </c:pt>
                <c:pt idx="937">
                  <c:v>2.947E+022</c:v>
                </c:pt>
                <c:pt idx="938">
                  <c:v>2.377E+022</c:v>
                </c:pt>
                <c:pt idx="939">
                  <c:v>1.734E+022</c:v>
                </c:pt>
                <c:pt idx="940">
                  <c:v>1.101E+022</c:v>
                </c:pt>
                <c:pt idx="941">
                  <c:v>5.319E+021</c:v>
                </c:pt>
                <c:pt idx="942">
                  <c:v>7.597E+020</c:v>
                </c:pt>
                <c:pt idx="943">
                  <c:v>4.045E+021</c:v>
                </c:pt>
                <c:pt idx="944">
                  <c:v>7.74E+021</c:v>
                </c:pt>
                <c:pt idx="945">
                  <c:v>1.126E+022</c:v>
                </c:pt>
                <c:pt idx="946">
                  <c:v>1.478E+022</c:v>
                </c:pt>
                <c:pt idx="947">
                  <c:v>1.823E+022</c:v>
                </c:pt>
                <c:pt idx="948">
                  <c:v>2.154E+022</c:v>
                </c:pt>
                <c:pt idx="949">
                  <c:v>2.469E+022</c:v>
                </c:pt>
                <c:pt idx="950">
                  <c:v>2.736E+022</c:v>
                </c:pt>
                <c:pt idx="951">
                  <c:v>2.902E+022</c:v>
                </c:pt>
                <c:pt idx="952">
                  <c:v>2.95E+022</c:v>
                </c:pt>
                <c:pt idx="953">
                  <c:v>2.891E+022</c:v>
                </c:pt>
                <c:pt idx="954">
                  <c:v>2.718E+022</c:v>
                </c:pt>
                <c:pt idx="955">
                  <c:v>2.423E+022</c:v>
                </c:pt>
                <c:pt idx="956">
                  <c:v>2.049E+022</c:v>
                </c:pt>
                <c:pt idx="957">
                  <c:v>1.669E+022</c:v>
                </c:pt>
                <c:pt idx="958">
                  <c:v>1.363E+022</c:v>
                </c:pt>
                <c:pt idx="959">
                  <c:v>1.25E+022</c:v>
                </c:pt>
                <c:pt idx="960">
                  <c:v>1.427E+022</c:v>
                </c:pt>
                <c:pt idx="961">
                  <c:v>1.845E+022</c:v>
                </c:pt>
                <c:pt idx="962">
                  <c:v>2.402E+022</c:v>
                </c:pt>
                <c:pt idx="963">
                  <c:v>2.999E+022</c:v>
                </c:pt>
                <c:pt idx="964">
                  <c:v>3.56E+022</c:v>
                </c:pt>
                <c:pt idx="965">
                  <c:v>4.058E+022</c:v>
                </c:pt>
                <c:pt idx="966">
                  <c:v>4.454E+022</c:v>
                </c:pt>
                <c:pt idx="967">
                  <c:v>4.677E+022</c:v>
                </c:pt>
                <c:pt idx="968">
                  <c:v>4.694E+022</c:v>
                </c:pt>
                <c:pt idx="969">
                  <c:v>4.553E+022</c:v>
                </c:pt>
                <c:pt idx="970">
                  <c:v>4.293E+022</c:v>
                </c:pt>
                <c:pt idx="971">
                  <c:v>3.918E+022</c:v>
                </c:pt>
                <c:pt idx="972">
                  <c:v>3.469E+022</c:v>
                </c:pt>
                <c:pt idx="973">
                  <c:v>3.032E+022</c:v>
                </c:pt>
                <c:pt idx="974">
                  <c:v>2.666E+022</c:v>
                </c:pt>
                <c:pt idx="975">
                  <c:v>2.383E+022</c:v>
                </c:pt>
                <c:pt idx="976">
                  <c:v>2.198E+022</c:v>
                </c:pt>
                <c:pt idx="977">
                  <c:v>2.124E+022</c:v>
                </c:pt>
                <c:pt idx="978">
                  <c:v>2.144E+022</c:v>
                </c:pt>
                <c:pt idx="979">
                  <c:v>2.199E+022</c:v>
                </c:pt>
                <c:pt idx="980">
                  <c:v>2.236E+022</c:v>
                </c:pt>
                <c:pt idx="981">
                  <c:v>2.245E+022</c:v>
                </c:pt>
                <c:pt idx="982">
                  <c:v>2.238E+022</c:v>
                </c:pt>
                <c:pt idx="983">
                  <c:v>2.224E+022</c:v>
                </c:pt>
                <c:pt idx="984">
                  <c:v>2.226E+022</c:v>
                </c:pt>
                <c:pt idx="985">
                  <c:v>2.295E+022</c:v>
                </c:pt>
                <c:pt idx="986">
                  <c:v>2.466E+022</c:v>
                </c:pt>
                <c:pt idx="987">
                  <c:v>2.718E+022</c:v>
                </c:pt>
                <c:pt idx="988">
                  <c:v>3.002E+022</c:v>
                </c:pt>
                <c:pt idx="989">
                  <c:v>3.298E+022</c:v>
                </c:pt>
                <c:pt idx="990">
                  <c:v>3.61E+022</c:v>
                </c:pt>
                <c:pt idx="991">
                  <c:v>3.913E+022</c:v>
                </c:pt>
                <c:pt idx="992">
                  <c:v>4.162E+022</c:v>
                </c:pt>
                <c:pt idx="993">
                  <c:v>4.353E+022</c:v>
                </c:pt>
                <c:pt idx="994">
                  <c:v>4.507E+022</c:v>
                </c:pt>
                <c:pt idx="995">
                  <c:v>4.598E+022</c:v>
                </c:pt>
                <c:pt idx="996">
                  <c:v>4.574E+022</c:v>
                </c:pt>
                <c:pt idx="997">
                  <c:v>4.439E+022</c:v>
                </c:pt>
                <c:pt idx="998">
                  <c:v>4.236E+022</c:v>
                </c:pt>
                <c:pt idx="999">
                  <c:v>3.975E+022</c:v>
                </c:pt>
                <c:pt idx="1000">
                  <c:v>3.648E+022</c:v>
                </c:pt>
                <c:pt idx="1001">
                  <c:v>3.303E+022</c:v>
                </c:pt>
                <c:pt idx="1002">
                  <c:v>3.017E+022</c:v>
                </c:pt>
                <c:pt idx="1003">
                  <c:v>2.834E+022</c:v>
                </c:pt>
                <c:pt idx="1004">
                  <c:v>2.763E+022</c:v>
                </c:pt>
                <c:pt idx="1005">
                  <c:v>2.81E+022</c:v>
                </c:pt>
                <c:pt idx="1006">
                  <c:v>2.977E+022</c:v>
                </c:pt>
                <c:pt idx="1007">
                  <c:v>3.237E+022</c:v>
                </c:pt>
                <c:pt idx="1008">
                  <c:v>3.53E+022</c:v>
                </c:pt>
                <c:pt idx="1009">
                  <c:v>3.817E+022</c:v>
                </c:pt>
                <c:pt idx="1010">
                  <c:v>4.102E+022</c:v>
                </c:pt>
                <c:pt idx="1011">
                  <c:v>4.374E+022</c:v>
                </c:pt>
                <c:pt idx="1012">
                  <c:v>4.581E+022</c:v>
                </c:pt>
                <c:pt idx="1013">
                  <c:v>4.687E+022</c:v>
                </c:pt>
                <c:pt idx="1014">
                  <c:v>4.718E+022</c:v>
                </c:pt>
                <c:pt idx="1015">
                  <c:v>4.686E+022</c:v>
                </c:pt>
                <c:pt idx="1016">
                  <c:v>4.555E+022</c:v>
                </c:pt>
                <c:pt idx="1017">
                  <c:v>4.312E+022</c:v>
                </c:pt>
                <c:pt idx="1018">
                  <c:v>4.002E+022</c:v>
                </c:pt>
                <c:pt idx="1019">
                  <c:v>3.656E+022</c:v>
                </c:pt>
                <c:pt idx="1020">
                  <c:v>3.258E+022</c:v>
                </c:pt>
                <c:pt idx="1021">
                  <c:v>2.809E+022</c:v>
                </c:pt>
                <c:pt idx="1022">
                  <c:v>2.348E+022</c:v>
                </c:pt>
                <c:pt idx="1023">
                  <c:v>1.901E+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oment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3.605E+024</c:v>
                </c:pt>
                <c:pt idx="1">
                  <c:v>4.541E+024</c:v>
                </c:pt>
                <c:pt idx="2">
                  <c:v>2.506E+024</c:v>
                </c:pt>
                <c:pt idx="3">
                  <c:v>2.539E+024</c:v>
                </c:pt>
                <c:pt idx="4">
                  <c:v>6.311E+024</c:v>
                </c:pt>
                <c:pt idx="5">
                  <c:v>6.641E+024</c:v>
                </c:pt>
                <c:pt idx="6">
                  <c:v>3.728E+024</c:v>
                </c:pt>
                <c:pt idx="7">
                  <c:v>4.106E+024</c:v>
                </c:pt>
                <c:pt idx="8">
                  <c:v>5.802E+024</c:v>
                </c:pt>
                <c:pt idx="9">
                  <c:v>4.387E+024</c:v>
                </c:pt>
                <c:pt idx="10">
                  <c:v>1.839E+024</c:v>
                </c:pt>
                <c:pt idx="11">
                  <c:v>6.074E+023</c:v>
                </c:pt>
                <c:pt idx="12">
                  <c:v>1.345E+024</c:v>
                </c:pt>
                <c:pt idx="13">
                  <c:v>3.399E+024</c:v>
                </c:pt>
                <c:pt idx="14">
                  <c:v>3.942E+024</c:v>
                </c:pt>
                <c:pt idx="15">
                  <c:v>5.209E+024</c:v>
                </c:pt>
                <c:pt idx="16">
                  <c:v>8.001E+024</c:v>
                </c:pt>
                <c:pt idx="17">
                  <c:v>8.756E+024</c:v>
                </c:pt>
                <c:pt idx="18">
                  <c:v>7.195E+024</c:v>
                </c:pt>
                <c:pt idx="19">
                  <c:v>7.109E+024</c:v>
                </c:pt>
                <c:pt idx="20">
                  <c:v>8.928E+024</c:v>
                </c:pt>
                <c:pt idx="21">
                  <c:v>9.311E+024</c:v>
                </c:pt>
                <c:pt idx="22">
                  <c:v>8.024E+024</c:v>
                </c:pt>
                <c:pt idx="23">
                  <c:v>8.022E+024</c:v>
                </c:pt>
                <c:pt idx="24">
                  <c:v>9.96E+024</c:v>
                </c:pt>
                <c:pt idx="25">
                  <c:v>1.028E+025</c:v>
                </c:pt>
                <c:pt idx="26">
                  <c:v>8.292E+024</c:v>
                </c:pt>
                <c:pt idx="27">
                  <c:v>6.805E+024</c:v>
                </c:pt>
                <c:pt idx="28">
                  <c:v>6.273E+024</c:v>
                </c:pt>
                <c:pt idx="29">
                  <c:v>4.547E+024</c:v>
                </c:pt>
                <c:pt idx="30">
                  <c:v>2.847E+024</c:v>
                </c:pt>
                <c:pt idx="31">
                  <c:v>3.567E+024</c:v>
                </c:pt>
                <c:pt idx="32">
                  <c:v>6.417E+024</c:v>
                </c:pt>
                <c:pt idx="33">
                  <c:v>9.424E+024</c:v>
                </c:pt>
                <c:pt idx="34">
                  <c:v>1.055E+025</c:v>
                </c:pt>
                <c:pt idx="35">
                  <c:v>1.117E+025</c:v>
                </c:pt>
                <c:pt idx="36">
                  <c:v>1.347E+025</c:v>
                </c:pt>
                <c:pt idx="37">
                  <c:v>1.502E+025</c:v>
                </c:pt>
                <c:pt idx="38">
                  <c:v>1.415E+025</c:v>
                </c:pt>
                <c:pt idx="39">
                  <c:v>1.336E+025</c:v>
                </c:pt>
                <c:pt idx="40">
                  <c:v>1.526E+025</c:v>
                </c:pt>
                <c:pt idx="41">
                  <c:v>1.755E+025</c:v>
                </c:pt>
                <c:pt idx="42">
                  <c:v>1.767E+025</c:v>
                </c:pt>
                <c:pt idx="43">
                  <c:v>1.712E+025</c:v>
                </c:pt>
                <c:pt idx="44">
                  <c:v>1.862E+025</c:v>
                </c:pt>
                <c:pt idx="45">
                  <c:v>1.928E+025</c:v>
                </c:pt>
                <c:pt idx="46">
                  <c:v>1.619E+025</c:v>
                </c:pt>
                <c:pt idx="47">
                  <c:v>1.143E+025</c:v>
                </c:pt>
                <c:pt idx="48">
                  <c:v>6.825E+024</c:v>
                </c:pt>
                <c:pt idx="49">
                  <c:v>5.295E+023</c:v>
                </c:pt>
                <c:pt idx="50">
                  <c:v>8.326E+024</c:v>
                </c:pt>
                <c:pt idx="51">
                  <c:v>1.641E+025</c:v>
                </c:pt>
                <c:pt idx="52">
                  <c:v>2.673E+025</c:v>
                </c:pt>
                <c:pt idx="53">
                  <c:v>3.974E+025</c:v>
                </c:pt>
                <c:pt idx="54">
                  <c:v>4.932E+025</c:v>
                </c:pt>
                <c:pt idx="55">
                  <c:v>5.464E+025</c:v>
                </c:pt>
                <c:pt idx="56">
                  <c:v>6.407E+025</c:v>
                </c:pt>
                <c:pt idx="57">
                  <c:v>7.68E+025</c:v>
                </c:pt>
                <c:pt idx="58">
                  <c:v>8.194E+025</c:v>
                </c:pt>
                <c:pt idx="59">
                  <c:v>7.988E+025</c:v>
                </c:pt>
                <c:pt idx="60">
                  <c:v>8.27E+025</c:v>
                </c:pt>
                <c:pt idx="61">
                  <c:v>8.969E+025</c:v>
                </c:pt>
                <c:pt idx="62">
                  <c:v>8.868E+025</c:v>
                </c:pt>
                <c:pt idx="63">
                  <c:v>8.037E+025</c:v>
                </c:pt>
                <c:pt idx="64">
                  <c:v>7.653E+025</c:v>
                </c:pt>
                <c:pt idx="65">
                  <c:v>7.714E+025</c:v>
                </c:pt>
                <c:pt idx="66">
                  <c:v>7.178E+025</c:v>
                </c:pt>
                <c:pt idx="67">
                  <c:v>6.068E+025</c:v>
                </c:pt>
                <c:pt idx="68">
                  <c:v>5.241E+025</c:v>
                </c:pt>
                <c:pt idx="69">
                  <c:v>4.706E+025</c:v>
                </c:pt>
                <c:pt idx="70">
                  <c:v>3.803E+025</c:v>
                </c:pt>
                <c:pt idx="71">
                  <c:v>2.605E+025</c:v>
                </c:pt>
                <c:pt idx="72">
                  <c:v>1.601E+025</c:v>
                </c:pt>
                <c:pt idx="73">
                  <c:v>1.033E+025</c:v>
                </c:pt>
                <c:pt idx="74">
                  <c:v>1.485E+025</c:v>
                </c:pt>
                <c:pt idx="75">
                  <c:v>2.366E+025</c:v>
                </c:pt>
                <c:pt idx="76">
                  <c:v>3.287E+025</c:v>
                </c:pt>
                <c:pt idx="77">
                  <c:v>4.447E+025</c:v>
                </c:pt>
                <c:pt idx="78">
                  <c:v>5.482E+025</c:v>
                </c:pt>
                <c:pt idx="79">
                  <c:v>5.965E+025</c:v>
                </c:pt>
                <c:pt idx="80">
                  <c:v>6.312E+025</c:v>
                </c:pt>
                <c:pt idx="81">
                  <c:v>7.027E+025</c:v>
                </c:pt>
                <c:pt idx="82">
                  <c:v>7.565E+025</c:v>
                </c:pt>
                <c:pt idx="83">
                  <c:v>7.441E+025</c:v>
                </c:pt>
                <c:pt idx="84">
                  <c:v>7.215E+025</c:v>
                </c:pt>
                <c:pt idx="85">
                  <c:v>7.485E+025</c:v>
                </c:pt>
                <c:pt idx="86">
                  <c:v>7.722E+025</c:v>
                </c:pt>
                <c:pt idx="87">
                  <c:v>7.395E+025</c:v>
                </c:pt>
                <c:pt idx="88">
                  <c:v>6.962E+025</c:v>
                </c:pt>
                <c:pt idx="89">
                  <c:v>6.99E+025</c:v>
                </c:pt>
                <c:pt idx="90">
                  <c:v>7.022E+025</c:v>
                </c:pt>
                <c:pt idx="91">
                  <c:v>6.513E+025</c:v>
                </c:pt>
                <c:pt idx="92">
                  <c:v>5.809E+025</c:v>
                </c:pt>
                <c:pt idx="93">
                  <c:v>5.408E+025</c:v>
                </c:pt>
                <c:pt idx="94">
                  <c:v>4.995E+025</c:v>
                </c:pt>
                <c:pt idx="95">
                  <c:v>4.198E+025</c:v>
                </c:pt>
                <c:pt idx="96">
                  <c:v>3.289E+025</c:v>
                </c:pt>
                <c:pt idx="97">
                  <c:v>2.591E+025</c:v>
                </c:pt>
                <c:pt idx="98">
                  <c:v>1.953E+025</c:v>
                </c:pt>
                <c:pt idx="99">
                  <c:v>1.251E+025</c:v>
                </c:pt>
                <c:pt idx="100">
                  <c:v>6.42E+024</c:v>
                </c:pt>
                <c:pt idx="101">
                  <c:v>2.678E+024</c:v>
                </c:pt>
                <c:pt idx="102">
                  <c:v>3.359E+024</c:v>
                </c:pt>
                <c:pt idx="103">
                  <c:v>5.327E+024</c:v>
                </c:pt>
                <c:pt idx="104">
                  <c:v>6.249E+024</c:v>
                </c:pt>
                <c:pt idx="105">
                  <c:v>6.622E+024</c:v>
                </c:pt>
                <c:pt idx="106">
                  <c:v>6.749E+024</c:v>
                </c:pt>
                <c:pt idx="107">
                  <c:v>6.481E+024</c:v>
                </c:pt>
                <c:pt idx="108">
                  <c:v>6.399E+024</c:v>
                </c:pt>
                <c:pt idx="109">
                  <c:v>7.603E+024</c:v>
                </c:pt>
                <c:pt idx="110">
                  <c:v>1.066E+025</c:v>
                </c:pt>
                <c:pt idx="111">
                  <c:v>1.5E+025</c:v>
                </c:pt>
                <c:pt idx="112">
                  <c:v>1.994E+025</c:v>
                </c:pt>
                <c:pt idx="113">
                  <c:v>2.645E+025</c:v>
                </c:pt>
                <c:pt idx="114">
                  <c:v>3.562E+025</c:v>
                </c:pt>
                <c:pt idx="115">
                  <c:v>4.516E+025</c:v>
                </c:pt>
                <c:pt idx="116">
                  <c:v>5.273E+025</c:v>
                </c:pt>
                <c:pt idx="117">
                  <c:v>6.072E+025</c:v>
                </c:pt>
                <c:pt idx="118">
                  <c:v>7.127E+025</c:v>
                </c:pt>
                <c:pt idx="119">
                  <c:v>7.969E+025</c:v>
                </c:pt>
                <c:pt idx="120">
                  <c:v>8.227E+025</c:v>
                </c:pt>
                <c:pt idx="121">
                  <c:v>8.326E+025</c:v>
                </c:pt>
                <c:pt idx="122">
                  <c:v>8.599E+025</c:v>
                </c:pt>
                <c:pt idx="123">
                  <c:v>8.513E+025</c:v>
                </c:pt>
                <c:pt idx="124">
                  <c:v>7.763E+025</c:v>
                </c:pt>
                <c:pt idx="125">
                  <c:v>6.872E+025</c:v>
                </c:pt>
                <c:pt idx="126">
                  <c:v>6.235E+025</c:v>
                </c:pt>
                <c:pt idx="127">
                  <c:v>5.621E+025</c:v>
                </c:pt>
                <c:pt idx="128">
                  <c:v>5.067E+025</c:v>
                </c:pt>
                <c:pt idx="129">
                  <c:v>5.058E+025</c:v>
                </c:pt>
                <c:pt idx="130">
                  <c:v>5.857E+025</c:v>
                </c:pt>
                <c:pt idx="131">
                  <c:v>7.079E+025</c:v>
                </c:pt>
                <c:pt idx="132">
                  <c:v>8.102E+025</c:v>
                </c:pt>
                <c:pt idx="133">
                  <c:v>8.925E+025</c:v>
                </c:pt>
                <c:pt idx="134">
                  <c:v>9.976E+025</c:v>
                </c:pt>
                <c:pt idx="135">
                  <c:v>1.092E+026</c:v>
                </c:pt>
                <c:pt idx="136">
                  <c:v>1.111E+026</c:v>
                </c:pt>
                <c:pt idx="137">
                  <c:v>1.078E+026</c:v>
                </c:pt>
                <c:pt idx="138">
                  <c:v>1.061E+026</c:v>
                </c:pt>
                <c:pt idx="139">
                  <c:v>1.031E+026</c:v>
                </c:pt>
                <c:pt idx="140">
                  <c:v>9.344E+025</c:v>
                </c:pt>
                <c:pt idx="141">
                  <c:v>8.013E+025</c:v>
                </c:pt>
                <c:pt idx="142">
                  <c:v>6.882E+025</c:v>
                </c:pt>
                <c:pt idx="143">
                  <c:v>5.79E+025</c:v>
                </c:pt>
                <c:pt idx="144">
                  <c:v>4.45E+025</c:v>
                </c:pt>
                <c:pt idx="145">
                  <c:v>3.093E+025</c:v>
                </c:pt>
                <c:pt idx="146">
                  <c:v>1.98E+025</c:v>
                </c:pt>
                <c:pt idx="147">
                  <c:v>1.056E+025</c:v>
                </c:pt>
                <c:pt idx="148">
                  <c:v>4.299E+024</c:v>
                </c:pt>
                <c:pt idx="149">
                  <c:v>6.688E+024</c:v>
                </c:pt>
                <c:pt idx="150">
                  <c:v>1.07E+025</c:v>
                </c:pt>
                <c:pt idx="151">
                  <c:v>1.373E+025</c:v>
                </c:pt>
                <c:pt idx="152">
                  <c:v>1.498E+025</c:v>
                </c:pt>
                <c:pt idx="153">
                  <c:v>1.45E+025</c:v>
                </c:pt>
                <c:pt idx="154">
                  <c:v>1.353E+025</c:v>
                </c:pt>
                <c:pt idx="155">
                  <c:v>1.267E+025</c:v>
                </c:pt>
                <c:pt idx="156">
                  <c:v>1.17E+025</c:v>
                </c:pt>
                <c:pt idx="157">
                  <c:v>1.096E+025</c:v>
                </c:pt>
                <c:pt idx="158">
                  <c:v>1.112E+025</c:v>
                </c:pt>
                <c:pt idx="159">
                  <c:v>1.216E+025</c:v>
                </c:pt>
                <c:pt idx="160">
                  <c:v>1.314E+025</c:v>
                </c:pt>
                <c:pt idx="161">
                  <c:v>1.349E+025</c:v>
                </c:pt>
                <c:pt idx="162">
                  <c:v>1.375E+025</c:v>
                </c:pt>
                <c:pt idx="163">
                  <c:v>1.439E+025</c:v>
                </c:pt>
                <c:pt idx="164">
                  <c:v>1.493E+025</c:v>
                </c:pt>
                <c:pt idx="165">
                  <c:v>1.515E+025</c:v>
                </c:pt>
                <c:pt idx="166">
                  <c:v>1.576E+025</c:v>
                </c:pt>
                <c:pt idx="167">
                  <c:v>1.733E+025</c:v>
                </c:pt>
                <c:pt idx="168">
                  <c:v>1.912E+025</c:v>
                </c:pt>
                <c:pt idx="169">
                  <c:v>2.026E+025</c:v>
                </c:pt>
                <c:pt idx="170">
                  <c:v>2.121E+025</c:v>
                </c:pt>
                <c:pt idx="171">
                  <c:v>2.266E+025</c:v>
                </c:pt>
                <c:pt idx="172">
                  <c:v>2.379E+025</c:v>
                </c:pt>
                <c:pt idx="173">
                  <c:v>2.366E+025</c:v>
                </c:pt>
                <c:pt idx="174">
                  <c:v>2.299E+025</c:v>
                </c:pt>
                <c:pt idx="175">
                  <c:v>2.281E+025</c:v>
                </c:pt>
                <c:pt idx="176">
                  <c:v>2.251E+025</c:v>
                </c:pt>
                <c:pt idx="177">
                  <c:v>2.135E+025</c:v>
                </c:pt>
                <c:pt idx="178">
                  <c:v>2.003E+025</c:v>
                </c:pt>
                <c:pt idx="179">
                  <c:v>1.962E+025</c:v>
                </c:pt>
                <c:pt idx="180">
                  <c:v>1.978E+025</c:v>
                </c:pt>
                <c:pt idx="181">
                  <c:v>1.98E+025</c:v>
                </c:pt>
                <c:pt idx="182">
                  <c:v>2.006E+025</c:v>
                </c:pt>
                <c:pt idx="183">
                  <c:v>2.145E+025</c:v>
                </c:pt>
                <c:pt idx="184">
                  <c:v>2.367E+025</c:v>
                </c:pt>
                <c:pt idx="185">
                  <c:v>2.554E+025</c:v>
                </c:pt>
                <c:pt idx="186">
                  <c:v>2.7E+025</c:v>
                </c:pt>
                <c:pt idx="187">
                  <c:v>2.912E+025</c:v>
                </c:pt>
                <c:pt idx="188">
                  <c:v>3.166E+025</c:v>
                </c:pt>
                <c:pt idx="189">
                  <c:v>3.303E+025</c:v>
                </c:pt>
                <c:pt idx="190">
                  <c:v>3.313E+025</c:v>
                </c:pt>
                <c:pt idx="191">
                  <c:v>3.336E+025</c:v>
                </c:pt>
                <c:pt idx="192">
                  <c:v>3.367E+025</c:v>
                </c:pt>
                <c:pt idx="193">
                  <c:v>3.248E+025</c:v>
                </c:pt>
                <c:pt idx="194">
                  <c:v>2.981E+025</c:v>
                </c:pt>
                <c:pt idx="195">
                  <c:v>2.713E+025</c:v>
                </c:pt>
                <c:pt idx="196">
                  <c:v>2.456E+025</c:v>
                </c:pt>
                <c:pt idx="197">
                  <c:v>2.102E+025</c:v>
                </c:pt>
                <c:pt idx="198">
                  <c:v>1.672E+025</c:v>
                </c:pt>
                <c:pt idx="199">
                  <c:v>1.269E+025</c:v>
                </c:pt>
                <c:pt idx="200">
                  <c:v>9.034E+024</c:v>
                </c:pt>
                <c:pt idx="201">
                  <c:v>5.412E+024</c:v>
                </c:pt>
                <c:pt idx="202">
                  <c:v>2.218E+024</c:v>
                </c:pt>
                <c:pt idx="203">
                  <c:v>1.397E+024</c:v>
                </c:pt>
                <c:pt idx="204">
                  <c:v>3.18E+024</c:v>
                </c:pt>
                <c:pt idx="205">
                  <c:v>4.558E+024</c:v>
                </c:pt>
                <c:pt idx="206">
                  <c:v>5.087E+024</c:v>
                </c:pt>
                <c:pt idx="207">
                  <c:v>4.913E+024</c:v>
                </c:pt>
                <c:pt idx="208">
                  <c:v>4.207E+024</c:v>
                </c:pt>
                <c:pt idx="209">
                  <c:v>2.874E+024</c:v>
                </c:pt>
                <c:pt idx="210">
                  <c:v>1.186E+024</c:v>
                </c:pt>
                <c:pt idx="211">
                  <c:v>1.681E+024</c:v>
                </c:pt>
                <c:pt idx="212">
                  <c:v>3.993E+024</c:v>
                </c:pt>
                <c:pt idx="213">
                  <c:v>6.52E+024</c:v>
                </c:pt>
                <c:pt idx="214">
                  <c:v>8.767E+024</c:v>
                </c:pt>
                <c:pt idx="215">
                  <c:v>1.068E+025</c:v>
                </c:pt>
                <c:pt idx="216">
                  <c:v>1.255E+025</c:v>
                </c:pt>
                <c:pt idx="217">
                  <c:v>1.407E+025</c:v>
                </c:pt>
                <c:pt idx="218">
                  <c:v>1.47E+025</c:v>
                </c:pt>
                <c:pt idx="219">
                  <c:v>1.47E+025</c:v>
                </c:pt>
                <c:pt idx="220">
                  <c:v>1.46E+025</c:v>
                </c:pt>
                <c:pt idx="221">
                  <c:v>1.415E+025</c:v>
                </c:pt>
                <c:pt idx="222">
                  <c:v>1.293E+025</c:v>
                </c:pt>
                <c:pt idx="223">
                  <c:v>1.132E+025</c:v>
                </c:pt>
                <c:pt idx="224">
                  <c:v>9.852E+024</c:v>
                </c:pt>
                <c:pt idx="225">
                  <c:v>8.406E+024</c:v>
                </c:pt>
                <c:pt idx="226">
                  <c:v>6.819E+024</c:v>
                </c:pt>
                <c:pt idx="227">
                  <c:v>5.396E+024</c:v>
                </c:pt>
                <c:pt idx="228">
                  <c:v>4.459E+024</c:v>
                </c:pt>
                <c:pt idx="229">
                  <c:v>3.963E+024</c:v>
                </c:pt>
                <c:pt idx="230">
                  <c:v>3.683E+024</c:v>
                </c:pt>
                <c:pt idx="231">
                  <c:v>3.475E+024</c:v>
                </c:pt>
                <c:pt idx="232">
                  <c:v>3.298E+024</c:v>
                </c:pt>
                <c:pt idx="233">
                  <c:v>3.027E+024</c:v>
                </c:pt>
                <c:pt idx="234">
                  <c:v>2.502E+024</c:v>
                </c:pt>
                <c:pt idx="235">
                  <c:v>1.757E+024</c:v>
                </c:pt>
                <c:pt idx="236">
                  <c:v>9.241E+023</c:v>
                </c:pt>
                <c:pt idx="237">
                  <c:v>3.758E+023</c:v>
                </c:pt>
                <c:pt idx="238">
                  <c:v>1.246E+024</c:v>
                </c:pt>
                <c:pt idx="239">
                  <c:v>2.271E+024</c:v>
                </c:pt>
                <c:pt idx="240">
                  <c:v>3.301E+024</c:v>
                </c:pt>
                <c:pt idx="241">
                  <c:v>4.376E+024</c:v>
                </c:pt>
                <c:pt idx="242">
                  <c:v>5.351E+024</c:v>
                </c:pt>
                <c:pt idx="243">
                  <c:v>6.114E+024</c:v>
                </c:pt>
                <c:pt idx="244">
                  <c:v>6.839E+024</c:v>
                </c:pt>
                <c:pt idx="245">
                  <c:v>7.649E+024</c:v>
                </c:pt>
                <c:pt idx="246">
                  <c:v>8.317E+024</c:v>
                </c:pt>
                <c:pt idx="247">
                  <c:v>8.69E+024</c:v>
                </c:pt>
                <c:pt idx="248">
                  <c:v>9.008E+024</c:v>
                </c:pt>
                <c:pt idx="249">
                  <c:v>9.437E+024</c:v>
                </c:pt>
                <c:pt idx="250">
                  <c:v>9.689E+024</c:v>
                </c:pt>
                <c:pt idx="251">
                  <c:v>9.562E+024</c:v>
                </c:pt>
                <c:pt idx="252">
                  <c:v>9.313E+024</c:v>
                </c:pt>
                <c:pt idx="253">
                  <c:v>9.139E+024</c:v>
                </c:pt>
                <c:pt idx="254">
                  <c:v>8.785E+024</c:v>
                </c:pt>
                <c:pt idx="255">
                  <c:v>8.079E+024</c:v>
                </c:pt>
                <c:pt idx="256">
                  <c:v>7.268E+024</c:v>
                </c:pt>
                <c:pt idx="257">
                  <c:v>6.546E+024</c:v>
                </c:pt>
                <c:pt idx="258">
                  <c:v>5.752E+024</c:v>
                </c:pt>
                <c:pt idx="259">
                  <c:v>4.784E+024</c:v>
                </c:pt>
                <c:pt idx="260">
                  <c:v>3.812E+024</c:v>
                </c:pt>
                <c:pt idx="261">
                  <c:v>2.948E+024</c:v>
                </c:pt>
                <c:pt idx="262">
                  <c:v>2.108E+024</c:v>
                </c:pt>
                <c:pt idx="263">
                  <c:v>1.264E+024</c:v>
                </c:pt>
                <c:pt idx="264">
                  <c:v>5.71E+023</c:v>
                </c:pt>
                <c:pt idx="265">
                  <c:v>6.557E+023</c:v>
                </c:pt>
                <c:pt idx="266">
                  <c:v>1.333E+024</c:v>
                </c:pt>
                <c:pt idx="267">
                  <c:v>2.035E+024</c:v>
                </c:pt>
                <c:pt idx="268">
                  <c:v>2.676E+024</c:v>
                </c:pt>
                <c:pt idx="269">
                  <c:v>3.318E+024</c:v>
                </c:pt>
                <c:pt idx="270">
                  <c:v>3.945E+024</c:v>
                </c:pt>
                <c:pt idx="271">
                  <c:v>4.416E+024</c:v>
                </c:pt>
                <c:pt idx="272">
                  <c:v>4.717E+024</c:v>
                </c:pt>
                <c:pt idx="273">
                  <c:v>4.983E+024</c:v>
                </c:pt>
                <c:pt idx="274">
                  <c:v>5.196E+024</c:v>
                </c:pt>
                <c:pt idx="275">
                  <c:v>5.187E+024</c:v>
                </c:pt>
                <c:pt idx="276">
                  <c:v>4.969E+024</c:v>
                </c:pt>
                <c:pt idx="277">
                  <c:v>4.711E+024</c:v>
                </c:pt>
                <c:pt idx="278">
                  <c:v>4.415E+024</c:v>
                </c:pt>
                <c:pt idx="279">
                  <c:v>3.953E+024</c:v>
                </c:pt>
                <c:pt idx="280">
                  <c:v>3.357E+024</c:v>
                </c:pt>
                <c:pt idx="281">
                  <c:v>2.767E+024</c:v>
                </c:pt>
                <c:pt idx="282">
                  <c:v>2.198E+024</c:v>
                </c:pt>
                <c:pt idx="283">
                  <c:v>1.596E+024</c:v>
                </c:pt>
                <c:pt idx="284">
                  <c:v>1.004E+024</c:v>
                </c:pt>
                <c:pt idx="285">
                  <c:v>4.997E+023</c:v>
                </c:pt>
                <c:pt idx="286">
                  <c:v>1.595E+023</c:v>
                </c:pt>
                <c:pt idx="287">
                  <c:v>3.381E+023</c:v>
                </c:pt>
                <c:pt idx="288">
                  <c:v>5.512E+023</c:v>
                </c:pt>
                <c:pt idx="289">
                  <c:v>6.642E+023</c:v>
                </c:pt>
                <c:pt idx="290">
                  <c:v>6.837E+023</c:v>
                </c:pt>
                <c:pt idx="291">
                  <c:v>5.949E+023</c:v>
                </c:pt>
                <c:pt idx="292">
                  <c:v>4.014E+023</c:v>
                </c:pt>
                <c:pt idx="293">
                  <c:v>1.553E+023</c:v>
                </c:pt>
                <c:pt idx="294">
                  <c:v>2.728E+023</c:v>
                </c:pt>
                <c:pt idx="295">
                  <c:v>6.834E+023</c:v>
                </c:pt>
                <c:pt idx="296">
                  <c:v>1.144E+024</c:v>
                </c:pt>
                <c:pt idx="297">
                  <c:v>1.639E+024</c:v>
                </c:pt>
                <c:pt idx="298">
                  <c:v>2.2E+024</c:v>
                </c:pt>
                <c:pt idx="299">
                  <c:v>2.79E+024</c:v>
                </c:pt>
                <c:pt idx="300">
                  <c:v>3.322E+024</c:v>
                </c:pt>
                <c:pt idx="301">
                  <c:v>3.819E+024</c:v>
                </c:pt>
                <c:pt idx="302">
                  <c:v>4.359E+024</c:v>
                </c:pt>
                <c:pt idx="303">
                  <c:v>4.872E+024</c:v>
                </c:pt>
                <c:pt idx="304">
                  <c:v>5.223E+024</c:v>
                </c:pt>
                <c:pt idx="305">
                  <c:v>5.46E+024</c:v>
                </c:pt>
                <c:pt idx="306">
                  <c:v>5.716E+024</c:v>
                </c:pt>
                <c:pt idx="307">
                  <c:v>5.918E+024</c:v>
                </c:pt>
                <c:pt idx="308">
                  <c:v>5.915E+024</c:v>
                </c:pt>
                <c:pt idx="309">
                  <c:v>5.775E+024</c:v>
                </c:pt>
                <c:pt idx="310">
                  <c:v>5.658E+024</c:v>
                </c:pt>
                <c:pt idx="311">
                  <c:v>5.508E+024</c:v>
                </c:pt>
                <c:pt idx="312">
                  <c:v>5.187E+024</c:v>
                </c:pt>
                <c:pt idx="313">
                  <c:v>4.752E+024</c:v>
                </c:pt>
                <c:pt idx="314">
                  <c:v>4.344E+024</c:v>
                </c:pt>
                <c:pt idx="315">
                  <c:v>3.926E+024</c:v>
                </c:pt>
                <c:pt idx="316">
                  <c:v>3.395E+024</c:v>
                </c:pt>
                <c:pt idx="317">
                  <c:v>2.793E+024</c:v>
                </c:pt>
                <c:pt idx="318">
                  <c:v>2.211E+024</c:v>
                </c:pt>
                <c:pt idx="319">
                  <c:v>1.634E+024</c:v>
                </c:pt>
                <c:pt idx="320">
                  <c:v>1.029E+024</c:v>
                </c:pt>
                <c:pt idx="321">
                  <c:v>5.022E+023</c:v>
                </c:pt>
                <c:pt idx="322">
                  <c:v>5.162E+023</c:v>
                </c:pt>
                <c:pt idx="323">
                  <c:v>1.019E+024</c:v>
                </c:pt>
                <c:pt idx="324">
                  <c:v>1.559E+024</c:v>
                </c:pt>
                <c:pt idx="325">
                  <c:v>2.032E+024</c:v>
                </c:pt>
                <c:pt idx="326">
                  <c:v>2.454E+024</c:v>
                </c:pt>
                <c:pt idx="327">
                  <c:v>2.841E+024</c:v>
                </c:pt>
                <c:pt idx="328">
                  <c:v>3.112E+024</c:v>
                </c:pt>
                <c:pt idx="329">
                  <c:v>3.221E+024</c:v>
                </c:pt>
                <c:pt idx="330">
                  <c:v>3.238E+024</c:v>
                </c:pt>
                <c:pt idx="331">
                  <c:v>3.195E+024</c:v>
                </c:pt>
                <c:pt idx="332">
                  <c:v>3.013E+024</c:v>
                </c:pt>
                <c:pt idx="333">
                  <c:v>2.672E+024</c:v>
                </c:pt>
                <c:pt idx="334">
                  <c:v>2.26E+024</c:v>
                </c:pt>
                <c:pt idx="335">
                  <c:v>1.816E+024</c:v>
                </c:pt>
                <c:pt idx="336">
                  <c:v>1.314E+024</c:v>
                </c:pt>
                <c:pt idx="337">
                  <c:v>7.77E+023</c:v>
                </c:pt>
                <c:pt idx="338">
                  <c:v>3.073E+023</c:v>
                </c:pt>
                <c:pt idx="339">
                  <c:v>3.485E+023</c:v>
                </c:pt>
                <c:pt idx="340">
                  <c:v>7.41E+023</c:v>
                </c:pt>
                <c:pt idx="341">
                  <c:v>1.073E+024</c:v>
                </c:pt>
                <c:pt idx="342">
                  <c:v>1.309E+024</c:v>
                </c:pt>
                <c:pt idx="343">
                  <c:v>1.467E+024</c:v>
                </c:pt>
                <c:pt idx="344">
                  <c:v>1.522E+024</c:v>
                </c:pt>
                <c:pt idx="345">
                  <c:v>1.448E+024</c:v>
                </c:pt>
                <c:pt idx="346">
                  <c:v>1.28E+024</c:v>
                </c:pt>
                <c:pt idx="347">
                  <c:v>1.069E+024</c:v>
                </c:pt>
                <c:pt idx="348">
                  <c:v>8.342E+023</c:v>
                </c:pt>
                <c:pt idx="349">
                  <c:v>6.526E+023</c:v>
                </c:pt>
                <c:pt idx="350">
                  <c:v>6.715E+023</c:v>
                </c:pt>
                <c:pt idx="351">
                  <c:v>8.944E+023</c:v>
                </c:pt>
                <c:pt idx="352">
                  <c:v>1.193E+024</c:v>
                </c:pt>
                <c:pt idx="353">
                  <c:v>1.46E+024</c:v>
                </c:pt>
                <c:pt idx="354">
                  <c:v>1.658E+024</c:v>
                </c:pt>
                <c:pt idx="355">
                  <c:v>1.804E+024</c:v>
                </c:pt>
                <c:pt idx="356">
                  <c:v>1.881E+024</c:v>
                </c:pt>
                <c:pt idx="357">
                  <c:v>1.838E+024</c:v>
                </c:pt>
                <c:pt idx="358">
                  <c:v>1.687E+024</c:v>
                </c:pt>
                <c:pt idx="359">
                  <c:v>1.479E+024</c:v>
                </c:pt>
                <c:pt idx="360">
                  <c:v>1.213E+024</c:v>
                </c:pt>
                <c:pt idx="361">
                  <c:v>8.78E+023</c:v>
                </c:pt>
                <c:pt idx="362">
                  <c:v>5.237E+023</c:v>
                </c:pt>
                <c:pt idx="363">
                  <c:v>3.03E+023</c:v>
                </c:pt>
                <c:pt idx="364">
                  <c:v>4.906E+023</c:v>
                </c:pt>
                <c:pt idx="365">
                  <c:v>8.295E+023</c:v>
                </c:pt>
                <c:pt idx="366">
                  <c:v>1.146E+024</c:v>
                </c:pt>
                <c:pt idx="367">
                  <c:v>1.427E+024</c:v>
                </c:pt>
                <c:pt idx="368">
                  <c:v>1.674E+024</c:v>
                </c:pt>
                <c:pt idx="369">
                  <c:v>1.845E+024</c:v>
                </c:pt>
                <c:pt idx="370">
                  <c:v>1.921E+024</c:v>
                </c:pt>
                <c:pt idx="371">
                  <c:v>1.946E+024</c:v>
                </c:pt>
                <c:pt idx="372">
                  <c:v>1.941E+024</c:v>
                </c:pt>
                <c:pt idx="373">
                  <c:v>1.87E+024</c:v>
                </c:pt>
                <c:pt idx="374">
                  <c:v>1.727E+024</c:v>
                </c:pt>
                <c:pt idx="375">
                  <c:v>1.562E+024</c:v>
                </c:pt>
                <c:pt idx="376">
                  <c:v>1.399E+024</c:v>
                </c:pt>
                <c:pt idx="377">
                  <c:v>1.219E+024</c:v>
                </c:pt>
                <c:pt idx="378">
                  <c:v>1.024E+024</c:v>
                </c:pt>
                <c:pt idx="379">
                  <c:v>8.575E+023</c:v>
                </c:pt>
                <c:pt idx="380">
                  <c:v>7.463E+023</c:v>
                </c:pt>
                <c:pt idx="381">
                  <c:v>6.931E+023</c:v>
                </c:pt>
                <c:pt idx="382">
                  <c:v>6.969E+023</c:v>
                </c:pt>
                <c:pt idx="383">
                  <c:v>7.556E+023</c:v>
                </c:pt>
                <c:pt idx="384">
                  <c:v>8.591E+023</c:v>
                </c:pt>
                <c:pt idx="385">
                  <c:v>9.776E+023</c:v>
                </c:pt>
                <c:pt idx="386">
                  <c:v>1.079E+024</c:v>
                </c:pt>
                <c:pt idx="387">
                  <c:v>1.167E+024</c:v>
                </c:pt>
                <c:pt idx="388">
                  <c:v>1.256E+024</c:v>
                </c:pt>
                <c:pt idx="389">
                  <c:v>1.327E+024</c:v>
                </c:pt>
                <c:pt idx="390">
                  <c:v>1.35E+024</c:v>
                </c:pt>
                <c:pt idx="391">
                  <c:v>1.335E+024</c:v>
                </c:pt>
                <c:pt idx="392">
                  <c:v>1.309E+024</c:v>
                </c:pt>
                <c:pt idx="393">
                  <c:v>1.257E+024</c:v>
                </c:pt>
                <c:pt idx="394">
                  <c:v>1.158E+024</c:v>
                </c:pt>
                <c:pt idx="395">
                  <c:v>1.031E+024</c:v>
                </c:pt>
                <c:pt idx="396">
                  <c:v>9.076E+023</c:v>
                </c:pt>
                <c:pt idx="397">
                  <c:v>7.857E+023</c:v>
                </c:pt>
                <c:pt idx="398">
                  <c:v>6.601E+023</c:v>
                </c:pt>
                <c:pt idx="399">
                  <c:v>5.488E+023</c:v>
                </c:pt>
                <c:pt idx="400">
                  <c:v>4.72E+023</c:v>
                </c:pt>
                <c:pt idx="401">
                  <c:v>4.291E+023</c:v>
                </c:pt>
                <c:pt idx="402">
                  <c:v>4.092E+023</c:v>
                </c:pt>
                <c:pt idx="403">
                  <c:v>4.083E+023</c:v>
                </c:pt>
                <c:pt idx="404">
                  <c:v>4.295E+023</c:v>
                </c:pt>
                <c:pt idx="405">
                  <c:v>4.708E+023</c:v>
                </c:pt>
                <c:pt idx="406">
                  <c:v>5.216E+023</c:v>
                </c:pt>
                <c:pt idx="407">
                  <c:v>5.78E+023</c:v>
                </c:pt>
                <c:pt idx="408">
                  <c:v>6.478E+023</c:v>
                </c:pt>
                <c:pt idx="409">
                  <c:v>7.285E+023</c:v>
                </c:pt>
                <c:pt idx="410">
                  <c:v>7.984E+023</c:v>
                </c:pt>
                <c:pt idx="411">
                  <c:v>8.445E+023</c:v>
                </c:pt>
                <c:pt idx="412">
                  <c:v>8.762E+023</c:v>
                </c:pt>
                <c:pt idx="413">
                  <c:v>8.943E+023</c:v>
                </c:pt>
                <c:pt idx="414">
                  <c:v>8.778E+023</c:v>
                </c:pt>
                <c:pt idx="415">
                  <c:v>8.207E+023</c:v>
                </c:pt>
                <c:pt idx="416">
                  <c:v>7.422E+023</c:v>
                </c:pt>
                <c:pt idx="417">
                  <c:v>6.508E+023</c:v>
                </c:pt>
                <c:pt idx="418">
                  <c:v>5.374E+023</c:v>
                </c:pt>
                <c:pt idx="419">
                  <c:v>4.07E+023</c:v>
                </c:pt>
                <c:pt idx="420">
                  <c:v>2.827E+023</c:v>
                </c:pt>
                <c:pt idx="421">
                  <c:v>1.964E+023</c:v>
                </c:pt>
                <c:pt idx="422">
                  <c:v>2.049E+023</c:v>
                </c:pt>
                <c:pt idx="423">
                  <c:v>2.942E+023</c:v>
                </c:pt>
                <c:pt idx="424">
                  <c:v>4.036E+023</c:v>
                </c:pt>
                <c:pt idx="425">
                  <c:v>5.14E+023</c:v>
                </c:pt>
                <c:pt idx="426">
                  <c:v>6.105E+023</c:v>
                </c:pt>
                <c:pt idx="427">
                  <c:v>6.782E+023</c:v>
                </c:pt>
                <c:pt idx="428">
                  <c:v>7.228E+023</c:v>
                </c:pt>
                <c:pt idx="429">
                  <c:v>7.57E+023</c:v>
                </c:pt>
                <c:pt idx="430">
                  <c:v>7.745E+023</c:v>
                </c:pt>
                <c:pt idx="431">
                  <c:v>7.664E+023</c:v>
                </c:pt>
                <c:pt idx="432">
                  <c:v>7.462E+023</c:v>
                </c:pt>
                <c:pt idx="433">
                  <c:v>7.316E+023</c:v>
                </c:pt>
                <c:pt idx="434">
                  <c:v>7.187E+023</c:v>
                </c:pt>
                <c:pt idx="435">
                  <c:v>6.983E+023</c:v>
                </c:pt>
                <c:pt idx="436">
                  <c:v>6.792E+023</c:v>
                </c:pt>
                <c:pt idx="437">
                  <c:v>6.746E+023</c:v>
                </c:pt>
                <c:pt idx="438">
                  <c:v>6.791E+023</c:v>
                </c:pt>
                <c:pt idx="439">
                  <c:v>6.793E+023</c:v>
                </c:pt>
                <c:pt idx="440">
                  <c:v>6.777E+023</c:v>
                </c:pt>
                <c:pt idx="441">
                  <c:v>6.857E+023</c:v>
                </c:pt>
                <c:pt idx="442">
                  <c:v>6.983E+023</c:v>
                </c:pt>
                <c:pt idx="443">
                  <c:v>7.005E+023</c:v>
                </c:pt>
                <c:pt idx="444">
                  <c:v>6.927E+023</c:v>
                </c:pt>
                <c:pt idx="445">
                  <c:v>6.871E+023</c:v>
                </c:pt>
                <c:pt idx="446">
                  <c:v>6.815E+023</c:v>
                </c:pt>
                <c:pt idx="447">
                  <c:v>6.617E+023</c:v>
                </c:pt>
                <c:pt idx="448">
                  <c:v>6.285E+023</c:v>
                </c:pt>
                <c:pt idx="449">
                  <c:v>5.947E+023</c:v>
                </c:pt>
                <c:pt idx="450">
                  <c:v>5.602E+023</c:v>
                </c:pt>
                <c:pt idx="451">
                  <c:v>5.138E+023</c:v>
                </c:pt>
                <c:pt idx="452">
                  <c:v>4.555E+023</c:v>
                </c:pt>
                <c:pt idx="453">
                  <c:v>3.946E+023</c:v>
                </c:pt>
                <c:pt idx="454">
                  <c:v>3.306E+023</c:v>
                </c:pt>
                <c:pt idx="455">
                  <c:v>2.558E+023</c:v>
                </c:pt>
                <c:pt idx="456">
                  <c:v>1.708E+023</c:v>
                </c:pt>
                <c:pt idx="457">
                  <c:v>8.113E+022</c:v>
                </c:pt>
                <c:pt idx="458">
                  <c:v>2.495E+022</c:v>
                </c:pt>
                <c:pt idx="459">
                  <c:v>1.213E+023</c:v>
                </c:pt>
                <c:pt idx="460">
                  <c:v>2.233E+023</c:v>
                </c:pt>
                <c:pt idx="461">
                  <c:v>3.243E+023</c:v>
                </c:pt>
                <c:pt idx="462">
                  <c:v>4.26E+023</c:v>
                </c:pt>
                <c:pt idx="463">
                  <c:v>5.202E+023</c:v>
                </c:pt>
                <c:pt idx="464">
                  <c:v>5.969E+023</c:v>
                </c:pt>
                <c:pt idx="465">
                  <c:v>6.606E+023</c:v>
                </c:pt>
                <c:pt idx="466">
                  <c:v>7.18E+023</c:v>
                </c:pt>
                <c:pt idx="467">
                  <c:v>7.579E+023</c:v>
                </c:pt>
                <c:pt idx="468">
                  <c:v>7.687E+023</c:v>
                </c:pt>
                <c:pt idx="469">
                  <c:v>7.592E+023</c:v>
                </c:pt>
                <c:pt idx="470">
                  <c:v>7.393E+023</c:v>
                </c:pt>
                <c:pt idx="471">
                  <c:v>6.993E+023</c:v>
                </c:pt>
                <c:pt idx="472">
                  <c:v>6.323E+023</c:v>
                </c:pt>
                <c:pt idx="473">
                  <c:v>5.514E+023</c:v>
                </c:pt>
                <c:pt idx="474">
                  <c:v>4.709E+023</c:v>
                </c:pt>
                <c:pt idx="475">
                  <c:v>3.93E+023</c:v>
                </c:pt>
                <c:pt idx="476">
                  <c:v>3.247E+023</c:v>
                </c:pt>
                <c:pt idx="477">
                  <c:v>2.838E+023</c:v>
                </c:pt>
                <c:pt idx="478">
                  <c:v>2.797E+023</c:v>
                </c:pt>
                <c:pt idx="479">
                  <c:v>3.008E+023</c:v>
                </c:pt>
                <c:pt idx="480">
                  <c:v>3.267E+023</c:v>
                </c:pt>
                <c:pt idx="481">
                  <c:v>3.475E+023</c:v>
                </c:pt>
                <c:pt idx="482">
                  <c:v>3.644E+023</c:v>
                </c:pt>
                <c:pt idx="483">
                  <c:v>3.76E+023</c:v>
                </c:pt>
                <c:pt idx="484">
                  <c:v>3.795E+023</c:v>
                </c:pt>
                <c:pt idx="485">
                  <c:v>3.832E+023</c:v>
                </c:pt>
                <c:pt idx="486">
                  <c:v>4.017E+023</c:v>
                </c:pt>
                <c:pt idx="487">
                  <c:v>4.403E+023</c:v>
                </c:pt>
                <c:pt idx="488">
                  <c:v>4.922E+023</c:v>
                </c:pt>
                <c:pt idx="489">
                  <c:v>5.518E+023</c:v>
                </c:pt>
                <c:pt idx="490">
                  <c:v>6.209E+023</c:v>
                </c:pt>
                <c:pt idx="491">
                  <c:v>6.938E+023</c:v>
                </c:pt>
                <c:pt idx="492">
                  <c:v>7.525E+023</c:v>
                </c:pt>
                <c:pt idx="493">
                  <c:v>7.901E+023</c:v>
                </c:pt>
                <c:pt idx="494">
                  <c:v>8.179E+023</c:v>
                </c:pt>
                <c:pt idx="495">
                  <c:v>8.381E+023</c:v>
                </c:pt>
                <c:pt idx="496">
                  <c:v>8.372E+023</c:v>
                </c:pt>
                <c:pt idx="497">
                  <c:v>8.139E+023</c:v>
                </c:pt>
                <c:pt idx="498">
                  <c:v>7.848E+023</c:v>
                </c:pt>
                <c:pt idx="499">
                  <c:v>7.557E+023</c:v>
                </c:pt>
                <c:pt idx="500">
                  <c:v>7.159E+023</c:v>
                </c:pt>
                <c:pt idx="501">
                  <c:v>6.641E+023</c:v>
                </c:pt>
                <c:pt idx="502">
                  <c:v>6.138E+023</c:v>
                </c:pt>
                <c:pt idx="503">
                  <c:v>5.701E+023</c:v>
                </c:pt>
                <c:pt idx="504">
                  <c:v>5.241E+023</c:v>
                </c:pt>
                <c:pt idx="505">
                  <c:v>4.728E+023</c:v>
                </c:pt>
                <c:pt idx="506">
                  <c:v>4.236E+023</c:v>
                </c:pt>
                <c:pt idx="507">
                  <c:v>3.795E+023</c:v>
                </c:pt>
                <c:pt idx="508">
                  <c:v>3.334E+023</c:v>
                </c:pt>
                <c:pt idx="509">
                  <c:v>2.828E+023</c:v>
                </c:pt>
                <c:pt idx="510">
                  <c:v>2.327E+023</c:v>
                </c:pt>
                <c:pt idx="511">
                  <c:v>1.859E+023</c:v>
                </c:pt>
                <c:pt idx="512">
                  <c:v>1.399E+023</c:v>
                </c:pt>
                <c:pt idx="513">
                  <c:v>9.449E+022</c:v>
                </c:pt>
                <c:pt idx="514">
                  <c:v>5.259E+022</c:v>
                </c:pt>
                <c:pt idx="515">
                  <c:v>1.507E+022</c:v>
                </c:pt>
                <c:pt idx="516">
                  <c:v>1.974E+022</c:v>
                </c:pt>
                <c:pt idx="517">
                  <c:v>5.052E+022</c:v>
                </c:pt>
                <c:pt idx="518">
                  <c:v>7.824E+022</c:v>
                </c:pt>
                <c:pt idx="519">
                  <c:v>1.052E+023</c:v>
                </c:pt>
                <c:pt idx="520">
                  <c:v>1.321E+023</c:v>
                </c:pt>
                <c:pt idx="521">
                  <c:v>1.574E+023</c:v>
                </c:pt>
                <c:pt idx="522">
                  <c:v>1.813E+023</c:v>
                </c:pt>
                <c:pt idx="523">
                  <c:v>2.059E+023</c:v>
                </c:pt>
                <c:pt idx="524">
                  <c:v>2.293E+023</c:v>
                </c:pt>
                <c:pt idx="525">
                  <c:v>2.464E+023</c:v>
                </c:pt>
                <c:pt idx="526">
                  <c:v>2.57E+023</c:v>
                </c:pt>
                <c:pt idx="527">
                  <c:v>2.643E+023</c:v>
                </c:pt>
                <c:pt idx="528">
                  <c:v>2.673E+023</c:v>
                </c:pt>
                <c:pt idx="529">
                  <c:v>2.615E+023</c:v>
                </c:pt>
                <c:pt idx="530">
                  <c:v>2.481E+023</c:v>
                </c:pt>
                <c:pt idx="531">
                  <c:v>2.318E+023</c:v>
                </c:pt>
                <c:pt idx="532">
                  <c:v>2.128E+023</c:v>
                </c:pt>
                <c:pt idx="533">
                  <c:v>1.889E+023</c:v>
                </c:pt>
                <c:pt idx="534">
                  <c:v>1.621E+023</c:v>
                </c:pt>
                <c:pt idx="535">
                  <c:v>1.371E+023</c:v>
                </c:pt>
                <c:pt idx="536">
                  <c:v>1.15E+023</c:v>
                </c:pt>
                <c:pt idx="537">
                  <c:v>9.496E+022</c:v>
                </c:pt>
                <c:pt idx="538">
                  <c:v>7.812E+022</c:v>
                </c:pt>
                <c:pt idx="539">
                  <c:v>6.727E+022</c:v>
                </c:pt>
                <c:pt idx="540">
                  <c:v>6.469E+022</c:v>
                </c:pt>
                <c:pt idx="541">
                  <c:v>7.134E+022</c:v>
                </c:pt>
                <c:pt idx="542">
                  <c:v>8.588E+022</c:v>
                </c:pt>
                <c:pt idx="543">
                  <c:v>1.064E+023</c:v>
                </c:pt>
                <c:pt idx="544">
                  <c:v>1.307E+023</c:v>
                </c:pt>
                <c:pt idx="545">
                  <c:v>1.547E+023</c:v>
                </c:pt>
                <c:pt idx="546">
                  <c:v>1.742E+023</c:v>
                </c:pt>
                <c:pt idx="547">
                  <c:v>1.89E+023</c:v>
                </c:pt>
                <c:pt idx="548">
                  <c:v>1.983E+023</c:v>
                </c:pt>
                <c:pt idx="549">
                  <c:v>1.98E+023</c:v>
                </c:pt>
                <c:pt idx="550">
                  <c:v>1.852E+023</c:v>
                </c:pt>
                <c:pt idx="551">
                  <c:v>1.637E+023</c:v>
                </c:pt>
                <c:pt idx="552">
                  <c:v>1.397E+023</c:v>
                </c:pt>
                <c:pt idx="553">
                  <c:v>1.226E+023</c:v>
                </c:pt>
                <c:pt idx="554">
                  <c:v>1.296E+023</c:v>
                </c:pt>
                <c:pt idx="555">
                  <c:v>1.666E+023</c:v>
                </c:pt>
                <c:pt idx="556">
                  <c:v>2.236E+023</c:v>
                </c:pt>
                <c:pt idx="557">
                  <c:v>2.884E+023</c:v>
                </c:pt>
                <c:pt idx="558">
                  <c:v>3.502E+023</c:v>
                </c:pt>
                <c:pt idx="559">
                  <c:v>4.067E+023</c:v>
                </c:pt>
                <c:pt idx="560">
                  <c:v>4.606E+023</c:v>
                </c:pt>
                <c:pt idx="561">
                  <c:v>5.067E+023</c:v>
                </c:pt>
                <c:pt idx="562">
                  <c:v>5.358E+023</c:v>
                </c:pt>
                <c:pt idx="563">
                  <c:v>5.488E+023</c:v>
                </c:pt>
                <c:pt idx="564">
                  <c:v>5.519E+023</c:v>
                </c:pt>
                <c:pt idx="565">
                  <c:v>5.404E+023</c:v>
                </c:pt>
                <c:pt idx="566">
                  <c:v>5.068E+023</c:v>
                </c:pt>
                <c:pt idx="567">
                  <c:v>4.557E+023</c:v>
                </c:pt>
                <c:pt idx="568">
                  <c:v>3.966E+023</c:v>
                </c:pt>
                <c:pt idx="569">
                  <c:v>3.299E+023</c:v>
                </c:pt>
                <c:pt idx="570">
                  <c:v>2.548E+023</c:v>
                </c:pt>
                <c:pt idx="571">
                  <c:v>1.781E+023</c:v>
                </c:pt>
                <c:pt idx="572">
                  <c:v>1.07E+023</c:v>
                </c:pt>
                <c:pt idx="573">
                  <c:v>4.51E+022</c:v>
                </c:pt>
                <c:pt idx="574">
                  <c:v>3.219E+022</c:v>
                </c:pt>
                <c:pt idx="575">
                  <c:v>7.449E+022</c:v>
                </c:pt>
                <c:pt idx="576">
                  <c:v>1.128E+023</c:v>
                </c:pt>
                <c:pt idx="577">
                  <c:v>1.429E+023</c:v>
                </c:pt>
                <c:pt idx="578">
                  <c:v>1.625E+023</c:v>
                </c:pt>
                <c:pt idx="579">
                  <c:v>1.708E+023</c:v>
                </c:pt>
                <c:pt idx="580">
                  <c:v>1.711E+023</c:v>
                </c:pt>
                <c:pt idx="581">
                  <c:v>1.648E+023</c:v>
                </c:pt>
                <c:pt idx="582">
                  <c:v>1.509E+023</c:v>
                </c:pt>
                <c:pt idx="583">
                  <c:v>1.314E+023</c:v>
                </c:pt>
                <c:pt idx="584">
                  <c:v>1.106E+023</c:v>
                </c:pt>
                <c:pt idx="585">
                  <c:v>9.11E+022</c:v>
                </c:pt>
                <c:pt idx="586">
                  <c:v>7.378E+022</c:v>
                </c:pt>
                <c:pt idx="587">
                  <c:v>6.046E+022</c:v>
                </c:pt>
                <c:pt idx="588">
                  <c:v>5.299E+022</c:v>
                </c:pt>
                <c:pt idx="589">
                  <c:v>5.072E+022</c:v>
                </c:pt>
                <c:pt idx="590">
                  <c:v>5.086E+022</c:v>
                </c:pt>
                <c:pt idx="591">
                  <c:v>5.099E+022</c:v>
                </c:pt>
                <c:pt idx="592">
                  <c:v>5.039E+022</c:v>
                </c:pt>
                <c:pt idx="593">
                  <c:v>4.869E+022</c:v>
                </c:pt>
                <c:pt idx="594">
                  <c:v>4.478E+022</c:v>
                </c:pt>
                <c:pt idx="595">
                  <c:v>3.814E+022</c:v>
                </c:pt>
                <c:pt idx="596">
                  <c:v>3.018E+022</c:v>
                </c:pt>
                <c:pt idx="597">
                  <c:v>2.526E+022</c:v>
                </c:pt>
                <c:pt idx="598">
                  <c:v>3.16E+022</c:v>
                </c:pt>
                <c:pt idx="599">
                  <c:v>4.925E+022</c:v>
                </c:pt>
                <c:pt idx="600">
                  <c:v>7.287E+022</c:v>
                </c:pt>
                <c:pt idx="601">
                  <c:v>1.004E+023</c:v>
                </c:pt>
                <c:pt idx="602">
                  <c:v>1.296E+023</c:v>
                </c:pt>
                <c:pt idx="603">
                  <c:v>1.574E+023</c:v>
                </c:pt>
                <c:pt idx="604">
                  <c:v>1.831E+023</c:v>
                </c:pt>
                <c:pt idx="605">
                  <c:v>2.083E+023</c:v>
                </c:pt>
                <c:pt idx="606">
                  <c:v>2.314E+023</c:v>
                </c:pt>
                <c:pt idx="607">
                  <c:v>2.485E+023</c:v>
                </c:pt>
                <c:pt idx="608">
                  <c:v>2.6E+023</c:v>
                </c:pt>
                <c:pt idx="609">
                  <c:v>2.687E+023</c:v>
                </c:pt>
                <c:pt idx="610">
                  <c:v>2.728E+023</c:v>
                </c:pt>
                <c:pt idx="611">
                  <c:v>2.683E+023</c:v>
                </c:pt>
                <c:pt idx="612">
                  <c:v>2.566E+023</c:v>
                </c:pt>
                <c:pt idx="613">
                  <c:v>2.421E+023</c:v>
                </c:pt>
                <c:pt idx="614">
                  <c:v>2.257E+023</c:v>
                </c:pt>
                <c:pt idx="615">
                  <c:v>2.065E+023</c:v>
                </c:pt>
                <c:pt idx="616">
                  <c:v>1.877E+023</c:v>
                </c:pt>
                <c:pt idx="617">
                  <c:v>1.741E+023</c:v>
                </c:pt>
                <c:pt idx="618">
                  <c:v>1.662E+023</c:v>
                </c:pt>
                <c:pt idx="619">
                  <c:v>1.614E+023</c:v>
                </c:pt>
                <c:pt idx="620">
                  <c:v>1.581E+023</c:v>
                </c:pt>
                <c:pt idx="621">
                  <c:v>1.567E+023</c:v>
                </c:pt>
                <c:pt idx="622">
                  <c:v>1.562E+023</c:v>
                </c:pt>
                <c:pt idx="623">
                  <c:v>1.533E+023</c:v>
                </c:pt>
                <c:pt idx="624">
                  <c:v>1.476E+023</c:v>
                </c:pt>
                <c:pt idx="625">
                  <c:v>1.416E+023</c:v>
                </c:pt>
                <c:pt idx="626">
                  <c:v>1.373E+023</c:v>
                </c:pt>
                <c:pt idx="627">
                  <c:v>1.347E+023</c:v>
                </c:pt>
                <c:pt idx="628">
                  <c:v>1.355E+023</c:v>
                </c:pt>
                <c:pt idx="629">
                  <c:v>1.421E+023</c:v>
                </c:pt>
                <c:pt idx="630">
                  <c:v>1.546E+023</c:v>
                </c:pt>
                <c:pt idx="631">
                  <c:v>1.688E+023</c:v>
                </c:pt>
                <c:pt idx="632">
                  <c:v>1.812E+023</c:v>
                </c:pt>
                <c:pt idx="633">
                  <c:v>1.918E+023</c:v>
                </c:pt>
                <c:pt idx="634">
                  <c:v>2.008E+023</c:v>
                </c:pt>
                <c:pt idx="635">
                  <c:v>2.056E+023</c:v>
                </c:pt>
                <c:pt idx="636">
                  <c:v>2.043E+023</c:v>
                </c:pt>
                <c:pt idx="637">
                  <c:v>1.994E+023</c:v>
                </c:pt>
                <c:pt idx="638">
                  <c:v>1.927E+023</c:v>
                </c:pt>
                <c:pt idx="639">
                  <c:v>1.821E+023</c:v>
                </c:pt>
                <c:pt idx="640">
                  <c:v>1.659E+023</c:v>
                </c:pt>
                <c:pt idx="641">
                  <c:v>1.461E+023</c:v>
                </c:pt>
                <c:pt idx="642">
                  <c:v>1.241E+023</c:v>
                </c:pt>
                <c:pt idx="643">
                  <c:v>9.887E+022</c:v>
                </c:pt>
                <c:pt idx="644">
                  <c:v>7.047E+022</c:v>
                </c:pt>
                <c:pt idx="645">
                  <c:v>4.116E+022</c:v>
                </c:pt>
                <c:pt idx="646">
                  <c:v>1.254E+022</c:v>
                </c:pt>
                <c:pt idx="647">
                  <c:v>1.49E+022</c:v>
                </c:pt>
                <c:pt idx="648">
                  <c:v>3.963E+022</c:v>
                </c:pt>
                <c:pt idx="649">
                  <c:v>6.068E+022</c:v>
                </c:pt>
                <c:pt idx="650">
                  <c:v>7.847E+022</c:v>
                </c:pt>
                <c:pt idx="651">
                  <c:v>9.291E+022</c:v>
                </c:pt>
                <c:pt idx="652">
                  <c:v>1.03E+023</c:v>
                </c:pt>
                <c:pt idx="653">
                  <c:v>1.093E+023</c:v>
                </c:pt>
                <c:pt idx="654">
                  <c:v>1.135E+023</c:v>
                </c:pt>
                <c:pt idx="655">
                  <c:v>1.157E+023</c:v>
                </c:pt>
                <c:pt idx="656">
                  <c:v>1.148E+023</c:v>
                </c:pt>
                <c:pt idx="657">
                  <c:v>1.113E+023</c:v>
                </c:pt>
                <c:pt idx="658">
                  <c:v>1.074E+023</c:v>
                </c:pt>
                <c:pt idx="659">
                  <c:v>1.036E+023</c:v>
                </c:pt>
                <c:pt idx="660">
                  <c:v>9.918E+022</c:v>
                </c:pt>
                <c:pt idx="661">
                  <c:v>9.46E+022</c:v>
                </c:pt>
                <c:pt idx="662">
                  <c:v>9.112E+022</c:v>
                </c:pt>
                <c:pt idx="663">
                  <c:v>8.83E+022</c:v>
                </c:pt>
                <c:pt idx="664">
                  <c:v>8.439E+022</c:v>
                </c:pt>
                <c:pt idx="665">
                  <c:v>7.887E+022</c:v>
                </c:pt>
                <c:pt idx="666">
                  <c:v>7.258E+022</c:v>
                </c:pt>
                <c:pt idx="667">
                  <c:v>6.561E+022</c:v>
                </c:pt>
                <c:pt idx="668">
                  <c:v>5.728E+022</c:v>
                </c:pt>
                <c:pt idx="669">
                  <c:v>4.806E+022</c:v>
                </c:pt>
                <c:pt idx="670">
                  <c:v>3.976E+022</c:v>
                </c:pt>
                <c:pt idx="671">
                  <c:v>3.466E+022</c:v>
                </c:pt>
                <c:pt idx="672">
                  <c:v>3.554E+022</c:v>
                </c:pt>
                <c:pt idx="673">
                  <c:v>4.332E+022</c:v>
                </c:pt>
                <c:pt idx="674">
                  <c:v>5.626E+022</c:v>
                </c:pt>
                <c:pt idx="675">
                  <c:v>7.271E+022</c:v>
                </c:pt>
                <c:pt idx="676">
                  <c:v>9.086E+022</c:v>
                </c:pt>
                <c:pt idx="677">
                  <c:v>1.091E+023</c:v>
                </c:pt>
                <c:pt idx="678">
                  <c:v>1.277E+023</c:v>
                </c:pt>
                <c:pt idx="679">
                  <c:v>1.475E+023</c:v>
                </c:pt>
                <c:pt idx="680">
                  <c:v>1.667E+023</c:v>
                </c:pt>
                <c:pt idx="681">
                  <c:v>1.835E+023</c:v>
                </c:pt>
                <c:pt idx="682">
                  <c:v>1.989E+023</c:v>
                </c:pt>
                <c:pt idx="683">
                  <c:v>2.147E+023</c:v>
                </c:pt>
                <c:pt idx="684">
                  <c:v>2.289E+023</c:v>
                </c:pt>
                <c:pt idx="685">
                  <c:v>2.386E+023</c:v>
                </c:pt>
                <c:pt idx="686">
                  <c:v>2.446E+023</c:v>
                </c:pt>
                <c:pt idx="687">
                  <c:v>2.484E+023</c:v>
                </c:pt>
                <c:pt idx="688">
                  <c:v>2.471E+023</c:v>
                </c:pt>
                <c:pt idx="689">
                  <c:v>2.373E+023</c:v>
                </c:pt>
                <c:pt idx="690">
                  <c:v>2.209E+023</c:v>
                </c:pt>
                <c:pt idx="691">
                  <c:v>2.015E+023</c:v>
                </c:pt>
                <c:pt idx="692">
                  <c:v>1.799E+023</c:v>
                </c:pt>
                <c:pt idx="693">
                  <c:v>1.576E+023</c:v>
                </c:pt>
                <c:pt idx="694">
                  <c:v>1.402E+023</c:v>
                </c:pt>
                <c:pt idx="695">
                  <c:v>1.331E+023</c:v>
                </c:pt>
                <c:pt idx="696">
                  <c:v>1.365E+023</c:v>
                </c:pt>
                <c:pt idx="697">
                  <c:v>1.458E+023</c:v>
                </c:pt>
                <c:pt idx="698">
                  <c:v>1.575E+023</c:v>
                </c:pt>
                <c:pt idx="699">
                  <c:v>1.703E+023</c:v>
                </c:pt>
                <c:pt idx="700">
                  <c:v>1.82E+023</c:v>
                </c:pt>
                <c:pt idx="701">
                  <c:v>1.89E+023</c:v>
                </c:pt>
                <c:pt idx="702">
                  <c:v>1.903E+023</c:v>
                </c:pt>
                <c:pt idx="703">
                  <c:v>1.873E+023</c:v>
                </c:pt>
                <c:pt idx="704">
                  <c:v>1.794E+023</c:v>
                </c:pt>
                <c:pt idx="705">
                  <c:v>1.644E+023</c:v>
                </c:pt>
                <c:pt idx="706">
                  <c:v>1.436E+023</c:v>
                </c:pt>
                <c:pt idx="707">
                  <c:v>1.205E+023</c:v>
                </c:pt>
                <c:pt idx="708">
                  <c:v>9.763E+022</c:v>
                </c:pt>
                <c:pt idx="709">
                  <c:v>7.691E+022</c:v>
                </c:pt>
                <c:pt idx="710">
                  <c:v>6.237E+022</c:v>
                </c:pt>
                <c:pt idx="711">
                  <c:v>5.732E+022</c:v>
                </c:pt>
                <c:pt idx="712">
                  <c:v>6E+022</c:v>
                </c:pt>
                <c:pt idx="713">
                  <c:v>6.52E+022</c:v>
                </c:pt>
                <c:pt idx="714">
                  <c:v>6.922E+022</c:v>
                </c:pt>
                <c:pt idx="715">
                  <c:v>7.123E+022</c:v>
                </c:pt>
                <c:pt idx="716">
                  <c:v>7.105E+022</c:v>
                </c:pt>
                <c:pt idx="717">
                  <c:v>6.771E+022</c:v>
                </c:pt>
                <c:pt idx="718">
                  <c:v>6.096E+022</c:v>
                </c:pt>
                <c:pt idx="719">
                  <c:v>5.189E+022</c:v>
                </c:pt>
                <c:pt idx="720">
                  <c:v>4.14E+022</c:v>
                </c:pt>
                <c:pt idx="721">
                  <c:v>2.987E+022</c:v>
                </c:pt>
                <c:pt idx="722">
                  <c:v>1.843E+022</c:v>
                </c:pt>
                <c:pt idx="723">
                  <c:v>9.043E+021</c:v>
                </c:pt>
                <c:pt idx="724">
                  <c:v>5.435E+021</c:v>
                </c:pt>
                <c:pt idx="725">
                  <c:v>8.074E+021</c:v>
                </c:pt>
                <c:pt idx="726">
                  <c:v>9.779E+021</c:v>
                </c:pt>
                <c:pt idx="727">
                  <c:v>9.374E+021</c:v>
                </c:pt>
                <c:pt idx="728">
                  <c:v>8.299E+021</c:v>
                </c:pt>
                <c:pt idx="729">
                  <c:v>9.964E+021</c:v>
                </c:pt>
                <c:pt idx="730">
                  <c:v>1.584E+022</c:v>
                </c:pt>
                <c:pt idx="731">
                  <c:v>2.424E+022</c:v>
                </c:pt>
                <c:pt idx="732">
                  <c:v>3.419E+022</c:v>
                </c:pt>
                <c:pt idx="733">
                  <c:v>4.491E+022</c:v>
                </c:pt>
                <c:pt idx="734">
                  <c:v>5.518E+022</c:v>
                </c:pt>
                <c:pt idx="735">
                  <c:v>6.434E+022</c:v>
                </c:pt>
                <c:pt idx="736">
                  <c:v>7.239E+022</c:v>
                </c:pt>
                <c:pt idx="737">
                  <c:v>7.862E+022</c:v>
                </c:pt>
                <c:pt idx="738">
                  <c:v>8.184E+022</c:v>
                </c:pt>
                <c:pt idx="739">
                  <c:v>8.23E+022</c:v>
                </c:pt>
                <c:pt idx="740">
                  <c:v>8.127E+022</c:v>
                </c:pt>
                <c:pt idx="741">
                  <c:v>7.905E+022</c:v>
                </c:pt>
                <c:pt idx="742">
                  <c:v>7.528E+022</c:v>
                </c:pt>
                <c:pt idx="743">
                  <c:v>7.068E+022</c:v>
                </c:pt>
                <c:pt idx="744">
                  <c:v>6.642E+022</c:v>
                </c:pt>
                <c:pt idx="745">
                  <c:v>6.244E+022</c:v>
                </c:pt>
                <c:pt idx="746">
                  <c:v>5.785E+022</c:v>
                </c:pt>
                <c:pt idx="747">
                  <c:v>5.242E+022</c:v>
                </c:pt>
                <c:pt idx="748">
                  <c:v>4.64E+022</c:v>
                </c:pt>
                <c:pt idx="749">
                  <c:v>3.946E+022</c:v>
                </c:pt>
                <c:pt idx="750">
                  <c:v>3.124E+022</c:v>
                </c:pt>
                <c:pt idx="751">
                  <c:v>2.304E+022</c:v>
                </c:pt>
                <c:pt idx="752">
                  <c:v>1.885E+022</c:v>
                </c:pt>
                <c:pt idx="753">
                  <c:v>2.278E+022</c:v>
                </c:pt>
                <c:pt idx="754">
                  <c:v>3.167E+022</c:v>
                </c:pt>
                <c:pt idx="755">
                  <c:v>4.088E+022</c:v>
                </c:pt>
                <c:pt idx="756">
                  <c:v>4.856E+022</c:v>
                </c:pt>
                <c:pt idx="757">
                  <c:v>5.398E+022</c:v>
                </c:pt>
                <c:pt idx="758">
                  <c:v>5.617E+022</c:v>
                </c:pt>
                <c:pt idx="759">
                  <c:v>5.48E+022</c:v>
                </c:pt>
                <c:pt idx="760">
                  <c:v>5.065E+022</c:v>
                </c:pt>
                <c:pt idx="761">
                  <c:v>4.42E+022</c:v>
                </c:pt>
                <c:pt idx="762">
                  <c:v>3.506E+022</c:v>
                </c:pt>
                <c:pt idx="763">
                  <c:v>2.314E+022</c:v>
                </c:pt>
                <c:pt idx="764">
                  <c:v>8.943E+021</c:v>
                </c:pt>
                <c:pt idx="765">
                  <c:v>7.384E+021</c:v>
                </c:pt>
                <c:pt idx="766">
                  <c:v>2.531E+022</c:v>
                </c:pt>
                <c:pt idx="767">
                  <c:v>4.357E+022</c:v>
                </c:pt>
                <c:pt idx="768">
                  <c:v>6.096E+022</c:v>
                </c:pt>
                <c:pt idx="769">
                  <c:v>7.685E+022</c:v>
                </c:pt>
                <c:pt idx="770">
                  <c:v>8.975E+022</c:v>
                </c:pt>
                <c:pt idx="771">
                  <c:v>9.803E+022</c:v>
                </c:pt>
                <c:pt idx="772">
                  <c:v>1.019E+023</c:v>
                </c:pt>
                <c:pt idx="773">
                  <c:v>1.026E+023</c:v>
                </c:pt>
                <c:pt idx="774">
                  <c:v>1E+023</c:v>
                </c:pt>
                <c:pt idx="775">
                  <c:v>9.403E+022</c:v>
                </c:pt>
                <c:pt idx="776">
                  <c:v>8.603E+022</c:v>
                </c:pt>
                <c:pt idx="777">
                  <c:v>7.744E+022</c:v>
                </c:pt>
                <c:pt idx="778">
                  <c:v>6.81E+022</c:v>
                </c:pt>
                <c:pt idx="779">
                  <c:v>5.757E+022</c:v>
                </c:pt>
                <c:pt idx="780">
                  <c:v>4.677E+022</c:v>
                </c:pt>
                <c:pt idx="781">
                  <c:v>3.737E+022</c:v>
                </c:pt>
                <c:pt idx="782">
                  <c:v>3.146E+022</c:v>
                </c:pt>
                <c:pt idx="783">
                  <c:v>3.137E+022</c:v>
                </c:pt>
                <c:pt idx="784">
                  <c:v>3.658E+022</c:v>
                </c:pt>
                <c:pt idx="785">
                  <c:v>4.421E+022</c:v>
                </c:pt>
                <c:pt idx="786">
                  <c:v>5.181E+022</c:v>
                </c:pt>
                <c:pt idx="787">
                  <c:v>5.76E+022</c:v>
                </c:pt>
                <c:pt idx="788">
                  <c:v>6.109E+022</c:v>
                </c:pt>
                <c:pt idx="789">
                  <c:v>6.303E+022</c:v>
                </c:pt>
                <c:pt idx="790">
                  <c:v>6.384E+022</c:v>
                </c:pt>
                <c:pt idx="791">
                  <c:v>6.333E+022</c:v>
                </c:pt>
                <c:pt idx="792">
                  <c:v>6.197E+022</c:v>
                </c:pt>
                <c:pt idx="793">
                  <c:v>6.086E+022</c:v>
                </c:pt>
                <c:pt idx="794">
                  <c:v>6.043E+022</c:v>
                </c:pt>
                <c:pt idx="795">
                  <c:v>6.028E+022</c:v>
                </c:pt>
                <c:pt idx="796">
                  <c:v>6.054E+022</c:v>
                </c:pt>
                <c:pt idx="797">
                  <c:v>6.206E+022</c:v>
                </c:pt>
                <c:pt idx="798">
                  <c:v>6.512E+022</c:v>
                </c:pt>
                <c:pt idx="799">
                  <c:v>6.886E+022</c:v>
                </c:pt>
                <c:pt idx="800">
                  <c:v>7.244E+022</c:v>
                </c:pt>
                <c:pt idx="801">
                  <c:v>7.591E+022</c:v>
                </c:pt>
                <c:pt idx="802">
                  <c:v>7.913E+022</c:v>
                </c:pt>
                <c:pt idx="803">
                  <c:v>8.103E+022</c:v>
                </c:pt>
                <c:pt idx="804">
                  <c:v>8.108E+022</c:v>
                </c:pt>
                <c:pt idx="805">
                  <c:v>8.024E+022</c:v>
                </c:pt>
                <c:pt idx="806">
                  <c:v>7.939E+022</c:v>
                </c:pt>
                <c:pt idx="807">
                  <c:v>7.823E+022</c:v>
                </c:pt>
                <c:pt idx="808">
                  <c:v>7.656E+022</c:v>
                </c:pt>
                <c:pt idx="809">
                  <c:v>7.509E+022</c:v>
                </c:pt>
                <c:pt idx="810">
                  <c:v>7.418E+022</c:v>
                </c:pt>
                <c:pt idx="811">
                  <c:v>7.294E+022</c:v>
                </c:pt>
                <c:pt idx="812">
                  <c:v>7.045E+022</c:v>
                </c:pt>
                <c:pt idx="813">
                  <c:v>6.698E+022</c:v>
                </c:pt>
                <c:pt idx="814">
                  <c:v>6.3E+022</c:v>
                </c:pt>
                <c:pt idx="815">
                  <c:v>5.823E+022</c:v>
                </c:pt>
                <c:pt idx="816">
                  <c:v>5.268E+022</c:v>
                </c:pt>
                <c:pt idx="817">
                  <c:v>4.758E+022</c:v>
                </c:pt>
                <c:pt idx="818">
                  <c:v>4.431E+022</c:v>
                </c:pt>
                <c:pt idx="819">
                  <c:v>4.337E+022</c:v>
                </c:pt>
                <c:pt idx="820">
                  <c:v>4.446E+022</c:v>
                </c:pt>
                <c:pt idx="821">
                  <c:v>4.726E+022</c:v>
                </c:pt>
                <c:pt idx="822">
                  <c:v>5.154E+022</c:v>
                </c:pt>
                <c:pt idx="823">
                  <c:v>5.665E+022</c:v>
                </c:pt>
                <c:pt idx="824">
                  <c:v>6.161E+022</c:v>
                </c:pt>
                <c:pt idx="825">
                  <c:v>6.614E+022</c:v>
                </c:pt>
                <c:pt idx="826">
                  <c:v>7.042E+022</c:v>
                </c:pt>
                <c:pt idx="827">
                  <c:v>7.382E+022</c:v>
                </c:pt>
                <c:pt idx="828">
                  <c:v>7.515E+022</c:v>
                </c:pt>
                <c:pt idx="829">
                  <c:v>7.431E+022</c:v>
                </c:pt>
                <c:pt idx="830">
                  <c:v>7.23E+022</c:v>
                </c:pt>
                <c:pt idx="831">
                  <c:v>6.959E+022</c:v>
                </c:pt>
                <c:pt idx="832">
                  <c:v>6.623E+022</c:v>
                </c:pt>
                <c:pt idx="833">
                  <c:v>6.3E+022</c:v>
                </c:pt>
                <c:pt idx="834">
                  <c:v>6.101E+022</c:v>
                </c:pt>
                <c:pt idx="835">
                  <c:v>6.029E+022</c:v>
                </c:pt>
                <c:pt idx="836">
                  <c:v>5.992E+022</c:v>
                </c:pt>
                <c:pt idx="837">
                  <c:v>5.945E+022</c:v>
                </c:pt>
                <c:pt idx="838">
                  <c:v>5.92E+022</c:v>
                </c:pt>
                <c:pt idx="839">
                  <c:v>5.907E+022</c:v>
                </c:pt>
                <c:pt idx="840">
                  <c:v>5.818E+022</c:v>
                </c:pt>
                <c:pt idx="841">
                  <c:v>5.597E+022</c:v>
                </c:pt>
                <c:pt idx="842">
                  <c:v>5.262E+022</c:v>
                </c:pt>
                <c:pt idx="843">
                  <c:v>4.814E+022</c:v>
                </c:pt>
                <c:pt idx="844">
                  <c:v>4.22E+022</c:v>
                </c:pt>
                <c:pt idx="845">
                  <c:v>3.534E+022</c:v>
                </c:pt>
                <c:pt idx="846">
                  <c:v>2.913E+022</c:v>
                </c:pt>
                <c:pt idx="847">
                  <c:v>2.512E+022</c:v>
                </c:pt>
                <c:pt idx="848">
                  <c:v>2.392E+022</c:v>
                </c:pt>
                <c:pt idx="849">
                  <c:v>2.465E+022</c:v>
                </c:pt>
                <c:pt idx="850">
                  <c:v>2.59E+022</c:v>
                </c:pt>
                <c:pt idx="851">
                  <c:v>2.666E+022</c:v>
                </c:pt>
                <c:pt idx="852">
                  <c:v>2.626E+022</c:v>
                </c:pt>
                <c:pt idx="853">
                  <c:v>2.452E+022</c:v>
                </c:pt>
                <c:pt idx="854">
                  <c:v>2.179E+022</c:v>
                </c:pt>
                <c:pt idx="855">
                  <c:v>1.844E+022</c:v>
                </c:pt>
                <c:pt idx="856">
                  <c:v>1.474E+022</c:v>
                </c:pt>
                <c:pt idx="857">
                  <c:v>1.199E+022</c:v>
                </c:pt>
                <c:pt idx="858">
                  <c:v>1.312E+022</c:v>
                </c:pt>
                <c:pt idx="859">
                  <c:v>1.873E+022</c:v>
                </c:pt>
                <c:pt idx="860">
                  <c:v>2.659E+022</c:v>
                </c:pt>
                <c:pt idx="861">
                  <c:v>3.482E+022</c:v>
                </c:pt>
                <c:pt idx="862">
                  <c:v>4.25E+022</c:v>
                </c:pt>
                <c:pt idx="863">
                  <c:v>4.942E+022</c:v>
                </c:pt>
                <c:pt idx="864">
                  <c:v>5.52E+022</c:v>
                </c:pt>
                <c:pt idx="865">
                  <c:v>5.926E+022</c:v>
                </c:pt>
                <c:pt idx="866">
                  <c:v>6.198E+022</c:v>
                </c:pt>
                <c:pt idx="867">
                  <c:v>6.437E+022</c:v>
                </c:pt>
                <c:pt idx="868">
                  <c:v>6.687E+022</c:v>
                </c:pt>
                <c:pt idx="869">
                  <c:v>6.937E+022</c:v>
                </c:pt>
                <c:pt idx="870">
                  <c:v>7.235E+022</c:v>
                </c:pt>
                <c:pt idx="871">
                  <c:v>7.659E+022</c:v>
                </c:pt>
                <c:pt idx="872">
                  <c:v>8.185E+022</c:v>
                </c:pt>
                <c:pt idx="873">
                  <c:v>8.681E+022</c:v>
                </c:pt>
                <c:pt idx="874">
                  <c:v>9.078E+022</c:v>
                </c:pt>
                <c:pt idx="875">
                  <c:v>9.4E+022</c:v>
                </c:pt>
                <c:pt idx="876">
                  <c:v>9.603E+022</c:v>
                </c:pt>
                <c:pt idx="877">
                  <c:v>9.557E+022</c:v>
                </c:pt>
                <c:pt idx="878">
                  <c:v>9.246E+022</c:v>
                </c:pt>
                <c:pt idx="879">
                  <c:v>8.775E+022</c:v>
                </c:pt>
                <c:pt idx="880">
                  <c:v>8.189E+022</c:v>
                </c:pt>
                <c:pt idx="881">
                  <c:v>7.452E+022</c:v>
                </c:pt>
                <c:pt idx="882">
                  <c:v>6.61E+022</c:v>
                </c:pt>
                <c:pt idx="883">
                  <c:v>5.788E+022</c:v>
                </c:pt>
                <c:pt idx="884">
                  <c:v>5.028E+022</c:v>
                </c:pt>
                <c:pt idx="885">
                  <c:v>4.291E+022</c:v>
                </c:pt>
                <c:pt idx="886">
                  <c:v>3.555E+022</c:v>
                </c:pt>
                <c:pt idx="887">
                  <c:v>2.843E+022</c:v>
                </c:pt>
                <c:pt idx="888">
                  <c:v>2.17E+022</c:v>
                </c:pt>
                <c:pt idx="889">
                  <c:v>1.62E+022</c:v>
                </c:pt>
                <c:pt idx="890">
                  <c:v>1.457E+022</c:v>
                </c:pt>
                <c:pt idx="891">
                  <c:v>1.803E+022</c:v>
                </c:pt>
                <c:pt idx="892">
                  <c:v>2.368E+022</c:v>
                </c:pt>
                <c:pt idx="893">
                  <c:v>2.882E+022</c:v>
                </c:pt>
                <c:pt idx="894">
                  <c:v>3.196E+022</c:v>
                </c:pt>
                <c:pt idx="895">
                  <c:v>3.276E+022</c:v>
                </c:pt>
                <c:pt idx="896">
                  <c:v>3.142E+022</c:v>
                </c:pt>
                <c:pt idx="897">
                  <c:v>2.8E+022</c:v>
                </c:pt>
                <c:pt idx="898">
                  <c:v>2.285E+022</c:v>
                </c:pt>
                <c:pt idx="899">
                  <c:v>1.677E+022</c:v>
                </c:pt>
                <c:pt idx="900">
                  <c:v>1.067E+022</c:v>
                </c:pt>
                <c:pt idx="901">
                  <c:v>7.234E+021</c:v>
                </c:pt>
                <c:pt idx="902">
                  <c:v>1.169E+022</c:v>
                </c:pt>
                <c:pt idx="903">
                  <c:v>2.02E+022</c:v>
                </c:pt>
                <c:pt idx="904">
                  <c:v>3.005E+022</c:v>
                </c:pt>
                <c:pt idx="905">
                  <c:v>4.015E+022</c:v>
                </c:pt>
                <c:pt idx="906">
                  <c:v>4.917E+022</c:v>
                </c:pt>
                <c:pt idx="907">
                  <c:v>5.624E+022</c:v>
                </c:pt>
                <c:pt idx="908">
                  <c:v>6.115E+022</c:v>
                </c:pt>
                <c:pt idx="909">
                  <c:v>6.336E+022</c:v>
                </c:pt>
                <c:pt idx="910">
                  <c:v>6.231E+022</c:v>
                </c:pt>
                <c:pt idx="911">
                  <c:v>5.855E+022</c:v>
                </c:pt>
                <c:pt idx="912">
                  <c:v>5.339E+022</c:v>
                </c:pt>
                <c:pt idx="913">
                  <c:v>4.757E+022</c:v>
                </c:pt>
                <c:pt idx="914">
                  <c:v>4.149E+022</c:v>
                </c:pt>
                <c:pt idx="915">
                  <c:v>3.599E+022</c:v>
                </c:pt>
                <c:pt idx="916">
                  <c:v>3.185E+022</c:v>
                </c:pt>
                <c:pt idx="917">
                  <c:v>2.912E+022</c:v>
                </c:pt>
                <c:pt idx="918">
                  <c:v>2.738E+022</c:v>
                </c:pt>
                <c:pt idx="919">
                  <c:v>2.624E+022</c:v>
                </c:pt>
                <c:pt idx="920">
                  <c:v>2.535E+022</c:v>
                </c:pt>
                <c:pt idx="921">
                  <c:v>2.408E+022</c:v>
                </c:pt>
                <c:pt idx="922">
                  <c:v>2.167E+022</c:v>
                </c:pt>
                <c:pt idx="923">
                  <c:v>1.788E+022</c:v>
                </c:pt>
                <c:pt idx="924">
                  <c:v>1.306E+022</c:v>
                </c:pt>
                <c:pt idx="925">
                  <c:v>7.912E+021</c:v>
                </c:pt>
                <c:pt idx="926">
                  <c:v>5.2E+021</c:v>
                </c:pt>
                <c:pt idx="927">
                  <c:v>8.534E+021</c:v>
                </c:pt>
                <c:pt idx="928">
                  <c:v>1.35E+022</c:v>
                </c:pt>
                <c:pt idx="929">
                  <c:v>1.815E+022</c:v>
                </c:pt>
                <c:pt idx="930">
                  <c:v>2.207E+022</c:v>
                </c:pt>
                <c:pt idx="931">
                  <c:v>2.52E+022</c:v>
                </c:pt>
                <c:pt idx="932">
                  <c:v>2.783E+022</c:v>
                </c:pt>
                <c:pt idx="933">
                  <c:v>3.006E+022</c:v>
                </c:pt>
                <c:pt idx="934">
                  <c:v>3.144E+022</c:v>
                </c:pt>
                <c:pt idx="935">
                  <c:v>3.142E+022</c:v>
                </c:pt>
                <c:pt idx="936">
                  <c:v>2.997E+022</c:v>
                </c:pt>
                <c:pt idx="937">
                  <c:v>2.717E+022</c:v>
                </c:pt>
                <c:pt idx="938">
                  <c:v>2.293E+022</c:v>
                </c:pt>
                <c:pt idx="939">
                  <c:v>1.751E+022</c:v>
                </c:pt>
                <c:pt idx="940">
                  <c:v>1.16E+022</c:v>
                </c:pt>
                <c:pt idx="941">
                  <c:v>5.788E+021</c:v>
                </c:pt>
                <c:pt idx="942">
                  <c:v>8.404E+020</c:v>
                </c:pt>
                <c:pt idx="943">
                  <c:v>4.453E+021</c:v>
                </c:pt>
                <c:pt idx="944">
                  <c:v>8.283E+021</c:v>
                </c:pt>
                <c:pt idx="945">
                  <c:v>1.151E+022</c:v>
                </c:pt>
                <c:pt idx="946">
                  <c:v>1.439E+022</c:v>
                </c:pt>
                <c:pt idx="947">
                  <c:v>1.708E+022</c:v>
                </c:pt>
                <c:pt idx="948">
                  <c:v>1.98E+022</c:v>
                </c:pt>
                <c:pt idx="949">
                  <c:v>2.273E+022</c:v>
                </c:pt>
                <c:pt idx="950">
                  <c:v>2.565E+022</c:v>
                </c:pt>
                <c:pt idx="951">
                  <c:v>2.799E+022</c:v>
                </c:pt>
                <c:pt idx="952">
                  <c:v>2.939E+022</c:v>
                </c:pt>
                <c:pt idx="953">
                  <c:v>2.975E+022</c:v>
                </c:pt>
                <c:pt idx="954">
                  <c:v>2.877E+022</c:v>
                </c:pt>
                <c:pt idx="955">
                  <c:v>2.62E+022</c:v>
                </c:pt>
                <c:pt idx="956">
                  <c:v>2.24E+022</c:v>
                </c:pt>
                <c:pt idx="957">
                  <c:v>1.819E+022</c:v>
                </c:pt>
                <c:pt idx="958">
                  <c:v>1.459E+022</c:v>
                </c:pt>
                <c:pt idx="959">
                  <c:v>1.294E+022</c:v>
                </c:pt>
                <c:pt idx="960">
                  <c:v>1.416E+022</c:v>
                </c:pt>
                <c:pt idx="961">
                  <c:v>1.757E+022</c:v>
                </c:pt>
                <c:pt idx="962">
                  <c:v>2.222E+022</c:v>
                </c:pt>
                <c:pt idx="963">
                  <c:v>2.747E+022</c:v>
                </c:pt>
                <c:pt idx="964">
                  <c:v>3.296E+022</c:v>
                </c:pt>
                <c:pt idx="965">
                  <c:v>3.852E+022</c:v>
                </c:pt>
                <c:pt idx="966">
                  <c:v>4.369E+022</c:v>
                </c:pt>
                <c:pt idx="967">
                  <c:v>4.749E+022</c:v>
                </c:pt>
                <c:pt idx="968">
                  <c:v>4.92E+022</c:v>
                </c:pt>
                <c:pt idx="969">
                  <c:v>4.894E+022</c:v>
                </c:pt>
                <c:pt idx="970">
                  <c:v>4.691E+022</c:v>
                </c:pt>
                <c:pt idx="971">
                  <c:v>4.303E+022</c:v>
                </c:pt>
                <c:pt idx="972">
                  <c:v>3.779E+022</c:v>
                </c:pt>
                <c:pt idx="973">
                  <c:v>3.231E+022</c:v>
                </c:pt>
                <c:pt idx="974">
                  <c:v>2.742E+022</c:v>
                </c:pt>
                <c:pt idx="975">
                  <c:v>2.349E+022</c:v>
                </c:pt>
                <c:pt idx="976">
                  <c:v>2.079E+022</c:v>
                </c:pt>
                <c:pt idx="977">
                  <c:v>1.953E+022</c:v>
                </c:pt>
                <c:pt idx="978">
                  <c:v>1.954E+022</c:v>
                </c:pt>
                <c:pt idx="979">
                  <c:v>2.03E+022</c:v>
                </c:pt>
                <c:pt idx="980">
                  <c:v>2.124E+022</c:v>
                </c:pt>
                <c:pt idx="981">
                  <c:v>2.211E+022</c:v>
                </c:pt>
                <c:pt idx="982">
                  <c:v>2.288E+022</c:v>
                </c:pt>
                <c:pt idx="983">
                  <c:v>2.35E+022</c:v>
                </c:pt>
                <c:pt idx="984">
                  <c:v>2.412E+022</c:v>
                </c:pt>
                <c:pt idx="985">
                  <c:v>2.525E+022</c:v>
                </c:pt>
                <c:pt idx="986">
                  <c:v>2.722E+022</c:v>
                </c:pt>
                <c:pt idx="987">
                  <c:v>2.97E+022</c:v>
                </c:pt>
                <c:pt idx="988">
                  <c:v>3.204E+022</c:v>
                </c:pt>
                <c:pt idx="989">
                  <c:v>3.396E+022</c:v>
                </c:pt>
                <c:pt idx="990">
                  <c:v>3.56E+022</c:v>
                </c:pt>
                <c:pt idx="991">
                  <c:v>3.698E+022</c:v>
                </c:pt>
                <c:pt idx="992">
                  <c:v>3.813E+022</c:v>
                </c:pt>
                <c:pt idx="993">
                  <c:v>3.948E+022</c:v>
                </c:pt>
                <c:pt idx="994">
                  <c:v>4.139E+022</c:v>
                </c:pt>
                <c:pt idx="995">
                  <c:v>4.354E+022</c:v>
                </c:pt>
                <c:pt idx="996">
                  <c:v>4.506E+022</c:v>
                </c:pt>
                <c:pt idx="997">
                  <c:v>4.552E+022</c:v>
                </c:pt>
                <c:pt idx="998">
                  <c:v>4.499E+022</c:v>
                </c:pt>
                <c:pt idx="999">
                  <c:v>4.333E+022</c:v>
                </c:pt>
                <c:pt idx="1000">
                  <c:v>4.036E+022</c:v>
                </c:pt>
                <c:pt idx="1001">
                  <c:v>3.663E+022</c:v>
                </c:pt>
                <c:pt idx="1002">
                  <c:v>3.31E+022</c:v>
                </c:pt>
                <c:pt idx="1003">
                  <c:v>3.035E+022</c:v>
                </c:pt>
                <c:pt idx="1004">
                  <c:v>2.853E+022</c:v>
                </c:pt>
                <c:pt idx="1005">
                  <c:v>2.776E+022</c:v>
                </c:pt>
                <c:pt idx="1006">
                  <c:v>2.815E+022</c:v>
                </c:pt>
                <c:pt idx="1007">
                  <c:v>2.959E+022</c:v>
                </c:pt>
                <c:pt idx="1008">
                  <c:v>3.187E+022</c:v>
                </c:pt>
                <c:pt idx="1009">
                  <c:v>3.488E+022</c:v>
                </c:pt>
                <c:pt idx="1010">
                  <c:v>3.87E+022</c:v>
                </c:pt>
                <c:pt idx="1011">
                  <c:v>4.306E+022</c:v>
                </c:pt>
                <c:pt idx="1012">
                  <c:v>4.708E+022</c:v>
                </c:pt>
                <c:pt idx="1013">
                  <c:v>5E+022</c:v>
                </c:pt>
                <c:pt idx="1014">
                  <c:v>5.171E+022</c:v>
                </c:pt>
                <c:pt idx="1015">
                  <c:v>5.213E+022</c:v>
                </c:pt>
                <c:pt idx="1016">
                  <c:v>5.074E+022</c:v>
                </c:pt>
                <c:pt idx="1017">
                  <c:v>4.746E+022</c:v>
                </c:pt>
                <c:pt idx="1018">
                  <c:v>4.294E+022</c:v>
                </c:pt>
                <c:pt idx="1019">
                  <c:v>3.779E+022</c:v>
                </c:pt>
                <c:pt idx="1020">
                  <c:v>3.219E+022</c:v>
                </c:pt>
                <c:pt idx="1021">
                  <c:v>2.652E+022</c:v>
                </c:pt>
                <c:pt idx="1022">
                  <c:v>2.14E+022</c:v>
                </c:pt>
                <c:pt idx="1023">
                  <c:v>1.71E+022</c:v>
                </c:pt>
              </c:numCache>
            </c:numRef>
          </c:yVal>
          <c:smooth val="0"/>
        </c:ser>
        <c:axId val="43587380"/>
        <c:axId val="38070134"/>
      </c:scatterChart>
      <c:valAx>
        <c:axId val="4358738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0134"/>
        <c:crossesAt val="1"/>
        <c:crossBetween val="midCat"/>
      </c:valAx>
      <c:valAx>
        <c:axId val="38070134"/>
        <c:scaling>
          <c:logBase val="10"/>
          <c:orientation val="minMax"/>
          <c:min val="1E+0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7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20675944334"/>
          <c:y val="0.078665568369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-fun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ource-spectra-acc'!$E$1</c:f>
              <c:strCache>
                <c:ptCount val="1"/>
                <c:pt idx="0">
                  <c:v>F-fun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5.29</c:v>
                </c:pt>
                <c:pt idx="1">
                  <c:v>3.442</c:v>
                </c:pt>
                <c:pt idx="2">
                  <c:v>1.209</c:v>
                </c:pt>
                <c:pt idx="3">
                  <c:v>0.8805</c:v>
                </c:pt>
                <c:pt idx="4">
                  <c:v>1.725</c:v>
                </c:pt>
                <c:pt idx="5">
                  <c:v>1.551</c:v>
                </c:pt>
                <c:pt idx="6">
                  <c:v>0.8023</c:v>
                </c:pt>
                <c:pt idx="7">
                  <c:v>0.8819</c:v>
                </c:pt>
                <c:pt idx="8">
                  <c:v>1.365</c:v>
                </c:pt>
                <c:pt idx="9">
                  <c:v>1.283</c:v>
                </c:pt>
                <c:pt idx="10">
                  <c:v>0.8367</c:v>
                </c:pt>
                <c:pt idx="11">
                  <c:v>0.8843</c:v>
                </c:pt>
                <c:pt idx="12">
                  <c:v>1.23</c:v>
                </c:pt>
                <c:pt idx="13">
                  <c:v>1.197</c:v>
                </c:pt>
                <c:pt idx="14">
                  <c:v>0.8798</c:v>
                </c:pt>
                <c:pt idx="15">
                  <c:v>0.8875</c:v>
                </c:pt>
                <c:pt idx="16">
                  <c:v>1.158</c:v>
                </c:pt>
                <c:pt idx="17">
                  <c:v>1.158</c:v>
                </c:pt>
                <c:pt idx="18">
                  <c:v>0.9134</c:v>
                </c:pt>
                <c:pt idx="19">
                  <c:v>0.8916</c:v>
                </c:pt>
                <c:pt idx="20">
                  <c:v>1.112</c:v>
                </c:pt>
                <c:pt idx="21">
                  <c:v>1.135</c:v>
                </c:pt>
                <c:pt idx="22">
                  <c:v>0.9394</c:v>
                </c:pt>
                <c:pt idx="23">
                  <c:v>0.8964</c:v>
                </c:pt>
                <c:pt idx="24">
                  <c:v>1.079</c:v>
                </c:pt>
                <c:pt idx="25">
                  <c:v>1.12</c:v>
                </c:pt>
                <c:pt idx="26">
                  <c:v>0.9602</c:v>
                </c:pt>
                <c:pt idx="27">
                  <c:v>0.9019</c:v>
                </c:pt>
                <c:pt idx="28">
                  <c:v>1.054</c:v>
                </c:pt>
                <c:pt idx="29">
                  <c:v>1.108</c:v>
                </c:pt>
                <c:pt idx="30">
                  <c:v>0.9771</c:v>
                </c:pt>
                <c:pt idx="31">
                  <c:v>0.9081</c:v>
                </c:pt>
                <c:pt idx="32">
                  <c:v>1.034</c:v>
                </c:pt>
                <c:pt idx="33">
                  <c:v>1.098</c:v>
                </c:pt>
                <c:pt idx="34">
                  <c:v>0.991</c:v>
                </c:pt>
                <c:pt idx="35">
                  <c:v>0.9147</c:v>
                </c:pt>
                <c:pt idx="36">
                  <c:v>1.018</c:v>
                </c:pt>
                <c:pt idx="37">
                  <c:v>1.089</c:v>
                </c:pt>
                <c:pt idx="38">
                  <c:v>1.003</c:v>
                </c:pt>
                <c:pt idx="39">
                  <c:v>0.9218</c:v>
                </c:pt>
                <c:pt idx="40">
                  <c:v>1.005</c:v>
                </c:pt>
                <c:pt idx="41">
                  <c:v>1.081</c:v>
                </c:pt>
                <c:pt idx="42">
                  <c:v>1.012</c:v>
                </c:pt>
                <c:pt idx="43">
                  <c:v>0.9293</c:v>
                </c:pt>
                <c:pt idx="44">
                  <c:v>0.9938</c:v>
                </c:pt>
                <c:pt idx="45">
                  <c:v>1.072</c:v>
                </c:pt>
                <c:pt idx="46">
                  <c:v>1.02</c:v>
                </c:pt>
                <c:pt idx="47">
                  <c:v>0.9369</c:v>
                </c:pt>
                <c:pt idx="48">
                  <c:v>0.9846</c:v>
                </c:pt>
                <c:pt idx="49">
                  <c:v>1.064</c:v>
                </c:pt>
                <c:pt idx="50">
                  <c:v>1.027</c:v>
                </c:pt>
                <c:pt idx="51">
                  <c:v>0.9447</c:v>
                </c:pt>
                <c:pt idx="52">
                  <c:v>0.9772</c:v>
                </c:pt>
                <c:pt idx="53">
                  <c:v>1.056</c:v>
                </c:pt>
                <c:pt idx="54">
                  <c:v>1.032</c:v>
                </c:pt>
                <c:pt idx="55">
                  <c:v>0.9525</c:v>
                </c:pt>
                <c:pt idx="56">
                  <c:v>0.9712</c:v>
                </c:pt>
                <c:pt idx="57">
                  <c:v>1.048</c:v>
                </c:pt>
                <c:pt idx="58">
                  <c:v>1.036</c:v>
                </c:pt>
                <c:pt idx="59">
                  <c:v>0.9603</c:v>
                </c:pt>
                <c:pt idx="60">
                  <c:v>0.9667</c:v>
                </c:pt>
                <c:pt idx="61">
                  <c:v>1.04</c:v>
                </c:pt>
                <c:pt idx="62">
                  <c:v>1.039</c:v>
                </c:pt>
                <c:pt idx="63">
                  <c:v>0.9679</c:v>
                </c:pt>
                <c:pt idx="64">
                  <c:v>0.9634</c:v>
                </c:pt>
                <c:pt idx="65">
                  <c:v>1.032</c:v>
                </c:pt>
                <c:pt idx="66">
                  <c:v>1.041</c:v>
                </c:pt>
                <c:pt idx="67">
                  <c:v>0.9753</c:v>
                </c:pt>
                <c:pt idx="68">
                  <c:v>0.9613</c:v>
                </c:pt>
                <c:pt idx="69">
                  <c:v>1.025</c:v>
                </c:pt>
                <c:pt idx="70">
                  <c:v>1.042</c:v>
                </c:pt>
                <c:pt idx="71">
                  <c:v>0.9824</c:v>
                </c:pt>
                <c:pt idx="72">
                  <c:v>0.9602</c:v>
                </c:pt>
                <c:pt idx="73">
                  <c:v>1.018</c:v>
                </c:pt>
                <c:pt idx="74">
                  <c:v>1.042</c:v>
                </c:pt>
                <c:pt idx="75">
                  <c:v>0.9891</c:v>
                </c:pt>
                <c:pt idx="76">
                  <c:v>0.9601</c:v>
                </c:pt>
                <c:pt idx="77">
                  <c:v>1.011</c:v>
                </c:pt>
                <c:pt idx="78">
                  <c:v>1.041</c:v>
                </c:pt>
                <c:pt idx="79">
                  <c:v>0.9953</c:v>
                </c:pt>
                <c:pt idx="80">
                  <c:v>0.9609</c:v>
                </c:pt>
                <c:pt idx="81">
                  <c:v>1.005</c:v>
                </c:pt>
                <c:pt idx="82">
                  <c:v>1.04</c:v>
                </c:pt>
                <c:pt idx="83">
                  <c:v>1.001</c:v>
                </c:pt>
                <c:pt idx="84">
                  <c:v>0.9624</c:v>
                </c:pt>
                <c:pt idx="85">
                  <c:v>0.9991</c:v>
                </c:pt>
                <c:pt idx="86">
                  <c:v>1.038</c:v>
                </c:pt>
                <c:pt idx="87">
                  <c:v>1.006</c:v>
                </c:pt>
                <c:pt idx="88">
                  <c:v>0.9646</c:v>
                </c:pt>
                <c:pt idx="89">
                  <c:v>0.9938</c:v>
                </c:pt>
                <c:pt idx="90">
                  <c:v>1.035</c:v>
                </c:pt>
                <c:pt idx="91">
                  <c:v>1.011</c:v>
                </c:pt>
                <c:pt idx="92">
                  <c:v>0.9674</c:v>
                </c:pt>
                <c:pt idx="93">
                  <c:v>0.9891</c:v>
                </c:pt>
                <c:pt idx="94">
                  <c:v>1.032</c:v>
                </c:pt>
                <c:pt idx="95">
                  <c:v>1.015</c:v>
                </c:pt>
                <c:pt idx="96">
                  <c:v>0.9706</c:v>
                </c:pt>
                <c:pt idx="97">
                  <c:v>0.9851</c:v>
                </c:pt>
                <c:pt idx="98">
                  <c:v>1.029</c:v>
                </c:pt>
                <c:pt idx="99">
                  <c:v>1.019</c:v>
                </c:pt>
                <c:pt idx="100">
                  <c:v>0.9742</c:v>
                </c:pt>
                <c:pt idx="101">
                  <c:v>0.9816</c:v>
                </c:pt>
                <c:pt idx="102">
                  <c:v>1.025</c:v>
                </c:pt>
                <c:pt idx="103">
                  <c:v>1.021</c:v>
                </c:pt>
                <c:pt idx="104">
                  <c:v>0.9781</c:v>
                </c:pt>
                <c:pt idx="105">
                  <c:v>0.9788</c:v>
                </c:pt>
                <c:pt idx="106">
                  <c:v>1.021</c:v>
                </c:pt>
                <c:pt idx="107">
                  <c:v>1.024</c:v>
                </c:pt>
                <c:pt idx="108">
                  <c:v>0.9822</c:v>
                </c:pt>
                <c:pt idx="109">
                  <c:v>0.9767</c:v>
                </c:pt>
                <c:pt idx="110">
                  <c:v>1.017</c:v>
                </c:pt>
                <c:pt idx="111">
                  <c:v>1.025</c:v>
                </c:pt>
                <c:pt idx="112">
                  <c:v>0.9863</c:v>
                </c:pt>
                <c:pt idx="113">
                  <c:v>0.9752</c:v>
                </c:pt>
                <c:pt idx="114">
                  <c:v>1.013</c:v>
                </c:pt>
                <c:pt idx="115">
                  <c:v>1.026</c:v>
                </c:pt>
                <c:pt idx="116">
                  <c:v>0.9905</c:v>
                </c:pt>
                <c:pt idx="117">
                  <c:v>0.9744</c:v>
                </c:pt>
                <c:pt idx="118">
                  <c:v>1.009</c:v>
                </c:pt>
                <c:pt idx="119">
                  <c:v>1.027</c:v>
                </c:pt>
                <c:pt idx="120">
                  <c:v>0.9945</c:v>
                </c:pt>
                <c:pt idx="121">
                  <c:v>0.9742</c:v>
                </c:pt>
                <c:pt idx="122">
                  <c:v>1.005</c:v>
                </c:pt>
                <c:pt idx="123">
                  <c:v>1.026</c:v>
                </c:pt>
                <c:pt idx="124">
                  <c:v>0.9985</c:v>
                </c:pt>
                <c:pt idx="125">
                  <c:v>0.9745</c:v>
                </c:pt>
                <c:pt idx="126">
                  <c:v>1.001</c:v>
                </c:pt>
                <c:pt idx="127">
                  <c:v>1.026</c:v>
                </c:pt>
                <c:pt idx="128">
                  <c:v>1.002</c:v>
                </c:pt>
                <c:pt idx="129">
                  <c:v>0.9754</c:v>
                </c:pt>
                <c:pt idx="130">
                  <c:v>0.9973</c:v>
                </c:pt>
                <c:pt idx="131">
                  <c:v>1.025</c:v>
                </c:pt>
                <c:pt idx="132">
                  <c:v>1.006</c:v>
                </c:pt>
                <c:pt idx="133">
                  <c:v>0.9767</c:v>
                </c:pt>
                <c:pt idx="134">
                  <c:v>0.9938</c:v>
                </c:pt>
                <c:pt idx="135">
                  <c:v>1.023</c:v>
                </c:pt>
                <c:pt idx="136">
                  <c:v>1.009</c:v>
                </c:pt>
                <c:pt idx="137">
                  <c:v>0.9785</c:v>
                </c:pt>
                <c:pt idx="138">
                  <c:v>0.9908</c:v>
                </c:pt>
                <c:pt idx="139">
                  <c:v>1.021</c:v>
                </c:pt>
                <c:pt idx="140">
                  <c:v>1.012</c:v>
                </c:pt>
                <c:pt idx="141">
                  <c:v>0.9806</c:v>
                </c:pt>
                <c:pt idx="142">
                  <c:v>0.988</c:v>
                </c:pt>
                <c:pt idx="143">
                  <c:v>1.019</c:v>
                </c:pt>
                <c:pt idx="144">
                  <c:v>1.014</c:v>
                </c:pt>
                <c:pt idx="145">
                  <c:v>0.9831</c:v>
                </c:pt>
                <c:pt idx="146">
                  <c:v>0.9857</c:v>
                </c:pt>
                <c:pt idx="147">
                  <c:v>1.016</c:v>
                </c:pt>
                <c:pt idx="148">
                  <c:v>1.016</c:v>
                </c:pt>
                <c:pt idx="149">
                  <c:v>0.9857</c:v>
                </c:pt>
                <c:pt idx="150">
                  <c:v>0.9839</c:v>
                </c:pt>
                <c:pt idx="151">
                  <c:v>1.014</c:v>
                </c:pt>
                <c:pt idx="152">
                  <c:v>1.018</c:v>
                </c:pt>
                <c:pt idx="153">
                  <c:v>0.9886</c:v>
                </c:pt>
                <c:pt idx="154">
                  <c:v>0.9824</c:v>
                </c:pt>
                <c:pt idx="155">
                  <c:v>1.011</c:v>
                </c:pt>
                <c:pt idx="156">
                  <c:v>1.019</c:v>
                </c:pt>
                <c:pt idx="157">
                  <c:v>0.9915</c:v>
                </c:pt>
                <c:pt idx="158">
                  <c:v>0.9814</c:v>
                </c:pt>
                <c:pt idx="159">
                  <c:v>1.008</c:v>
                </c:pt>
                <c:pt idx="160">
                  <c:v>1.019</c:v>
                </c:pt>
                <c:pt idx="161">
                  <c:v>0.9945</c:v>
                </c:pt>
                <c:pt idx="162">
                  <c:v>0.9809</c:v>
                </c:pt>
                <c:pt idx="163">
                  <c:v>1.005</c:v>
                </c:pt>
                <c:pt idx="164">
                  <c:v>1.02</c:v>
                </c:pt>
                <c:pt idx="165">
                  <c:v>0.9974</c:v>
                </c:pt>
                <c:pt idx="166">
                  <c:v>0.9808</c:v>
                </c:pt>
                <c:pt idx="167">
                  <c:v>1.002</c:v>
                </c:pt>
                <c:pt idx="168">
                  <c:v>1.019</c:v>
                </c:pt>
                <c:pt idx="169">
                  <c:v>1</c:v>
                </c:pt>
                <c:pt idx="170">
                  <c:v>0.9811</c:v>
                </c:pt>
                <c:pt idx="171">
                  <c:v>0.9991</c:v>
                </c:pt>
                <c:pt idx="172">
                  <c:v>1.019</c:v>
                </c:pt>
                <c:pt idx="173">
                  <c:v>1.003</c:v>
                </c:pt>
                <c:pt idx="174">
                  <c:v>0.9818</c:v>
                </c:pt>
                <c:pt idx="175">
                  <c:v>0.9964</c:v>
                </c:pt>
                <c:pt idx="176">
                  <c:v>1.018</c:v>
                </c:pt>
                <c:pt idx="177">
                  <c:v>1.006</c:v>
                </c:pt>
                <c:pt idx="178">
                  <c:v>0.9829</c:v>
                </c:pt>
                <c:pt idx="179">
                  <c:v>0.9939</c:v>
                </c:pt>
                <c:pt idx="180">
                  <c:v>1.017</c:v>
                </c:pt>
                <c:pt idx="181">
                  <c:v>1.008</c:v>
                </c:pt>
                <c:pt idx="182">
                  <c:v>0.9843</c:v>
                </c:pt>
                <c:pt idx="183">
                  <c:v>0.9917</c:v>
                </c:pt>
                <c:pt idx="184">
                  <c:v>1.015</c:v>
                </c:pt>
                <c:pt idx="185">
                  <c:v>1.01</c:v>
                </c:pt>
                <c:pt idx="186">
                  <c:v>0.986</c:v>
                </c:pt>
                <c:pt idx="187">
                  <c:v>0.9897</c:v>
                </c:pt>
                <c:pt idx="188">
                  <c:v>1.013</c:v>
                </c:pt>
                <c:pt idx="189">
                  <c:v>1.012</c:v>
                </c:pt>
                <c:pt idx="190">
                  <c:v>0.9879</c:v>
                </c:pt>
                <c:pt idx="191">
                  <c:v>0.988</c:v>
                </c:pt>
                <c:pt idx="192">
                  <c:v>1.012</c:v>
                </c:pt>
                <c:pt idx="193">
                  <c:v>1.013</c:v>
                </c:pt>
                <c:pt idx="194">
                  <c:v>0.99</c:v>
                </c:pt>
                <c:pt idx="195">
                  <c:v>0.9867</c:v>
                </c:pt>
                <c:pt idx="196">
                  <c:v>1.009</c:v>
                </c:pt>
                <c:pt idx="197">
                  <c:v>1.014</c:v>
                </c:pt>
                <c:pt idx="198">
                  <c:v>0.9922</c:v>
                </c:pt>
                <c:pt idx="199">
                  <c:v>0.9857</c:v>
                </c:pt>
                <c:pt idx="200">
                  <c:v>1.007</c:v>
                </c:pt>
                <c:pt idx="201">
                  <c:v>1.015</c:v>
                </c:pt>
                <c:pt idx="202">
                  <c:v>0.9945</c:v>
                </c:pt>
                <c:pt idx="203">
                  <c:v>0.985</c:v>
                </c:pt>
                <c:pt idx="204">
                  <c:v>1.005</c:v>
                </c:pt>
                <c:pt idx="205">
                  <c:v>1.015</c:v>
                </c:pt>
                <c:pt idx="206">
                  <c:v>0.9968</c:v>
                </c:pt>
                <c:pt idx="207">
                  <c:v>0.9847</c:v>
                </c:pt>
                <c:pt idx="208">
                  <c:v>1.002</c:v>
                </c:pt>
                <c:pt idx="209">
                  <c:v>1.016</c:v>
                </c:pt>
                <c:pt idx="210">
                  <c:v>0.9992</c:v>
                </c:pt>
                <c:pt idx="211">
                  <c:v>0.9848</c:v>
                </c:pt>
                <c:pt idx="212">
                  <c:v>1</c:v>
                </c:pt>
                <c:pt idx="213">
                  <c:v>1.015</c:v>
                </c:pt>
                <c:pt idx="214">
                  <c:v>1.001</c:v>
                </c:pt>
                <c:pt idx="215">
                  <c:v>0.9851</c:v>
                </c:pt>
                <c:pt idx="216">
                  <c:v>0.998</c:v>
                </c:pt>
                <c:pt idx="217">
                  <c:v>1.015</c:v>
                </c:pt>
                <c:pt idx="218">
                  <c:v>1.004</c:v>
                </c:pt>
                <c:pt idx="219">
                  <c:v>0.9858</c:v>
                </c:pt>
                <c:pt idx="220">
                  <c:v>0.9959</c:v>
                </c:pt>
                <c:pt idx="221">
                  <c:v>1.014</c:v>
                </c:pt>
                <c:pt idx="222">
                  <c:v>1.005</c:v>
                </c:pt>
                <c:pt idx="223">
                  <c:v>0.9868</c:v>
                </c:pt>
                <c:pt idx="224">
                  <c:v>0.994</c:v>
                </c:pt>
                <c:pt idx="225">
                  <c:v>1.013</c:v>
                </c:pt>
                <c:pt idx="226">
                  <c:v>1.007</c:v>
                </c:pt>
                <c:pt idx="227">
                  <c:v>0.988</c:v>
                </c:pt>
                <c:pt idx="228">
                  <c:v>0.9922</c:v>
                </c:pt>
                <c:pt idx="229">
                  <c:v>1.012</c:v>
                </c:pt>
                <c:pt idx="230">
                  <c:v>1.009</c:v>
                </c:pt>
                <c:pt idx="231">
                  <c:v>0.9894</c:v>
                </c:pt>
                <c:pt idx="232">
                  <c:v>0.9907</c:v>
                </c:pt>
                <c:pt idx="233">
                  <c:v>1.01</c:v>
                </c:pt>
                <c:pt idx="234">
                  <c:v>1.01</c:v>
                </c:pt>
                <c:pt idx="235">
                  <c:v>0.991</c:v>
                </c:pt>
                <c:pt idx="236">
                  <c:v>0.9895</c:v>
                </c:pt>
                <c:pt idx="237">
                  <c:v>1.008</c:v>
                </c:pt>
                <c:pt idx="238">
                  <c:v>1.011</c:v>
                </c:pt>
                <c:pt idx="239">
                  <c:v>0.9928</c:v>
                </c:pt>
                <c:pt idx="240">
                  <c:v>0.9885</c:v>
                </c:pt>
                <c:pt idx="241">
                  <c:v>1.007</c:v>
                </c:pt>
                <c:pt idx="242">
                  <c:v>1.012</c:v>
                </c:pt>
                <c:pt idx="243">
                  <c:v>0.9946</c:v>
                </c:pt>
                <c:pt idx="244">
                  <c:v>0.9878</c:v>
                </c:pt>
                <c:pt idx="245">
                  <c:v>1.005</c:v>
                </c:pt>
                <c:pt idx="246">
                  <c:v>1.013</c:v>
                </c:pt>
                <c:pt idx="247">
                  <c:v>0.9965</c:v>
                </c:pt>
                <c:pt idx="248">
                  <c:v>0.9874</c:v>
                </c:pt>
                <c:pt idx="249">
                  <c:v>1.003</c:v>
                </c:pt>
                <c:pt idx="250">
                  <c:v>1.013</c:v>
                </c:pt>
                <c:pt idx="251">
                  <c:v>0.9984</c:v>
                </c:pt>
                <c:pt idx="252">
                  <c:v>0.9873</c:v>
                </c:pt>
                <c:pt idx="253">
                  <c:v>1.001</c:v>
                </c:pt>
                <c:pt idx="254">
                  <c:v>1.013</c:v>
                </c:pt>
                <c:pt idx="255">
                  <c:v>1</c:v>
                </c:pt>
                <c:pt idx="256">
                  <c:v>0.9874</c:v>
                </c:pt>
                <c:pt idx="257">
                  <c:v>0.9991</c:v>
                </c:pt>
                <c:pt idx="258">
                  <c:v>1.013</c:v>
                </c:pt>
                <c:pt idx="259">
                  <c:v>1.002</c:v>
                </c:pt>
                <c:pt idx="260">
                  <c:v>0.9878</c:v>
                </c:pt>
                <c:pt idx="261">
                  <c:v>0.9973</c:v>
                </c:pt>
                <c:pt idx="262">
                  <c:v>1.012</c:v>
                </c:pt>
                <c:pt idx="263">
                  <c:v>1.004</c:v>
                </c:pt>
                <c:pt idx="264">
                  <c:v>0.9885</c:v>
                </c:pt>
                <c:pt idx="265">
                  <c:v>0.9956</c:v>
                </c:pt>
                <c:pt idx="266">
                  <c:v>1.011</c:v>
                </c:pt>
                <c:pt idx="267">
                  <c:v>1.005</c:v>
                </c:pt>
                <c:pt idx="268">
                  <c:v>0.9894</c:v>
                </c:pt>
                <c:pt idx="269">
                  <c:v>0.9941</c:v>
                </c:pt>
                <c:pt idx="270">
                  <c:v>1.01</c:v>
                </c:pt>
                <c:pt idx="271">
                  <c:v>1.007</c:v>
                </c:pt>
                <c:pt idx="272">
                  <c:v>0.9905</c:v>
                </c:pt>
                <c:pt idx="273">
                  <c:v>0.9927</c:v>
                </c:pt>
                <c:pt idx="274">
                  <c:v>1.009</c:v>
                </c:pt>
                <c:pt idx="275">
                  <c:v>1.008</c:v>
                </c:pt>
                <c:pt idx="276">
                  <c:v>0.9918</c:v>
                </c:pt>
                <c:pt idx="277">
                  <c:v>0.9915</c:v>
                </c:pt>
                <c:pt idx="278">
                  <c:v>1.008</c:v>
                </c:pt>
                <c:pt idx="279">
                  <c:v>1.009</c:v>
                </c:pt>
                <c:pt idx="280">
                  <c:v>0.9932</c:v>
                </c:pt>
                <c:pt idx="281">
                  <c:v>0.9906</c:v>
                </c:pt>
                <c:pt idx="282">
                  <c:v>1.006</c:v>
                </c:pt>
                <c:pt idx="283">
                  <c:v>1.01</c:v>
                </c:pt>
                <c:pt idx="284">
                  <c:v>0.9947</c:v>
                </c:pt>
                <c:pt idx="285">
                  <c:v>0.9898</c:v>
                </c:pt>
                <c:pt idx="286">
                  <c:v>1.005</c:v>
                </c:pt>
                <c:pt idx="287">
                  <c:v>1.011</c:v>
                </c:pt>
                <c:pt idx="288">
                  <c:v>0.9963</c:v>
                </c:pt>
                <c:pt idx="289">
                  <c:v>0.9894</c:v>
                </c:pt>
                <c:pt idx="290">
                  <c:v>1.003</c:v>
                </c:pt>
                <c:pt idx="291">
                  <c:v>1.011</c:v>
                </c:pt>
                <c:pt idx="292">
                  <c:v>0.9979</c:v>
                </c:pt>
                <c:pt idx="293">
                  <c:v>0.9891</c:v>
                </c:pt>
                <c:pt idx="294">
                  <c:v>1.001</c:v>
                </c:pt>
                <c:pt idx="295">
                  <c:v>1.011</c:v>
                </c:pt>
                <c:pt idx="296">
                  <c:v>0.9996</c:v>
                </c:pt>
                <c:pt idx="297">
                  <c:v>0.9891</c:v>
                </c:pt>
                <c:pt idx="298">
                  <c:v>0.9999</c:v>
                </c:pt>
                <c:pt idx="299">
                  <c:v>1.011</c:v>
                </c:pt>
                <c:pt idx="300">
                  <c:v>1.001</c:v>
                </c:pt>
                <c:pt idx="301">
                  <c:v>0.9894</c:v>
                </c:pt>
                <c:pt idx="302">
                  <c:v>0.9983</c:v>
                </c:pt>
                <c:pt idx="303">
                  <c:v>1.011</c:v>
                </c:pt>
                <c:pt idx="304">
                  <c:v>1.003</c:v>
                </c:pt>
                <c:pt idx="305">
                  <c:v>0.9898</c:v>
                </c:pt>
                <c:pt idx="306">
                  <c:v>0.9968</c:v>
                </c:pt>
                <c:pt idx="307">
                  <c:v>1.01</c:v>
                </c:pt>
                <c:pt idx="308">
                  <c:v>1.004</c:v>
                </c:pt>
                <c:pt idx="309">
                  <c:v>0.9905</c:v>
                </c:pt>
                <c:pt idx="310">
                  <c:v>0.9954</c:v>
                </c:pt>
                <c:pt idx="311">
                  <c:v>1.009</c:v>
                </c:pt>
                <c:pt idx="312">
                  <c:v>1.005</c:v>
                </c:pt>
                <c:pt idx="313">
                  <c:v>0.9914</c:v>
                </c:pt>
                <c:pt idx="314">
                  <c:v>0.9941</c:v>
                </c:pt>
                <c:pt idx="315">
                  <c:v>1.008</c:v>
                </c:pt>
                <c:pt idx="316">
                  <c:v>1.007</c:v>
                </c:pt>
                <c:pt idx="317">
                  <c:v>0.9924</c:v>
                </c:pt>
                <c:pt idx="318">
                  <c:v>0.993</c:v>
                </c:pt>
                <c:pt idx="319">
                  <c:v>1.007</c:v>
                </c:pt>
                <c:pt idx="320">
                  <c:v>1.008</c:v>
                </c:pt>
                <c:pt idx="321">
                  <c:v>0.9935</c:v>
                </c:pt>
                <c:pt idx="322">
                  <c:v>0.9921</c:v>
                </c:pt>
                <c:pt idx="323">
                  <c:v>1.006</c:v>
                </c:pt>
                <c:pt idx="324">
                  <c:v>1.008</c:v>
                </c:pt>
                <c:pt idx="325">
                  <c:v>0.9948</c:v>
                </c:pt>
                <c:pt idx="326">
                  <c:v>0.9914</c:v>
                </c:pt>
                <c:pt idx="327">
                  <c:v>1.005</c:v>
                </c:pt>
                <c:pt idx="328">
                  <c:v>1.009</c:v>
                </c:pt>
                <c:pt idx="329">
                  <c:v>0.9962</c:v>
                </c:pt>
                <c:pt idx="330">
                  <c:v>0.9909</c:v>
                </c:pt>
                <c:pt idx="331">
                  <c:v>1.003</c:v>
                </c:pt>
                <c:pt idx="332">
                  <c:v>1.009</c:v>
                </c:pt>
                <c:pt idx="333">
                  <c:v>0.9976</c:v>
                </c:pt>
                <c:pt idx="334">
                  <c:v>0.9906</c:v>
                </c:pt>
                <c:pt idx="335">
                  <c:v>1.002</c:v>
                </c:pt>
                <c:pt idx="336">
                  <c:v>1.01</c:v>
                </c:pt>
                <c:pt idx="337">
                  <c:v>0.999</c:v>
                </c:pt>
                <c:pt idx="338">
                  <c:v>0.9905</c:v>
                </c:pt>
                <c:pt idx="339">
                  <c:v>1</c:v>
                </c:pt>
                <c:pt idx="340">
                  <c:v>1.01</c:v>
                </c:pt>
                <c:pt idx="341">
                  <c:v>1</c:v>
                </c:pt>
                <c:pt idx="342">
                  <c:v>0.9906</c:v>
                </c:pt>
                <c:pt idx="343">
                  <c:v>0.9991</c:v>
                </c:pt>
                <c:pt idx="344">
                  <c:v>1.009</c:v>
                </c:pt>
                <c:pt idx="345">
                  <c:v>1.002</c:v>
                </c:pt>
                <c:pt idx="346">
                  <c:v>0.9909</c:v>
                </c:pt>
                <c:pt idx="347">
                  <c:v>0.9977</c:v>
                </c:pt>
                <c:pt idx="348">
                  <c:v>1.009</c:v>
                </c:pt>
                <c:pt idx="349">
                  <c:v>1.003</c:v>
                </c:pt>
                <c:pt idx="350">
                  <c:v>0.9914</c:v>
                </c:pt>
                <c:pt idx="351">
                  <c:v>0.9965</c:v>
                </c:pt>
                <c:pt idx="352">
                  <c:v>1.008</c:v>
                </c:pt>
                <c:pt idx="353">
                  <c:v>1.004</c:v>
                </c:pt>
                <c:pt idx="354">
                  <c:v>0.992</c:v>
                </c:pt>
                <c:pt idx="355">
                  <c:v>0.9953</c:v>
                </c:pt>
                <c:pt idx="356">
                  <c:v>1.008</c:v>
                </c:pt>
                <c:pt idx="357">
                  <c:v>1.005</c:v>
                </c:pt>
                <c:pt idx="358">
                  <c:v>0.9929</c:v>
                </c:pt>
                <c:pt idx="359">
                  <c:v>0.9943</c:v>
                </c:pt>
                <c:pt idx="360">
                  <c:v>1.007</c:v>
                </c:pt>
                <c:pt idx="361">
                  <c:v>1.006</c:v>
                </c:pt>
                <c:pt idx="362">
                  <c:v>0.9938</c:v>
                </c:pt>
                <c:pt idx="363">
                  <c:v>0.9934</c:v>
                </c:pt>
                <c:pt idx="364">
                  <c:v>1.006</c:v>
                </c:pt>
                <c:pt idx="365">
                  <c:v>1.007</c:v>
                </c:pt>
                <c:pt idx="366">
                  <c:v>0.9949</c:v>
                </c:pt>
                <c:pt idx="367">
                  <c:v>0.9926</c:v>
                </c:pt>
                <c:pt idx="368">
                  <c:v>1.005</c:v>
                </c:pt>
                <c:pt idx="369">
                  <c:v>1.008</c:v>
                </c:pt>
                <c:pt idx="370">
                  <c:v>0.9961</c:v>
                </c:pt>
                <c:pt idx="371">
                  <c:v>0.9921</c:v>
                </c:pt>
                <c:pt idx="372">
                  <c:v>1.003</c:v>
                </c:pt>
                <c:pt idx="373">
                  <c:v>1.008</c:v>
                </c:pt>
                <c:pt idx="374">
                  <c:v>0.9973</c:v>
                </c:pt>
                <c:pt idx="375">
                  <c:v>0.9917</c:v>
                </c:pt>
                <c:pt idx="376">
                  <c:v>1.002</c:v>
                </c:pt>
                <c:pt idx="377">
                  <c:v>1.008</c:v>
                </c:pt>
                <c:pt idx="378">
                  <c:v>0.9986</c:v>
                </c:pt>
                <c:pt idx="379">
                  <c:v>0.9915</c:v>
                </c:pt>
                <c:pt idx="380">
                  <c:v>1.001</c:v>
                </c:pt>
                <c:pt idx="381">
                  <c:v>1.009</c:v>
                </c:pt>
                <c:pt idx="382">
                  <c:v>0.9998</c:v>
                </c:pt>
                <c:pt idx="383">
                  <c:v>0.9915</c:v>
                </c:pt>
                <c:pt idx="384">
                  <c:v>0.9997</c:v>
                </c:pt>
                <c:pt idx="385">
                  <c:v>1.008</c:v>
                </c:pt>
                <c:pt idx="386">
                  <c:v>1.001</c:v>
                </c:pt>
                <c:pt idx="387">
                  <c:v>0.9917</c:v>
                </c:pt>
                <c:pt idx="388">
                  <c:v>0.9985</c:v>
                </c:pt>
                <c:pt idx="389">
                  <c:v>1.008</c:v>
                </c:pt>
                <c:pt idx="390">
                  <c:v>1.002</c:v>
                </c:pt>
                <c:pt idx="391">
                  <c:v>0.9921</c:v>
                </c:pt>
                <c:pt idx="392">
                  <c:v>0.9973</c:v>
                </c:pt>
                <c:pt idx="393">
                  <c:v>1.008</c:v>
                </c:pt>
                <c:pt idx="394">
                  <c:v>1.003</c:v>
                </c:pt>
                <c:pt idx="395">
                  <c:v>0.9926</c:v>
                </c:pt>
                <c:pt idx="396">
                  <c:v>0.9962</c:v>
                </c:pt>
                <c:pt idx="397">
                  <c:v>1.007</c:v>
                </c:pt>
                <c:pt idx="398">
                  <c:v>1.004</c:v>
                </c:pt>
                <c:pt idx="399">
                  <c:v>0.9933</c:v>
                </c:pt>
                <c:pt idx="400">
                  <c:v>0.9952</c:v>
                </c:pt>
                <c:pt idx="401">
                  <c:v>1.006</c:v>
                </c:pt>
                <c:pt idx="402">
                  <c:v>1.005</c:v>
                </c:pt>
                <c:pt idx="403">
                  <c:v>0.9941</c:v>
                </c:pt>
                <c:pt idx="404">
                  <c:v>0.9944</c:v>
                </c:pt>
                <c:pt idx="405">
                  <c:v>1.006</c:v>
                </c:pt>
                <c:pt idx="406">
                  <c:v>1.006</c:v>
                </c:pt>
                <c:pt idx="407">
                  <c:v>0.995</c:v>
                </c:pt>
                <c:pt idx="408">
                  <c:v>0.9937</c:v>
                </c:pt>
                <c:pt idx="409">
                  <c:v>1.005</c:v>
                </c:pt>
                <c:pt idx="410">
                  <c:v>1.007</c:v>
                </c:pt>
                <c:pt idx="411">
                  <c:v>0.996</c:v>
                </c:pt>
                <c:pt idx="412">
                  <c:v>0.9931</c:v>
                </c:pt>
                <c:pt idx="413">
                  <c:v>1.004</c:v>
                </c:pt>
                <c:pt idx="414">
                  <c:v>1.007</c:v>
                </c:pt>
                <c:pt idx="415">
                  <c:v>0.9971</c:v>
                </c:pt>
                <c:pt idx="416">
                  <c:v>0.9927</c:v>
                </c:pt>
                <c:pt idx="417">
                  <c:v>1.002</c:v>
                </c:pt>
                <c:pt idx="418">
                  <c:v>1.008</c:v>
                </c:pt>
                <c:pt idx="419">
                  <c:v>0.9982</c:v>
                </c:pt>
                <c:pt idx="420">
                  <c:v>0.9924</c:v>
                </c:pt>
                <c:pt idx="421">
                  <c:v>1.001</c:v>
                </c:pt>
                <c:pt idx="422">
                  <c:v>1.008</c:v>
                </c:pt>
                <c:pt idx="423">
                  <c:v>0.9994</c:v>
                </c:pt>
                <c:pt idx="424">
                  <c:v>0.9924</c:v>
                </c:pt>
                <c:pt idx="425">
                  <c:v>1</c:v>
                </c:pt>
                <c:pt idx="426">
                  <c:v>1.008</c:v>
                </c:pt>
                <c:pt idx="427">
                  <c:v>1</c:v>
                </c:pt>
                <c:pt idx="428">
                  <c:v>0.9925</c:v>
                </c:pt>
                <c:pt idx="429">
                  <c:v>0.9991</c:v>
                </c:pt>
                <c:pt idx="430">
                  <c:v>1.007</c:v>
                </c:pt>
                <c:pt idx="431">
                  <c:v>1.002</c:v>
                </c:pt>
                <c:pt idx="432">
                  <c:v>0.9927</c:v>
                </c:pt>
                <c:pt idx="433">
                  <c:v>0.998</c:v>
                </c:pt>
                <c:pt idx="434">
                  <c:v>1.007</c:v>
                </c:pt>
                <c:pt idx="435">
                  <c:v>1.003</c:v>
                </c:pt>
                <c:pt idx="436">
                  <c:v>0.9931</c:v>
                </c:pt>
                <c:pt idx="437">
                  <c:v>0.997</c:v>
                </c:pt>
                <c:pt idx="438">
                  <c:v>1.007</c:v>
                </c:pt>
                <c:pt idx="439">
                  <c:v>1.004</c:v>
                </c:pt>
                <c:pt idx="440">
                  <c:v>0.9937</c:v>
                </c:pt>
                <c:pt idx="441">
                  <c:v>0.9961</c:v>
                </c:pt>
                <c:pt idx="442">
                  <c:v>1.006</c:v>
                </c:pt>
                <c:pt idx="443">
                  <c:v>1.004</c:v>
                </c:pt>
                <c:pt idx="444">
                  <c:v>0.9944</c:v>
                </c:pt>
                <c:pt idx="445">
                  <c:v>0.9952</c:v>
                </c:pt>
                <c:pt idx="446">
                  <c:v>1.005</c:v>
                </c:pt>
                <c:pt idx="447">
                  <c:v>1.005</c:v>
                </c:pt>
                <c:pt idx="448">
                  <c:v>0.9951</c:v>
                </c:pt>
                <c:pt idx="449">
                  <c:v>0.9945</c:v>
                </c:pt>
                <c:pt idx="450">
                  <c:v>1.005</c:v>
                </c:pt>
                <c:pt idx="451">
                  <c:v>1.006</c:v>
                </c:pt>
                <c:pt idx="452">
                  <c:v>0.996</c:v>
                </c:pt>
                <c:pt idx="453">
                  <c:v>0.9939</c:v>
                </c:pt>
                <c:pt idx="454">
                  <c:v>1.004</c:v>
                </c:pt>
                <c:pt idx="455">
                  <c:v>1.006</c:v>
                </c:pt>
                <c:pt idx="456">
                  <c:v>0.997</c:v>
                </c:pt>
                <c:pt idx="457">
                  <c:v>0.9935</c:v>
                </c:pt>
                <c:pt idx="458">
                  <c:v>1.003</c:v>
                </c:pt>
                <c:pt idx="459">
                  <c:v>1.007</c:v>
                </c:pt>
                <c:pt idx="460">
                  <c:v>0.998</c:v>
                </c:pt>
                <c:pt idx="461">
                  <c:v>0.9932</c:v>
                </c:pt>
                <c:pt idx="462">
                  <c:v>1.002</c:v>
                </c:pt>
                <c:pt idx="463">
                  <c:v>1.007</c:v>
                </c:pt>
                <c:pt idx="464">
                  <c:v>0.999</c:v>
                </c:pt>
                <c:pt idx="465">
                  <c:v>0.9931</c:v>
                </c:pt>
                <c:pt idx="466">
                  <c:v>1.001</c:v>
                </c:pt>
                <c:pt idx="467">
                  <c:v>1.007</c:v>
                </c:pt>
                <c:pt idx="468">
                  <c:v>1</c:v>
                </c:pt>
                <c:pt idx="469">
                  <c:v>0.9931</c:v>
                </c:pt>
                <c:pt idx="470">
                  <c:v>0.9996</c:v>
                </c:pt>
                <c:pt idx="471">
                  <c:v>1.007</c:v>
                </c:pt>
                <c:pt idx="472">
                  <c:v>1.001</c:v>
                </c:pt>
                <c:pt idx="473">
                  <c:v>0.9933</c:v>
                </c:pt>
                <c:pt idx="474">
                  <c:v>0.9986</c:v>
                </c:pt>
                <c:pt idx="475">
                  <c:v>1.007</c:v>
                </c:pt>
                <c:pt idx="476">
                  <c:v>1.002</c:v>
                </c:pt>
                <c:pt idx="477">
                  <c:v>0.9936</c:v>
                </c:pt>
                <c:pt idx="478">
                  <c:v>0.9976</c:v>
                </c:pt>
                <c:pt idx="479">
                  <c:v>1.006</c:v>
                </c:pt>
                <c:pt idx="480">
                  <c:v>1.003</c:v>
                </c:pt>
                <c:pt idx="481">
                  <c:v>0.994</c:v>
                </c:pt>
                <c:pt idx="482">
                  <c:v>0.9967</c:v>
                </c:pt>
                <c:pt idx="483">
                  <c:v>1.006</c:v>
                </c:pt>
                <c:pt idx="484">
                  <c:v>1.004</c:v>
                </c:pt>
                <c:pt idx="485">
                  <c:v>0.9946</c:v>
                </c:pt>
                <c:pt idx="486">
                  <c:v>0.9959</c:v>
                </c:pt>
                <c:pt idx="487">
                  <c:v>1.005</c:v>
                </c:pt>
                <c:pt idx="488">
                  <c:v>1.004</c:v>
                </c:pt>
                <c:pt idx="489">
                  <c:v>0.9952</c:v>
                </c:pt>
                <c:pt idx="490">
                  <c:v>0.9953</c:v>
                </c:pt>
                <c:pt idx="491">
                  <c:v>1.004</c:v>
                </c:pt>
                <c:pt idx="492">
                  <c:v>1.005</c:v>
                </c:pt>
                <c:pt idx="493">
                  <c:v>0.996</c:v>
                </c:pt>
                <c:pt idx="494">
                  <c:v>0.9947</c:v>
                </c:pt>
                <c:pt idx="495">
                  <c:v>1.004</c:v>
                </c:pt>
                <c:pt idx="496">
                  <c:v>1.006</c:v>
                </c:pt>
                <c:pt idx="497">
                  <c:v>0.9968</c:v>
                </c:pt>
                <c:pt idx="498">
                  <c:v>0.9942</c:v>
                </c:pt>
                <c:pt idx="499">
                  <c:v>1.003</c:v>
                </c:pt>
                <c:pt idx="500">
                  <c:v>1.006</c:v>
                </c:pt>
                <c:pt idx="501">
                  <c:v>0.9977</c:v>
                </c:pt>
                <c:pt idx="502">
                  <c:v>0.9939</c:v>
                </c:pt>
                <c:pt idx="503">
                  <c:v>1.002</c:v>
                </c:pt>
                <c:pt idx="504">
                  <c:v>1.006</c:v>
                </c:pt>
                <c:pt idx="505">
                  <c:v>0.9987</c:v>
                </c:pt>
                <c:pt idx="506">
                  <c:v>0.9937</c:v>
                </c:pt>
                <c:pt idx="507">
                  <c:v>1.001</c:v>
                </c:pt>
                <c:pt idx="508">
                  <c:v>1.006</c:v>
                </c:pt>
                <c:pt idx="509">
                  <c:v>0.9996</c:v>
                </c:pt>
                <c:pt idx="510">
                  <c:v>0.9936</c:v>
                </c:pt>
                <c:pt idx="511">
                  <c:v>1</c:v>
                </c:pt>
                <c:pt idx="512">
                  <c:v>1.006</c:v>
                </c:pt>
                <c:pt idx="513">
                  <c:v>1.001</c:v>
                </c:pt>
                <c:pt idx="514">
                  <c:v>0.9937</c:v>
                </c:pt>
                <c:pt idx="515">
                  <c:v>0.9991</c:v>
                </c:pt>
                <c:pt idx="516">
                  <c:v>1.006</c:v>
                </c:pt>
                <c:pt idx="517">
                  <c:v>1.001</c:v>
                </c:pt>
                <c:pt idx="518">
                  <c:v>0.994</c:v>
                </c:pt>
                <c:pt idx="519">
                  <c:v>0.9982</c:v>
                </c:pt>
                <c:pt idx="520">
                  <c:v>1.006</c:v>
                </c:pt>
                <c:pt idx="521">
                  <c:v>1.002</c:v>
                </c:pt>
                <c:pt idx="522">
                  <c:v>0.9943</c:v>
                </c:pt>
                <c:pt idx="523">
                  <c:v>0.9973</c:v>
                </c:pt>
                <c:pt idx="524">
                  <c:v>1.006</c:v>
                </c:pt>
                <c:pt idx="525">
                  <c:v>1.003</c:v>
                </c:pt>
                <c:pt idx="526">
                  <c:v>0.9948</c:v>
                </c:pt>
                <c:pt idx="527">
                  <c:v>0.9966</c:v>
                </c:pt>
                <c:pt idx="528">
                  <c:v>1.005</c:v>
                </c:pt>
                <c:pt idx="529">
                  <c:v>1.004</c:v>
                </c:pt>
                <c:pt idx="530">
                  <c:v>0.9954</c:v>
                </c:pt>
                <c:pt idx="531">
                  <c:v>0.9959</c:v>
                </c:pt>
                <c:pt idx="532">
                  <c:v>1.004</c:v>
                </c:pt>
                <c:pt idx="533">
                  <c:v>1.004</c:v>
                </c:pt>
                <c:pt idx="534">
                  <c:v>0.996</c:v>
                </c:pt>
                <c:pt idx="535">
                  <c:v>0.9953</c:v>
                </c:pt>
                <c:pt idx="536">
                  <c:v>1.004</c:v>
                </c:pt>
                <c:pt idx="537">
                  <c:v>1.005</c:v>
                </c:pt>
                <c:pt idx="538">
                  <c:v>0.9968</c:v>
                </c:pt>
                <c:pt idx="539">
                  <c:v>0.9948</c:v>
                </c:pt>
                <c:pt idx="540">
                  <c:v>1.003</c:v>
                </c:pt>
                <c:pt idx="541">
                  <c:v>1.005</c:v>
                </c:pt>
                <c:pt idx="542">
                  <c:v>0.9976</c:v>
                </c:pt>
                <c:pt idx="543">
                  <c:v>0.9945</c:v>
                </c:pt>
                <c:pt idx="544">
                  <c:v>1.002</c:v>
                </c:pt>
                <c:pt idx="545">
                  <c:v>1.006</c:v>
                </c:pt>
                <c:pt idx="546">
                  <c:v>0.9984</c:v>
                </c:pt>
                <c:pt idx="547">
                  <c:v>0.9942</c:v>
                </c:pt>
                <c:pt idx="548">
                  <c:v>1.001</c:v>
                </c:pt>
                <c:pt idx="549">
                  <c:v>1.006</c:v>
                </c:pt>
                <c:pt idx="550">
                  <c:v>0.9993</c:v>
                </c:pt>
                <c:pt idx="551">
                  <c:v>0.9941</c:v>
                </c:pt>
                <c:pt idx="552">
                  <c:v>1</c:v>
                </c:pt>
                <c:pt idx="553">
                  <c:v>1.006</c:v>
                </c:pt>
                <c:pt idx="554">
                  <c:v>1</c:v>
                </c:pt>
                <c:pt idx="555">
                  <c:v>0.9942</c:v>
                </c:pt>
                <c:pt idx="556">
                  <c:v>0.9995</c:v>
                </c:pt>
                <c:pt idx="557">
                  <c:v>1.006</c:v>
                </c:pt>
                <c:pt idx="558">
                  <c:v>1.001</c:v>
                </c:pt>
                <c:pt idx="559">
                  <c:v>0.9943</c:v>
                </c:pt>
                <c:pt idx="560">
                  <c:v>0.9987</c:v>
                </c:pt>
                <c:pt idx="561">
                  <c:v>1.006</c:v>
                </c:pt>
                <c:pt idx="562">
                  <c:v>1.002</c:v>
                </c:pt>
                <c:pt idx="563">
                  <c:v>0.9946</c:v>
                </c:pt>
                <c:pt idx="564">
                  <c:v>0.9979</c:v>
                </c:pt>
                <c:pt idx="565">
                  <c:v>1.005</c:v>
                </c:pt>
                <c:pt idx="566">
                  <c:v>1.003</c:v>
                </c:pt>
                <c:pt idx="567">
                  <c:v>0.995</c:v>
                </c:pt>
                <c:pt idx="568">
                  <c:v>0.9971</c:v>
                </c:pt>
                <c:pt idx="569">
                  <c:v>1.005</c:v>
                </c:pt>
                <c:pt idx="570">
                  <c:v>1.003</c:v>
                </c:pt>
                <c:pt idx="571">
                  <c:v>0.9955</c:v>
                </c:pt>
                <c:pt idx="572">
                  <c:v>0.9964</c:v>
                </c:pt>
                <c:pt idx="573">
                  <c:v>1.004</c:v>
                </c:pt>
                <c:pt idx="574">
                  <c:v>1.004</c:v>
                </c:pt>
                <c:pt idx="575">
                  <c:v>0.996</c:v>
                </c:pt>
                <c:pt idx="576">
                  <c:v>0.9959</c:v>
                </c:pt>
                <c:pt idx="577">
                  <c:v>1.004</c:v>
                </c:pt>
                <c:pt idx="578">
                  <c:v>1.004</c:v>
                </c:pt>
                <c:pt idx="579">
                  <c:v>0.9967</c:v>
                </c:pt>
                <c:pt idx="580">
                  <c:v>0.9954</c:v>
                </c:pt>
                <c:pt idx="581">
                  <c:v>1.003</c:v>
                </c:pt>
                <c:pt idx="582">
                  <c:v>1.005</c:v>
                </c:pt>
                <c:pt idx="583">
                  <c:v>0.9974</c:v>
                </c:pt>
                <c:pt idx="584">
                  <c:v>0.995</c:v>
                </c:pt>
                <c:pt idx="585">
                  <c:v>1.002</c:v>
                </c:pt>
                <c:pt idx="586">
                  <c:v>1.005</c:v>
                </c:pt>
                <c:pt idx="587">
                  <c:v>0.9982</c:v>
                </c:pt>
                <c:pt idx="588">
                  <c:v>0.9947</c:v>
                </c:pt>
                <c:pt idx="589">
                  <c:v>1.001</c:v>
                </c:pt>
                <c:pt idx="590">
                  <c:v>1.005</c:v>
                </c:pt>
                <c:pt idx="591">
                  <c:v>0.999</c:v>
                </c:pt>
                <c:pt idx="592">
                  <c:v>0.9946</c:v>
                </c:pt>
                <c:pt idx="593">
                  <c:v>1.001</c:v>
                </c:pt>
                <c:pt idx="594">
                  <c:v>1.005</c:v>
                </c:pt>
                <c:pt idx="595">
                  <c:v>0.9998</c:v>
                </c:pt>
                <c:pt idx="596">
                  <c:v>0.9946</c:v>
                </c:pt>
                <c:pt idx="597">
                  <c:v>0.9999</c:v>
                </c:pt>
                <c:pt idx="598">
                  <c:v>1.005</c:v>
                </c:pt>
                <c:pt idx="599">
                  <c:v>1.001</c:v>
                </c:pt>
                <c:pt idx="600">
                  <c:v>0.9946</c:v>
                </c:pt>
                <c:pt idx="601">
                  <c:v>0.9991</c:v>
                </c:pt>
                <c:pt idx="602">
                  <c:v>1.005</c:v>
                </c:pt>
                <c:pt idx="603">
                  <c:v>1.001</c:v>
                </c:pt>
                <c:pt idx="604">
                  <c:v>0.9948</c:v>
                </c:pt>
                <c:pt idx="605">
                  <c:v>0.9983</c:v>
                </c:pt>
                <c:pt idx="606">
                  <c:v>1.005</c:v>
                </c:pt>
                <c:pt idx="607">
                  <c:v>1.002</c:v>
                </c:pt>
                <c:pt idx="608">
                  <c:v>0.9952</c:v>
                </c:pt>
                <c:pt idx="609">
                  <c:v>0.9976</c:v>
                </c:pt>
                <c:pt idx="610">
                  <c:v>1.005</c:v>
                </c:pt>
                <c:pt idx="611">
                  <c:v>1.003</c:v>
                </c:pt>
                <c:pt idx="612">
                  <c:v>0.9956</c:v>
                </c:pt>
                <c:pt idx="613">
                  <c:v>0.9969</c:v>
                </c:pt>
                <c:pt idx="614">
                  <c:v>1.004</c:v>
                </c:pt>
                <c:pt idx="615">
                  <c:v>1.003</c:v>
                </c:pt>
                <c:pt idx="616">
                  <c:v>0.9961</c:v>
                </c:pt>
                <c:pt idx="617">
                  <c:v>0.9964</c:v>
                </c:pt>
                <c:pt idx="618">
                  <c:v>1.004</c:v>
                </c:pt>
                <c:pt idx="619">
                  <c:v>1.004</c:v>
                </c:pt>
                <c:pt idx="620">
                  <c:v>0.9967</c:v>
                </c:pt>
                <c:pt idx="621">
                  <c:v>0.9959</c:v>
                </c:pt>
                <c:pt idx="622">
                  <c:v>1.003</c:v>
                </c:pt>
                <c:pt idx="623">
                  <c:v>1.004</c:v>
                </c:pt>
                <c:pt idx="624">
                  <c:v>0.9973</c:v>
                </c:pt>
                <c:pt idx="625">
                  <c:v>0.9955</c:v>
                </c:pt>
                <c:pt idx="626">
                  <c:v>1.002</c:v>
                </c:pt>
                <c:pt idx="627">
                  <c:v>1.005</c:v>
                </c:pt>
                <c:pt idx="628">
                  <c:v>0.998</c:v>
                </c:pt>
                <c:pt idx="629">
                  <c:v>0.9952</c:v>
                </c:pt>
                <c:pt idx="630">
                  <c:v>1.002</c:v>
                </c:pt>
                <c:pt idx="631">
                  <c:v>1.005</c:v>
                </c:pt>
                <c:pt idx="632">
                  <c:v>0.9987</c:v>
                </c:pt>
                <c:pt idx="633">
                  <c:v>0.995</c:v>
                </c:pt>
                <c:pt idx="634">
                  <c:v>1.001</c:v>
                </c:pt>
                <c:pt idx="635">
                  <c:v>1.005</c:v>
                </c:pt>
                <c:pt idx="636">
                  <c:v>0.9995</c:v>
                </c:pt>
                <c:pt idx="637">
                  <c:v>0.9949</c:v>
                </c:pt>
                <c:pt idx="638">
                  <c:v>1</c:v>
                </c:pt>
                <c:pt idx="639">
                  <c:v>1.005</c:v>
                </c:pt>
                <c:pt idx="640">
                  <c:v>1</c:v>
                </c:pt>
                <c:pt idx="641">
                  <c:v>0.995</c:v>
                </c:pt>
                <c:pt idx="642">
                  <c:v>0.9994</c:v>
                </c:pt>
                <c:pt idx="643">
                  <c:v>1.005</c:v>
                </c:pt>
                <c:pt idx="644">
                  <c:v>1.001</c:v>
                </c:pt>
                <c:pt idx="645">
                  <c:v>0.9951</c:v>
                </c:pt>
                <c:pt idx="646">
                  <c:v>0.9987</c:v>
                </c:pt>
                <c:pt idx="647">
                  <c:v>1.005</c:v>
                </c:pt>
                <c:pt idx="648">
                  <c:v>1.002</c:v>
                </c:pt>
                <c:pt idx="649">
                  <c:v>0.9953</c:v>
                </c:pt>
                <c:pt idx="650">
                  <c:v>0.998</c:v>
                </c:pt>
                <c:pt idx="651">
                  <c:v>1.005</c:v>
                </c:pt>
                <c:pt idx="652">
                  <c:v>1.002</c:v>
                </c:pt>
                <c:pt idx="653">
                  <c:v>0.9957</c:v>
                </c:pt>
                <c:pt idx="654">
                  <c:v>0.9974</c:v>
                </c:pt>
                <c:pt idx="655">
                  <c:v>1.004</c:v>
                </c:pt>
                <c:pt idx="656">
                  <c:v>1.003</c:v>
                </c:pt>
                <c:pt idx="657">
                  <c:v>0.9961</c:v>
                </c:pt>
                <c:pt idx="658">
                  <c:v>0.9968</c:v>
                </c:pt>
                <c:pt idx="659">
                  <c:v>1.004</c:v>
                </c:pt>
                <c:pt idx="660">
                  <c:v>1.003</c:v>
                </c:pt>
                <c:pt idx="661">
                  <c:v>0.9966</c:v>
                </c:pt>
                <c:pt idx="662">
                  <c:v>0.9963</c:v>
                </c:pt>
                <c:pt idx="663">
                  <c:v>1.003</c:v>
                </c:pt>
                <c:pt idx="664">
                  <c:v>1.004</c:v>
                </c:pt>
                <c:pt idx="665">
                  <c:v>0.9972</c:v>
                </c:pt>
                <c:pt idx="666">
                  <c:v>0.9959</c:v>
                </c:pt>
                <c:pt idx="667">
                  <c:v>1.003</c:v>
                </c:pt>
                <c:pt idx="668">
                  <c:v>1.004</c:v>
                </c:pt>
                <c:pt idx="669">
                  <c:v>0.9979</c:v>
                </c:pt>
                <c:pt idx="670">
                  <c:v>0.9956</c:v>
                </c:pt>
                <c:pt idx="671">
                  <c:v>1.002</c:v>
                </c:pt>
                <c:pt idx="672">
                  <c:v>1.005</c:v>
                </c:pt>
                <c:pt idx="673">
                  <c:v>0.9985</c:v>
                </c:pt>
                <c:pt idx="674">
                  <c:v>0.9954</c:v>
                </c:pt>
                <c:pt idx="675">
                  <c:v>1.001</c:v>
                </c:pt>
                <c:pt idx="676">
                  <c:v>1.005</c:v>
                </c:pt>
                <c:pt idx="677">
                  <c:v>0.9992</c:v>
                </c:pt>
                <c:pt idx="678">
                  <c:v>0.9953</c:v>
                </c:pt>
                <c:pt idx="679">
                  <c:v>1</c:v>
                </c:pt>
                <c:pt idx="680">
                  <c:v>1.005</c:v>
                </c:pt>
                <c:pt idx="681">
                  <c:v>0.9999</c:v>
                </c:pt>
                <c:pt idx="682">
                  <c:v>0.9952</c:v>
                </c:pt>
                <c:pt idx="683">
                  <c:v>0.9998</c:v>
                </c:pt>
                <c:pt idx="684">
                  <c:v>1.005</c:v>
                </c:pt>
                <c:pt idx="685">
                  <c:v>1.001</c:v>
                </c:pt>
                <c:pt idx="686">
                  <c:v>0.9953</c:v>
                </c:pt>
                <c:pt idx="687">
                  <c:v>0.9991</c:v>
                </c:pt>
                <c:pt idx="688">
                  <c:v>1.005</c:v>
                </c:pt>
                <c:pt idx="689">
                  <c:v>1.001</c:v>
                </c:pt>
                <c:pt idx="690">
                  <c:v>0.9955</c:v>
                </c:pt>
                <c:pt idx="691">
                  <c:v>0.9984</c:v>
                </c:pt>
                <c:pt idx="692">
                  <c:v>1.004</c:v>
                </c:pt>
                <c:pt idx="693">
                  <c:v>1.002</c:v>
                </c:pt>
                <c:pt idx="694">
                  <c:v>0.9958</c:v>
                </c:pt>
                <c:pt idx="695">
                  <c:v>0.9978</c:v>
                </c:pt>
                <c:pt idx="696">
                  <c:v>1.004</c:v>
                </c:pt>
                <c:pt idx="697">
                  <c:v>1.003</c:v>
                </c:pt>
                <c:pt idx="698">
                  <c:v>0.9962</c:v>
                </c:pt>
                <c:pt idx="699">
                  <c:v>0.9972</c:v>
                </c:pt>
                <c:pt idx="700">
                  <c:v>1.004</c:v>
                </c:pt>
                <c:pt idx="701">
                  <c:v>1.003</c:v>
                </c:pt>
                <c:pt idx="702">
                  <c:v>0.9966</c:v>
                </c:pt>
                <c:pt idx="703">
                  <c:v>0.9967</c:v>
                </c:pt>
                <c:pt idx="704">
                  <c:v>1.003</c:v>
                </c:pt>
                <c:pt idx="705">
                  <c:v>1.004</c:v>
                </c:pt>
                <c:pt idx="706">
                  <c:v>0.9972</c:v>
                </c:pt>
                <c:pt idx="707">
                  <c:v>0.9963</c:v>
                </c:pt>
                <c:pt idx="708">
                  <c:v>1.003</c:v>
                </c:pt>
                <c:pt idx="709">
                  <c:v>1.004</c:v>
                </c:pt>
                <c:pt idx="710">
                  <c:v>0.9977</c:v>
                </c:pt>
                <c:pt idx="711">
                  <c:v>0.996</c:v>
                </c:pt>
                <c:pt idx="712">
                  <c:v>1.002</c:v>
                </c:pt>
                <c:pt idx="713">
                  <c:v>1.004</c:v>
                </c:pt>
                <c:pt idx="714">
                  <c:v>0.9983</c:v>
                </c:pt>
                <c:pt idx="715">
                  <c:v>0.9957</c:v>
                </c:pt>
                <c:pt idx="716">
                  <c:v>1.001</c:v>
                </c:pt>
                <c:pt idx="717">
                  <c:v>1.004</c:v>
                </c:pt>
                <c:pt idx="718">
                  <c:v>0.999</c:v>
                </c:pt>
                <c:pt idx="719">
                  <c:v>0.9956</c:v>
                </c:pt>
                <c:pt idx="720">
                  <c:v>1.001</c:v>
                </c:pt>
                <c:pt idx="721">
                  <c:v>1.004</c:v>
                </c:pt>
                <c:pt idx="722">
                  <c:v>0.9997</c:v>
                </c:pt>
                <c:pt idx="723">
                  <c:v>0.9955</c:v>
                </c:pt>
                <c:pt idx="724">
                  <c:v>1</c:v>
                </c:pt>
                <c:pt idx="725">
                  <c:v>1.004</c:v>
                </c:pt>
                <c:pt idx="726">
                  <c:v>1</c:v>
                </c:pt>
                <c:pt idx="727">
                  <c:v>0.9956</c:v>
                </c:pt>
                <c:pt idx="728">
                  <c:v>0.9994</c:v>
                </c:pt>
                <c:pt idx="729">
                  <c:v>1.004</c:v>
                </c:pt>
                <c:pt idx="730">
                  <c:v>1.001</c:v>
                </c:pt>
                <c:pt idx="731">
                  <c:v>0.9957</c:v>
                </c:pt>
                <c:pt idx="732">
                  <c:v>0.9988</c:v>
                </c:pt>
                <c:pt idx="733">
                  <c:v>1.004</c:v>
                </c:pt>
                <c:pt idx="734">
                  <c:v>1.002</c:v>
                </c:pt>
                <c:pt idx="735">
                  <c:v>0.9959</c:v>
                </c:pt>
                <c:pt idx="736">
                  <c:v>0.9982</c:v>
                </c:pt>
                <c:pt idx="737">
                  <c:v>1.004</c:v>
                </c:pt>
                <c:pt idx="738">
                  <c:v>1.002</c:v>
                </c:pt>
                <c:pt idx="739">
                  <c:v>0.9962</c:v>
                </c:pt>
                <c:pt idx="740">
                  <c:v>0.9976</c:v>
                </c:pt>
                <c:pt idx="741">
                  <c:v>1.004</c:v>
                </c:pt>
                <c:pt idx="742">
                  <c:v>1.003</c:v>
                </c:pt>
                <c:pt idx="743">
                  <c:v>0.9966</c:v>
                </c:pt>
                <c:pt idx="744">
                  <c:v>0.9971</c:v>
                </c:pt>
                <c:pt idx="745">
                  <c:v>1.003</c:v>
                </c:pt>
                <c:pt idx="746">
                  <c:v>1.003</c:v>
                </c:pt>
                <c:pt idx="747">
                  <c:v>0.9971</c:v>
                </c:pt>
                <c:pt idx="748">
                  <c:v>0.9967</c:v>
                </c:pt>
                <c:pt idx="749">
                  <c:v>1.003</c:v>
                </c:pt>
                <c:pt idx="750">
                  <c:v>1.004</c:v>
                </c:pt>
                <c:pt idx="751">
                  <c:v>0.9976</c:v>
                </c:pt>
                <c:pt idx="752">
                  <c:v>0.9963</c:v>
                </c:pt>
                <c:pt idx="753">
                  <c:v>1.002</c:v>
                </c:pt>
                <c:pt idx="754">
                  <c:v>1.004</c:v>
                </c:pt>
                <c:pt idx="755">
                  <c:v>0.9982</c:v>
                </c:pt>
                <c:pt idx="756">
                  <c:v>0.996</c:v>
                </c:pt>
                <c:pt idx="757">
                  <c:v>1.002</c:v>
                </c:pt>
                <c:pt idx="758">
                  <c:v>1.004</c:v>
                </c:pt>
                <c:pt idx="759">
                  <c:v>0.9988</c:v>
                </c:pt>
                <c:pt idx="760">
                  <c:v>0.9959</c:v>
                </c:pt>
                <c:pt idx="761">
                  <c:v>1.001</c:v>
                </c:pt>
                <c:pt idx="762">
                  <c:v>1.004</c:v>
                </c:pt>
                <c:pt idx="763">
                  <c:v>0.9994</c:v>
                </c:pt>
                <c:pt idx="764">
                  <c:v>0.9958</c:v>
                </c:pt>
                <c:pt idx="765">
                  <c:v>1</c:v>
                </c:pt>
                <c:pt idx="766">
                  <c:v>1.004</c:v>
                </c:pt>
                <c:pt idx="767">
                  <c:v>1</c:v>
                </c:pt>
                <c:pt idx="768">
                  <c:v>0.9958</c:v>
                </c:pt>
                <c:pt idx="769">
                  <c:v>0.9997</c:v>
                </c:pt>
                <c:pt idx="770">
                  <c:v>1.004</c:v>
                </c:pt>
                <c:pt idx="771">
                  <c:v>1.001</c:v>
                </c:pt>
                <c:pt idx="772">
                  <c:v>0.9959</c:v>
                </c:pt>
                <c:pt idx="773">
                  <c:v>0.9991</c:v>
                </c:pt>
                <c:pt idx="774">
                  <c:v>1.004</c:v>
                </c:pt>
                <c:pt idx="775">
                  <c:v>1.001</c:v>
                </c:pt>
                <c:pt idx="776">
                  <c:v>0.996</c:v>
                </c:pt>
                <c:pt idx="777">
                  <c:v>0.9985</c:v>
                </c:pt>
                <c:pt idx="778">
                  <c:v>1.004</c:v>
                </c:pt>
                <c:pt idx="779">
                  <c:v>1.002</c:v>
                </c:pt>
                <c:pt idx="780">
                  <c:v>0.9963</c:v>
                </c:pt>
                <c:pt idx="781">
                  <c:v>0.9979</c:v>
                </c:pt>
                <c:pt idx="782">
                  <c:v>1.004</c:v>
                </c:pt>
                <c:pt idx="783">
                  <c:v>1.002</c:v>
                </c:pt>
                <c:pt idx="784">
                  <c:v>0.9967</c:v>
                </c:pt>
                <c:pt idx="785">
                  <c:v>0.9974</c:v>
                </c:pt>
                <c:pt idx="786">
                  <c:v>1.003</c:v>
                </c:pt>
                <c:pt idx="787">
                  <c:v>1.003</c:v>
                </c:pt>
                <c:pt idx="788">
                  <c:v>0.9971</c:v>
                </c:pt>
                <c:pt idx="789">
                  <c:v>0.997</c:v>
                </c:pt>
                <c:pt idx="790">
                  <c:v>1.003</c:v>
                </c:pt>
                <c:pt idx="791">
                  <c:v>1.003</c:v>
                </c:pt>
                <c:pt idx="792">
                  <c:v>0.9975</c:v>
                </c:pt>
                <c:pt idx="793">
                  <c:v>0.9966</c:v>
                </c:pt>
                <c:pt idx="794">
                  <c:v>1.002</c:v>
                </c:pt>
                <c:pt idx="795">
                  <c:v>1.004</c:v>
                </c:pt>
                <c:pt idx="796">
                  <c:v>0.9981</c:v>
                </c:pt>
                <c:pt idx="797">
                  <c:v>0.9964</c:v>
                </c:pt>
                <c:pt idx="798">
                  <c:v>1.002</c:v>
                </c:pt>
                <c:pt idx="799">
                  <c:v>1.004</c:v>
                </c:pt>
                <c:pt idx="800">
                  <c:v>0.9986</c:v>
                </c:pt>
                <c:pt idx="801">
                  <c:v>0.9961</c:v>
                </c:pt>
                <c:pt idx="802">
                  <c:v>1.001</c:v>
                </c:pt>
                <c:pt idx="803">
                  <c:v>1.004</c:v>
                </c:pt>
                <c:pt idx="804">
                  <c:v>0.9992</c:v>
                </c:pt>
                <c:pt idx="805">
                  <c:v>0.996</c:v>
                </c:pt>
                <c:pt idx="806">
                  <c:v>1.001</c:v>
                </c:pt>
                <c:pt idx="807">
                  <c:v>1.004</c:v>
                </c:pt>
                <c:pt idx="808">
                  <c:v>0.9998</c:v>
                </c:pt>
                <c:pt idx="809">
                  <c:v>0.996</c:v>
                </c:pt>
                <c:pt idx="810">
                  <c:v>1</c:v>
                </c:pt>
                <c:pt idx="811">
                  <c:v>1.004</c:v>
                </c:pt>
                <c:pt idx="812">
                  <c:v>1</c:v>
                </c:pt>
                <c:pt idx="813">
                  <c:v>0.996</c:v>
                </c:pt>
                <c:pt idx="814">
                  <c:v>0.9994</c:v>
                </c:pt>
                <c:pt idx="815">
                  <c:v>1.004</c:v>
                </c:pt>
                <c:pt idx="816">
                  <c:v>1.001</c:v>
                </c:pt>
                <c:pt idx="817">
                  <c:v>0.9962</c:v>
                </c:pt>
                <c:pt idx="818">
                  <c:v>0.9988</c:v>
                </c:pt>
                <c:pt idx="819">
                  <c:v>1.004</c:v>
                </c:pt>
                <c:pt idx="820">
                  <c:v>1.002</c:v>
                </c:pt>
                <c:pt idx="821">
                  <c:v>0.9964</c:v>
                </c:pt>
                <c:pt idx="822">
                  <c:v>0.9983</c:v>
                </c:pt>
                <c:pt idx="823">
                  <c:v>1.003</c:v>
                </c:pt>
                <c:pt idx="824">
                  <c:v>1.002</c:v>
                </c:pt>
                <c:pt idx="825">
                  <c:v>0.9967</c:v>
                </c:pt>
                <c:pt idx="826">
                  <c:v>0.9978</c:v>
                </c:pt>
                <c:pt idx="827">
                  <c:v>1.003</c:v>
                </c:pt>
                <c:pt idx="828">
                  <c:v>1.002</c:v>
                </c:pt>
                <c:pt idx="829">
                  <c:v>0.997</c:v>
                </c:pt>
                <c:pt idx="830">
                  <c:v>0.9973</c:v>
                </c:pt>
                <c:pt idx="831">
                  <c:v>1.003</c:v>
                </c:pt>
                <c:pt idx="832">
                  <c:v>1.003</c:v>
                </c:pt>
                <c:pt idx="833">
                  <c:v>0.9975</c:v>
                </c:pt>
                <c:pt idx="834">
                  <c:v>0.997</c:v>
                </c:pt>
                <c:pt idx="835">
                  <c:v>1.002</c:v>
                </c:pt>
                <c:pt idx="836">
                  <c:v>1.003</c:v>
                </c:pt>
                <c:pt idx="837">
                  <c:v>0.9979</c:v>
                </c:pt>
                <c:pt idx="838">
                  <c:v>0.9966</c:v>
                </c:pt>
                <c:pt idx="839">
                  <c:v>1.002</c:v>
                </c:pt>
                <c:pt idx="840">
                  <c:v>1.003</c:v>
                </c:pt>
                <c:pt idx="841">
                  <c:v>0.9985</c:v>
                </c:pt>
                <c:pt idx="842">
                  <c:v>0.9964</c:v>
                </c:pt>
                <c:pt idx="843">
                  <c:v>1.001</c:v>
                </c:pt>
                <c:pt idx="844">
                  <c:v>1.004</c:v>
                </c:pt>
                <c:pt idx="845">
                  <c:v>0.999</c:v>
                </c:pt>
                <c:pt idx="846">
                  <c:v>0.9963</c:v>
                </c:pt>
                <c:pt idx="847">
                  <c:v>1.001</c:v>
                </c:pt>
                <c:pt idx="848">
                  <c:v>1.004</c:v>
                </c:pt>
                <c:pt idx="849">
                  <c:v>0.9996</c:v>
                </c:pt>
                <c:pt idx="850">
                  <c:v>0.9962</c:v>
                </c:pt>
                <c:pt idx="851">
                  <c:v>1</c:v>
                </c:pt>
                <c:pt idx="852">
                  <c:v>1.004</c:v>
                </c:pt>
                <c:pt idx="853">
                  <c:v>1</c:v>
                </c:pt>
                <c:pt idx="854">
                  <c:v>0.9962</c:v>
                </c:pt>
                <c:pt idx="855">
                  <c:v>0.9996</c:v>
                </c:pt>
                <c:pt idx="856">
                  <c:v>1.004</c:v>
                </c:pt>
                <c:pt idx="857">
                  <c:v>1.001</c:v>
                </c:pt>
                <c:pt idx="858">
                  <c:v>0.9963</c:v>
                </c:pt>
                <c:pt idx="859">
                  <c:v>0.9991</c:v>
                </c:pt>
                <c:pt idx="860">
                  <c:v>1.004</c:v>
                </c:pt>
                <c:pt idx="861">
                  <c:v>1.001</c:v>
                </c:pt>
                <c:pt idx="862">
                  <c:v>0.9965</c:v>
                </c:pt>
                <c:pt idx="863">
                  <c:v>0.9986</c:v>
                </c:pt>
                <c:pt idx="864">
                  <c:v>1.003</c:v>
                </c:pt>
                <c:pt idx="865">
                  <c:v>1.002</c:v>
                </c:pt>
                <c:pt idx="866">
                  <c:v>0.9967</c:v>
                </c:pt>
                <c:pt idx="867">
                  <c:v>0.9981</c:v>
                </c:pt>
                <c:pt idx="868">
                  <c:v>1.003</c:v>
                </c:pt>
                <c:pt idx="869">
                  <c:v>1.002</c:v>
                </c:pt>
                <c:pt idx="870">
                  <c:v>0.997</c:v>
                </c:pt>
                <c:pt idx="871">
                  <c:v>0.9976</c:v>
                </c:pt>
                <c:pt idx="872">
                  <c:v>1.003</c:v>
                </c:pt>
                <c:pt idx="873">
                  <c:v>1.003</c:v>
                </c:pt>
                <c:pt idx="874">
                  <c:v>0.9974</c:v>
                </c:pt>
                <c:pt idx="875">
                  <c:v>0.9972</c:v>
                </c:pt>
                <c:pt idx="876">
                  <c:v>1.002</c:v>
                </c:pt>
                <c:pt idx="877">
                  <c:v>1.003</c:v>
                </c:pt>
                <c:pt idx="878">
                  <c:v>0.9979</c:v>
                </c:pt>
                <c:pt idx="879">
                  <c:v>0.9969</c:v>
                </c:pt>
                <c:pt idx="880">
                  <c:v>1.002</c:v>
                </c:pt>
                <c:pt idx="881">
                  <c:v>1.003</c:v>
                </c:pt>
                <c:pt idx="882">
                  <c:v>0.9983</c:v>
                </c:pt>
                <c:pt idx="883">
                  <c:v>0.9967</c:v>
                </c:pt>
                <c:pt idx="884">
                  <c:v>1.001</c:v>
                </c:pt>
                <c:pt idx="885">
                  <c:v>1.003</c:v>
                </c:pt>
                <c:pt idx="886">
                  <c:v>0.9988</c:v>
                </c:pt>
                <c:pt idx="887">
                  <c:v>0.9965</c:v>
                </c:pt>
                <c:pt idx="888">
                  <c:v>1.001</c:v>
                </c:pt>
                <c:pt idx="889">
                  <c:v>1.004</c:v>
                </c:pt>
                <c:pt idx="890">
                  <c:v>0.9994</c:v>
                </c:pt>
                <c:pt idx="891">
                  <c:v>0.9964</c:v>
                </c:pt>
                <c:pt idx="892">
                  <c:v>1</c:v>
                </c:pt>
                <c:pt idx="893">
                  <c:v>1.004</c:v>
                </c:pt>
                <c:pt idx="894">
                  <c:v>0.9999</c:v>
                </c:pt>
                <c:pt idx="895">
                  <c:v>0.9964</c:v>
                </c:pt>
                <c:pt idx="896">
                  <c:v>0.9999</c:v>
                </c:pt>
                <c:pt idx="897">
                  <c:v>1.004</c:v>
                </c:pt>
                <c:pt idx="898">
                  <c:v>1</c:v>
                </c:pt>
                <c:pt idx="899">
                  <c:v>0.9964</c:v>
                </c:pt>
                <c:pt idx="900">
                  <c:v>0.9993</c:v>
                </c:pt>
                <c:pt idx="901">
                  <c:v>1.004</c:v>
                </c:pt>
                <c:pt idx="902">
                  <c:v>1.001</c:v>
                </c:pt>
                <c:pt idx="903">
                  <c:v>0.9966</c:v>
                </c:pt>
                <c:pt idx="904">
                  <c:v>0.9988</c:v>
                </c:pt>
                <c:pt idx="905">
                  <c:v>1.003</c:v>
                </c:pt>
                <c:pt idx="906">
                  <c:v>1.001</c:v>
                </c:pt>
                <c:pt idx="907">
                  <c:v>0.9968</c:v>
                </c:pt>
                <c:pt idx="908">
                  <c:v>0.9983</c:v>
                </c:pt>
                <c:pt idx="909">
                  <c:v>1.003</c:v>
                </c:pt>
                <c:pt idx="910">
                  <c:v>1.002</c:v>
                </c:pt>
                <c:pt idx="911">
                  <c:v>0.997</c:v>
                </c:pt>
                <c:pt idx="912">
                  <c:v>0.9979</c:v>
                </c:pt>
                <c:pt idx="913">
                  <c:v>1.003</c:v>
                </c:pt>
                <c:pt idx="914">
                  <c:v>1.002</c:v>
                </c:pt>
                <c:pt idx="915">
                  <c:v>0.9974</c:v>
                </c:pt>
                <c:pt idx="916">
                  <c:v>0.9975</c:v>
                </c:pt>
                <c:pt idx="917">
                  <c:v>1.002</c:v>
                </c:pt>
                <c:pt idx="918">
                  <c:v>1.003</c:v>
                </c:pt>
                <c:pt idx="919">
                  <c:v>0.9978</c:v>
                </c:pt>
                <c:pt idx="920">
                  <c:v>0.9972</c:v>
                </c:pt>
                <c:pt idx="921">
                  <c:v>1.002</c:v>
                </c:pt>
                <c:pt idx="922">
                  <c:v>1.003</c:v>
                </c:pt>
                <c:pt idx="923">
                  <c:v>0.9982</c:v>
                </c:pt>
                <c:pt idx="924">
                  <c:v>0.9969</c:v>
                </c:pt>
                <c:pt idx="925">
                  <c:v>1.002</c:v>
                </c:pt>
                <c:pt idx="926">
                  <c:v>1.003</c:v>
                </c:pt>
                <c:pt idx="927">
                  <c:v>0.9987</c:v>
                </c:pt>
                <c:pt idx="928">
                  <c:v>0.9967</c:v>
                </c:pt>
                <c:pt idx="929">
                  <c:v>1.001</c:v>
                </c:pt>
                <c:pt idx="930">
                  <c:v>1.003</c:v>
                </c:pt>
                <c:pt idx="931">
                  <c:v>0.9992</c:v>
                </c:pt>
                <c:pt idx="932">
                  <c:v>0.9966</c:v>
                </c:pt>
                <c:pt idx="933">
                  <c:v>1.001</c:v>
                </c:pt>
                <c:pt idx="934">
                  <c:v>1.003</c:v>
                </c:pt>
                <c:pt idx="935">
                  <c:v>0.9997</c:v>
                </c:pt>
                <c:pt idx="936">
                  <c:v>0.9965</c:v>
                </c:pt>
                <c:pt idx="937">
                  <c:v>1</c:v>
                </c:pt>
                <c:pt idx="938">
                  <c:v>1.003</c:v>
                </c:pt>
                <c:pt idx="939">
                  <c:v>1</c:v>
                </c:pt>
                <c:pt idx="940">
                  <c:v>0.9966</c:v>
                </c:pt>
                <c:pt idx="941">
                  <c:v>0.9996</c:v>
                </c:pt>
                <c:pt idx="942">
                  <c:v>1.003</c:v>
                </c:pt>
                <c:pt idx="943">
                  <c:v>1.001</c:v>
                </c:pt>
                <c:pt idx="944">
                  <c:v>0.9967</c:v>
                </c:pt>
                <c:pt idx="945">
                  <c:v>0.9991</c:v>
                </c:pt>
                <c:pt idx="946">
                  <c:v>1.003</c:v>
                </c:pt>
                <c:pt idx="947">
                  <c:v>1.001</c:v>
                </c:pt>
                <c:pt idx="948">
                  <c:v>0.9968</c:v>
                </c:pt>
                <c:pt idx="949">
                  <c:v>0.9986</c:v>
                </c:pt>
                <c:pt idx="950">
                  <c:v>1.003</c:v>
                </c:pt>
                <c:pt idx="951">
                  <c:v>1.002</c:v>
                </c:pt>
                <c:pt idx="952">
                  <c:v>0.9971</c:v>
                </c:pt>
                <c:pt idx="953">
                  <c:v>0.9982</c:v>
                </c:pt>
                <c:pt idx="954">
                  <c:v>1.003</c:v>
                </c:pt>
                <c:pt idx="955">
                  <c:v>1.002</c:v>
                </c:pt>
                <c:pt idx="956">
                  <c:v>0.9974</c:v>
                </c:pt>
                <c:pt idx="957">
                  <c:v>0.9978</c:v>
                </c:pt>
                <c:pt idx="958">
                  <c:v>1.002</c:v>
                </c:pt>
                <c:pt idx="959">
                  <c:v>1.002</c:v>
                </c:pt>
                <c:pt idx="960">
                  <c:v>0.9977</c:v>
                </c:pt>
                <c:pt idx="961">
                  <c:v>0.9974</c:v>
                </c:pt>
                <c:pt idx="962">
                  <c:v>1.002</c:v>
                </c:pt>
                <c:pt idx="963">
                  <c:v>1.003</c:v>
                </c:pt>
                <c:pt idx="964">
                  <c:v>0.9981</c:v>
                </c:pt>
                <c:pt idx="965">
                  <c:v>0.9972</c:v>
                </c:pt>
                <c:pt idx="966">
                  <c:v>1.002</c:v>
                </c:pt>
                <c:pt idx="967">
                  <c:v>1.003</c:v>
                </c:pt>
                <c:pt idx="968">
                  <c:v>0.9985</c:v>
                </c:pt>
                <c:pt idx="969">
                  <c:v>0.9969</c:v>
                </c:pt>
                <c:pt idx="970">
                  <c:v>1.001</c:v>
                </c:pt>
                <c:pt idx="971">
                  <c:v>1.003</c:v>
                </c:pt>
                <c:pt idx="972">
                  <c:v>0.999</c:v>
                </c:pt>
                <c:pt idx="973">
                  <c:v>0.9968</c:v>
                </c:pt>
                <c:pt idx="974">
                  <c:v>1.001</c:v>
                </c:pt>
                <c:pt idx="975">
                  <c:v>1.003</c:v>
                </c:pt>
                <c:pt idx="976">
                  <c:v>0.9995</c:v>
                </c:pt>
                <c:pt idx="977">
                  <c:v>0.9967</c:v>
                </c:pt>
                <c:pt idx="978">
                  <c:v>1</c:v>
                </c:pt>
                <c:pt idx="979">
                  <c:v>1.003</c:v>
                </c:pt>
                <c:pt idx="980">
                  <c:v>1</c:v>
                </c:pt>
                <c:pt idx="981">
                  <c:v>0.9967</c:v>
                </c:pt>
                <c:pt idx="982">
                  <c:v>0.9998</c:v>
                </c:pt>
                <c:pt idx="983">
                  <c:v>1.003</c:v>
                </c:pt>
                <c:pt idx="984">
                  <c:v>1</c:v>
                </c:pt>
                <c:pt idx="985">
                  <c:v>0.9968</c:v>
                </c:pt>
                <c:pt idx="986">
                  <c:v>0.9993</c:v>
                </c:pt>
                <c:pt idx="987">
                  <c:v>1.003</c:v>
                </c:pt>
                <c:pt idx="988">
                  <c:v>1.001</c:v>
                </c:pt>
                <c:pt idx="989">
                  <c:v>0.9969</c:v>
                </c:pt>
                <c:pt idx="990">
                  <c:v>0.9989</c:v>
                </c:pt>
                <c:pt idx="991">
                  <c:v>1.003</c:v>
                </c:pt>
                <c:pt idx="992">
                  <c:v>1.001</c:v>
                </c:pt>
                <c:pt idx="993">
                  <c:v>0.9971</c:v>
                </c:pt>
                <c:pt idx="994">
                  <c:v>0.9984</c:v>
                </c:pt>
                <c:pt idx="995">
                  <c:v>1.003</c:v>
                </c:pt>
                <c:pt idx="996">
                  <c:v>1.002</c:v>
                </c:pt>
                <c:pt idx="997">
                  <c:v>0.9973</c:v>
                </c:pt>
                <c:pt idx="998">
                  <c:v>0.998</c:v>
                </c:pt>
                <c:pt idx="999">
                  <c:v>1.003</c:v>
                </c:pt>
                <c:pt idx="1000">
                  <c:v>1.002</c:v>
                </c:pt>
                <c:pt idx="1001">
                  <c:v>0.9977</c:v>
                </c:pt>
                <c:pt idx="1002">
                  <c:v>0.9977</c:v>
                </c:pt>
                <c:pt idx="1003">
                  <c:v>1.002</c:v>
                </c:pt>
                <c:pt idx="1004">
                  <c:v>1.002</c:v>
                </c:pt>
                <c:pt idx="1005">
                  <c:v>0.998</c:v>
                </c:pt>
                <c:pt idx="1006">
                  <c:v>0.9974</c:v>
                </c:pt>
                <c:pt idx="1007">
                  <c:v>1.002</c:v>
                </c:pt>
                <c:pt idx="1008">
                  <c:v>1.003</c:v>
                </c:pt>
                <c:pt idx="1009">
                  <c:v>0.9984</c:v>
                </c:pt>
                <c:pt idx="1010">
                  <c:v>0.9971</c:v>
                </c:pt>
                <c:pt idx="1011">
                  <c:v>1.001</c:v>
                </c:pt>
                <c:pt idx="1012">
                  <c:v>1.003</c:v>
                </c:pt>
                <c:pt idx="1013">
                  <c:v>0.9989</c:v>
                </c:pt>
                <c:pt idx="1014">
                  <c:v>0.997</c:v>
                </c:pt>
                <c:pt idx="1015">
                  <c:v>1.001</c:v>
                </c:pt>
                <c:pt idx="1016">
                  <c:v>1.003</c:v>
                </c:pt>
                <c:pt idx="1017">
                  <c:v>0.9993</c:v>
                </c:pt>
                <c:pt idx="1018">
                  <c:v>0.9969</c:v>
                </c:pt>
                <c:pt idx="1019">
                  <c:v>1</c:v>
                </c:pt>
                <c:pt idx="1020">
                  <c:v>1.003</c:v>
                </c:pt>
                <c:pt idx="1021">
                  <c:v>0.9998</c:v>
                </c:pt>
                <c:pt idx="1022">
                  <c:v>0.9968</c:v>
                </c:pt>
                <c:pt idx="1023">
                  <c:v>1</c:v>
                </c:pt>
              </c:numCache>
            </c:numRef>
          </c:yVal>
          <c:smooth val="0"/>
        </c:ser>
        <c:axId val="50615385"/>
        <c:axId val="39398319"/>
      </c:scatterChart>
      <c:valAx>
        <c:axId val="5061538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8319"/>
        <c:crossesAt val="1"/>
        <c:crossBetween val="midCat"/>
      </c:valAx>
      <c:valAx>
        <c:axId val="393983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5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6</xdr:col>
      <xdr:colOff>108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0" y="733320"/>
        <a:ext cx="4707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4</xdr:row>
      <xdr:rowOff>38160</xdr:rowOff>
    </xdr:from>
    <xdr:to>
      <xdr:col>11</xdr:col>
      <xdr:colOff>580320</xdr:colOff>
      <xdr:row>24</xdr:row>
      <xdr:rowOff>104400</xdr:rowOff>
    </xdr:to>
    <xdr:graphicFrame>
      <xdr:nvGraphicFramePr>
        <xdr:cNvPr id="1" name="Chart 2"/>
        <xdr:cNvGraphicFramePr/>
      </xdr:nvGraphicFramePr>
      <xdr:xfrm>
        <a:off x="4547520" y="723960"/>
        <a:ext cx="4327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0.49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.0488</v>
      </c>
      <c r="B2" s="1" t="n">
        <v>1.08E+024</v>
      </c>
      <c r="C2" s="1" t="n">
        <v>5.98E+024</v>
      </c>
      <c r="D2" s="1" t="n">
        <v>3.605E+024</v>
      </c>
      <c r="E2" s="1" t="n">
        <v>5.29</v>
      </c>
    </row>
    <row r="3" customFormat="false" ht="13.5" hidden="false" customHeight="false" outlineLevel="0" collapsed="false">
      <c r="A3" s="1" t="n">
        <v>0.0977</v>
      </c>
      <c r="B3" s="1" t="n">
        <v>4.12E+024</v>
      </c>
      <c r="C3" s="1" t="n">
        <v>4.962E+024</v>
      </c>
      <c r="D3" s="1" t="n">
        <v>4.541E+024</v>
      </c>
      <c r="E3" s="1" t="n">
        <v>3.442</v>
      </c>
    </row>
    <row r="4" customFormat="false" ht="13.5" hidden="false" customHeight="false" outlineLevel="0" collapsed="false">
      <c r="A4" s="1" t="n">
        <v>0.1465</v>
      </c>
      <c r="B4" s="1" t="n">
        <v>8.606E+024</v>
      </c>
      <c r="C4" s="1" t="n">
        <v>2.455E+024</v>
      </c>
      <c r="D4" s="1" t="n">
        <v>2.506E+024</v>
      </c>
      <c r="E4" s="1" t="n">
        <v>1.209</v>
      </c>
    </row>
    <row r="5" customFormat="false" ht="13.5" hidden="false" customHeight="false" outlineLevel="0" collapsed="false">
      <c r="A5" s="1" t="n">
        <v>0.1953</v>
      </c>
      <c r="B5" s="1" t="n">
        <v>1.39E+025</v>
      </c>
      <c r="C5" s="1" t="n">
        <v>2.466E+024</v>
      </c>
      <c r="D5" s="1" t="n">
        <v>2.539E+024</v>
      </c>
      <c r="E5" s="1" t="n">
        <v>0.8805</v>
      </c>
    </row>
    <row r="6" customFormat="false" ht="13.5" hidden="false" customHeight="false" outlineLevel="0" collapsed="false">
      <c r="A6" s="1" t="n">
        <v>0.2441</v>
      </c>
      <c r="B6" s="1" t="n">
        <v>1.945E+025</v>
      </c>
      <c r="C6" s="1" t="n">
        <v>6.209E+024</v>
      </c>
      <c r="D6" s="1" t="n">
        <v>6.311E+024</v>
      </c>
      <c r="E6" s="1" t="n">
        <v>1.725</v>
      </c>
    </row>
    <row r="7" customFormat="false" ht="13.5" hidden="false" customHeight="false" outlineLevel="0" collapsed="false">
      <c r="A7" s="1" t="n">
        <v>0.293</v>
      </c>
      <c r="B7" s="1" t="n">
        <v>2.482E+025</v>
      </c>
      <c r="C7" s="1" t="n">
        <v>6.623E+024</v>
      </c>
      <c r="D7" s="1" t="n">
        <v>6.641E+024</v>
      </c>
      <c r="E7" s="1" t="n">
        <v>1.551</v>
      </c>
    </row>
    <row r="8" customFormat="false" ht="13.5" hidden="false" customHeight="false" outlineLevel="0" collapsed="false">
      <c r="A8" s="1" t="n">
        <v>0.3418</v>
      </c>
      <c r="B8" s="1" t="n">
        <v>2.978E+025</v>
      </c>
      <c r="C8" s="1" t="n">
        <v>3.754E+024</v>
      </c>
      <c r="D8" s="1" t="n">
        <v>3.728E+024</v>
      </c>
      <c r="E8" s="1" t="n">
        <v>0.8023</v>
      </c>
    </row>
    <row r="9" customFormat="false" ht="13.5" hidden="false" customHeight="false" outlineLevel="0" collapsed="false">
      <c r="A9" s="1" t="n">
        <v>0.3906</v>
      </c>
      <c r="B9" s="1" t="n">
        <v>3.422E+025</v>
      </c>
      <c r="C9" s="1" t="n">
        <v>4.16E+024</v>
      </c>
      <c r="D9" s="1" t="n">
        <v>4.106E+024</v>
      </c>
      <c r="E9" s="1" t="n">
        <v>0.8819</v>
      </c>
    </row>
    <row r="10" customFormat="false" ht="13.5" hidden="false" customHeight="false" outlineLevel="0" collapsed="false">
      <c r="A10" s="1" t="n">
        <v>0.4395</v>
      </c>
      <c r="B10" s="1" t="n">
        <v>3.812E+025</v>
      </c>
      <c r="C10" s="1" t="n">
        <v>5.897E+024</v>
      </c>
      <c r="D10" s="1" t="n">
        <v>5.802E+024</v>
      </c>
      <c r="E10" s="1" t="n">
        <v>1.365</v>
      </c>
    </row>
    <row r="11" customFormat="false" ht="13.5" hidden="false" customHeight="false" outlineLevel="0" collapsed="false">
      <c r="A11" s="1" t="n">
        <v>0.4883</v>
      </c>
      <c r="B11" s="1" t="n">
        <v>4.15E+025</v>
      </c>
      <c r="C11" s="1" t="n">
        <v>4.463E+024</v>
      </c>
      <c r="D11" s="1" t="n">
        <v>4.387E+024</v>
      </c>
      <c r="E11" s="1" t="n">
        <v>1.283</v>
      </c>
    </row>
    <row r="12" customFormat="false" ht="13.5" hidden="false" customHeight="false" outlineLevel="0" collapsed="false">
      <c r="A12" s="1" t="n">
        <v>0.5371</v>
      </c>
      <c r="B12" s="1" t="n">
        <v>4.441E+025</v>
      </c>
      <c r="C12" s="1" t="n">
        <v>1.87E+024</v>
      </c>
      <c r="D12" s="1" t="n">
        <v>1.839E+024</v>
      </c>
      <c r="E12" s="1" t="n">
        <v>0.8367</v>
      </c>
    </row>
    <row r="13" customFormat="false" ht="13.5" hidden="false" customHeight="false" outlineLevel="0" collapsed="false">
      <c r="A13" s="1" t="n">
        <v>0.5859</v>
      </c>
      <c r="B13" s="1" t="n">
        <v>4.692E+025</v>
      </c>
      <c r="C13" s="1" t="n">
        <v>6.167E+023</v>
      </c>
      <c r="D13" s="1" t="n">
        <v>6.074E+023</v>
      </c>
      <c r="E13" s="1" t="n">
        <v>0.8843</v>
      </c>
    </row>
    <row r="14" customFormat="false" ht="13.5" hidden="false" customHeight="false" outlineLevel="0" collapsed="false">
      <c r="A14" s="1" t="n">
        <v>0.6348</v>
      </c>
      <c r="B14" s="1" t="n">
        <v>4.907E+025</v>
      </c>
      <c r="C14" s="1" t="n">
        <v>1.363E+024</v>
      </c>
      <c r="D14" s="1" t="n">
        <v>1.345E+024</v>
      </c>
      <c r="E14" s="1" t="n">
        <v>1.23</v>
      </c>
    </row>
    <row r="15" customFormat="false" ht="13.5" hidden="false" customHeight="false" outlineLevel="0" collapsed="false">
      <c r="A15" s="1" t="n">
        <v>0.6836</v>
      </c>
      <c r="B15" s="1" t="n">
        <v>5.093E+025</v>
      </c>
      <c r="C15" s="1" t="n">
        <v>3.435E+024</v>
      </c>
      <c r="D15" s="1" t="n">
        <v>3.399E+024</v>
      </c>
      <c r="E15" s="1" t="n">
        <v>1.197</v>
      </c>
    </row>
    <row r="16" customFormat="false" ht="13.5" hidden="false" customHeight="false" outlineLevel="0" collapsed="false">
      <c r="A16" s="1" t="n">
        <v>0.7324</v>
      </c>
      <c r="B16" s="1" t="n">
        <v>5.253E+025</v>
      </c>
      <c r="C16" s="1" t="n">
        <v>3.973E+024</v>
      </c>
      <c r="D16" s="1" t="n">
        <v>3.942E+024</v>
      </c>
      <c r="E16" s="1" t="n">
        <v>0.8798</v>
      </c>
    </row>
    <row r="17" customFormat="false" ht="13.5" hidden="false" customHeight="false" outlineLevel="0" collapsed="false">
      <c r="A17" s="1" t="n">
        <v>0.7813</v>
      </c>
      <c r="B17" s="1" t="n">
        <v>5.392E+025</v>
      </c>
      <c r="C17" s="1" t="n">
        <v>5.238E+024</v>
      </c>
      <c r="D17" s="1" t="n">
        <v>5.209E+024</v>
      </c>
      <c r="E17" s="1" t="n">
        <v>0.8875</v>
      </c>
    </row>
    <row r="18" customFormat="false" ht="13.5" hidden="false" customHeight="false" outlineLevel="0" collapsed="false">
      <c r="A18" s="1" t="n">
        <v>0.8301</v>
      </c>
      <c r="B18" s="1" t="n">
        <v>5.512E+025</v>
      </c>
      <c r="C18" s="1" t="n">
        <v>8.027E+024</v>
      </c>
      <c r="D18" s="1" t="n">
        <v>8.001E+024</v>
      </c>
      <c r="E18" s="1" t="n">
        <v>1.158</v>
      </c>
    </row>
    <row r="19" customFormat="false" ht="13.5" hidden="false" customHeight="false" outlineLevel="0" collapsed="false">
      <c r="A19" s="1" t="n">
        <v>0.8789</v>
      </c>
      <c r="B19" s="1" t="n">
        <v>5.618E+025</v>
      </c>
      <c r="C19" s="1" t="n">
        <v>8.767E+024</v>
      </c>
      <c r="D19" s="1" t="n">
        <v>8.756E+024</v>
      </c>
      <c r="E19" s="1" t="n">
        <v>1.158</v>
      </c>
    </row>
    <row r="20" customFormat="false" ht="13.5" hidden="false" customHeight="false" outlineLevel="0" collapsed="false">
      <c r="A20" s="1" t="n">
        <v>0.9277</v>
      </c>
      <c r="B20" s="1" t="n">
        <v>5.71E+025</v>
      </c>
      <c r="C20" s="1" t="n">
        <v>7.193E+024</v>
      </c>
      <c r="D20" s="1" t="n">
        <v>7.195E+024</v>
      </c>
      <c r="E20" s="1" t="n">
        <v>0.9134</v>
      </c>
    </row>
    <row r="21" customFormat="false" ht="13.5" hidden="false" customHeight="false" outlineLevel="0" collapsed="false">
      <c r="A21" s="1" t="n">
        <v>0.9766</v>
      </c>
      <c r="B21" s="1" t="n">
        <v>5.792E+025</v>
      </c>
      <c r="C21" s="1" t="n">
        <v>7.098E+024</v>
      </c>
      <c r="D21" s="1" t="n">
        <v>7.109E+024</v>
      </c>
      <c r="E21" s="1" t="n">
        <v>0.8916</v>
      </c>
    </row>
    <row r="22" customFormat="false" ht="13.5" hidden="false" customHeight="false" outlineLevel="0" collapsed="false">
      <c r="A22" s="1" t="n">
        <v>1.0254</v>
      </c>
      <c r="B22" s="1" t="n">
        <v>5.864E+025</v>
      </c>
      <c r="C22" s="1" t="n">
        <v>8.908E+024</v>
      </c>
      <c r="D22" s="1" t="n">
        <v>8.928E+024</v>
      </c>
      <c r="E22" s="1" t="n">
        <v>1.112</v>
      </c>
    </row>
    <row r="23" customFormat="false" ht="13.5" hidden="false" customHeight="false" outlineLevel="0" collapsed="false">
      <c r="A23" s="1" t="n">
        <v>1.0742</v>
      </c>
      <c r="B23" s="1" t="n">
        <v>5.927E+025</v>
      </c>
      <c r="C23" s="1" t="n">
        <v>9.286E+024</v>
      </c>
      <c r="D23" s="1" t="n">
        <v>9.311E+024</v>
      </c>
      <c r="E23" s="1" t="n">
        <v>1.135</v>
      </c>
    </row>
    <row r="24" customFormat="false" ht="13.5" hidden="false" customHeight="false" outlineLevel="0" collapsed="false">
      <c r="A24" s="1" t="n">
        <v>1.123</v>
      </c>
      <c r="B24" s="1" t="n">
        <v>5.984E+025</v>
      </c>
      <c r="C24" s="1" t="n">
        <v>8.003E+024</v>
      </c>
      <c r="D24" s="1" t="n">
        <v>8.024E+024</v>
      </c>
      <c r="E24" s="1" t="n">
        <v>0.9394</v>
      </c>
    </row>
    <row r="25" customFormat="false" ht="13.5" hidden="false" customHeight="false" outlineLevel="0" collapsed="false">
      <c r="A25" s="1" t="n">
        <v>1.1719</v>
      </c>
      <c r="B25" s="1" t="n">
        <v>6.035E+025</v>
      </c>
      <c r="C25" s="1" t="n">
        <v>8.004E+024</v>
      </c>
      <c r="D25" s="1" t="n">
        <v>8.022E+024</v>
      </c>
      <c r="E25" s="1" t="n">
        <v>0.8964</v>
      </c>
    </row>
    <row r="26" customFormat="false" ht="13.5" hidden="false" customHeight="false" outlineLevel="0" collapsed="false">
      <c r="A26" s="1" t="n">
        <v>1.2207</v>
      </c>
      <c r="B26" s="1" t="n">
        <v>6.08E+025</v>
      </c>
      <c r="C26" s="1" t="n">
        <v>9.945E+024</v>
      </c>
      <c r="D26" s="1" t="n">
        <v>9.96E+024</v>
      </c>
      <c r="E26" s="1" t="n">
        <v>1.079</v>
      </c>
    </row>
    <row r="27" customFormat="false" ht="13.5" hidden="false" customHeight="false" outlineLevel="0" collapsed="false">
      <c r="A27" s="1" t="n">
        <v>1.2695</v>
      </c>
      <c r="B27" s="1" t="n">
        <v>6.121E+025</v>
      </c>
      <c r="C27" s="1" t="n">
        <v>1.027E+025</v>
      </c>
      <c r="D27" s="1" t="n">
        <v>1.028E+025</v>
      </c>
      <c r="E27" s="1" t="n">
        <v>1.12</v>
      </c>
    </row>
    <row r="28" customFormat="false" ht="13.5" hidden="false" customHeight="false" outlineLevel="0" collapsed="false">
      <c r="A28" s="1" t="n">
        <v>1.3184</v>
      </c>
      <c r="B28" s="1" t="n">
        <v>6.158E+025</v>
      </c>
      <c r="C28" s="1" t="n">
        <v>8.294E+024</v>
      </c>
      <c r="D28" s="1" t="n">
        <v>8.292E+024</v>
      </c>
      <c r="E28" s="1" t="n">
        <v>0.9602</v>
      </c>
    </row>
    <row r="29" customFormat="false" ht="13.5" hidden="false" customHeight="false" outlineLevel="0" collapsed="false">
      <c r="A29" s="1" t="n">
        <v>1.3672</v>
      </c>
      <c r="B29" s="1" t="n">
        <v>6.192E+025</v>
      </c>
      <c r="C29" s="1" t="n">
        <v>6.813E+024</v>
      </c>
      <c r="D29" s="1" t="n">
        <v>6.805E+024</v>
      </c>
      <c r="E29" s="1" t="n">
        <v>0.9019</v>
      </c>
    </row>
    <row r="30" customFormat="false" ht="13.5" hidden="false" customHeight="false" outlineLevel="0" collapsed="false">
      <c r="A30" s="1" t="n">
        <v>1.416</v>
      </c>
      <c r="B30" s="1" t="n">
        <v>6.222E+025</v>
      </c>
      <c r="C30" s="1" t="n">
        <v>6.286E+024</v>
      </c>
      <c r="D30" s="1" t="n">
        <v>6.273E+024</v>
      </c>
      <c r="E30" s="1" t="n">
        <v>1.054</v>
      </c>
    </row>
    <row r="31" customFormat="false" ht="13.5" hidden="false" customHeight="false" outlineLevel="0" collapsed="false">
      <c r="A31" s="1" t="n">
        <v>1.4648</v>
      </c>
      <c r="B31" s="1" t="n">
        <v>6.25E+025</v>
      </c>
      <c r="C31" s="1" t="n">
        <v>4.56E+024</v>
      </c>
      <c r="D31" s="1" t="n">
        <v>4.547E+024</v>
      </c>
      <c r="E31" s="1" t="n">
        <v>1.108</v>
      </c>
    </row>
    <row r="32" customFormat="false" ht="13.5" hidden="false" customHeight="false" outlineLevel="0" collapsed="false">
      <c r="A32" s="1" t="n">
        <v>1.5137</v>
      </c>
      <c r="B32" s="1" t="n">
        <v>6.275E+025</v>
      </c>
      <c r="C32" s="1" t="n">
        <v>2.856E+024</v>
      </c>
      <c r="D32" s="1" t="n">
        <v>2.847E+024</v>
      </c>
      <c r="E32" s="1" t="n">
        <v>0.9771</v>
      </c>
    </row>
    <row r="33" customFormat="false" ht="13.5" hidden="false" customHeight="false" outlineLevel="0" collapsed="false">
      <c r="A33" s="1" t="n">
        <v>1.5625</v>
      </c>
      <c r="B33" s="1" t="n">
        <v>6.298E+025</v>
      </c>
      <c r="C33" s="1" t="n">
        <v>3.58E+024</v>
      </c>
      <c r="D33" s="1" t="n">
        <v>3.567E+024</v>
      </c>
      <c r="E33" s="1" t="n">
        <v>0.9081</v>
      </c>
    </row>
    <row r="34" customFormat="false" ht="13.5" hidden="false" customHeight="false" outlineLevel="0" collapsed="false">
      <c r="A34" s="1" t="n">
        <v>1.6113</v>
      </c>
      <c r="B34" s="1" t="n">
        <v>6.319E+025</v>
      </c>
      <c r="C34" s="1" t="n">
        <v>6.439E+024</v>
      </c>
      <c r="D34" s="1" t="n">
        <v>6.417E+024</v>
      </c>
      <c r="E34" s="1" t="n">
        <v>1.034</v>
      </c>
    </row>
    <row r="35" customFormat="false" ht="13.5" hidden="false" customHeight="false" outlineLevel="0" collapsed="false">
      <c r="A35" s="1" t="n">
        <v>1.6602</v>
      </c>
      <c r="B35" s="1" t="n">
        <v>6.338E+025</v>
      </c>
      <c r="C35" s="1" t="n">
        <v>9.453E+024</v>
      </c>
      <c r="D35" s="1" t="n">
        <v>9.424E+024</v>
      </c>
      <c r="E35" s="1" t="n">
        <v>1.098</v>
      </c>
    </row>
    <row r="36" customFormat="false" ht="13.5" hidden="false" customHeight="false" outlineLevel="0" collapsed="false">
      <c r="A36" s="1" t="n">
        <v>1.709</v>
      </c>
      <c r="B36" s="1" t="n">
        <v>6.356E+025</v>
      </c>
      <c r="C36" s="1" t="n">
        <v>1.057E+025</v>
      </c>
      <c r="D36" s="1" t="n">
        <v>1.055E+025</v>
      </c>
      <c r="E36" s="1" t="n">
        <v>0.991</v>
      </c>
    </row>
    <row r="37" customFormat="false" ht="13.5" hidden="false" customHeight="false" outlineLevel="0" collapsed="false">
      <c r="A37" s="1" t="n">
        <v>1.7578</v>
      </c>
      <c r="B37" s="1" t="n">
        <v>6.373E+025</v>
      </c>
      <c r="C37" s="1" t="n">
        <v>1.119E+025</v>
      </c>
      <c r="D37" s="1" t="n">
        <v>1.117E+025</v>
      </c>
      <c r="E37" s="1" t="n">
        <v>0.9147</v>
      </c>
    </row>
    <row r="38" customFormat="false" ht="13.5" hidden="false" customHeight="false" outlineLevel="0" collapsed="false">
      <c r="A38" s="1" t="n">
        <v>1.8066</v>
      </c>
      <c r="B38" s="1" t="n">
        <v>6.388E+025</v>
      </c>
      <c r="C38" s="1" t="n">
        <v>1.348E+025</v>
      </c>
      <c r="D38" s="1" t="n">
        <v>1.347E+025</v>
      </c>
      <c r="E38" s="1" t="n">
        <v>1.018</v>
      </c>
    </row>
    <row r="39" customFormat="false" ht="13.5" hidden="false" customHeight="false" outlineLevel="0" collapsed="false">
      <c r="A39" s="1" t="n">
        <v>1.8555</v>
      </c>
      <c r="B39" s="1" t="n">
        <v>6.402E+025</v>
      </c>
      <c r="C39" s="1" t="n">
        <v>1.502E+025</v>
      </c>
      <c r="D39" s="1" t="n">
        <v>1.502E+025</v>
      </c>
      <c r="E39" s="1" t="n">
        <v>1.089</v>
      </c>
    </row>
    <row r="40" customFormat="false" ht="13.5" hidden="false" customHeight="false" outlineLevel="0" collapsed="false">
      <c r="A40" s="1" t="n">
        <v>1.9043</v>
      </c>
      <c r="B40" s="1" t="n">
        <v>6.415E+025</v>
      </c>
      <c r="C40" s="1" t="n">
        <v>1.414E+025</v>
      </c>
      <c r="D40" s="1" t="n">
        <v>1.415E+025</v>
      </c>
      <c r="E40" s="1" t="n">
        <v>1.003</v>
      </c>
    </row>
    <row r="41" customFormat="false" ht="13.5" hidden="false" customHeight="false" outlineLevel="0" collapsed="false">
      <c r="A41" s="1" t="n">
        <v>1.9531</v>
      </c>
      <c r="B41" s="1" t="n">
        <v>6.427E+025</v>
      </c>
      <c r="C41" s="1" t="n">
        <v>1.334E+025</v>
      </c>
      <c r="D41" s="1" t="n">
        <v>1.336E+025</v>
      </c>
      <c r="E41" s="1" t="n">
        <v>0.9218</v>
      </c>
    </row>
    <row r="42" customFormat="false" ht="13.5" hidden="false" customHeight="false" outlineLevel="0" collapsed="false">
      <c r="A42" s="1" t="n">
        <v>2.002</v>
      </c>
      <c r="B42" s="1" t="n">
        <v>6.438E+025</v>
      </c>
      <c r="C42" s="1" t="n">
        <v>1.523E+025</v>
      </c>
      <c r="D42" s="1" t="n">
        <v>1.526E+025</v>
      </c>
      <c r="E42" s="1" t="n">
        <v>1.005</v>
      </c>
    </row>
    <row r="43" customFormat="false" ht="13.5" hidden="false" customHeight="false" outlineLevel="0" collapsed="false">
      <c r="A43" s="1" t="n">
        <v>2.0508</v>
      </c>
      <c r="B43" s="1" t="n">
        <v>6.449E+025</v>
      </c>
      <c r="C43" s="1" t="n">
        <v>1.751E+025</v>
      </c>
      <c r="D43" s="1" t="n">
        <v>1.755E+025</v>
      </c>
      <c r="E43" s="1" t="n">
        <v>1.081</v>
      </c>
    </row>
    <row r="44" customFormat="false" ht="13.5" hidden="false" customHeight="false" outlineLevel="0" collapsed="false">
      <c r="A44" s="1" t="n">
        <v>2.0996</v>
      </c>
      <c r="B44" s="1" t="n">
        <v>6.459E+025</v>
      </c>
      <c r="C44" s="1" t="n">
        <v>1.763E+025</v>
      </c>
      <c r="D44" s="1" t="n">
        <v>1.767E+025</v>
      </c>
      <c r="E44" s="1" t="n">
        <v>1.012</v>
      </c>
    </row>
    <row r="45" customFormat="false" ht="13.5" hidden="false" customHeight="false" outlineLevel="0" collapsed="false">
      <c r="A45" s="1" t="n">
        <v>2.1484</v>
      </c>
      <c r="B45" s="1" t="n">
        <v>6.468E+025</v>
      </c>
      <c r="C45" s="1" t="n">
        <v>1.709E+025</v>
      </c>
      <c r="D45" s="1" t="n">
        <v>1.712E+025</v>
      </c>
      <c r="E45" s="1" t="n">
        <v>0.9293</v>
      </c>
    </row>
    <row r="46" customFormat="false" ht="13.5" hidden="false" customHeight="false" outlineLevel="0" collapsed="false">
      <c r="A46" s="1" t="n">
        <v>2.1973</v>
      </c>
      <c r="B46" s="1" t="n">
        <v>6.476E+025</v>
      </c>
      <c r="C46" s="1" t="n">
        <v>1.859E+025</v>
      </c>
      <c r="D46" s="1" t="n">
        <v>1.862E+025</v>
      </c>
      <c r="E46" s="1" t="n">
        <v>0.9938</v>
      </c>
    </row>
    <row r="47" customFormat="false" ht="13.5" hidden="false" customHeight="false" outlineLevel="0" collapsed="false">
      <c r="A47" s="1" t="n">
        <v>2.2461</v>
      </c>
      <c r="B47" s="1" t="n">
        <v>6.484E+025</v>
      </c>
      <c r="C47" s="1" t="n">
        <v>1.926E+025</v>
      </c>
      <c r="D47" s="1" t="n">
        <v>1.928E+025</v>
      </c>
      <c r="E47" s="1" t="n">
        <v>1.072</v>
      </c>
    </row>
    <row r="48" customFormat="false" ht="13.5" hidden="false" customHeight="false" outlineLevel="0" collapsed="false">
      <c r="A48" s="1" t="n">
        <v>2.2949</v>
      </c>
      <c r="B48" s="1" t="n">
        <v>6.491E+025</v>
      </c>
      <c r="C48" s="1" t="n">
        <v>1.619E+025</v>
      </c>
      <c r="D48" s="1" t="n">
        <v>1.619E+025</v>
      </c>
      <c r="E48" s="1" t="n">
        <v>1.02</v>
      </c>
    </row>
    <row r="49" customFormat="false" ht="13.5" hidden="false" customHeight="false" outlineLevel="0" collapsed="false">
      <c r="A49" s="1" t="n">
        <v>2.3438</v>
      </c>
      <c r="B49" s="1" t="n">
        <v>6.498E+025</v>
      </c>
      <c r="C49" s="1" t="n">
        <v>1.144E+025</v>
      </c>
      <c r="D49" s="1" t="n">
        <v>1.143E+025</v>
      </c>
      <c r="E49" s="1" t="n">
        <v>0.9369</v>
      </c>
    </row>
    <row r="50" customFormat="false" ht="13.5" hidden="false" customHeight="false" outlineLevel="0" collapsed="false">
      <c r="A50" s="1" t="n">
        <v>2.3926</v>
      </c>
      <c r="B50" s="1" t="n">
        <v>6.505E+025</v>
      </c>
      <c r="C50" s="1" t="n">
        <v>6.838E+024</v>
      </c>
      <c r="D50" s="1" t="n">
        <v>6.825E+024</v>
      </c>
      <c r="E50" s="1" t="n">
        <v>0.9846</v>
      </c>
    </row>
    <row r="51" customFormat="false" ht="13.5" hidden="false" customHeight="false" outlineLevel="0" collapsed="false">
      <c r="A51" s="1" t="n">
        <v>2.4414</v>
      </c>
      <c r="B51" s="1" t="n">
        <v>6.511E+025</v>
      </c>
      <c r="C51" s="1" t="n">
        <v>5.31E+023</v>
      </c>
      <c r="D51" s="1" t="n">
        <v>5.295E+023</v>
      </c>
      <c r="E51" s="1" t="n">
        <v>1.064</v>
      </c>
    </row>
    <row r="52" customFormat="false" ht="13.5" hidden="false" customHeight="false" outlineLevel="0" collapsed="false">
      <c r="A52" s="1" t="n">
        <v>2.4902</v>
      </c>
      <c r="B52" s="1" t="n">
        <v>6.516E+025</v>
      </c>
      <c r="C52" s="1" t="n">
        <v>8.356E+024</v>
      </c>
      <c r="D52" s="1" t="n">
        <v>8.326E+024</v>
      </c>
      <c r="E52" s="1" t="n">
        <v>1.027</v>
      </c>
    </row>
    <row r="53" customFormat="false" ht="13.5" hidden="false" customHeight="false" outlineLevel="0" collapsed="false">
      <c r="A53" s="1" t="n">
        <v>2.5391</v>
      </c>
      <c r="B53" s="1" t="n">
        <v>6.522E+025</v>
      </c>
      <c r="C53" s="1" t="n">
        <v>1.647E+025</v>
      </c>
      <c r="D53" s="1" t="n">
        <v>1.641E+025</v>
      </c>
      <c r="E53" s="1" t="n">
        <v>0.9447</v>
      </c>
    </row>
    <row r="54" customFormat="false" ht="13.5" hidden="false" customHeight="false" outlineLevel="0" collapsed="false">
      <c r="A54" s="1" t="n">
        <v>2.5879</v>
      </c>
      <c r="B54" s="1" t="n">
        <v>6.526E+025</v>
      </c>
      <c r="C54" s="1" t="n">
        <v>2.684E+025</v>
      </c>
      <c r="D54" s="1" t="n">
        <v>2.673E+025</v>
      </c>
      <c r="E54" s="1" t="n">
        <v>0.9772</v>
      </c>
    </row>
    <row r="55" customFormat="false" ht="13.5" hidden="false" customHeight="false" outlineLevel="0" collapsed="false">
      <c r="A55" s="1" t="n">
        <v>2.6367</v>
      </c>
      <c r="B55" s="1" t="n">
        <v>6.531E+025</v>
      </c>
      <c r="C55" s="1" t="n">
        <v>3.99E+025</v>
      </c>
      <c r="D55" s="1" t="n">
        <v>3.974E+025</v>
      </c>
      <c r="E55" s="1" t="n">
        <v>1.056</v>
      </c>
    </row>
    <row r="56" customFormat="false" ht="13.5" hidden="false" customHeight="false" outlineLevel="0" collapsed="false">
      <c r="A56" s="1" t="n">
        <v>2.6855</v>
      </c>
      <c r="B56" s="1" t="n">
        <v>6.535E+025</v>
      </c>
      <c r="C56" s="1" t="n">
        <v>4.951E+025</v>
      </c>
      <c r="D56" s="1" t="n">
        <v>4.932E+025</v>
      </c>
      <c r="E56" s="1" t="n">
        <v>1.032</v>
      </c>
    </row>
    <row r="57" customFormat="false" ht="13.5" hidden="false" customHeight="false" outlineLevel="0" collapsed="false">
      <c r="A57" s="1" t="n">
        <v>2.7344</v>
      </c>
      <c r="B57" s="1" t="n">
        <v>6.539E+025</v>
      </c>
      <c r="C57" s="1" t="n">
        <v>5.482E+025</v>
      </c>
      <c r="D57" s="1" t="n">
        <v>5.464E+025</v>
      </c>
      <c r="E57" s="1" t="n">
        <v>0.9525</v>
      </c>
    </row>
    <row r="58" customFormat="false" ht="13.5" hidden="false" customHeight="false" outlineLevel="0" collapsed="false">
      <c r="A58" s="1" t="n">
        <v>2.7832</v>
      </c>
      <c r="B58" s="1" t="n">
        <v>6.542E+025</v>
      </c>
      <c r="C58" s="1" t="n">
        <v>6.424E+025</v>
      </c>
      <c r="D58" s="1" t="n">
        <v>6.407E+025</v>
      </c>
      <c r="E58" s="1" t="n">
        <v>0.9712</v>
      </c>
    </row>
    <row r="59" customFormat="false" ht="13.5" hidden="false" customHeight="false" outlineLevel="0" collapsed="false">
      <c r="A59" s="1" t="n">
        <v>2.832</v>
      </c>
      <c r="B59" s="1" t="n">
        <v>6.545E+025</v>
      </c>
      <c r="C59" s="1" t="n">
        <v>7.692E+025</v>
      </c>
      <c r="D59" s="1" t="n">
        <v>7.68E+025</v>
      </c>
      <c r="E59" s="1" t="n">
        <v>1.048</v>
      </c>
    </row>
    <row r="60" customFormat="false" ht="13.5" hidden="false" customHeight="false" outlineLevel="0" collapsed="false">
      <c r="A60" s="1" t="n">
        <v>2.8809</v>
      </c>
      <c r="B60" s="1" t="n">
        <v>6.548E+025</v>
      </c>
      <c r="C60" s="1" t="n">
        <v>8.199E+025</v>
      </c>
      <c r="D60" s="1" t="n">
        <v>8.194E+025</v>
      </c>
      <c r="E60" s="1" t="n">
        <v>1.036</v>
      </c>
    </row>
    <row r="61" customFormat="false" ht="13.5" hidden="false" customHeight="false" outlineLevel="0" collapsed="false">
      <c r="A61" s="1" t="n">
        <v>2.9297</v>
      </c>
      <c r="B61" s="1" t="n">
        <v>6.55E+025</v>
      </c>
      <c r="C61" s="1" t="n">
        <v>7.986E+025</v>
      </c>
      <c r="D61" s="1" t="n">
        <v>7.988E+025</v>
      </c>
      <c r="E61" s="1" t="n">
        <v>0.9603</v>
      </c>
    </row>
    <row r="62" customFormat="false" ht="13.5" hidden="false" customHeight="false" outlineLevel="0" collapsed="false">
      <c r="A62" s="1" t="n">
        <v>2.9785</v>
      </c>
      <c r="B62" s="1" t="n">
        <v>6.552E+025</v>
      </c>
      <c r="C62" s="1" t="n">
        <v>8.262E+025</v>
      </c>
      <c r="D62" s="1" t="n">
        <v>8.27E+025</v>
      </c>
      <c r="E62" s="1" t="n">
        <v>0.9667</v>
      </c>
    </row>
    <row r="63" customFormat="false" ht="13.5" hidden="false" customHeight="false" outlineLevel="0" collapsed="false">
      <c r="A63" s="1" t="n">
        <v>3.0273</v>
      </c>
      <c r="B63" s="1" t="n">
        <v>6.554E+025</v>
      </c>
      <c r="C63" s="1" t="n">
        <v>8.954E+025</v>
      </c>
      <c r="D63" s="1" t="n">
        <v>8.969E+025</v>
      </c>
      <c r="E63" s="1" t="n">
        <v>1.04</v>
      </c>
    </row>
    <row r="64" customFormat="false" ht="13.5" hidden="false" customHeight="false" outlineLevel="0" collapsed="false">
      <c r="A64" s="1" t="n">
        <v>3.0762</v>
      </c>
      <c r="B64" s="1" t="n">
        <v>6.555E+025</v>
      </c>
      <c r="C64" s="1" t="n">
        <v>8.851E+025</v>
      </c>
      <c r="D64" s="1" t="n">
        <v>8.868E+025</v>
      </c>
      <c r="E64" s="1" t="n">
        <v>1.039</v>
      </c>
    </row>
    <row r="65" customFormat="false" ht="13.5" hidden="false" customHeight="false" outlineLevel="0" collapsed="false">
      <c r="A65" s="1" t="n">
        <v>3.125</v>
      </c>
      <c r="B65" s="1" t="n">
        <v>6.556E+025</v>
      </c>
      <c r="C65" s="1" t="n">
        <v>8.02E+025</v>
      </c>
      <c r="D65" s="1" t="n">
        <v>8.037E+025</v>
      </c>
      <c r="E65" s="1" t="n">
        <v>0.9679</v>
      </c>
    </row>
    <row r="66" customFormat="false" ht="13.5" hidden="false" customHeight="false" outlineLevel="0" collapsed="false">
      <c r="A66" s="1" t="n">
        <v>3.1738</v>
      </c>
      <c r="B66" s="1" t="n">
        <v>6.557E+025</v>
      </c>
      <c r="C66" s="1" t="n">
        <v>7.638E+025</v>
      </c>
      <c r="D66" s="1" t="n">
        <v>7.653E+025</v>
      </c>
      <c r="E66" s="1" t="n">
        <v>0.9634</v>
      </c>
    </row>
    <row r="67" customFormat="false" ht="13.5" hidden="false" customHeight="false" outlineLevel="0" collapsed="false">
      <c r="A67" s="1" t="n">
        <v>3.2227</v>
      </c>
      <c r="B67" s="1" t="n">
        <v>6.557E+025</v>
      </c>
      <c r="C67" s="1" t="n">
        <v>7.701E+025</v>
      </c>
      <c r="D67" s="1" t="n">
        <v>7.714E+025</v>
      </c>
      <c r="E67" s="1" t="n">
        <v>1.032</v>
      </c>
    </row>
    <row r="68" customFormat="false" ht="13.5" hidden="false" customHeight="false" outlineLevel="0" collapsed="false">
      <c r="A68" s="1" t="n">
        <v>3.2715</v>
      </c>
      <c r="B68" s="1" t="n">
        <v>6.557E+025</v>
      </c>
      <c r="C68" s="1" t="n">
        <v>7.17E+025</v>
      </c>
      <c r="D68" s="1" t="n">
        <v>7.178E+025</v>
      </c>
      <c r="E68" s="1" t="n">
        <v>1.041</v>
      </c>
    </row>
    <row r="69" customFormat="false" ht="13.5" hidden="false" customHeight="false" outlineLevel="0" collapsed="false">
      <c r="A69" s="1" t="n">
        <v>3.3203</v>
      </c>
      <c r="B69" s="1" t="n">
        <v>6.556E+025</v>
      </c>
      <c r="C69" s="1" t="n">
        <v>6.065E+025</v>
      </c>
      <c r="D69" s="1" t="n">
        <v>6.068E+025</v>
      </c>
      <c r="E69" s="1" t="n">
        <v>0.9753</v>
      </c>
    </row>
    <row r="70" customFormat="false" ht="13.5" hidden="false" customHeight="false" outlineLevel="0" collapsed="false">
      <c r="A70" s="1" t="n">
        <v>3.3691</v>
      </c>
      <c r="B70" s="1" t="n">
        <v>6.555E+025</v>
      </c>
      <c r="C70" s="1" t="n">
        <v>5.242E+025</v>
      </c>
      <c r="D70" s="1" t="n">
        <v>5.241E+025</v>
      </c>
      <c r="E70" s="1" t="n">
        <v>0.9613</v>
      </c>
    </row>
    <row r="71" customFormat="false" ht="13.5" hidden="false" customHeight="false" outlineLevel="0" collapsed="false">
      <c r="A71" s="1" t="n">
        <v>3.418</v>
      </c>
      <c r="B71" s="1" t="n">
        <v>6.554E+025</v>
      </c>
      <c r="C71" s="1" t="n">
        <v>4.71E+025</v>
      </c>
      <c r="D71" s="1" t="n">
        <v>4.706E+025</v>
      </c>
      <c r="E71" s="1" t="n">
        <v>1.025</v>
      </c>
    </row>
    <row r="72" customFormat="false" ht="13.5" hidden="false" customHeight="false" outlineLevel="0" collapsed="false">
      <c r="A72" s="1" t="n">
        <v>3.4668</v>
      </c>
      <c r="B72" s="1" t="n">
        <v>6.552E+025</v>
      </c>
      <c r="C72" s="1" t="n">
        <v>3.808E+025</v>
      </c>
      <c r="D72" s="1" t="n">
        <v>3.803E+025</v>
      </c>
      <c r="E72" s="1" t="n">
        <v>1.042</v>
      </c>
    </row>
    <row r="73" customFormat="false" ht="13.5" hidden="false" customHeight="false" outlineLevel="0" collapsed="false">
      <c r="A73" s="1" t="n">
        <v>3.5156</v>
      </c>
      <c r="B73" s="1" t="n">
        <v>6.549E+025</v>
      </c>
      <c r="C73" s="1" t="n">
        <v>2.609E+025</v>
      </c>
      <c r="D73" s="1" t="n">
        <v>2.605E+025</v>
      </c>
      <c r="E73" s="1" t="n">
        <v>0.9824</v>
      </c>
    </row>
    <row r="74" customFormat="false" ht="13.5" hidden="false" customHeight="false" outlineLevel="0" collapsed="false">
      <c r="A74" s="1" t="n">
        <v>3.5645</v>
      </c>
      <c r="B74" s="1" t="n">
        <v>6.546E+025</v>
      </c>
      <c r="C74" s="1" t="n">
        <v>1.604E+025</v>
      </c>
      <c r="D74" s="1" t="n">
        <v>1.601E+025</v>
      </c>
      <c r="E74" s="1" t="n">
        <v>0.9602</v>
      </c>
    </row>
    <row r="75" customFormat="false" ht="13.5" hidden="false" customHeight="false" outlineLevel="0" collapsed="false">
      <c r="A75" s="1" t="n">
        <v>3.6133</v>
      </c>
      <c r="B75" s="1" t="n">
        <v>6.542E+025</v>
      </c>
      <c r="C75" s="1" t="n">
        <v>1.036E+025</v>
      </c>
      <c r="D75" s="1" t="n">
        <v>1.033E+025</v>
      </c>
      <c r="E75" s="1" t="n">
        <v>1.018</v>
      </c>
    </row>
    <row r="76" customFormat="false" ht="13.5" hidden="false" customHeight="false" outlineLevel="0" collapsed="false">
      <c r="A76" s="1" t="n">
        <v>3.6621</v>
      </c>
      <c r="B76" s="1" t="n">
        <v>6.538E+025</v>
      </c>
      <c r="C76" s="1" t="n">
        <v>1.488E+025</v>
      </c>
      <c r="D76" s="1" t="n">
        <v>1.485E+025</v>
      </c>
      <c r="E76" s="1" t="n">
        <v>1.042</v>
      </c>
    </row>
    <row r="77" customFormat="false" ht="13.5" hidden="false" customHeight="false" outlineLevel="0" collapsed="false">
      <c r="A77" s="1" t="n">
        <v>3.7109</v>
      </c>
      <c r="B77" s="1" t="n">
        <v>6.533E+025</v>
      </c>
      <c r="C77" s="1" t="n">
        <v>2.37E+025</v>
      </c>
      <c r="D77" s="1" t="n">
        <v>2.366E+025</v>
      </c>
      <c r="E77" s="1" t="n">
        <v>0.9891</v>
      </c>
    </row>
    <row r="78" customFormat="false" ht="13.5" hidden="false" customHeight="false" outlineLevel="0" collapsed="false">
      <c r="A78" s="1" t="n">
        <v>3.7598</v>
      </c>
      <c r="B78" s="1" t="n">
        <v>6.527E+025</v>
      </c>
      <c r="C78" s="1" t="n">
        <v>3.29E+025</v>
      </c>
      <c r="D78" s="1" t="n">
        <v>3.287E+025</v>
      </c>
      <c r="E78" s="1" t="n">
        <v>0.9601</v>
      </c>
    </row>
    <row r="79" customFormat="false" ht="13.5" hidden="false" customHeight="false" outlineLevel="0" collapsed="false">
      <c r="A79" s="1" t="n">
        <v>3.8086</v>
      </c>
      <c r="B79" s="1" t="n">
        <v>6.52E+025</v>
      </c>
      <c r="C79" s="1" t="n">
        <v>4.448E+025</v>
      </c>
      <c r="D79" s="1" t="n">
        <v>4.447E+025</v>
      </c>
      <c r="E79" s="1" t="n">
        <v>1.011</v>
      </c>
    </row>
    <row r="80" customFormat="false" ht="13.5" hidden="false" customHeight="false" outlineLevel="0" collapsed="false">
      <c r="A80" s="1" t="n">
        <v>3.8574</v>
      </c>
      <c r="B80" s="1" t="n">
        <v>6.513E+025</v>
      </c>
      <c r="C80" s="1" t="n">
        <v>5.48E+025</v>
      </c>
      <c r="D80" s="1" t="n">
        <v>5.482E+025</v>
      </c>
      <c r="E80" s="1" t="n">
        <v>1.041</v>
      </c>
    </row>
    <row r="81" customFormat="false" ht="13.5" hidden="false" customHeight="false" outlineLevel="0" collapsed="false">
      <c r="A81" s="1" t="n">
        <v>3.9063</v>
      </c>
      <c r="B81" s="1" t="n">
        <v>6.505E+025</v>
      </c>
      <c r="C81" s="1" t="n">
        <v>5.96E+025</v>
      </c>
      <c r="D81" s="1" t="n">
        <v>5.965E+025</v>
      </c>
      <c r="E81" s="1" t="n">
        <v>0.9953</v>
      </c>
    </row>
    <row r="82" customFormat="false" ht="13.5" hidden="false" customHeight="false" outlineLevel="0" collapsed="false">
      <c r="A82" s="1" t="n">
        <v>3.9551</v>
      </c>
      <c r="B82" s="1" t="n">
        <v>6.496E+025</v>
      </c>
      <c r="C82" s="1" t="n">
        <v>6.304E+025</v>
      </c>
      <c r="D82" s="1" t="n">
        <v>6.312E+025</v>
      </c>
      <c r="E82" s="1" t="n">
        <v>0.9609</v>
      </c>
    </row>
    <row r="83" customFormat="false" ht="13.5" hidden="false" customHeight="false" outlineLevel="0" collapsed="false">
      <c r="A83" s="1" t="n">
        <v>4.0039</v>
      </c>
      <c r="B83" s="1" t="n">
        <v>6.486E+025</v>
      </c>
      <c r="C83" s="1" t="n">
        <v>7.016E+025</v>
      </c>
      <c r="D83" s="1" t="n">
        <v>7.027E+025</v>
      </c>
      <c r="E83" s="1" t="n">
        <v>1.005</v>
      </c>
    </row>
    <row r="84" customFormat="false" ht="13.5" hidden="false" customHeight="false" outlineLevel="0" collapsed="false">
      <c r="A84" s="1" t="n">
        <v>4.0527</v>
      </c>
      <c r="B84" s="1" t="n">
        <v>6.474E+025</v>
      </c>
      <c r="C84" s="1" t="n">
        <v>7.552E+025</v>
      </c>
      <c r="D84" s="1" t="n">
        <v>7.565E+025</v>
      </c>
      <c r="E84" s="1" t="n">
        <v>1.04</v>
      </c>
    </row>
    <row r="85" customFormat="false" ht="13.5" hidden="false" customHeight="false" outlineLevel="0" collapsed="false">
      <c r="A85" s="1" t="n">
        <v>4.1016</v>
      </c>
      <c r="B85" s="1" t="n">
        <v>6.462E+025</v>
      </c>
      <c r="C85" s="1" t="n">
        <v>7.429E+025</v>
      </c>
      <c r="D85" s="1" t="n">
        <v>7.441E+025</v>
      </c>
      <c r="E85" s="1" t="n">
        <v>1.001</v>
      </c>
    </row>
    <row r="86" customFormat="false" ht="13.5" hidden="false" customHeight="false" outlineLevel="0" collapsed="false">
      <c r="A86" s="1" t="n">
        <v>4.1504</v>
      </c>
      <c r="B86" s="1" t="n">
        <v>6.449E+025</v>
      </c>
      <c r="C86" s="1" t="n">
        <v>7.205E+025</v>
      </c>
      <c r="D86" s="1" t="n">
        <v>7.215E+025</v>
      </c>
      <c r="E86" s="1" t="n">
        <v>0.9624</v>
      </c>
    </row>
    <row r="87" customFormat="false" ht="13.5" hidden="false" customHeight="false" outlineLevel="0" collapsed="false">
      <c r="A87" s="1" t="n">
        <v>4.1992</v>
      </c>
      <c r="B87" s="1" t="n">
        <v>6.435E+025</v>
      </c>
      <c r="C87" s="1" t="n">
        <v>7.478E+025</v>
      </c>
      <c r="D87" s="1" t="n">
        <v>7.485E+025</v>
      </c>
      <c r="E87" s="1" t="n">
        <v>0.9991</v>
      </c>
    </row>
    <row r="88" customFormat="false" ht="13.5" hidden="false" customHeight="false" outlineLevel="0" collapsed="false">
      <c r="A88" s="1" t="n">
        <v>4.248</v>
      </c>
      <c r="B88" s="1" t="n">
        <v>6.419E+025</v>
      </c>
      <c r="C88" s="1" t="n">
        <v>7.717E+025</v>
      </c>
      <c r="D88" s="1" t="n">
        <v>7.722E+025</v>
      </c>
      <c r="E88" s="1" t="n">
        <v>1.038</v>
      </c>
    </row>
    <row r="89" customFormat="false" ht="13.5" hidden="false" customHeight="false" outlineLevel="0" collapsed="false">
      <c r="A89" s="1" t="n">
        <v>4.2969</v>
      </c>
      <c r="B89" s="1" t="n">
        <v>6.402E+025</v>
      </c>
      <c r="C89" s="1" t="n">
        <v>7.394E+025</v>
      </c>
      <c r="D89" s="1" t="n">
        <v>7.395E+025</v>
      </c>
      <c r="E89" s="1" t="n">
        <v>1.006</v>
      </c>
    </row>
    <row r="90" customFormat="false" ht="13.5" hidden="false" customHeight="false" outlineLevel="0" collapsed="false">
      <c r="A90" s="1" t="n">
        <v>4.3457</v>
      </c>
      <c r="B90" s="1" t="n">
        <v>6.383E+025</v>
      </c>
      <c r="C90" s="1" t="n">
        <v>6.964E+025</v>
      </c>
      <c r="D90" s="1" t="n">
        <v>6.962E+025</v>
      </c>
      <c r="E90" s="1" t="n">
        <v>0.9646</v>
      </c>
    </row>
    <row r="91" customFormat="false" ht="13.5" hidden="false" customHeight="false" outlineLevel="0" collapsed="false">
      <c r="A91" s="1" t="n">
        <v>4.3945</v>
      </c>
      <c r="B91" s="1" t="n">
        <v>6.364E+025</v>
      </c>
      <c r="C91" s="1" t="n">
        <v>6.996E+025</v>
      </c>
      <c r="D91" s="1" t="n">
        <v>6.99E+025</v>
      </c>
      <c r="E91" s="1" t="n">
        <v>0.9938</v>
      </c>
    </row>
    <row r="92" customFormat="false" ht="13.5" hidden="false" customHeight="false" outlineLevel="0" collapsed="false">
      <c r="A92" s="1" t="n">
        <v>4.4434</v>
      </c>
      <c r="B92" s="1" t="n">
        <v>6.342E+025</v>
      </c>
      <c r="C92" s="1" t="n">
        <v>7.029E+025</v>
      </c>
      <c r="D92" s="1" t="n">
        <v>7.022E+025</v>
      </c>
      <c r="E92" s="1" t="n">
        <v>1.035</v>
      </c>
    </row>
    <row r="93" customFormat="false" ht="13.5" hidden="false" customHeight="false" outlineLevel="0" collapsed="false">
      <c r="A93" s="1" t="n">
        <v>4.4922</v>
      </c>
      <c r="B93" s="1" t="n">
        <v>6.319E+025</v>
      </c>
      <c r="C93" s="1" t="n">
        <v>6.521E+025</v>
      </c>
      <c r="D93" s="1" t="n">
        <v>6.513E+025</v>
      </c>
      <c r="E93" s="1" t="n">
        <v>1.011</v>
      </c>
    </row>
    <row r="94" customFormat="false" ht="13.5" hidden="false" customHeight="false" outlineLevel="0" collapsed="false">
      <c r="A94" s="1" t="n">
        <v>4.541</v>
      </c>
      <c r="B94" s="1" t="n">
        <v>6.295E+025</v>
      </c>
      <c r="C94" s="1" t="n">
        <v>5.816E+025</v>
      </c>
      <c r="D94" s="1" t="n">
        <v>5.809E+025</v>
      </c>
      <c r="E94" s="1" t="n">
        <v>0.9674</v>
      </c>
    </row>
    <row r="95" customFormat="false" ht="13.5" hidden="false" customHeight="false" outlineLevel="0" collapsed="false">
      <c r="A95" s="1" t="n">
        <v>4.5898</v>
      </c>
      <c r="B95" s="1" t="n">
        <v>6.269E+025</v>
      </c>
      <c r="C95" s="1" t="n">
        <v>5.413E+025</v>
      </c>
      <c r="D95" s="1" t="n">
        <v>5.408E+025</v>
      </c>
      <c r="E95" s="1" t="n">
        <v>0.9891</v>
      </c>
    </row>
    <row r="96" customFormat="false" ht="13.5" hidden="false" customHeight="false" outlineLevel="0" collapsed="false">
      <c r="A96" s="1" t="n">
        <v>4.6387</v>
      </c>
      <c r="B96" s="1" t="n">
        <v>6.241E+025</v>
      </c>
      <c r="C96" s="1" t="n">
        <v>4.998E+025</v>
      </c>
      <c r="D96" s="1" t="n">
        <v>4.995E+025</v>
      </c>
      <c r="E96" s="1" t="n">
        <v>1.032</v>
      </c>
    </row>
    <row r="97" customFormat="false" ht="13.5" hidden="false" customHeight="false" outlineLevel="0" collapsed="false">
      <c r="A97" s="1" t="n">
        <v>4.6875</v>
      </c>
      <c r="B97" s="1" t="n">
        <v>6.211E+025</v>
      </c>
      <c r="C97" s="1" t="n">
        <v>4.199E+025</v>
      </c>
      <c r="D97" s="1" t="n">
        <v>4.198E+025</v>
      </c>
      <c r="E97" s="1" t="n">
        <v>1.015</v>
      </c>
    </row>
    <row r="98" customFormat="false" ht="13.5" hidden="false" customHeight="false" outlineLevel="0" collapsed="false">
      <c r="A98" s="1" t="n">
        <v>4.7363</v>
      </c>
      <c r="B98" s="1" t="n">
        <v>6.179E+025</v>
      </c>
      <c r="C98" s="1" t="n">
        <v>3.288E+025</v>
      </c>
      <c r="D98" s="1" t="n">
        <v>3.289E+025</v>
      </c>
      <c r="E98" s="1" t="n">
        <v>0.9706</v>
      </c>
    </row>
    <row r="99" customFormat="false" ht="13.5" hidden="false" customHeight="false" outlineLevel="0" collapsed="false">
      <c r="A99" s="1" t="n">
        <v>4.7852</v>
      </c>
      <c r="B99" s="1" t="n">
        <v>6.146E+025</v>
      </c>
      <c r="C99" s="1" t="n">
        <v>2.589E+025</v>
      </c>
      <c r="D99" s="1" t="n">
        <v>2.591E+025</v>
      </c>
      <c r="E99" s="1" t="n">
        <v>0.9851</v>
      </c>
    </row>
    <row r="100" customFormat="false" ht="13.5" hidden="false" customHeight="false" outlineLevel="0" collapsed="false">
      <c r="A100" s="1" t="n">
        <v>4.834</v>
      </c>
      <c r="B100" s="1" t="n">
        <v>6.11E+025</v>
      </c>
      <c r="C100" s="1" t="n">
        <v>1.951E+025</v>
      </c>
      <c r="D100" s="1" t="n">
        <v>1.953E+025</v>
      </c>
      <c r="E100" s="1" t="n">
        <v>1.029</v>
      </c>
    </row>
    <row r="101" customFormat="false" ht="13.5" hidden="false" customHeight="false" outlineLevel="0" collapsed="false">
      <c r="A101" s="1" t="n">
        <v>4.8828</v>
      </c>
      <c r="B101" s="1" t="n">
        <v>6.073E+025</v>
      </c>
      <c r="C101" s="1" t="n">
        <v>1.249E+025</v>
      </c>
      <c r="D101" s="1" t="n">
        <v>1.251E+025</v>
      </c>
      <c r="E101" s="1" t="n">
        <v>1.019</v>
      </c>
    </row>
    <row r="102" customFormat="false" ht="13.5" hidden="false" customHeight="false" outlineLevel="0" collapsed="false">
      <c r="A102" s="1" t="n">
        <v>4.9316</v>
      </c>
      <c r="B102" s="1" t="n">
        <v>6.033E+025</v>
      </c>
      <c r="C102" s="1" t="n">
        <v>6.411E+024</v>
      </c>
      <c r="D102" s="1" t="n">
        <v>6.42E+024</v>
      </c>
      <c r="E102" s="1" t="n">
        <v>0.9742</v>
      </c>
    </row>
    <row r="103" customFormat="false" ht="13.5" hidden="false" customHeight="false" outlineLevel="0" collapsed="false">
      <c r="A103" s="1" t="n">
        <v>4.9805</v>
      </c>
      <c r="B103" s="1" t="n">
        <v>5.992E+025</v>
      </c>
      <c r="C103" s="1" t="n">
        <v>2.674E+024</v>
      </c>
      <c r="D103" s="1" t="n">
        <v>2.678E+024</v>
      </c>
      <c r="E103" s="1" t="n">
        <v>0.9816</v>
      </c>
    </row>
    <row r="104" customFormat="false" ht="13.5" hidden="false" customHeight="false" outlineLevel="0" collapsed="false">
      <c r="A104" s="1" t="n">
        <v>5.0293</v>
      </c>
      <c r="B104" s="1" t="n">
        <v>5.948E+025</v>
      </c>
      <c r="C104" s="1" t="n">
        <v>3.355E+024</v>
      </c>
      <c r="D104" s="1" t="n">
        <v>3.359E+024</v>
      </c>
      <c r="E104" s="1" t="n">
        <v>1.025</v>
      </c>
    </row>
    <row r="105" customFormat="false" ht="13.5" hidden="false" customHeight="false" outlineLevel="0" collapsed="false">
      <c r="A105" s="1" t="n">
        <v>5.0781</v>
      </c>
      <c r="B105" s="1" t="n">
        <v>5.903E+025</v>
      </c>
      <c r="C105" s="1" t="n">
        <v>5.322E+024</v>
      </c>
      <c r="D105" s="1" t="n">
        <v>5.327E+024</v>
      </c>
      <c r="E105" s="1" t="n">
        <v>1.021</v>
      </c>
    </row>
    <row r="106" customFormat="false" ht="13.5" hidden="false" customHeight="false" outlineLevel="0" collapsed="false">
      <c r="A106" s="1" t="n">
        <v>5.127</v>
      </c>
      <c r="B106" s="1" t="n">
        <v>5.855E+025</v>
      </c>
      <c r="C106" s="1" t="n">
        <v>6.246E+024</v>
      </c>
      <c r="D106" s="1" t="n">
        <v>6.249E+024</v>
      </c>
      <c r="E106" s="1" t="n">
        <v>0.9781</v>
      </c>
    </row>
    <row r="107" customFormat="false" ht="13.5" hidden="false" customHeight="false" outlineLevel="0" collapsed="false">
      <c r="A107" s="1" t="n">
        <v>5.1758</v>
      </c>
      <c r="B107" s="1" t="n">
        <v>5.805E+025</v>
      </c>
      <c r="C107" s="1" t="n">
        <v>6.621E+024</v>
      </c>
      <c r="D107" s="1" t="n">
        <v>6.622E+024</v>
      </c>
      <c r="E107" s="1" t="n">
        <v>0.9788</v>
      </c>
    </row>
    <row r="108" customFormat="false" ht="13.5" hidden="false" customHeight="false" outlineLevel="0" collapsed="false">
      <c r="A108" s="1" t="n">
        <v>5.2246</v>
      </c>
      <c r="B108" s="1" t="n">
        <v>5.753E+025</v>
      </c>
      <c r="C108" s="1" t="n">
        <v>6.751E+024</v>
      </c>
      <c r="D108" s="1" t="n">
        <v>6.749E+024</v>
      </c>
      <c r="E108" s="1" t="n">
        <v>1.021</v>
      </c>
    </row>
    <row r="109" customFormat="false" ht="13.5" hidden="false" customHeight="false" outlineLevel="0" collapsed="false">
      <c r="A109" s="1" t="n">
        <v>5.2734</v>
      </c>
      <c r="B109" s="1" t="n">
        <v>5.699E+025</v>
      </c>
      <c r="C109" s="1" t="n">
        <v>6.486E+024</v>
      </c>
      <c r="D109" s="1" t="n">
        <v>6.481E+024</v>
      </c>
      <c r="E109" s="1" t="n">
        <v>1.024</v>
      </c>
    </row>
    <row r="110" customFormat="false" ht="13.5" hidden="false" customHeight="false" outlineLevel="0" collapsed="false">
      <c r="A110" s="1" t="n">
        <v>5.3223</v>
      </c>
      <c r="B110" s="1" t="n">
        <v>5.644E+025</v>
      </c>
      <c r="C110" s="1" t="n">
        <v>6.406E+024</v>
      </c>
      <c r="D110" s="1" t="n">
        <v>6.399E+024</v>
      </c>
      <c r="E110" s="1" t="n">
        <v>0.9822</v>
      </c>
    </row>
    <row r="111" customFormat="false" ht="13.5" hidden="false" customHeight="false" outlineLevel="0" collapsed="false">
      <c r="A111" s="1" t="n">
        <v>5.3711</v>
      </c>
      <c r="B111" s="1" t="n">
        <v>5.586E+025</v>
      </c>
      <c r="C111" s="1" t="n">
        <v>7.612E+024</v>
      </c>
      <c r="D111" s="1" t="n">
        <v>7.603E+024</v>
      </c>
      <c r="E111" s="1" t="n">
        <v>0.9767</v>
      </c>
    </row>
    <row r="112" customFormat="false" ht="13.5" hidden="false" customHeight="false" outlineLevel="0" collapsed="false">
      <c r="A112" s="1" t="n">
        <v>5.4199</v>
      </c>
      <c r="B112" s="1" t="n">
        <v>5.526E+025</v>
      </c>
      <c r="C112" s="1" t="n">
        <v>1.067E+025</v>
      </c>
      <c r="D112" s="1" t="n">
        <v>1.066E+025</v>
      </c>
      <c r="E112" s="1" t="n">
        <v>1.017</v>
      </c>
    </row>
    <row r="113" customFormat="false" ht="13.5" hidden="false" customHeight="false" outlineLevel="0" collapsed="false">
      <c r="A113" s="1" t="n">
        <v>5.4688</v>
      </c>
      <c r="B113" s="1" t="n">
        <v>5.464E+025</v>
      </c>
      <c r="C113" s="1" t="n">
        <v>1.502E+025</v>
      </c>
      <c r="D113" s="1" t="n">
        <v>1.5E+025</v>
      </c>
      <c r="E113" s="1" t="n">
        <v>1.025</v>
      </c>
    </row>
    <row r="114" customFormat="false" ht="13.5" hidden="false" customHeight="false" outlineLevel="0" collapsed="false">
      <c r="A114" s="1" t="n">
        <v>5.5176</v>
      </c>
      <c r="B114" s="1" t="n">
        <v>5.401E+025</v>
      </c>
      <c r="C114" s="1" t="n">
        <v>1.995E+025</v>
      </c>
      <c r="D114" s="1" t="n">
        <v>1.994E+025</v>
      </c>
      <c r="E114" s="1" t="n">
        <v>0.9863</v>
      </c>
    </row>
    <row r="115" customFormat="false" ht="13.5" hidden="false" customHeight="false" outlineLevel="0" collapsed="false">
      <c r="A115" s="1" t="n">
        <v>5.5664</v>
      </c>
      <c r="B115" s="1" t="n">
        <v>5.336E+025</v>
      </c>
      <c r="C115" s="1" t="n">
        <v>2.646E+025</v>
      </c>
      <c r="D115" s="1" t="n">
        <v>2.645E+025</v>
      </c>
      <c r="E115" s="1" t="n">
        <v>0.9752</v>
      </c>
    </row>
    <row r="116" customFormat="false" ht="13.5" hidden="false" customHeight="false" outlineLevel="0" collapsed="false">
      <c r="A116" s="1" t="n">
        <v>5.6152</v>
      </c>
      <c r="B116" s="1" t="n">
        <v>5.269E+025</v>
      </c>
      <c r="C116" s="1" t="n">
        <v>3.562E+025</v>
      </c>
      <c r="D116" s="1" t="n">
        <v>3.562E+025</v>
      </c>
      <c r="E116" s="1" t="n">
        <v>1.013</v>
      </c>
    </row>
    <row r="117" customFormat="false" ht="13.5" hidden="false" customHeight="false" outlineLevel="0" collapsed="false">
      <c r="A117" s="1" t="n">
        <v>5.6641</v>
      </c>
      <c r="B117" s="1" t="n">
        <v>5.201E+025</v>
      </c>
      <c r="C117" s="1" t="n">
        <v>4.514E+025</v>
      </c>
      <c r="D117" s="1" t="n">
        <v>4.516E+025</v>
      </c>
      <c r="E117" s="1" t="n">
        <v>1.026</v>
      </c>
    </row>
    <row r="118" customFormat="false" ht="13.5" hidden="false" customHeight="false" outlineLevel="0" collapsed="false">
      <c r="A118" s="1" t="n">
        <v>5.7129</v>
      </c>
      <c r="B118" s="1" t="n">
        <v>5.131E+025</v>
      </c>
      <c r="C118" s="1" t="n">
        <v>5.269E+025</v>
      </c>
      <c r="D118" s="1" t="n">
        <v>5.273E+025</v>
      </c>
      <c r="E118" s="1" t="n">
        <v>0.9905</v>
      </c>
    </row>
    <row r="119" customFormat="false" ht="13.5" hidden="false" customHeight="false" outlineLevel="0" collapsed="false">
      <c r="A119" s="1" t="n">
        <v>5.7617</v>
      </c>
      <c r="B119" s="1" t="n">
        <v>5.06E+025</v>
      </c>
      <c r="C119" s="1" t="n">
        <v>6.064E+025</v>
      </c>
      <c r="D119" s="1" t="n">
        <v>6.072E+025</v>
      </c>
      <c r="E119" s="1" t="n">
        <v>0.9744</v>
      </c>
    </row>
    <row r="120" customFormat="false" ht="13.5" hidden="false" customHeight="false" outlineLevel="0" collapsed="false">
      <c r="A120" s="1" t="n">
        <v>5.8105</v>
      </c>
      <c r="B120" s="1" t="n">
        <v>4.988E+025</v>
      </c>
      <c r="C120" s="1" t="n">
        <v>7.117E+025</v>
      </c>
      <c r="D120" s="1" t="n">
        <v>7.127E+025</v>
      </c>
      <c r="E120" s="1" t="n">
        <v>1.009</v>
      </c>
    </row>
    <row r="121" customFormat="false" ht="13.5" hidden="false" customHeight="false" outlineLevel="0" collapsed="false">
      <c r="A121" s="1" t="n">
        <v>5.8594</v>
      </c>
      <c r="B121" s="1" t="n">
        <v>4.915E+025</v>
      </c>
      <c r="C121" s="1" t="n">
        <v>7.958E+025</v>
      </c>
      <c r="D121" s="1" t="n">
        <v>7.969E+025</v>
      </c>
      <c r="E121" s="1" t="n">
        <v>1.027</v>
      </c>
    </row>
    <row r="122" customFormat="false" ht="13.5" hidden="false" customHeight="false" outlineLevel="0" collapsed="false">
      <c r="A122" s="1" t="n">
        <v>5.9082</v>
      </c>
      <c r="B122" s="1" t="n">
        <v>4.841E+025</v>
      </c>
      <c r="C122" s="1" t="n">
        <v>8.217E+025</v>
      </c>
      <c r="D122" s="1" t="n">
        <v>8.227E+025</v>
      </c>
      <c r="E122" s="1" t="n">
        <v>0.9945</v>
      </c>
    </row>
    <row r="123" customFormat="false" ht="13.5" hidden="false" customHeight="false" outlineLevel="0" collapsed="false">
      <c r="A123" s="1" t="n">
        <v>5.957</v>
      </c>
      <c r="B123" s="1" t="n">
        <v>4.765E+025</v>
      </c>
      <c r="C123" s="1" t="n">
        <v>8.318E+025</v>
      </c>
      <c r="D123" s="1" t="n">
        <v>8.326E+025</v>
      </c>
      <c r="E123" s="1" t="n">
        <v>0.9742</v>
      </c>
    </row>
    <row r="124" customFormat="false" ht="13.5" hidden="false" customHeight="false" outlineLevel="0" collapsed="false">
      <c r="A124" s="1" t="n">
        <v>6.0059</v>
      </c>
      <c r="B124" s="1" t="n">
        <v>4.689E+025</v>
      </c>
      <c r="C124" s="1" t="n">
        <v>8.594E+025</v>
      </c>
      <c r="D124" s="1" t="n">
        <v>8.599E+025</v>
      </c>
      <c r="E124" s="1" t="n">
        <v>1.005</v>
      </c>
    </row>
    <row r="125" customFormat="false" ht="13.5" hidden="false" customHeight="false" outlineLevel="0" collapsed="false">
      <c r="A125" s="1" t="n">
        <v>6.0547</v>
      </c>
      <c r="B125" s="1" t="n">
        <v>4.613E+025</v>
      </c>
      <c r="C125" s="1" t="n">
        <v>8.513E+025</v>
      </c>
      <c r="D125" s="1" t="n">
        <v>8.513E+025</v>
      </c>
      <c r="E125" s="1" t="n">
        <v>1.026</v>
      </c>
    </row>
    <row r="126" customFormat="false" ht="13.5" hidden="false" customHeight="false" outlineLevel="0" collapsed="false">
      <c r="A126" s="1" t="n">
        <v>6.1035</v>
      </c>
      <c r="B126" s="1" t="n">
        <v>4.536E+025</v>
      </c>
      <c r="C126" s="1" t="n">
        <v>7.767E+025</v>
      </c>
      <c r="D126" s="1" t="n">
        <v>7.763E+025</v>
      </c>
      <c r="E126" s="1" t="n">
        <v>0.9985</v>
      </c>
    </row>
    <row r="127" customFormat="false" ht="13.5" hidden="false" customHeight="false" outlineLevel="0" collapsed="false">
      <c r="A127" s="1" t="n">
        <v>6.1523</v>
      </c>
      <c r="B127" s="1" t="n">
        <v>4.458E+025</v>
      </c>
      <c r="C127" s="1" t="n">
        <v>6.879E+025</v>
      </c>
      <c r="D127" s="1" t="n">
        <v>6.872E+025</v>
      </c>
      <c r="E127" s="1" t="n">
        <v>0.9745</v>
      </c>
    </row>
    <row r="128" customFormat="false" ht="13.5" hidden="false" customHeight="false" outlineLevel="0" collapsed="false">
      <c r="A128" s="1" t="n">
        <v>6.2012</v>
      </c>
      <c r="B128" s="1" t="n">
        <v>4.381E+025</v>
      </c>
      <c r="C128" s="1" t="n">
        <v>6.243E+025</v>
      </c>
      <c r="D128" s="1" t="n">
        <v>6.235E+025</v>
      </c>
      <c r="E128" s="1" t="n">
        <v>1.001</v>
      </c>
    </row>
    <row r="129" customFormat="false" ht="13.5" hidden="false" customHeight="false" outlineLevel="0" collapsed="false">
      <c r="A129" s="1" t="n">
        <v>6.25</v>
      </c>
      <c r="B129" s="1" t="n">
        <v>4.303E+025</v>
      </c>
      <c r="C129" s="1" t="n">
        <v>5.629E+025</v>
      </c>
      <c r="D129" s="1" t="n">
        <v>5.621E+025</v>
      </c>
      <c r="E129" s="1" t="n">
        <v>1.026</v>
      </c>
    </row>
    <row r="130" customFormat="false" ht="13.5" hidden="false" customHeight="false" outlineLevel="0" collapsed="false">
      <c r="A130" s="1" t="n">
        <v>6.2988</v>
      </c>
      <c r="B130" s="1" t="n">
        <v>4.225E+025</v>
      </c>
      <c r="C130" s="1" t="n">
        <v>5.075E+025</v>
      </c>
      <c r="D130" s="1" t="n">
        <v>5.067E+025</v>
      </c>
      <c r="E130" s="1" t="n">
        <v>1.002</v>
      </c>
    </row>
    <row r="131" customFormat="false" ht="13.5" hidden="false" customHeight="false" outlineLevel="0" collapsed="false">
      <c r="A131" s="1" t="n">
        <v>6.3477</v>
      </c>
      <c r="B131" s="1" t="n">
        <v>4.147E+025</v>
      </c>
      <c r="C131" s="1" t="n">
        <v>5.064E+025</v>
      </c>
      <c r="D131" s="1" t="n">
        <v>5.058E+025</v>
      </c>
      <c r="E131" s="1" t="n">
        <v>0.9754</v>
      </c>
    </row>
    <row r="132" customFormat="false" ht="13.5" hidden="false" customHeight="false" outlineLevel="0" collapsed="false">
      <c r="A132" s="1" t="n">
        <v>6.3965</v>
      </c>
      <c r="B132" s="1" t="n">
        <v>4.07E+025</v>
      </c>
      <c r="C132" s="1" t="n">
        <v>5.863E+025</v>
      </c>
      <c r="D132" s="1" t="n">
        <v>5.857E+025</v>
      </c>
      <c r="E132" s="1" t="n">
        <v>0.9973</v>
      </c>
    </row>
    <row r="133" customFormat="false" ht="13.5" hidden="false" customHeight="false" outlineLevel="0" collapsed="false">
      <c r="A133" s="1" t="n">
        <v>6.4453</v>
      </c>
      <c r="B133" s="1" t="n">
        <v>3.992E+025</v>
      </c>
      <c r="C133" s="1" t="n">
        <v>7.083E+025</v>
      </c>
      <c r="D133" s="1" t="n">
        <v>7.079E+025</v>
      </c>
      <c r="E133" s="1" t="n">
        <v>1.025</v>
      </c>
    </row>
    <row r="134" customFormat="false" ht="13.5" hidden="false" customHeight="false" outlineLevel="0" collapsed="false">
      <c r="A134" s="1" t="n">
        <v>6.4941</v>
      </c>
      <c r="B134" s="1" t="n">
        <v>3.915E+025</v>
      </c>
      <c r="C134" s="1" t="n">
        <v>8.101E+025</v>
      </c>
      <c r="D134" s="1" t="n">
        <v>8.102E+025</v>
      </c>
      <c r="E134" s="1" t="n">
        <v>1.006</v>
      </c>
    </row>
    <row r="135" customFormat="false" ht="13.5" hidden="false" customHeight="false" outlineLevel="0" collapsed="false">
      <c r="A135" s="1" t="n">
        <v>6.543</v>
      </c>
      <c r="B135" s="1" t="n">
        <v>3.839E+025</v>
      </c>
      <c r="C135" s="1" t="n">
        <v>8.92E+025</v>
      </c>
      <c r="D135" s="1" t="n">
        <v>8.925E+025</v>
      </c>
      <c r="E135" s="1" t="n">
        <v>0.9767</v>
      </c>
    </row>
    <row r="136" customFormat="false" ht="13.5" hidden="false" customHeight="false" outlineLevel="0" collapsed="false">
      <c r="A136" s="1" t="n">
        <v>6.5918</v>
      </c>
      <c r="B136" s="1" t="n">
        <v>3.763E+025</v>
      </c>
      <c r="C136" s="1" t="n">
        <v>9.964E+025</v>
      </c>
      <c r="D136" s="1" t="n">
        <v>9.976E+025</v>
      </c>
      <c r="E136" s="1" t="n">
        <v>0.9938</v>
      </c>
    </row>
    <row r="137" customFormat="false" ht="13.5" hidden="false" customHeight="false" outlineLevel="0" collapsed="false">
      <c r="A137" s="1" t="n">
        <v>6.6406</v>
      </c>
      <c r="B137" s="1" t="n">
        <v>3.688E+025</v>
      </c>
      <c r="C137" s="1" t="n">
        <v>1.091E+026</v>
      </c>
      <c r="D137" s="1" t="n">
        <v>1.092E+026</v>
      </c>
      <c r="E137" s="1" t="n">
        <v>1.023</v>
      </c>
    </row>
    <row r="138" customFormat="false" ht="13.5" hidden="false" customHeight="false" outlineLevel="0" collapsed="false">
      <c r="A138" s="1" t="n">
        <v>6.6895</v>
      </c>
      <c r="B138" s="1" t="n">
        <v>3.613E+025</v>
      </c>
      <c r="C138" s="1" t="n">
        <v>1.109E+026</v>
      </c>
      <c r="D138" s="1" t="n">
        <v>1.111E+026</v>
      </c>
      <c r="E138" s="1" t="n">
        <v>1.009</v>
      </c>
    </row>
    <row r="139" customFormat="false" ht="13.5" hidden="false" customHeight="false" outlineLevel="0" collapsed="false">
      <c r="A139" s="1" t="n">
        <v>6.7383</v>
      </c>
      <c r="B139" s="1" t="n">
        <v>3.539E+025</v>
      </c>
      <c r="C139" s="1" t="n">
        <v>1.076E+026</v>
      </c>
      <c r="D139" s="1" t="n">
        <v>1.078E+026</v>
      </c>
      <c r="E139" s="1" t="n">
        <v>0.9785</v>
      </c>
    </row>
    <row r="140" customFormat="false" ht="13.5" hidden="false" customHeight="false" outlineLevel="0" collapsed="false">
      <c r="A140" s="1" t="n">
        <v>6.7871</v>
      </c>
      <c r="B140" s="1" t="n">
        <v>3.467E+025</v>
      </c>
      <c r="C140" s="1" t="n">
        <v>1.059E+026</v>
      </c>
      <c r="D140" s="1" t="n">
        <v>1.061E+026</v>
      </c>
      <c r="E140" s="1" t="n">
        <v>0.9908</v>
      </c>
    </row>
    <row r="141" customFormat="false" ht="13.5" hidden="false" customHeight="false" outlineLevel="0" collapsed="false">
      <c r="A141" s="1" t="n">
        <v>6.8359</v>
      </c>
      <c r="B141" s="1" t="n">
        <v>3.394E+025</v>
      </c>
      <c r="C141" s="1" t="n">
        <v>1.03E+026</v>
      </c>
      <c r="D141" s="1" t="n">
        <v>1.031E+026</v>
      </c>
      <c r="E141" s="1" t="n">
        <v>1.021</v>
      </c>
    </row>
    <row r="142" customFormat="false" ht="13.5" hidden="false" customHeight="false" outlineLevel="0" collapsed="false">
      <c r="A142" s="1" t="n">
        <v>6.8848</v>
      </c>
      <c r="B142" s="1" t="n">
        <v>3.323E+025</v>
      </c>
      <c r="C142" s="1" t="n">
        <v>9.34E+025</v>
      </c>
      <c r="D142" s="1" t="n">
        <v>9.344E+025</v>
      </c>
      <c r="E142" s="1" t="n">
        <v>1.012</v>
      </c>
    </row>
    <row r="143" customFormat="false" ht="13.5" hidden="false" customHeight="false" outlineLevel="0" collapsed="false">
      <c r="A143" s="1" t="n">
        <v>6.9336</v>
      </c>
      <c r="B143" s="1" t="n">
        <v>3.253E+025</v>
      </c>
      <c r="C143" s="1" t="n">
        <v>8.015E+025</v>
      </c>
      <c r="D143" s="1" t="n">
        <v>8.013E+025</v>
      </c>
      <c r="E143" s="1" t="n">
        <v>0.9806</v>
      </c>
    </row>
    <row r="144" customFormat="false" ht="13.5" hidden="false" customHeight="false" outlineLevel="0" collapsed="false">
      <c r="A144" s="1" t="n">
        <v>6.9824</v>
      </c>
      <c r="B144" s="1" t="n">
        <v>3.184E+025</v>
      </c>
      <c r="C144" s="1" t="n">
        <v>6.888E+025</v>
      </c>
      <c r="D144" s="1" t="n">
        <v>6.882E+025</v>
      </c>
      <c r="E144" s="1" t="n">
        <v>0.988</v>
      </c>
    </row>
    <row r="145" customFormat="false" ht="13.5" hidden="false" customHeight="false" outlineLevel="0" collapsed="false">
      <c r="A145" s="1" t="n">
        <v>7.0313</v>
      </c>
      <c r="B145" s="1" t="n">
        <v>3.116E+025</v>
      </c>
      <c r="C145" s="1" t="n">
        <v>5.798E+025</v>
      </c>
      <c r="D145" s="1" t="n">
        <v>5.79E+025</v>
      </c>
      <c r="E145" s="1" t="n">
        <v>1.019</v>
      </c>
    </row>
    <row r="146" customFormat="false" ht="13.5" hidden="false" customHeight="false" outlineLevel="0" collapsed="false">
      <c r="A146" s="1" t="n">
        <v>7.0801</v>
      </c>
      <c r="B146" s="1" t="n">
        <v>3.049E+025</v>
      </c>
      <c r="C146" s="1" t="n">
        <v>4.459E+025</v>
      </c>
      <c r="D146" s="1" t="n">
        <v>4.45E+025</v>
      </c>
      <c r="E146" s="1" t="n">
        <v>1.014</v>
      </c>
    </row>
    <row r="147" customFormat="false" ht="13.5" hidden="false" customHeight="false" outlineLevel="0" collapsed="false">
      <c r="A147" s="1" t="n">
        <v>7.1289</v>
      </c>
      <c r="B147" s="1" t="n">
        <v>2.984E+025</v>
      </c>
      <c r="C147" s="1" t="n">
        <v>3.099E+025</v>
      </c>
      <c r="D147" s="1" t="n">
        <v>3.093E+025</v>
      </c>
      <c r="E147" s="1" t="n">
        <v>0.9831</v>
      </c>
    </row>
    <row r="148" customFormat="false" ht="13.5" hidden="false" customHeight="false" outlineLevel="0" collapsed="false">
      <c r="A148" s="1" t="n">
        <v>7.1777</v>
      </c>
      <c r="B148" s="1" t="n">
        <v>2.919E+025</v>
      </c>
      <c r="C148" s="1" t="n">
        <v>1.984E+025</v>
      </c>
      <c r="D148" s="1" t="n">
        <v>1.98E+025</v>
      </c>
      <c r="E148" s="1" t="n">
        <v>0.9857</v>
      </c>
    </row>
    <row r="149" customFormat="false" ht="13.5" hidden="false" customHeight="false" outlineLevel="0" collapsed="false">
      <c r="A149" s="1" t="n">
        <v>7.2266</v>
      </c>
      <c r="B149" s="1" t="n">
        <v>2.856E+025</v>
      </c>
      <c r="C149" s="1" t="n">
        <v>1.057E+025</v>
      </c>
      <c r="D149" s="1" t="n">
        <v>1.056E+025</v>
      </c>
      <c r="E149" s="1" t="n">
        <v>1.016</v>
      </c>
    </row>
    <row r="150" customFormat="false" ht="13.5" hidden="false" customHeight="false" outlineLevel="0" collapsed="false">
      <c r="A150" s="1" t="n">
        <v>7.2754</v>
      </c>
      <c r="B150" s="1" t="n">
        <v>2.793E+025</v>
      </c>
      <c r="C150" s="1" t="n">
        <v>4.303E+024</v>
      </c>
      <c r="D150" s="1" t="n">
        <v>4.299E+024</v>
      </c>
      <c r="E150" s="1" t="n">
        <v>1.016</v>
      </c>
    </row>
    <row r="151" customFormat="false" ht="13.5" hidden="false" customHeight="false" outlineLevel="0" collapsed="false">
      <c r="A151" s="1" t="n">
        <v>7.3242</v>
      </c>
      <c r="B151" s="1" t="n">
        <v>2.732E+025</v>
      </c>
      <c r="C151" s="1" t="n">
        <v>6.69E+024</v>
      </c>
      <c r="D151" s="1" t="n">
        <v>6.688E+024</v>
      </c>
      <c r="E151" s="1" t="n">
        <v>0.9857</v>
      </c>
    </row>
    <row r="152" customFormat="false" ht="13.5" hidden="false" customHeight="false" outlineLevel="0" collapsed="false">
      <c r="A152" s="1" t="n">
        <v>7.373</v>
      </c>
      <c r="B152" s="1" t="n">
        <v>2.672E+025</v>
      </c>
      <c r="C152" s="1" t="n">
        <v>1.069E+025</v>
      </c>
      <c r="D152" s="1" t="n">
        <v>1.07E+025</v>
      </c>
      <c r="E152" s="1" t="n">
        <v>0.9839</v>
      </c>
    </row>
    <row r="153" customFormat="false" ht="13.5" hidden="false" customHeight="false" outlineLevel="0" collapsed="false">
      <c r="A153" s="1" t="n">
        <v>7.4219</v>
      </c>
      <c r="B153" s="1" t="n">
        <v>2.614E+025</v>
      </c>
      <c r="C153" s="1" t="n">
        <v>1.371E+025</v>
      </c>
      <c r="D153" s="1" t="n">
        <v>1.373E+025</v>
      </c>
      <c r="E153" s="1" t="n">
        <v>1.014</v>
      </c>
    </row>
    <row r="154" customFormat="false" ht="13.5" hidden="false" customHeight="false" outlineLevel="0" collapsed="false">
      <c r="A154" s="1" t="n">
        <v>7.4707</v>
      </c>
      <c r="B154" s="1" t="n">
        <v>2.556E+025</v>
      </c>
      <c r="C154" s="1" t="n">
        <v>1.495E+025</v>
      </c>
      <c r="D154" s="1" t="n">
        <v>1.498E+025</v>
      </c>
      <c r="E154" s="1" t="n">
        <v>1.018</v>
      </c>
    </row>
    <row r="155" customFormat="false" ht="13.5" hidden="false" customHeight="false" outlineLevel="0" collapsed="false">
      <c r="A155" s="1" t="n">
        <v>7.5195</v>
      </c>
      <c r="B155" s="1" t="n">
        <v>2.5E+025</v>
      </c>
      <c r="C155" s="1" t="n">
        <v>1.447E+025</v>
      </c>
      <c r="D155" s="1" t="n">
        <v>1.45E+025</v>
      </c>
      <c r="E155" s="1" t="n">
        <v>0.9886</v>
      </c>
    </row>
    <row r="156" customFormat="false" ht="13.5" hidden="false" customHeight="false" outlineLevel="0" collapsed="false">
      <c r="A156" s="1" t="n">
        <v>7.5684</v>
      </c>
      <c r="B156" s="1" t="n">
        <v>2.445E+025</v>
      </c>
      <c r="C156" s="1" t="n">
        <v>1.35E+025</v>
      </c>
      <c r="D156" s="1" t="n">
        <v>1.353E+025</v>
      </c>
      <c r="E156" s="1" t="n">
        <v>0.9824</v>
      </c>
    </row>
    <row r="157" customFormat="false" ht="13.5" hidden="false" customHeight="false" outlineLevel="0" collapsed="false">
      <c r="A157" s="1" t="n">
        <v>7.6172</v>
      </c>
      <c r="B157" s="1" t="n">
        <v>2.391E+025</v>
      </c>
      <c r="C157" s="1" t="n">
        <v>1.264E+025</v>
      </c>
      <c r="D157" s="1" t="n">
        <v>1.267E+025</v>
      </c>
      <c r="E157" s="1" t="n">
        <v>1.011</v>
      </c>
    </row>
    <row r="158" customFormat="false" ht="13.5" hidden="false" customHeight="false" outlineLevel="0" collapsed="false">
      <c r="A158" s="1" t="n">
        <v>7.666</v>
      </c>
      <c r="B158" s="1" t="n">
        <v>2.338E+025</v>
      </c>
      <c r="C158" s="1" t="n">
        <v>1.168E+025</v>
      </c>
      <c r="D158" s="1" t="n">
        <v>1.17E+025</v>
      </c>
      <c r="E158" s="1" t="n">
        <v>1.019</v>
      </c>
    </row>
    <row r="159" customFormat="false" ht="13.5" hidden="false" customHeight="false" outlineLevel="0" collapsed="false">
      <c r="A159" s="1" t="n">
        <v>7.7148</v>
      </c>
      <c r="B159" s="1" t="n">
        <v>2.287E+025</v>
      </c>
      <c r="C159" s="1" t="n">
        <v>1.095E+025</v>
      </c>
      <c r="D159" s="1" t="n">
        <v>1.096E+025</v>
      </c>
      <c r="E159" s="1" t="n">
        <v>0.9915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1.112E+025</v>
      </c>
      <c r="D160" s="1" t="n">
        <v>1.112E+025</v>
      </c>
      <c r="E160" s="1" t="n">
        <v>0.9814</v>
      </c>
    </row>
    <row r="161" customFormat="false" ht="13.5" hidden="false" customHeight="false" outlineLevel="0" collapsed="false">
      <c r="A161" s="1" t="n">
        <v>7.8125</v>
      </c>
      <c r="B161" s="1" t="n">
        <v>2.187E+025</v>
      </c>
      <c r="C161" s="1" t="n">
        <v>1.217E+025</v>
      </c>
      <c r="D161" s="1" t="n">
        <v>1.216E+025</v>
      </c>
      <c r="E161" s="1" t="n">
        <v>1.008</v>
      </c>
    </row>
    <row r="162" customFormat="false" ht="13.5" hidden="false" customHeight="false" outlineLevel="0" collapsed="false">
      <c r="A162" s="1" t="n">
        <v>7.8613</v>
      </c>
      <c r="B162" s="1" t="n">
        <v>2.139E+025</v>
      </c>
      <c r="C162" s="1" t="n">
        <v>1.317E+025</v>
      </c>
      <c r="D162" s="1" t="n">
        <v>1.314E+025</v>
      </c>
      <c r="E162" s="1" t="n">
        <v>1.019</v>
      </c>
    </row>
    <row r="163" customFormat="false" ht="13.5" hidden="false" customHeight="false" outlineLevel="0" collapsed="false">
      <c r="A163" s="1" t="n">
        <v>7.9102</v>
      </c>
      <c r="B163" s="1" t="n">
        <v>2.092E+025</v>
      </c>
      <c r="C163" s="1" t="n">
        <v>1.353E+025</v>
      </c>
      <c r="D163" s="1" t="n">
        <v>1.349E+025</v>
      </c>
      <c r="E163" s="1" t="n">
        <v>0.9945</v>
      </c>
    </row>
    <row r="164" customFormat="false" ht="13.5" hidden="false" customHeight="false" outlineLevel="0" collapsed="false">
      <c r="A164" s="1" t="n">
        <v>7.959</v>
      </c>
      <c r="B164" s="1" t="n">
        <v>2.046E+025</v>
      </c>
      <c r="C164" s="1" t="n">
        <v>1.38E+025</v>
      </c>
      <c r="D164" s="1" t="n">
        <v>1.375E+025</v>
      </c>
      <c r="E164" s="1" t="n">
        <v>0.9809</v>
      </c>
    </row>
    <row r="165" customFormat="false" ht="13.5" hidden="false" customHeight="false" outlineLevel="0" collapsed="false">
      <c r="A165" s="1" t="n">
        <v>8.0078</v>
      </c>
      <c r="B165" s="1" t="n">
        <v>2.001E+025</v>
      </c>
      <c r="C165" s="1" t="n">
        <v>1.444E+025</v>
      </c>
      <c r="D165" s="1" t="n">
        <v>1.439E+025</v>
      </c>
      <c r="E165" s="1" t="n">
        <v>1.005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1.497E+025</v>
      </c>
      <c r="D166" s="1" t="n">
        <v>1.493E+025</v>
      </c>
      <c r="E166" s="1" t="n">
        <v>1.0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517E+025</v>
      </c>
      <c r="D167" s="1" t="n">
        <v>1.515E+025</v>
      </c>
      <c r="E167" s="1" t="n">
        <v>0.9974</v>
      </c>
    </row>
    <row r="168" customFormat="false" ht="13.5" hidden="false" customHeight="false" outlineLevel="0" collapsed="false">
      <c r="A168" s="1" t="n">
        <v>8.1543</v>
      </c>
      <c r="B168" s="1" t="n">
        <v>1.873E+025</v>
      </c>
      <c r="C168" s="1" t="n">
        <v>1.577E+025</v>
      </c>
      <c r="D168" s="1" t="n">
        <v>1.576E+025</v>
      </c>
      <c r="E168" s="1" t="n">
        <v>0.9808</v>
      </c>
    </row>
    <row r="169" customFormat="false" ht="13.5" hidden="false" customHeight="false" outlineLevel="0" collapsed="false">
      <c r="A169" s="1" t="n">
        <v>8.2031</v>
      </c>
      <c r="B169" s="1" t="n">
        <v>1.832E+025</v>
      </c>
      <c r="C169" s="1" t="n">
        <v>1.733E+025</v>
      </c>
      <c r="D169" s="1" t="n">
        <v>1.733E+025</v>
      </c>
      <c r="E169" s="1" t="n">
        <v>1.002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909E+025</v>
      </c>
      <c r="D170" s="1" t="n">
        <v>1.912E+025</v>
      </c>
      <c r="E170" s="1" t="n">
        <v>1.019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2.021E+025</v>
      </c>
      <c r="D171" s="1" t="n">
        <v>2.026E+025</v>
      </c>
      <c r="E171" s="1" t="n">
        <v>1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2.113E+025</v>
      </c>
      <c r="D172" s="1" t="n">
        <v>2.121E+025</v>
      </c>
      <c r="E172" s="1" t="n">
        <v>0.9811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2.257E+025</v>
      </c>
      <c r="D173" s="1" t="n">
        <v>2.266E+025</v>
      </c>
      <c r="E173" s="1" t="n">
        <v>0.9991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2.37E+025</v>
      </c>
      <c r="D174" s="1" t="n">
        <v>2.379E+025</v>
      </c>
      <c r="E174" s="1" t="n">
        <v>1.019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2.359E+025</v>
      </c>
      <c r="D175" s="1" t="n">
        <v>2.366E+025</v>
      </c>
      <c r="E175" s="1" t="n">
        <v>1.003</v>
      </c>
    </row>
    <row r="176" customFormat="false" ht="13.5" hidden="false" customHeight="false" outlineLevel="0" collapsed="false">
      <c r="A176" s="1" t="n">
        <v>8.5449</v>
      </c>
      <c r="B176" s="1" t="n">
        <v>1.573E+025</v>
      </c>
      <c r="C176" s="1" t="n">
        <v>2.295E+025</v>
      </c>
      <c r="D176" s="1" t="n">
        <v>2.299E+025</v>
      </c>
      <c r="E176" s="1" t="n">
        <v>0.9818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2.28E+025</v>
      </c>
      <c r="D177" s="1" t="n">
        <v>2.281E+025</v>
      </c>
      <c r="E177" s="1" t="n">
        <v>0.9964</v>
      </c>
    </row>
    <row r="178" customFormat="false" ht="13.5" hidden="false" customHeight="false" outlineLevel="0" collapsed="false">
      <c r="A178" s="1" t="n">
        <v>8.6426</v>
      </c>
      <c r="B178" s="1" t="n">
        <v>1.507E+025</v>
      </c>
      <c r="C178" s="1" t="n">
        <v>2.254E+025</v>
      </c>
      <c r="D178" s="1" t="n">
        <v>2.251E+025</v>
      </c>
      <c r="E178" s="1" t="n">
        <v>1.018</v>
      </c>
    </row>
    <row r="179" customFormat="false" ht="13.5" hidden="false" customHeight="false" outlineLevel="0" collapsed="false">
      <c r="A179" s="1" t="n">
        <v>8.6914</v>
      </c>
      <c r="B179" s="1" t="n">
        <v>1.475E+025</v>
      </c>
      <c r="C179" s="1" t="n">
        <v>2.14E+025</v>
      </c>
      <c r="D179" s="1" t="n">
        <v>2.135E+025</v>
      </c>
      <c r="E179" s="1" t="n">
        <v>1.006</v>
      </c>
    </row>
    <row r="180" customFormat="false" ht="13.5" hidden="false" customHeight="false" outlineLevel="0" collapsed="false">
      <c r="A180" s="1" t="n">
        <v>8.7402</v>
      </c>
      <c r="B180" s="1" t="n">
        <v>1.444E+025</v>
      </c>
      <c r="C180" s="1" t="n">
        <v>2.011E+025</v>
      </c>
      <c r="D180" s="1" t="n">
        <v>2.003E+025</v>
      </c>
      <c r="E180" s="1" t="n">
        <v>0.9829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1.971E+025</v>
      </c>
      <c r="D181" s="1" t="n">
        <v>1.962E+025</v>
      </c>
      <c r="E181" s="1" t="n">
        <v>0.9939</v>
      </c>
    </row>
    <row r="182" customFormat="false" ht="13.5" hidden="false" customHeight="false" outlineLevel="0" collapsed="false">
      <c r="A182" s="1" t="n">
        <v>8.8379</v>
      </c>
      <c r="B182" s="1" t="n">
        <v>1.384E+025</v>
      </c>
      <c r="C182" s="1" t="n">
        <v>1.988E+025</v>
      </c>
      <c r="D182" s="1" t="n">
        <v>1.978E+025</v>
      </c>
      <c r="E182" s="1" t="n">
        <v>1.017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99E+025</v>
      </c>
      <c r="D183" s="1" t="n">
        <v>1.98E+025</v>
      </c>
      <c r="E183" s="1" t="n">
        <v>1.008</v>
      </c>
    </row>
    <row r="184" customFormat="false" ht="13.5" hidden="false" customHeight="false" outlineLevel="0" collapsed="false">
      <c r="A184" s="1" t="n">
        <v>8.9355</v>
      </c>
      <c r="B184" s="1" t="n">
        <v>1.327E+025</v>
      </c>
      <c r="C184" s="1" t="n">
        <v>2.014E+025</v>
      </c>
      <c r="D184" s="1" t="n">
        <v>2.006E+025</v>
      </c>
      <c r="E184" s="1" t="n">
        <v>0.9843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2.15E+025</v>
      </c>
      <c r="D185" s="1" t="n">
        <v>2.145E+025</v>
      </c>
      <c r="E185" s="1" t="n">
        <v>0.9917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2.369E+025</v>
      </c>
      <c r="D186" s="1" t="n">
        <v>2.367E+025</v>
      </c>
      <c r="E186" s="1" t="n">
        <v>1.015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2.551E+025</v>
      </c>
      <c r="D187" s="1" t="n">
        <v>2.554E+025</v>
      </c>
      <c r="E187" s="1" t="n">
        <v>1.01</v>
      </c>
    </row>
    <row r="188" customFormat="false" ht="13.5" hidden="false" customHeight="false" outlineLevel="0" collapsed="false">
      <c r="A188" s="1" t="n">
        <v>9.1309</v>
      </c>
      <c r="B188" s="1" t="n">
        <v>1.221E+025</v>
      </c>
      <c r="C188" s="1" t="n">
        <v>2.692E+025</v>
      </c>
      <c r="D188" s="1" t="n">
        <v>2.7E+025</v>
      </c>
      <c r="E188" s="1" t="n">
        <v>0.986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2.9E+025</v>
      </c>
      <c r="D189" s="1" t="n">
        <v>2.912E+025</v>
      </c>
      <c r="E189" s="1" t="n">
        <v>0.9897</v>
      </c>
    </row>
    <row r="190" customFormat="false" ht="13.5" hidden="false" customHeight="false" outlineLevel="0" collapsed="false">
      <c r="A190" s="1" t="n">
        <v>9.2285</v>
      </c>
      <c r="B190" s="1" t="n">
        <v>1.172E+025</v>
      </c>
      <c r="C190" s="1" t="n">
        <v>3.149E+025</v>
      </c>
      <c r="D190" s="1" t="n">
        <v>3.166E+025</v>
      </c>
      <c r="E190" s="1" t="n">
        <v>1.013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3.285E+025</v>
      </c>
      <c r="D191" s="1" t="n">
        <v>3.303E+025</v>
      </c>
      <c r="E191" s="1" t="n">
        <v>1.012</v>
      </c>
    </row>
    <row r="192" customFormat="false" ht="13.5" hidden="false" customHeight="false" outlineLevel="0" collapsed="false">
      <c r="A192" s="1" t="n">
        <v>9.3262</v>
      </c>
      <c r="B192" s="1" t="n">
        <v>1.125E+025</v>
      </c>
      <c r="C192" s="1" t="n">
        <v>3.296E+025</v>
      </c>
      <c r="D192" s="1" t="n">
        <v>3.313E+025</v>
      </c>
      <c r="E192" s="1" t="n">
        <v>0.9879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3.323E+025</v>
      </c>
      <c r="D193" s="1" t="n">
        <v>3.336E+025</v>
      </c>
      <c r="E193" s="1" t="n">
        <v>0.988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3.358E+025</v>
      </c>
      <c r="D194" s="1" t="n">
        <v>3.367E+025</v>
      </c>
      <c r="E194" s="1" t="n">
        <v>1.012</v>
      </c>
    </row>
    <row r="195" customFormat="false" ht="13.5" hidden="false" customHeight="false" outlineLevel="0" collapsed="false">
      <c r="A195" s="1" t="n">
        <v>9.4727</v>
      </c>
      <c r="B195" s="1" t="n">
        <v>1.059E+025</v>
      </c>
      <c r="C195" s="1" t="n">
        <v>3.246E+025</v>
      </c>
      <c r="D195" s="1" t="n">
        <v>3.248E+025</v>
      </c>
      <c r="E195" s="1" t="n">
        <v>1.013</v>
      </c>
    </row>
    <row r="196" customFormat="false" ht="13.5" hidden="false" customHeight="false" outlineLevel="0" collapsed="false">
      <c r="A196" s="1" t="n">
        <v>9.5215</v>
      </c>
      <c r="B196" s="1" t="n">
        <v>1.038E+025</v>
      </c>
      <c r="C196" s="1" t="n">
        <v>2.986E+025</v>
      </c>
      <c r="D196" s="1" t="n">
        <v>2.981E+025</v>
      </c>
      <c r="E196" s="1" t="n">
        <v>0.99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2.723E+025</v>
      </c>
      <c r="D197" s="1" t="n">
        <v>2.713E+025</v>
      </c>
      <c r="E197" s="1" t="n">
        <v>0.9867</v>
      </c>
    </row>
    <row r="198" customFormat="false" ht="13.5" hidden="false" customHeight="false" outlineLevel="0" collapsed="false">
      <c r="A198" s="1" t="n">
        <v>9.6191</v>
      </c>
      <c r="B198" s="1" t="n">
        <v>9.97E+024</v>
      </c>
      <c r="C198" s="1" t="n">
        <v>2.469E+025</v>
      </c>
      <c r="D198" s="1" t="n">
        <v>2.456E+025</v>
      </c>
      <c r="E198" s="1" t="n">
        <v>1.009</v>
      </c>
    </row>
    <row r="199" customFormat="false" ht="13.5" hidden="false" customHeight="false" outlineLevel="0" collapsed="false">
      <c r="A199" s="1" t="n">
        <v>9.668</v>
      </c>
      <c r="B199" s="1" t="n">
        <v>9.774E+024</v>
      </c>
      <c r="C199" s="1" t="n">
        <v>2.116E+025</v>
      </c>
      <c r="D199" s="1" t="n">
        <v>2.102E+025</v>
      </c>
      <c r="E199" s="1" t="n">
        <v>1.014</v>
      </c>
    </row>
    <row r="200" customFormat="false" ht="13.5" hidden="false" customHeight="false" outlineLevel="0" collapsed="false">
      <c r="A200" s="1" t="n">
        <v>9.7168</v>
      </c>
      <c r="B200" s="1" t="n">
        <v>9.584E+024</v>
      </c>
      <c r="C200" s="1" t="n">
        <v>1.684E+025</v>
      </c>
      <c r="D200" s="1" t="n">
        <v>1.672E+025</v>
      </c>
      <c r="E200" s="1" t="n">
        <v>0.9922</v>
      </c>
    </row>
    <row r="201" customFormat="false" ht="13.5" hidden="false" customHeight="false" outlineLevel="0" collapsed="false">
      <c r="A201" s="1" t="n">
        <v>9.7656</v>
      </c>
      <c r="B201" s="1" t="n">
        <v>9.397E+024</v>
      </c>
      <c r="C201" s="1" t="n">
        <v>1.278E+025</v>
      </c>
      <c r="D201" s="1" t="n">
        <v>1.269E+025</v>
      </c>
      <c r="E201" s="1" t="n">
        <v>0.9857</v>
      </c>
    </row>
    <row r="202" customFormat="false" ht="13.5" hidden="false" customHeight="false" outlineLevel="0" collapsed="false">
      <c r="A202" s="1" t="n">
        <v>9.8145</v>
      </c>
      <c r="B202" s="1" t="n">
        <v>9.216E+024</v>
      </c>
      <c r="C202" s="1" t="n">
        <v>9.09E+024</v>
      </c>
      <c r="D202" s="1" t="n">
        <v>9.034E+024</v>
      </c>
      <c r="E202" s="1" t="n">
        <v>1.007</v>
      </c>
    </row>
    <row r="203" customFormat="false" ht="13.5" hidden="false" customHeight="false" outlineLevel="0" collapsed="false">
      <c r="A203" s="1" t="n">
        <v>9.8633</v>
      </c>
      <c r="B203" s="1" t="n">
        <v>9.038E+024</v>
      </c>
      <c r="C203" s="1" t="n">
        <v>5.439E+024</v>
      </c>
      <c r="D203" s="1" t="n">
        <v>5.412E+024</v>
      </c>
      <c r="E203" s="1" t="n">
        <v>1.015</v>
      </c>
    </row>
    <row r="204" customFormat="false" ht="13.5" hidden="false" customHeight="false" outlineLevel="0" collapsed="false">
      <c r="A204" s="1" t="n">
        <v>9.9121</v>
      </c>
      <c r="B204" s="1" t="n">
        <v>8.864E+024</v>
      </c>
      <c r="C204" s="1" t="n">
        <v>2.225E+024</v>
      </c>
      <c r="D204" s="1" t="n">
        <v>2.218E+024</v>
      </c>
      <c r="E204" s="1" t="n">
        <v>0.9945</v>
      </c>
    </row>
    <row r="205" customFormat="false" ht="13.5" hidden="false" customHeight="false" outlineLevel="0" collapsed="false">
      <c r="A205" s="1" t="n">
        <v>9.9609</v>
      </c>
      <c r="B205" s="1" t="n">
        <v>8.695E+024</v>
      </c>
      <c r="C205" s="1" t="n">
        <v>1.399E+024</v>
      </c>
      <c r="D205" s="1" t="n">
        <v>1.397E+024</v>
      </c>
      <c r="E205" s="1" t="n">
        <v>0.985</v>
      </c>
    </row>
    <row r="206" customFormat="false" ht="13.5" hidden="false" customHeight="false" outlineLevel="0" collapsed="false">
      <c r="A206" s="1" t="n">
        <v>10.0098</v>
      </c>
      <c r="B206" s="1" t="n">
        <v>8.529E+024</v>
      </c>
      <c r="C206" s="1" t="n">
        <v>3.18E+024</v>
      </c>
      <c r="D206" s="1" t="n">
        <v>3.18E+024</v>
      </c>
      <c r="E206" s="1" t="n">
        <v>1.005</v>
      </c>
    </row>
    <row r="207" customFormat="false" ht="13.5" hidden="false" customHeight="false" outlineLevel="0" collapsed="false">
      <c r="A207" s="1" t="n">
        <v>10.0586</v>
      </c>
      <c r="B207" s="1" t="n">
        <v>8.368E+024</v>
      </c>
      <c r="C207" s="1" t="n">
        <v>4.552E+024</v>
      </c>
      <c r="D207" s="1" t="n">
        <v>4.558E+024</v>
      </c>
      <c r="E207" s="1" t="n">
        <v>1.015</v>
      </c>
    </row>
    <row r="208" customFormat="false" ht="13.5" hidden="false" customHeight="false" outlineLevel="0" collapsed="false">
      <c r="A208" s="1" t="n">
        <v>10.1074</v>
      </c>
      <c r="B208" s="1" t="n">
        <v>8.21E+024</v>
      </c>
      <c r="C208" s="1" t="n">
        <v>5.076E+024</v>
      </c>
      <c r="D208" s="1" t="n">
        <v>5.087E+024</v>
      </c>
      <c r="E208" s="1" t="n">
        <v>0.9968</v>
      </c>
    </row>
    <row r="209" customFormat="false" ht="13.5" hidden="false" customHeight="false" outlineLevel="0" collapsed="false">
      <c r="A209" s="1" t="n">
        <v>10.1563</v>
      </c>
      <c r="B209" s="1" t="n">
        <v>8.056E+024</v>
      </c>
      <c r="C209" s="1" t="n">
        <v>4.9E+024</v>
      </c>
      <c r="D209" s="1" t="n">
        <v>4.913E+024</v>
      </c>
      <c r="E209" s="1" t="n">
        <v>0.9847</v>
      </c>
    </row>
    <row r="210" customFormat="false" ht="13.5" hidden="false" customHeight="false" outlineLevel="0" collapsed="false">
      <c r="A210" s="1" t="n">
        <v>10.2051</v>
      </c>
      <c r="B210" s="1" t="n">
        <v>7.905E+024</v>
      </c>
      <c r="C210" s="1" t="n">
        <v>4.195E+024</v>
      </c>
      <c r="D210" s="1" t="n">
        <v>4.207E+024</v>
      </c>
      <c r="E210" s="1" t="n">
        <v>1.002</v>
      </c>
    </row>
    <row r="211" customFormat="false" ht="13.5" hidden="false" customHeight="false" outlineLevel="0" collapsed="false">
      <c r="A211" s="1" t="n">
        <v>10.2539</v>
      </c>
      <c r="B211" s="1" t="n">
        <v>7.757E+024</v>
      </c>
      <c r="C211" s="1" t="n">
        <v>2.868E+024</v>
      </c>
      <c r="D211" s="1" t="n">
        <v>2.874E+024</v>
      </c>
      <c r="E211" s="1" t="n">
        <v>1.016</v>
      </c>
    </row>
    <row r="212" customFormat="false" ht="13.5" hidden="false" customHeight="false" outlineLevel="0" collapsed="false">
      <c r="A212" s="1" t="n">
        <v>10.3027</v>
      </c>
      <c r="B212" s="1" t="n">
        <v>7.613E+024</v>
      </c>
      <c r="C212" s="1" t="n">
        <v>1.184E+024</v>
      </c>
      <c r="D212" s="1" t="n">
        <v>1.186E+024</v>
      </c>
      <c r="E212" s="1" t="n">
        <v>0.9992</v>
      </c>
    </row>
    <row r="213" customFormat="false" ht="13.5" hidden="false" customHeight="false" outlineLevel="0" collapsed="false">
      <c r="A213" s="1" t="n">
        <v>10.3516</v>
      </c>
      <c r="B213" s="1" t="n">
        <v>7.473E+024</v>
      </c>
      <c r="C213" s="1" t="n">
        <v>1.681E+024</v>
      </c>
      <c r="D213" s="1" t="n">
        <v>1.681E+024</v>
      </c>
      <c r="E213" s="1" t="n">
        <v>0.9848</v>
      </c>
    </row>
    <row r="214" customFormat="false" ht="13.5" hidden="false" customHeight="false" outlineLevel="0" collapsed="false">
      <c r="A214" s="1" t="n">
        <v>10.4004</v>
      </c>
      <c r="B214" s="1" t="n">
        <v>7.335E+024</v>
      </c>
      <c r="C214" s="1" t="n">
        <v>3.994E+024</v>
      </c>
      <c r="D214" s="1" t="n">
        <v>3.993E+024</v>
      </c>
      <c r="E214" s="1" t="n">
        <v>1</v>
      </c>
    </row>
    <row r="215" customFormat="false" ht="13.5" hidden="false" customHeight="false" outlineLevel="0" collapsed="false">
      <c r="A215" s="1" t="n">
        <v>10.4492</v>
      </c>
      <c r="B215" s="1" t="n">
        <v>7.201E+024</v>
      </c>
      <c r="C215" s="1" t="n">
        <v>6.526E+024</v>
      </c>
      <c r="D215" s="1" t="n">
        <v>6.52E+024</v>
      </c>
      <c r="E215" s="1" t="n">
        <v>1.015</v>
      </c>
    </row>
    <row r="216" customFormat="false" ht="13.5" hidden="false" customHeight="false" outlineLevel="0" collapsed="false">
      <c r="A216" s="1" t="n">
        <v>10.498</v>
      </c>
      <c r="B216" s="1" t="n">
        <v>7.069E+024</v>
      </c>
      <c r="C216" s="1" t="n">
        <v>8.78E+024</v>
      </c>
      <c r="D216" s="1" t="n">
        <v>8.767E+024</v>
      </c>
      <c r="E216" s="1" t="n">
        <v>1.001</v>
      </c>
    </row>
    <row r="217" customFormat="false" ht="13.5" hidden="false" customHeight="false" outlineLevel="0" collapsed="false">
      <c r="A217" s="1" t="n">
        <v>10.5469</v>
      </c>
      <c r="B217" s="1" t="n">
        <v>6.941E+024</v>
      </c>
      <c r="C217" s="1" t="n">
        <v>1.07E+025</v>
      </c>
      <c r="D217" s="1" t="n">
        <v>1.068E+025</v>
      </c>
      <c r="E217" s="1" t="n">
        <v>0.9851</v>
      </c>
    </row>
    <row r="218" customFormat="false" ht="13.5" hidden="false" customHeight="false" outlineLevel="0" collapsed="false">
      <c r="A218" s="1" t="n">
        <v>10.5957</v>
      </c>
      <c r="B218" s="1" t="n">
        <v>6.815E+024</v>
      </c>
      <c r="C218" s="1" t="n">
        <v>1.257E+025</v>
      </c>
      <c r="D218" s="1" t="n">
        <v>1.255E+025</v>
      </c>
      <c r="E218" s="1" t="n">
        <v>0.998</v>
      </c>
    </row>
    <row r="219" customFormat="false" ht="13.5" hidden="false" customHeight="false" outlineLevel="0" collapsed="false">
      <c r="A219" s="1" t="n">
        <v>10.6445</v>
      </c>
      <c r="B219" s="1" t="n">
        <v>6.692E+024</v>
      </c>
      <c r="C219" s="1" t="n">
        <v>1.408E+025</v>
      </c>
      <c r="D219" s="1" t="n">
        <v>1.407E+025</v>
      </c>
      <c r="E219" s="1" t="n">
        <v>1.015</v>
      </c>
    </row>
    <row r="220" customFormat="false" ht="13.5" hidden="false" customHeight="false" outlineLevel="0" collapsed="false">
      <c r="A220" s="1" t="n">
        <v>10.6934</v>
      </c>
      <c r="B220" s="1" t="n">
        <v>6.572E+024</v>
      </c>
      <c r="C220" s="1" t="n">
        <v>1.47E+025</v>
      </c>
      <c r="D220" s="1" t="n">
        <v>1.47E+025</v>
      </c>
      <c r="E220" s="1" t="n">
        <v>1.004</v>
      </c>
    </row>
    <row r="221" customFormat="false" ht="13.5" hidden="false" customHeight="false" outlineLevel="0" collapsed="false">
      <c r="A221" s="1" t="n">
        <v>10.7422</v>
      </c>
      <c r="B221" s="1" t="n">
        <v>6.455E+024</v>
      </c>
      <c r="C221" s="1" t="n">
        <v>1.469E+025</v>
      </c>
      <c r="D221" s="1" t="n">
        <v>1.47E+025</v>
      </c>
      <c r="E221" s="1" t="n">
        <v>0.9858</v>
      </c>
    </row>
    <row r="222" customFormat="false" ht="13.5" hidden="false" customHeight="false" outlineLevel="0" collapsed="false">
      <c r="A222" s="1" t="n">
        <v>10.791</v>
      </c>
      <c r="B222" s="1" t="n">
        <v>6.34E+024</v>
      </c>
      <c r="C222" s="1" t="n">
        <v>1.459E+025</v>
      </c>
      <c r="D222" s="1" t="n">
        <v>1.46E+025</v>
      </c>
      <c r="E222" s="1" t="n">
        <v>0.9959</v>
      </c>
    </row>
    <row r="223" customFormat="false" ht="13.5" hidden="false" customHeight="false" outlineLevel="0" collapsed="false">
      <c r="A223" s="1" t="n">
        <v>10.8398</v>
      </c>
      <c r="B223" s="1" t="n">
        <v>6.227E+024</v>
      </c>
      <c r="C223" s="1" t="n">
        <v>1.414E+025</v>
      </c>
      <c r="D223" s="1" t="n">
        <v>1.415E+025</v>
      </c>
      <c r="E223" s="1" t="n">
        <v>1.014</v>
      </c>
    </row>
    <row r="224" customFormat="false" ht="13.5" hidden="false" customHeight="false" outlineLevel="0" collapsed="false">
      <c r="A224" s="1" t="n">
        <v>10.8887</v>
      </c>
      <c r="B224" s="1" t="n">
        <v>6.117E+024</v>
      </c>
      <c r="C224" s="1" t="n">
        <v>1.292E+025</v>
      </c>
      <c r="D224" s="1" t="n">
        <v>1.293E+025</v>
      </c>
      <c r="E224" s="1" t="n">
        <v>1.005</v>
      </c>
    </row>
    <row r="225" customFormat="false" ht="13.5" hidden="false" customHeight="false" outlineLevel="0" collapsed="false">
      <c r="A225" s="1" t="n">
        <v>10.9375</v>
      </c>
      <c r="B225" s="1" t="n">
        <v>6.01E+024</v>
      </c>
      <c r="C225" s="1" t="n">
        <v>1.131E+025</v>
      </c>
      <c r="D225" s="1" t="n">
        <v>1.132E+025</v>
      </c>
      <c r="E225" s="1" t="n">
        <v>0.9868</v>
      </c>
    </row>
    <row r="226" customFormat="false" ht="13.5" hidden="false" customHeight="false" outlineLevel="0" collapsed="false">
      <c r="A226" s="1" t="n">
        <v>10.9863</v>
      </c>
      <c r="B226" s="1" t="n">
        <v>5.905E+024</v>
      </c>
      <c r="C226" s="1" t="n">
        <v>9.849E+024</v>
      </c>
      <c r="D226" s="1" t="n">
        <v>9.852E+024</v>
      </c>
      <c r="E226" s="1" t="n">
        <v>0.994</v>
      </c>
    </row>
    <row r="227" customFormat="false" ht="13.5" hidden="false" customHeight="false" outlineLevel="0" collapsed="false">
      <c r="A227" s="1" t="n">
        <v>11.0352</v>
      </c>
      <c r="B227" s="1" t="n">
        <v>5.802E+024</v>
      </c>
      <c r="C227" s="1" t="n">
        <v>8.408E+024</v>
      </c>
      <c r="D227" s="1" t="n">
        <v>8.406E+024</v>
      </c>
      <c r="E227" s="1" t="n">
        <v>1.013</v>
      </c>
    </row>
    <row r="228" customFormat="false" ht="13.5" hidden="false" customHeight="false" outlineLevel="0" collapsed="false">
      <c r="A228" s="1" t="n">
        <v>11.084</v>
      </c>
      <c r="B228" s="1" t="n">
        <v>5.701E+024</v>
      </c>
      <c r="C228" s="1" t="n">
        <v>6.824E+024</v>
      </c>
      <c r="D228" s="1" t="n">
        <v>6.819E+024</v>
      </c>
      <c r="E228" s="1" t="n">
        <v>1.007</v>
      </c>
    </row>
    <row r="229" customFormat="false" ht="13.5" hidden="false" customHeight="false" outlineLevel="0" collapsed="false">
      <c r="A229" s="1" t="n">
        <v>11.1328</v>
      </c>
      <c r="B229" s="1" t="n">
        <v>5.602E+024</v>
      </c>
      <c r="C229" s="1" t="n">
        <v>5.402E+024</v>
      </c>
      <c r="D229" s="1" t="n">
        <v>5.396E+024</v>
      </c>
      <c r="E229" s="1" t="n">
        <v>0.988</v>
      </c>
    </row>
    <row r="230" customFormat="false" ht="13.5" hidden="false" customHeight="false" outlineLevel="0" collapsed="false">
      <c r="A230" s="1" t="n">
        <v>11.1816</v>
      </c>
      <c r="B230" s="1" t="n">
        <v>5.506E+024</v>
      </c>
      <c r="C230" s="1" t="n">
        <v>4.464E+024</v>
      </c>
      <c r="D230" s="1" t="n">
        <v>4.459E+024</v>
      </c>
      <c r="E230" s="1" t="n">
        <v>0.9922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3.966E+024</v>
      </c>
      <c r="D231" s="1" t="n">
        <v>3.963E+024</v>
      </c>
      <c r="E231" s="1" t="n">
        <v>1.012</v>
      </c>
    </row>
    <row r="232" customFormat="false" ht="13.5" hidden="false" customHeight="false" outlineLevel="0" collapsed="false">
      <c r="A232" s="1" t="n">
        <v>11.2793</v>
      </c>
      <c r="B232" s="1" t="n">
        <v>5.319E+024</v>
      </c>
      <c r="C232" s="1" t="n">
        <v>3.683E+024</v>
      </c>
      <c r="D232" s="1" t="n">
        <v>3.683E+024</v>
      </c>
      <c r="E232" s="1" t="n">
        <v>1.009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3.472E+024</v>
      </c>
      <c r="D233" s="1" t="n">
        <v>3.475E+024</v>
      </c>
      <c r="E233" s="1" t="n">
        <v>0.9894</v>
      </c>
    </row>
    <row r="234" customFormat="false" ht="13.5" hidden="false" customHeight="false" outlineLevel="0" collapsed="false">
      <c r="A234" s="1" t="n">
        <v>11.377</v>
      </c>
      <c r="B234" s="1" t="n">
        <v>5.14E+024</v>
      </c>
      <c r="C234" s="1" t="n">
        <v>3.291E+024</v>
      </c>
      <c r="D234" s="1" t="n">
        <v>3.298E+024</v>
      </c>
      <c r="E234" s="1" t="n">
        <v>0.9907</v>
      </c>
    </row>
    <row r="235" customFormat="false" ht="13.5" hidden="false" customHeight="false" outlineLevel="0" collapsed="false">
      <c r="A235" s="1" t="n">
        <v>11.4258</v>
      </c>
      <c r="B235" s="1" t="n">
        <v>5.053E+024</v>
      </c>
      <c r="C235" s="1" t="n">
        <v>3.017E+024</v>
      </c>
      <c r="D235" s="1" t="n">
        <v>3.027E+024</v>
      </c>
      <c r="E235" s="1" t="n">
        <v>1.01</v>
      </c>
    </row>
    <row r="236" customFormat="false" ht="13.5" hidden="false" customHeight="false" outlineLevel="0" collapsed="false">
      <c r="A236" s="1" t="n">
        <v>11.4746</v>
      </c>
      <c r="B236" s="1" t="n">
        <v>4.968E+024</v>
      </c>
      <c r="C236" s="1" t="n">
        <v>2.491E+024</v>
      </c>
      <c r="D236" s="1" t="n">
        <v>2.502E+024</v>
      </c>
      <c r="E236" s="1" t="n">
        <v>1.01</v>
      </c>
    </row>
    <row r="237" customFormat="false" ht="13.5" hidden="false" customHeight="false" outlineLevel="0" collapsed="false">
      <c r="A237" s="1" t="n">
        <v>11.5234</v>
      </c>
      <c r="B237" s="1" t="n">
        <v>4.885E+024</v>
      </c>
      <c r="C237" s="1" t="n">
        <v>1.749E+024</v>
      </c>
      <c r="D237" s="1" t="n">
        <v>1.757E+024</v>
      </c>
      <c r="E237" s="1" t="n">
        <v>0.991</v>
      </c>
    </row>
    <row r="238" customFormat="false" ht="13.5" hidden="false" customHeight="false" outlineLevel="0" collapsed="false">
      <c r="A238" s="1" t="n">
        <v>11.5723</v>
      </c>
      <c r="B238" s="1" t="n">
        <v>4.804E+024</v>
      </c>
      <c r="C238" s="1" t="n">
        <v>9.195E+023</v>
      </c>
      <c r="D238" s="1" t="n">
        <v>9.241E+023</v>
      </c>
      <c r="E238" s="1" t="n">
        <v>0.9895</v>
      </c>
    </row>
    <row r="239" customFormat="false" ht="13.5" hidden="false" customHeight="false" outlineLevel="0" collapsed="false">
      <c r="A239" s="1" t="n">
        <v>11.6211</v>
      </c>
      <c r="B239" s="1" t="n">
        <v>4.724E+024</v>
      </c>
      <c r="C239" s="1" t="n">
        <v>3.742E+023</v>
      </c>
      <c r="D239" s="1" t="n">
        <v>3.758E+023</v>
      </c>
      <c r="E239" s="1" t="n">
        <v>1.008</v>
      </c>
    </row>
    <row r="240" customFormat="false" ht="13.5" hidden="false" customHeight="false" outlineLevel="0" collapsed="false">
      <c r="A240" s="1" t="n">
        <v>11.6699</v>
      </c>
      <c r="B240" s="1" t="n">
        <v>4.646E+024</v>
      </c>
      <c r="C240" s="1" t="n">
        <v>1.242E+024</v>
      </c>
      <c r="D240" s="1" t="n">
        <v>1.246E+024</v>
      </c>
      <c r="E240" s="1" t="n">
        <v>1.011</v>
      </c>
    </row>
    <row r="241" customFormat="false" ht="13.5" hidden="false" customHeight="false" outlineLevel="0" collapsed="false">
      <c r="A241" s="1" t="n">
        <v>11.7188</v>
      </c>
      <c r="B241" s="1" t="n">
        <v>4.569E+024</v>
      </c>
      <c r="C241" s="1" t="n">
        <v>2.268E+024</v>
      </c>
      <c r="D241" s="1" t="n">
        <v>2.271E+024</v>
      </c>
      <c r="E241" s="1" t="n">
        <v>0.9928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3.304E+024</v>
      </c>
      <c r="D242" s="1" t="n">
        <v>3.301E+024</v>
      </c>
      <c r="E242" s="1" t="n">
        <v>0.9885</v>
      </c>
    </row>
    <row r="243" customFormat="false" ht="13.5" hidden="false" customHeight="false" outlineLevel="0" collapsed="false">
      <c r="A243" s="1" t="n">
        <v>11.8164</v>
      </c>
      <c r="B243" s="1" t="n">
        <v>4.421E+024</v>
      </c>
      <c r="C243" s="1" t="n">
        <v>4.39E+024</v>
      </c>
      <c r="D243" s="1" t="n">
        <v>4.376E+024</v>
      </c>
      <c r="E243" s="1" t="n">
        <v>1.007</v>
      </c>
    </row>
    <row r="244" customFormat="false" ht="13.5" hidden="false" customHeight="false" outlineLevel="0" collapsed="false">
      <c r="A244" s="1" t="n">
        <v>11.8652</v>
      </c>
      <c r="B244" s="1" t="n">
        <v>4.349E+024</v>
      </c>
      <c r="C244" s="1" t="n">
        <v>5.381E+024</v>
      </c>
      <c r="D244" s="1" t="n">
        <v>5.351E+024</v>
      </c>
      <c r="E244" s="1" t="n">
        <v>1.012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6.16E+024</v>
      </c>
      <c r="D245" s="1" t="n">
        <v>6.114E+024</v>
      </c>
      <c r="E245" s="1" t="n">
        <v>0.9946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6.899E+024</v>
      </c>
      <c r="D246" s="1" t="n">
        <v>6.839E+024</v>
      </c>
      <c r="E246" s="1" t="n">
        <v>0.9878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7.72E+024</v>
      </c>
      <c r="D247" s="1" t="n">
        <v>7.649E+024</v>
      </c>
      <c r="E247" s="1" t="n">
        <v>1.005</v>
      </c>
    </row>
    <row r="248" customFormat="false" ht="13.5" hidden="false" customHeight="false" outlineLevel="0" collapsed="false">
      <c r="A248" s="1" t="n">
        <v>12.0605</v>
      </c>
      <c r="B248" s="1" t="n">
        <v>4.075E+024</v>
      </c>
      <c r="C248" s="1" t="n">
        <v>8.39E+024</v>
      </c>
      <c r="D248" s="1" t="n">
        <v>8.317E+024</v>
      </c>
      <c r="E248" s="1" t="n">
        <v>1.013</v>
      </c>
    </row>
    <row r="249" customFormat="false" ht="13.5" hidden="false" customHeight="false" outlineLevel="0" collapsed="false">
      <c r="A249" s="1" t="n">
        <v>12.1094</v>
      </c>
      <c r="B249" s="1" t="n">
        <v>4.01E+024</v>
      </c>
      <c r="C249" s="1" t="n">
        <v>8.753E+024</v>
      </c>
      <c r="D249" s="1" t="n">
        <v>8.69E+024</v>
      </c>
      <c r="E249" s="1" t="n">
        <v>0.9965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9.055E+024</v>
      </c>
      <c r="D250" s="1" t="n">
        <v>9.008E+024</v>
      </c>
      <c r="E250" s="1" t="n">
        <v>0.9874</v>
      </c>
    </row>
    <row r="251" customFormat="false" ht="13.5" hidden="false" customHeight="false" outlineLevel="0" collapsed="false">
      <c r="A251" s="1" t="n">
        <v>12.207</v>
      </c>
      <c r="B251" s="1" t="n">
        <v>3.884E+024</v>
      </c>
      <c r="C251" s="1" t="n">
        <v>9.462E+024</v>
      </c>
      <c r="D251" s="1" t="n">
        <v>9.437E+024</v>
      </c>
      <c r="E251" s="1" t="n">
        <v>1.003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9.689E+024</v>
      </c>
      <c r="D252" s="1" t="n">
        <v>9.689E+024</v>
      </c>
      <c r="E252" s="1" t="n">
        <v>1.013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9.538E+024</v>
      </c>
      <c r="D253" s="1" t="n">
        <v>9.562E+024</v>
      </c>
      <c r="E253" s="1" t="n">
        <v>0.9984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9.271E+024</v>
      </c>
      <c r="D254" s="1" t="n">
        <v>9.313E+024</v>
      </c>
      <c r="E254" s="1" t="n">
        <v>0.9873</v>
      </c>
    </row>
    <row r="255" customFormat="false" ht="13.5" hidden="false" customHeight="false" outlineLevel="0" collapsed="false">
      <c r="A255" s="1" t="n">
        <v>12.4023</v>
      </c>
      <c r="B255" s="1" t="n">
        <v>3.646E+024</v>
      </c>
      <c r="C255" s="1" t="n">
        <v>9.087E+024</v>
      </c>
      <c r="D255" s="1" t="n">
        <v>9.139E+024</v>
      </c>
      <c r="E255" s="1" t="n">
        <v>1.001</v>
      </c>
    </row>
    <row r="256" customFormat="false" ht="13.5" hidden="false" customHeight="false" outlineLevel="0" collapsed="false">
      <c r="A256" s="1" t="n">
        <v>12.4512</v>
      </c>
      <c r="B256" s="1" t="n">
        <v>3.589E+024</v>
      </c>
      <c r="C256" s="1" t="n">
        <v>8.732E+024</v>
      </c>
      <c r="D256" s="1" t="n">
        <v>8.785E+024</v>
      </c>
      <c r="E256" s="1" t="n">
        <v>1.013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8.034E+024</v>
      </c>
      <c r="D257" s="1" t="n">
        <v>8.079E+024</v>
      </c>
      <c r="E257" s="1" t="n">
        <v>1</v>
      </c>
    </row>
    <row r="258" customFormat="false" ht="13.5" hidden="false" customHeight="false" outlineLevel="0" collapsed="false">
      <c r="A258" s="1" t="n">
        <v>12.5488</v>
      </c>
      <c r="B258" s="1" t="n">
        <v>3.479E+024</v>
      </c>
      <c r="C258" s="1" t="n">
        <v>7.236E+024</v>
      </c>
      <c r="D258" s="1" t="n">
        <v>7.268E+024</v>
      </c>
      <c r="E258" s="1" t="n">
        <v>0.9874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6.529E+024</v>
      </c>
      <c r="D259" s="1" t="n">
        <v>6.546E+024</v>
      </c>
      <c r="E259" s="1" t="n">
        <v>0.9991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5.748E+024</v>
      </c>
      <c r="D260" s="1" t="n">
        <v>5.752E+024</v>
      </c>
      <c r="E260" s="1" t="n">
        <v>1.01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4.791E+024</v>
      </c>
      <c r="D261" s="1" t="n">
        <v>4.784E+024</v>
      </c>
      <c r="E261" s="1" t="n">
        <v>1.002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3.823E+024</v>
      </c>
      <c r="D262" s="1" t="n">
        <v>3.812E+024</v>
      </c>
      <c r="E262" s="1" t="n">
        <v>0.9878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2.959E+024</v>
      </c>
      <c r="D263" s="1" t="n">
        <v>2.948E+024</v>
      </c>
      <c r="E263" s="1" t="n">
        <v>0.9973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2.116E+024</v>
      </c>
      <c r="D264" s="1" t="n">
        <v>2.108E+024</v>
      </c>
      <c r="E264" s="1" t="n">
        <v>1.01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1.268E+024</v>
      </c>
      <c r="D265" s="1" t="n">
        <v>1.264E+024</v>
      </c>
      <c r="E265" s="1" t="n">
        <v>1.004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5.721E+023</v>
      </c>
      <c r="D266" s="1" t="n">
        <v>5.71E+023</v>
      </c>
      <c r="E266" s="1" t="n">
        <v>0.9885</v>
      </c>
    </row>
    <row r="267" customFormat="false" ht="13.5" hidden="false" customHeight="false" outlineLevel="0" collapsed="false">
      <c r="A267" s="1" t="n">
        <v>12.9883</v>
      </c>
      <c r="B267" s="1" t="n">
        <v>3.033E+024</v>
      </c>
      <c r="C267" s="1" t="n">
        <v>6.559E+023</v>
      </c>
      <c r="D267" s="1" t="n">
        <v>6.557E+023</v>
      </c>
      <c r="E267" s="1" t="n">
        <v>0.9956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1.331E+024</v>
      </c>
      <c r="D268" s="1" t="n">
        <v>1.333E+024</v>
      </c>
      <c r="E268" s="1" t="n">
        <v>1.011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2.028E+024</v>
      </c>
      <c r="D269" s="1" t="n">
        <v>2.035E+024</v>
      </c>
      <c r="E269" s="1" t="n">
        <v>1.005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2.665E+024</v>
      </c>
      <c r="D270" s="1" t="n">
        <v>2.676E+024</v>
      </c>
      <c r="E270" s="1" t="n">
        <v>0.9894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3.303E+024</v>
      </c>
      <c r="D271" s="1" t="n">
        <v>3.318E+024</v>
      </c>
      <c r="E271" s="1" t="n">
        <v>0.9941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3.929E+024</v>
      </c>
      <c r="D272" s="1" t="n">
        <v>3.945E+024</v>
      </c>
      <c r="E272" s="1" t="n">
        <v>1.01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4.405E+024</v>
      </c>
      <c r="D273" s="1" t="n">
        <v>4.416E+024</v>
      </c>
      <c r="E273" s="1" t="n">
        <v>1.007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4.716E+024</v>
      </c>
      <c r="D274" s="1" t="n">
        <v>4.717E+024</v>
      </c>
      <c r="E274" s="1" t="n">
        <v>0.9905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4.995E+024</v>
      </c>
      <c r="D275" s="1" t="n">
        <v>4.983E+024</v>
      </c>
      <c r="E275" s="1" t="n">
        <v>0.9927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5.222E+024</v>
      </c>
      <c r="D276" s="1" t="n">
        <v>5.196E+024</v>
      </c>
      <c r="E276" s="1" t="n">
        <v>1.009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5.226E+024</v>
      </c>
      <c r="D277" s="1" t="n">
        <v>5.187E+024</v>
      </c>
      <c r="E277" s="1" t="n">
        <v>1.008</v>
      </c>
    </row>
    <row r="278" customFormat="false" ht="13.5" hidden="false" customHeight="false" outlineLevel="0" collapsed="false">
      <c r="A278" s="1" t="n">
        <v>13.5254</v>
      </c>
      <c r="B278" s="1" t="n">
        <v>2.58E+024</v>
      </c>
      <c r="C278" s="1" t="n">
        <v>5.014E+024</v>
      </c>
      <c r="D278" s="1" t="n">
        <v>4.969E+024</v>
      </c>
      <c r="E278" s="1" t="n">
        <v>0.9918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4.758E+024</v>
      </c>
      <c r="D279" s="1" t="n">
        <v>4.711E+024</v>
      </c>
      <c r="E279" s="1" t="n">
        <v>0.9915</v>
      </c>
    </row>
    <row r="280" customFormat="false" ht="13.5" hidden="false" customHeight="false" outlineLevel="0" collapsed="false">
      <c r="A280" s="1" t="n">
        <v>13.623</v>
      </c>
      <c r="B280" s="1" t="n">
        <v>2.507E+024</v>
      </c>
      <c r="C280" s="1" t="n">
        <v>4.457E+024</v>
      </c>
      <c r="D280" s="1" t="n">
        <v>4.415E+024</v>
      </c>
      <c r="E280" s="1" t="n">
        <v>1.008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3.985E+024</v>
      </c>
      <c r="D281" s="1" t="n">
        <v>3.953E+024</v>
      </c>
      <c r="E281" s="1" t="n">
        <v>1.009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3.375E+024</v>
      </c>
      <c r="D282" s="1" t="n">
        <v>3.357E+024</v>
      </c>
      <c r="E282" s="1" t="n">
        <v>0.9932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2.773E+024</v>
      </c>
      <c r="D283" s="1" t="n">
        <v>2.767E+024</v>
      </c>
      <c r="E283" s="1" t="n">
        <v>0.9906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2.195E+024</v>
      </c>
      <c r="D284" s="1" t="n">
        <v>2.198E+024</v>
      </c>
      <c r="E284" s="1" t="n">
        <v>1.006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1.589E+024</v>
      </c>
      <c r="D285" s="1" t="n">
        <v>1.596E+024</v>
      </c>
      <c r="E285" s="1" t="n">
        <v>1.01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9.972E+023</v>
      </c>
      <c r="D286" s="1" t="n">
        <v>1.004E+024</v>
      </c>
      <c r="E286" s="1" t="n">
        <v>0.9947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4.952E+023</v>
      </c>
      <c r="D287" s="1" t="n">
        <v>4.997E+023</v>
      </c>
      <c r="E287" s="1" t="n">
        <v>0.9898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1.58E+023</v>
      </c>
      <c r="D288" s="1" t="n">
        <v>1.595E+023</v>
      </c>
      <c r="E288" s="1" t="n">
        <v>1.00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3.351E+023</v>
      </c>
      <c r="D289" s="1" t="n">
        <v>3.381E+023</v>
      </c>
      <c r="E289" s="1" t="n">
        <v>1.011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5.471E+023</v>
      </c>
      <c r="D290" s="1" t="n">
        <v>5.512E+023</v>
      </c>
      <c r="E290" s="1" t="n">
        <v>0.9963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6.609E+023</v>
      </c>
      <c r="D291" s="1" t="n">
        <v>6.642E+023</v>
      </c>
      <c r="E291" s="1" t="n">
        <v>0.9894</v>
      </c>
    </row>
    <row r="292" customFormat="false" ht="13.5" hidden="false" customHeight="false" outlineLevel="0" collapsed="false">
      <c r="A292" s="1" t="n">
        <v>14.209</v>
      </c>
      <c r="B292" s="1" t="n">
        <v>2.119E+024</v>
      </c>
      <c r="C292" s="1" t="n">
        <v>6.824E+023</v>
      </c>
      <c r="D292" s="1" t="n">
        <v>6.837E+023</v>
      </c>
      <c r="E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5.956E+023</v>
      </c>
      <c r="D293" s="1" t="n">
        <v>5.949E+023</v>
      </c>
      <c r="E293" s="1" t="n">
        <v>1.011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4.03E+023</v>
      </c>
      <c r="D294" s="1" t="n">
        <v>4.014E+023</v>
      </c>
      <c r="E294" s="1" t="n">
        <v>0.9979</v>
      </c>
    </row>
    <row r="295" customFormat="false" ht="13.5" hidden="false" customHeight="false" outlineLevel="0" collapsed="false">
      <c r="A295" s="1" t="n">
        <v>14.3555</v>
      </c>
      <c r="B295" s="1" t="n">
        <v>2.034E+024</v>
      </c>
      <c r="C295" s="1" t="n">
        <v>1.562E+023</v>
      </c>
      <c r="D295" s="1" t="n">
        <v>1.553E+023</v>
      </c>
      <c r="E295" s="1" t="n">
        <v>0.9891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2.748E+023</v>
      </c>
      <c r="D296" s="1" t="n">
        <v>2.728E+023</v>
      </c>
      <c r="E296" s="1" t="n">
        <v>1.00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6.883E+023</v>
      </c>
      <c r="D297" s="1" t="n">
        <v>6.834E+023</v>
      </c>
      <c r="E297" s="1" t="n">
        <v>1.01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1.151E+024</v>
      </c>
      <c r="D298" s="1" t="n">
        <v>1.144E+024</v>
      </c>
      <c r="E298" s="1" t="n">
        <v>0.9996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1.646E+024</v>
      </c>
      <c r="D299" s="1" t="n">
        <v>1.639E+024</v>
      </c>
      <c r="E299" s="1" t="n">
        <v>0.9891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2.204E+024</v>
      </c>
      <c r="D300" s="1" t="n">
        <v>2.2E+024</v>
      </c>
      <c r="E300" s="1" t="n">
        <v>0.9999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2.788E+024</v>
      </c>
      <c r="D301" s="1" t="n">
        <v>2.79E+024</v>
      </c>
      <c r="E301" s="1" t="n">
        <v>1.011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3.313E+024</v>
      </c>
      <c r="D302" s="1" t="n">
        <v>3.322E+024</v>
      </c>
      <c r="E302" s="1" t="n">
        <v>1.001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3.802E+024</v>
      </c>
      <c r="D303" s="1" t="n">
        <v>3.819E+024</v>
      </c>
      <c r="E303" s="1" t="n">
        <v>0.9894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4.336E+024</v>
      </c>
      <c r="D304" s="1" t="n">
        <v>4.359E+024</v>
      </c>
      <c r="E304" s="1" t="n">
        <v>0.9983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4.847E+024</v>
      </c>
      <c r="D305" s="1" t="n">
        <v>4.872E+024</v>
      </c>
      <c r="E305" s="1" t="n">
        <v>1.01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5.2E+024</v>
      </c>
      <c r="D306" s="1" t="n">
        <v>5.223E+024</v>
      </c>
      <c r="E306" s="1" t="n">
        <v>1.003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5.445E+024</v>
      </c>
      <c r="D307" s="1" t="n">
        <v>5.46E+024</v>
      </c>
      <c r="E307" s="1" t="n">
        <v>0.9898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5.712E+024</v>
      </c>
      <c r="D308" s="1" t="n">
        <v>5.716E+024</v>
      </c>
      <c r="E308" s="1" t="n">
        <v>0.9968</v>
      </c>
    </row>
    <row r="309" customFormat="false" ht="13.5" hidden="false" customHeight="false" outlineLevel="0" collapsed="false">
      <c r="A309" s="1" t="n">
        <v>15.0391</v>
      </c>
      <c r="B309" s="1" t="n">
        <v>1.689E+024</v>
      </c>
      <c r="C309" s="1" t="n">
        <v>5.925E+024</v>
      </c>
      <c r="D309" s="1" t="n">
        <v>5.918E+024</v>
      </c>
      <c r="E309" s="1" t="n">
        <v>1.01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5.931E+024</v>
      </c>
      <c r="D310" s="1" t="n">
        <v>5.915E+024</v>
      </c>
      <c r="E310" s="1" t="n">
        <v>1.004</v>
      </c>
    </row>
    <row r="311" customFormat="false" ht="13.5" hidden="false" customHeight="false" outlineLevel="0" collapsed="false">
      <c r="A311" s="1" t="n">
        <v>15.1367</v>
      </c>
      <c r="B311" s="1" t="n">
        <v>1.646E+024</v>
      </c>
      <c r="C311" s="1" t="n">
        <v>5.796E+024</v>
      </c>
      <c r="D311" s="1" t="n">
        <v>5.775E+024</v>
      </c>
      <c r="E311" s="1" t="n">
        <v>0.9905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5.679E+024</v>
      </c>
      <c r="D312" s="1" t="n">
        <v>5.658E+024</v>
      </c>
      <c r="E312" s="1" t="n">
        <v>0.9954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5.524E+024</v>
      </c>
      <c r="D313" s="1" t="n">
        <v>5.508E+024</v>
      </c>
      <c r="E313" s="1" t="n">
        <v>1.009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5.193E+024</v>
      </c>
      <c r="D314" s="1" t="n">
        <v>5.187E+024</v>
      </c>
      <c r="E314" s="1" t="n">
        <v>1.005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4.747E+024</v>
      </c>
      <c r="D315" s="1" t="n">
        <v>4.752E+024</v>
      </c>
      <c r="E315" s="1" t="n">
        <v>0.9914</v>
      </c>
    </row>
    <row r="316" customFormat="false" ht="13.5" hidden="false" customHeight="false" outlineLevel="0" collapsed="false">
      <c r="A316" s="1" t="n">
        <v>15.3809</v>
      </c>
      <c r="B316" s="1" t="n">
        <v>1.544E+024</v>
      </c>
      <c r="C316" s="1" t="n">
        <v>4.329E+024</v>
      </c>
      <c r="D316" s="1" t="n">
        <v>4.344E+024</v>
      </c>
      <c r="E316" s="1" t="n">
        <v>0.9941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3.904E+024</v>
      </c>
      <c r="D317" s="1" t="n">
        <v>3.926E+024</v>
      </c>
      <c r="E317" s="1" t="n">
        <v>1.008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3.37E+024</v>
      </c>
      <c r="D318" s="1" t="n">
        <v>3.395E+024</v>
      </c>
      <c r="E318" s="1" t="n">
        <v>1.007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2.77E+024</v>
      </c>
      <c r="D319" s="1" t="n">
        <v>2.793E+024</v>
      </c>
      <c r="E319" s="1" t="n">
        <v>0.9924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2.194E+024</v>
      </c>
      <c r="D320" s="1" t="n">
        <v>2.211E+024</v>
      </c>
      <c r="E320" s="1" t="n">
        <v>0.993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1.623E+024</v>
      </c>
      <c r="D321" s="1" t="n">
        <v>1.634E+024</v>
      </c>
      <c r="E321" s="1" t="n">
        <v>1.007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1.024E+024</v>
      </c>
      <c r="D322" s="1" t="n">
        <v>1.029E+024</v>
      </c>
      <c r="E322" s="1" t="n">
        <v>1.008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5.012E+023</v>
      </c>
      <c r="D323" s="1" t="n">
        <v>5.022E+023</v>
      </c>
      <c r="E323" s="1" t="n">
        <v>0.9935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5.167E+023</v>
      </c>
      <c r="D324" s="1" t="n">
        <v>5.162E+023</v>
      </c>
      <c r="E324" s="1" t="n">
        <v>0.9921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1.023E+024</v>
      </c>
      <c r="D325" s="1" t="n">
        <v>1.019E+024</v>
      </c>
      <c r="E325" s="1" t="n">
        <v>1.00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1.569E+024</v>
      </c>
      <c r="D326" s="1" t="n">
        <v>1.559E+024</v>
      </c>
      <c r="E326" s="1" t="n">
        <v>1.008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2.047E+024</v>
      </c>
      <c r="D327" s="1" t="n">
        <v>2.032E+024</v>
      </c>
      <c r="E327" s="1" t="n">
        <v>0.9948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2.474E+024</v>
      </c>
      <c r="D328" s="1" t="n">
        <v>2.454E+024</v>
      </c>
      <c r="E328" s="1" t="n">
        <v>0.9914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2.862E+024</v>
      </c>
      <c r="D329" s="1" t="n">
        <v>2.841E+024</v>
      </c>
      <c r="E329" s="1" t="n">
        <v>1.005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3.13E+024</v>
      </c>
      <c r="D330" s="1" t="n">
        <v>3.112E+024</v>
      </c>
      <c r="E330" s="1" t="n">
        <v>1.009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3.232E+024</v>
      </c>
      <c r="D331" s="1" t="n">
        <v>3.221E+024</v>
      </c>
      <c r="E331" s="1" t="n">
        <v>0.9962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3.24E+024</v>
      </c>
      <c r="D332" s="1" t="n">
        <v>3.238E+024</v>
      </c>
      <c r="E332" s="1" t="n">
        <v>0.9909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3.188E+024</v>
      </c>
      <c r="D333" s="1" t="n">
        <v>3.195E+024</v>
      </c>
      <c r="E333" s="1" t="n">
        <v>1.00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2.999E+024</v>
      </c>
      <c r="D334" s="1" t="n">
        <v>3.013E+024</v>
      </c>
      <c r="E334" s="1" t="n">
        <v>1.009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2.656E+024</v>
      </c>
      <c r="D335" s="1" t="n">
        <v>2.672E+024</v>
      </c>
      <c r="E335" s="1" t="n">
        <v>0.9976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2.244E+024</v>
      </c>
      <c r="D336" s="1" t="n">
        <v>2.26E+024</v>
      </c>
      <c r="E336" s="1" t="n">
        <v>0.9906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1.804E+024</v>
      </c>
      <c r="D337" s="1" t="n">
        <v>1.816E+024</v>
      </c>
      <c r="E337" s="1" t="n">
        <v>1.002</v>
      </c>
    </row>
    <row r="338" customFormat="false" ht="13.5" hidden="false" customHeight="false" outlineLevel="0" collapsed="false">
      <c r="A338" s="1" t="n">
        <v>16.4551</v>
      </c>
      <c r="B338" s="1" t="n">
        <v>1.179E+024</v>
      </c>
      <c r="C338" s="1" t="n">
        <v>1.306E+024</v>
      </c>
      <c r="D338" s="1" t="n">
        <v>1.314E+024</v>
      </c>
      <c r="E338" s="1" t="n">
        <v>1.0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7.739E+023</v>
      </c>
      <c r="D339" s="1" t="n">
        <v>7.77E+023</v>
      </c>
      <c r="E339" s="1" t="n">
        <v>0.999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3.067E+023</v>
      </c>
      <c r="D340" s="1" t="n">
        <v>3.073E+023</v>
      </c>
      <c r="E340" s="1" t="n">
        <v>0.9905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3.485E+023</v>
      </c>
      <c r="D341" s="1" t="n">
        <v>3.485E+023</v>
      </c>
      <c r="E341" s="1" t="n">
        <v>1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7.424E+023</v>
      </c>
      <c r="D342" s="1" t="n">
        <v>7.41E+023</v>
      </c>
      <c r="E342" s="1" t="n">
        <v>1.01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1.076E+024</v>
      </c>
      <c r="D343" s="1" t="n">
        <v>1.073E+024</v>
      </c>
      <c r="E343" s="1" t="n">
        <v>1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1.314E+024</v>
      </c>
      <c r="D344" s="1" t="n">
        <v>1.309E+024</v>
      </c>
      <c r="E344" s="1" t="n">
        <v>0.9906</v>
      </c>
    </row>
    <row r="345" customFormat="false" ht="13.5" hidden="false" customHeight="false" outlineLevel="0" collapsed="false">
      <c r="A345" s="1" t="n">
        <v>16.7969</v>
      </c>
      <c r="B345" s="1" t="n">
        <v>1.086E+024</v>
      </c>
      <c r="C345" s="1" t="n">
        <v>1.473E+024</v>
      </c>
      <c r="D345" s="1" t="n">
        <v>1.467E+024</v>
      </c>
      <c r="E345" s="1" t="n">
        <v>0.9991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1.528E+024</v>
      </c>
      <c r="D346" s="1" t="n">
        <v>1.522E+024</v>
      </c>
      <c r="E346" s="1" t="n">
        <v>1.009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1.452E+024</v>
      </c>
      <c r="D347" s="1" t="n">
        <v>1.448E+024</v>
      </c>
      <c r="E347" s="1" t="n">
        <v>1.002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1.282E+024</v>
      </c>
      <c r="D348" s="1" t="n">
        <v>1.28E+024</v>
      </c>
      <c r="E348" s="1" t="n">
        <v>0.9909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1.069E+024</v>
      </c>
      <c r="D349" s="1" t="n">
        <v>1.069E+024</v>
      </c>
      <c r="E349" s="1" t="n">
        <v>0.9977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8.339E+023</v>
      </c>
      <c r="D350" s="1" t="n">
        <v>8.342E+023</v>
      </c>
      <c r="E350" s="1" t="n">
        <v>1.009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6.521E+023</v>
      </c>
      <c r="D351" s="1" t="n">
        <v>6.526E+023</v>
      </c>
      <c r="E351" s="1" t="n">
        <v>1.003</v>
      </c>
    </row>
    <row r="352" customFormat="false" ht="13.5" hidden="false" customHeight="false" outlineLevel="0" collapsed="false">
      <c r="A352" s="1" t="n">
        <v>17.1387</v>
      </c>
      <c r="B352" s="1" t="n">
        <v>1.002E+024</v>
      </c>
      <c r="C352" s="1" t="n">
        <v>6.708E+023</v>
      </c>
      <c r="D352" s="1" t="n">
        <v>6.715E+023</v>
      </c>
      <c r="E352" s="1" t="n">
        <v>0.9914</v>
      </c>
    </row>
    <row r="353" customFormat="false" ht="13.5" hidden="false" customHeight="false" outlineLevel="0" collapsed="false">
      <c r="A353" s="1" t="n">
        <v>17.1875</v>
      </c>
      <c r="B353" s="1" t="n">
        <v>9.902E+023</v>
      </c>
      <c r="C353" s="1" t="n">
        <v>8.936E+023</v>
      </c>
      <c r="D353" s="1" t="n">
        <v>8.944E+023</v>
      </c>
      <c r="E353" s="1" t="n">
        <v>0.9965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1.192E+024</v>
      </c>
      <c r="D354" s="1" t="n">
        <v>1.193E+024</v>
      </c>
      <c r="E354" s="1" t="n">
        <v>1.008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1.46E+024</v>
      </c>
      <c r="D355" s="1" t="n">
        <v>1.46E+024</v>
      </c>
      <c r="E355" s="1" t="n">
        <v>1.004</v>
      </c>
    </row>
    <row r="356" customFormat="false" ht="13.5" hidden="false" customHeight="false" outlineLevel="0" collapsed="false">
      <c r="A356" s="1" t="n">
        <v>17.334</v>
      </c>
      <c r="B356" s="1" t="n">
        <v>9.572E+023</v>
      </c>
      <c r="C356" s="1" t="n">
        <v>1.657E+024</v>
      </c>
      <c r="D356" s="1" t="n">
        <v>1.658E+024</v>
      </c>
      <c r="E356" s="1" t="n">
        <v>0.992</v>
      </c>
    </row>
    <row r="357" customFormat="false" ht="13.5" hidden="false" customHeight="false" outlineLevel="0" collapsed="false">
      <c r="A357" s="1" t="n">
        <v>17.3828</v>
      </c>
      <c r="B357" s="1" t="n">
        <v>9.465E+023</v>
      </c>
      <c r="C357" s="1" t="n">
        <v>1.803E+024</v>
      </c>
      <c r="D357" s="1" t="n">
        <v>1.804E+024</v>
      </c>
      <c r="E357" s="1" t="n">
        <v>0.9953</v>
      </c>
    </row>
    <row r="358" customFormat="false" ht="13.5" hidden="false" customHeight="false" outlineLevel="0" collapsed="false">
      <c r="A358" s="1" t="n">
        <v>17.4316</v>
      </c>
      <c r="B358" s="1" t="n">
        <v>9.359E+023</v>
      </c>
      <c r="C358" s="1" t="n">
        <v>1.878E+024</v>
      </c>
      <c r="D358" s="1" t="n">
        <v>1.881E+024</v>
      </c>
      <c r="E358" s="1" t="n">
        <v>1.008</v>
      </c>
    </row>
    <row r="359" customFormat="false" ht="13.5" hidden="false" customHeight="false" outlineLevel="0" collapsed="false">
      <c r="A359" s="1" t="n">
        <v>17.4805</v>
      </c>
      <c r="B359" s="1" t="n">
        <v>9.255E+023</v>
      </c>
      <c r="C359" s="1" t="n">
        <v>1.833E+024</v>
      </c>
      <c r="D359" s="1" t="n">
        <v>1.838E+024</v>
      </c>
      <c r="E359" s="1" t="n">
        <v>1.005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1.68E+024</v>
      </c>
      <c r="D360" s="1" t="n">
        <v>1.687E+024</v>
      </c>
      <c r="E360" s="1" t="n">
        <v>0.992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1.471E+024</v>
      </c>
      <c r="D361" s="1" t="n">
        <v>1.479E+024</v>
      </c>
      <c r="E361" s="1" t="n">
        <v>0.9943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1.205E+024</v>
      </c>
      <c r="D362" s="1" t="n">
        <v>1.213E+024</v>
      </c>
      <c r="E362" s="1" t="n">
        <v>1.007</v>
      </c>
    </row>
    <row r="363" customFormat="false" ht="13.5" hidden="false" customHeight="false" outlineLevel="0" collapsed="false">
      <c r="A363" s="1" t="n">
        <v>17.6758</v>
      </c>
      <c r="B363" s="1" t="n">
        <v>8.853E+023</v>
      </c>
      <c r="C363" s="1" t="n">
        <v>8.722E+023</v>
      </c>
      <c r="D363" s="1" t="n">
        <v>8.78E+023</v>
      </c>
      <c r="E363" s="1" t="n">
        <v>1.006</v>
      </c>
    </row>
    <row r="364" customFormat="false" ht="13.5" hidden="false" customHeight="false" outlineLevel="0" collapsed="false">
      <c r="A364" s="1" t="n">
        <v>17.7246</v>
      </c>
      <c r="B364" s="1" t="n">
        <v>8.756E+023</v>
      </c>
      <c r="C364" s="1" t="n">
        <v>5.204E+023</v>
      </c>
      <c r="D364" s="1" t="n">
        <v>5.237E+023</v>
      </c>
      <c r="E364" s="1" t="n">
        <v>0.9938</v>
      </c>
    </row>
    <row r="365" customFormat="false" ht="13.5" hidden="false" customHeight="false" outlineLevel="0" collapsed="false">
      <c r="A365" s="1" t="n">
        <v>17.7734</v>
      </c>
      <c r="B365" s="1" t="n">
        <v>8.66E+023</v>
      </c>
      <c r="C365" s="1" t="n">
        <v>3.015E+023</v>
      </c>
      <c r="D365" s="1" t="n">
        <v>3.03E+023</v>
      </c>
      <c r="E365" s="1" t="n">
        <v>0.9934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4.892E+023</v>
      </c>
      <c r="D366" s="1" t="n">
        <v>4.906E+023</v>
      </c>
      <c r="E366" s="1" t="n">
        <v>1.006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8.293E+023</v>
      </c>
      <c r="D367" s="1" t="n">
        <v>8.295E+023</v>
      </c>
      <c r="E367" s="1" t="n">
        <v>1.007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1.149E+024</v>
      </c>
      <c r="D368" s="1" t="n">
        <v>1.146E+024</v>
      </c>
      <c r="E368" s="1" t="n">
        <v>0.9949</v>
      </c>
    </row>
    <row r="369" customFormat="false" ht="13.5" hidden="false" customHeight="false" outlineLevel="0" collapsed="false">
      <c r="A369" s="1" t="n">
        <v>17.9688</v>
      </c>
      <c r="B369" s="1" t="n">
        <v>8.29E+023</v>
      </c>
      <c r="C369" s="1" t="n">
        <v>1.435E+024</v>
      </c>
      <c r="D369" s="1" t="n">
        <v>1.427E+024</v>
      </c>
      <c r="E369" s="1" t="n">
        <v>0.992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1.687E+024</v>
      </c>
      <c r="D370" s="1" t="n">
        <v>1.674E+024</v>
      </c>
      <c r="E370" s="1" t="n">
        <v>1.005</v>
      </c>
    </row>
    <row r="371" customFormat="false" ht="13.5" hidden="false" customHeight="false" outlineLevel="0" collapsed="false">
      <c r="A371" s="1" t="n">
        <v>18.0664</v>
      </c>
      <c r="B371" s="1" t="n">
        <v>8.112E+023</v>
      </c>
      <c r="C371" s="1" t="n">
        <v>1.86E+024</v>
      </c>
      <c r="D371" s="1" t="n">
        <v>1.845E+024</v>
      </c>
      <c r="E371" s="1" t="n">
        <v>1.008</v>
      </c>
    </row>
    <row r="372" customFormat="false" ht="13.5" hidden="false" customHeight="false" outlineLevel="0" collapsed="false">
      <c r="A372" s="1" t="n">
        <v>18.1152</v>
      </c>
      <c r="B372" s="1" t="n">
        <v>8.025E+023</v>
      </c>
      <c r="C372" s="1" t="n">
        <v>1.936E+024</v>
      </c>
      <c r="D372" s="1" t="n">
        <v>1.921E+024</v>
      </c>
      <c r="E372" s="1" t="n">
        <v>0.9961</v>
      </c>
    </row>
    <row r="373" customFormat="false" ht="13.5" hidden="false" customHeight="false" outlineLevel="0" collapsed="false">
      <c r="A373" s="1" t="n">
        <v>18.1641</v>
      </c>
      <c r="B373" s="1" t="n">
        <v>7.939E+023</v>
      </c>
      <c r="C373" s="1" t="n">
        <v>1.958E+024</v>
      </c>
      <c r="D373" s="1" t="n">
        <v>1.946E+024</v>
      </c>
      <c r="E373" s="1" t="n">
        <v>0.9921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1.948E+024</v>
      </c>
      <c r="D374" s="1" t="n">
        <v>1.941E+024</v>
      </c>
      <c r="E374" s="1" t="n">
        <v>1.003</v>
      </c>
    </row>
    <row r="375" customFormat="false" ht="13.5" hidden="false" customHeight="false" outlineLevel="0" collapsed="false">
      <c r="A375" s="1" t="n">
        <v>18.2617</v>
      </c>
      <c r="B375" s="1" t="n">
        <v>7.771E+023</v>
      </c>
      <c r="C375" s="1" t="n">
        <v>1.869E+024</v>
      </c>
      <c r="D375" s="1" t="n">
        <v>1.87E+024</v>
      </c>
      <c r="E375" s="1" t="n">
        <v>1.008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1.718E+024</v>
      </c>
      <c r="D376" s="1" t="n">
        <v>1.727E+024</v>
      </c>
      <c r="E376" s="1" t="n">
        <v>0.9973</v>
      </c>
    </row>
    <row r="377" customFormat="false" ht="13.5" hidden="false" customHeight="false" outlineLevel="0" collapsed="false">
      <c r="A377" s="1" t="n">
        <v>18.3594</v>
      </c>
      <c r="B377" s="1" t="n">
        <v>7.607E+023</v>
      </c>
      <c r="C377" s="1" t="n">
        <v>1.547E+024</v>
      </c>
      <c r="D377" s="1" t="n">
        <v>1.562E+024</v>
      </c>
      <c r="E377" s="1" t="n">
        <v>0.9917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1.382E+024</v>
      </c>
      <c r="D378" s="1" t="n">
        <v>1.399E+024</v>
      </c>
      <c r="E378" s="1" t="n">
        <v>1.002</v>
      </c>
    </row>
    <row r="379" customFormat="false" ht="13.5" hidden="false" customHeight="false" outlineLevel="0" collapsed="false">
      <c r="A379" s="1" t="n">
        <v>18.457</v>
      </c>
      <c r="B379" s="1" t="n">
        <v>7.447E+023</v>
      </c>
      <c r="C379" s="1" t="n">
        <v>1.201E+024</v>
      </c>
      <c r="D379" s="1" t="n">
        <v>1.219E+024</v>
      </c>
      <c r="E379" s="1" t="n">
        <v>1.008</v>
      </c>
    </row>
    <row r="380" customFormat="false" ht="13.5" hidden="false" customHeight="false" outlineLevel="0" collapsed="false">
      <c r="A380" s="1" t="n">
        <v>18.5059</v>
      </c>
      <c r="B380" s="1" t="n">
        <v>7.369E+023</v>
      </c>
      <c r="C380" s="1" t="n">
        <v>1.01E+024</v>
      </c>
      <c r="D380" s="1" t="n">
        <v>1.024E+024</v>
      </c>
      <c r="E380" s="1" t="n">
        <v>0.9986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8.475E+023</v>
      </c>
      <c r="D381" s="1" t="n">
        <v>8.575E+023</v>
      </c>
      <c r="E381" s="1" t="n">
        <v>0.9915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7.407E+023</v>
      </c>
      <c r="D382" s="1" t="n">
        <v>7.463E+023</v>
      </c>
      <c r="E382" s="1" t="n">
        <v>1.001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6.92E+023</v>
      </c>
      <c r="D383" s="1" t="n">
        <v>6.931E+023</v>
      </c>
      <c r="E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6E+023</v>
      </c>
      <c r="C384" s="1" t="n">
        <v>7.006E+023</v>
      </c>
      <c r="D384" s="1" t="n">
        <v>6.969E+023</v>
      </c>
      <c r="E384" s="1" t="n">
        <v>0.9998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7.648E+023</v>
      </c>
      <c r="D385" s="1" t="n">
        <v>7.556E+023</v>
      </c>
      <c r="E385" s="1" t="n">
        <v>0.9915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8.75E+023</v>
      </c>
      <c r="D386" s="1" t="n">
        <v>8.591E+023</v>
      </c>
      <c r="E386" s="1" t="n">
        <v>0.9997</v>
      </c>
    </row>
    <row r="387" customFormat="false" ht="13.5" hidden="false" customHeight="false" outlineLevel="0" collapsed="false">
      <c r="A387" s="1" t="n">
        <v>18.8477</v>
      </c>
      <c r="B387" s="1" t="n">
        <v>6.849E+023</v>
      </c>
      <c r="C387" s="1" t="n">
        <v>9.999E+023</v>
      </c>
      <c r="D387" s="1" t="n">
        <v>9.776E+023</v>
      </c>
      <c r="E387" s="1" t="n">
        <v>1.008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1.106E+024</v>
      </c>
      <c r="D388" s="1" t="n">
        <v>1.079E+024</v>
      </c>
      <c r="E388" s="1" t="n">
        <v>1.001</v>
      </c>
    </row>
    <row r="389" customFormat="false" ht="13.5" hidden="false" customHeight="false" outlineLevel="0" collapsed="false">
      <c r="A389" s="1" t="n">
        <v>18.9453</v>
      </c>
      <c r="B389" s="1" t="n">
        <v>6.709E+023</v>
      </c>
      <c r="C389" s="1" t="n">
        <v>1.195E+024</v>
      </c>
      <c r="D389" s="1" t="n">
        <v>1.167E+024</v>
      </c>
      <c r="E389" s="1" t="n">
        <v>0.9917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1.281E+024</v>
      </c>
      <c r="D390" s="1" t="n">
        <v>1.256E+024</v>
      </c>
      <c r="E390" s="1" t="n">
        <v>0.9985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1.344E+024</v>
      </c>
      <c r="D391" s="1" t="n">
        <v>1.327E+024</v>
      </c>
      <c r="E391" s="1" t="n">
        <v>1.008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1.356E+024</v>
      </c>
      <c r="D392" s="1" t="n">
        <v>1.35E+024</v>
      </c>
      <c r="E392" s="1" t="n">
        <v>1.002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1.33E+024</v>
      </c>
      <c r="D393" s="1" t="n">
        <v>1.335E+024</v>
      </c>
      <c r="E393" s="1" t="n">
        <v>0.9921</v>
      </c>
    </row>
    <row r="394" customFormat="false" ht="13.5" hidden="false" customHeight="false" outlineLevel="0" collapsed="false">
      <c r="A394" s="1" t="n">
        <v>19.1895</v>
      </c>
      <c r="B394" s="1" t="n">
        <v>6.374E+023</v>
      </c>
      <c r="C394" s="1" t="n">
        <v>1.294E+024</v>
      </c>
      <c r="D394" s="1" t="n">
        <v>1.309E+024</v>
      </c>
      <c r="E394" s="1" t="n">
        <v>0.9973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1.234E+024</v>
      </c>
      <c r="D395" s="1" t="n">
        <v>1.257E+024</v>
      </c>
      <c r="E395" s="1" t="n">
        <v>1.008</v>
      </c>
    </row>
    <row r="396" customFormat="false" ht="13.5" hidden="false" customHeight="false" outlineLevel="0" collapsed="false">
      <c r="A396" s="1" t="n">
        <v>19.2871</v>
      </c>
      <c r="B396" s="1" t="n">
        <v>6.246E+023</v>
      </c>
      <c r="C396" s="1" t="n">
        <v>1.132E+024</v>
      </c>
      <c r="D396" s="1" t="n">
        <v>1.158E+024</v>
      </c>
      <c r="E396" s="1" t="n">
        <v>1.003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1.007E+024</v>
      </c>
      <c r="D397" s="1" t="n">
        <v>1.031E+024</v>
      </c>
      <c r="E397" s="1" t="n">
        <v>0.9926</v>
      </c>
    </row>
    <row r="398" customFormat="false" ht="13.5" hidden="false" customHeight="false" outlineLevel="0" collapsed="false">
      <c r="A398" s="1" t="n">
        <v>19.3848</v>
      </c>
      <c r="B398" s="1" t="n">
        <v>6.121E+023</v>
      </c>
      <c r="C398" s="1" t="n">
        <v>8.874E+023</v>
      </c>
      <c r="D398" s="1" t="n">
        <v>9.076E+023</v>
      </c>
      <c r="E398" s="1" t="n">
        <v>0.9962</v>
      </c>
    </row>
    <row r="399" customFormat="false" ht="13.5" hidden="false" customHeight="false" outlineLevel="0" collapsed="false">
      <c r="A399" s="1" t="n">
        <v>19.4336</v>
      </c>
      <c r="B399" s="1" t="n">
        <v>6.06E+023</v>
      </c>
      <c r="C399" s="1" t="n">
        <v>7.715E+023</v>
      </c>
      <c r="D399" s="1" t="n">
        <v>7.857E+023</v>
      </c>
      <c r="E399" s="1" t="n">
        <v>1.007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6.524E+023</v>
      </c>
      <c r="D400" s="1" t="n">
        <v>6.601E+023</v>
      </c>
      <c r="E400" s="1" t="n">
        <v>1.004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5.468E+023</v>
      </c>
      <c r="D401" s="1" t="n">
        <v>5.488E+023</v>
      </c>
      <c r="E401" s="1" t="n">
        <v>0.9933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4.742E+023</v>
      </c>
      <c r="D402" s="1" t="n">
        <v>4.72E+023</v>
      </c>
      <c r="E402" s="1" t="n">
        <v>0.9952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4.343E+023</v>
      </c>
      <c r="D403" s="1" t="n">
        <v>4.291E+023</v>
      </c>
      <c r="E403" s="1" t="n">
        <v>1.006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4.165E+023</v>
      </c>
      <c r="D404" s="1" t="n">
        <v>4.092E+023</v>
      </c>
      <c r="E404" s="1" t="n">
        <v>1.005</v>
      </c>
    </row>
    <row r="405" customFormat="false" ht="13.5" hidden="false" customHeight="false" outlineLevel="0" collapsed="false">
      <c r="A405" s="1" t="n">
        <v>19.7266</v>
      </c>
      <c r="B405" s="1" t="n">
        <v>5.708E+023</v>
      </c>
      <c r="C405" s="1" t="n">
        <v>4.167E+023</v>
      </c>
      <c r="D405" s="1" t="n">
        <v>4.083E+023</v>
      </c>
      <c r="E405" s="1" t="n">
        <v>0.9941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4.383E+023</v>
      </c>
      <c r="D406" s="1" t="n">
        <v>4.295E+023</v>
      </c>
      <c r="E406" s="1" t="n">
        <v>0.9944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4.79E+023</v>
      </c>
      <c r="D407" s="1" t="n">
        <v>4.708E+023</v>
      </c>
      <c r="E407" s="1" t="n">
        <v>1.006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5.278E+023</v>
      </c>
      <c r="D408" s="1" t="n">
        <v>5.216E+023</v>
      </c>
      <c r="E408" s="1" t="n">
        <v>1.006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5.81E+023</v>
      </c>
      <c r="D409" s="1" t="n">
        <v>5.78E+023</v>
      </c>
      <c r="E409" s="1" t="n">
        <v>0.995</v>
      </c>
    </row>
    <row r="410" customFormat="false" ht="13.5" hidden="false" customHeight="false" outlineLevel="0" collapsed="false">
      <c r="A410" s="1" t="n">
        <v>19.9707</v>
      </c>
      <c r="B410" s="1" t="n">
        <v>5.434E+023</v>
      </c>
      <c r="C410" s="1" t="n">
        <v>6.465E+023</v>
      </c>
      <c r="D410" s="1" t="n">
        <v>6.478E+023</v>
      </c>
      <c r="E410" s="1" t="n">
        <v>0.9937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7.224E+023</v>
      </c>
      <c r="D411" s="1" t="n">
        <v>7.285E+023</v>
      </c>
      <c r="E411" s="1" t="n">
        <v>1.005</v>
      </c>
    </row>
    <row r="412" customFormat="false" ht="13.5" hidden="false" customHeight="false" outlineLevel="0" collapsed="false">
      <c r="A412" s="1" t="n">
        <v>20.0684</v>
      </c>
      <c r="B412" s="1" t="n">
        <v>5.329E+023</v>
      </c>
      <c r="C412" s="1" t="n">
        <v>7.88E+023</v>
      </c>
      <c r="D412" s="1" t="n">
        <v>7.984E+023</v>
      </c>
      <c r="E412" s="1" t="n">
        <v>1.007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8.313E+023</v>
      </c>
      <c r="D413" s="1" t="n">
        <v>8.445E+023</v>
      </c>
      <c r="E413" s="1" t="n">
        <v>0.996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8.624E+023</v>
      </c>
      <c r="D414" s="1" t="n">
        <v>8.762E+023</v>
      </c>
      <c r="E414" s="1" t="n">
        <v>0.9931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8.823E+023</v>
      </c>
      <c r="D415" s="1" t="n">
        <v>8.943E+023</v>
      </c>
      <c r="E415" s="1" t="n">
        <v>1.004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8.699E+023</v>
      </c>
      <c r="D416" s="1" t="n">
        <v>8.778E+023</v>
      </c>
      <c r="E416" s="1" t="n">
        <v>1.007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8.179E+023</v>
      </c>
      <c r="D417" s="1" t="n">
        <v>8.207E+023</v>
      </c>
      <c r="E417" s="1" t="n">
        <v>0.9971</v>
      </c>
    </row>
    <row r="418" customFormat="false" ht="13.5" hidden="false" customHeight="false" outlineLevel="0" collapsed="false">
      <c r="A418" s="1" t="n">
        <v>20.3613</v>
      </c>
      <c r="B418" s="1" t="n">
        <v>5.029E+023</v>
      </c>
      <c r="C418" s="1" t="n">
        <v>7.441E+023</v>
      </c>
      <c r="D418" s="1" t="n">
        <v>7.422E+023</v>
      </c>
      <c r="E418" s="1" t="n">
        <v>0.9927</v>
      </c>
    </row>
    <row r="419" customFormat="false" ht="13.5" hidden="false" customHeight="false" outlineLevel="0" collapsed="false">
      <c r="A419" s="1" t="n">
        <v>20.4102</v>
      </c>
      <c r="B419" s="1" t="n">
        <v>4.981E+023</v>
      </c>
      <c r="C419" s="1" t="n">
        <v>6.561E+023</v>
      </c>
      <c r="D419" s="1" t="n">
        <v>6.508E+023</v>
      </c>
      <c r="E419" s="1" t="n">
        <v>1.00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5.44E+023</v>
      </c>
      <c r="D420" s="1" t="n">
        <v>5.374E+023</v>
      </c>
      <c r="E420" s="1" t="n">
        <v>1.00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4.127E+023</v>
      </c>
      <c r="D421" s="1" t="n">
        <v>4.07E+023</v>
      </c>
      <c r="E421" s="1" t="n">
        <v>0.998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2.865E+023</v>
      </c>
      <c r="D422" s="1" t="n">
        <v>2.827E+023</v>
      </c>
      <c r="E422" s="1" t="n">
        <v>0.9924</v>
      </c>
    </row>
    <row r="423" customFormat="false" ht="13.5" hidden="false" customHeight="false" outlineLevel="0" collapsed="false">
      <c r="A423" s="1" t="n">
        <v>20.6055</v>
      </c>
      <c r="B423" s="1" t="n">
        <v>4.795E+023</v>
      </c>
      <c r="C423" s="1" t="n">
        <v>1.985E+023</v>
      </c>
      <c r="D423" s="1" t="n">
        <v>1.964E+023</v>
      </c>
      <c r="E423" s="1" t="n">
        <v>1.001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2.062E+023</v>
      </c>
      <c r="D424" s="1" t="n">
        <v>2.049E+023</v>
      </c>
      <c r="E424" s="1" t="n">
        <v>1.008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2.945E+023</v>
      </c>
      <c r="D425" s="1" t="n">
        <v>2.942E+023</v>
      </c>
      <c r="E425" s="1" t="n">
        <v>0.9994</v>
      </c>
    </row>
    <row r="426" customFormat="false" ht="13.5" hidden="false" customHeight="false" outlineLevel="0" collapsed="false">
      <c r="A426" s="1" t="n">
        <v>20.752</v>
      </c>
      <c r="B426" s="1" t="n">
        <v>4.661E+023</v>
      </c>
      <c r="C426" s="1" t="n">
        <v>4.019E+023</v>
      </c>
      <c r="D426" s="1" t="n">
        <v>4.036E+023</v>
      </c>
      <c r="E426" s="1" t="n">
        <v>0.9924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5.097E+023</v>
      </c>
      <c r="D427" s="1" t="n">
        <v>5.14E+023</v>
      </c>
      <c r="E427" s="1" t="n">
        <v>1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6.039E+023</v>
      </c>
      <c r="D428" s="1" t="n">
        <v>6.105E+023</v>
      </c>
      <c r="E428" s="1" t="n">
        <v>1.008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6.706E+023</v>
      </c>
      <c r="D429" s="1" t="n">
        <v>6.782E+023</v>
      </c>
      <c r="E429" s="1" t="n">
        <v>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7.16E+023</v>
      </c>
      <c r="D430" s="1" t="n">
        <v>7.228E+023</v>
      </c>
      <c r="E430" s="1" t="n">
        <v>0.9925</v>
      </c>
    </row>
    <row r="431" customFormat="false" ht="13.5" hidden="false" customHeight="false" outlineLevel="0" collapsed="false">
      <c r="A431" s="1" t="n">
        <v>20.9961</v>
      </c>
      <c r="B431" s="1" t="n">
        <v>4.448E+023</v>
      </c>
      <c r="C431" s="1" t="n">
        <v>7.526E+023</v>
      </c>
      <c r="D431" s="1" t="n">
        <v>7.57E+023</v>
      </c>
      <c r="E431" s="1" t="n">
        <v>0.9991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7.736E+023</v>
      </c>
      <c r="D432" s="1" t="n">
        <v>7.745E+023</v>
      </c>
      <c r="E432" s="1" t="n">
        <v>1.007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7.696E+023</v>
      </c>
      <c r="D433" s="1" t="n">
        <v>7.664E+023</v>
      </c>
      <c r="E433" s="1" t="n">
        <v>1.002</v>
      </c>
    </row>
    <row r="434" customFormat="false" ht="13.5" hidden="false" customHeight="false" outlineLevel="0" collapsed="false">
      <c r="A434" s="1" t="n">
        <v>21.1426</v>
      </c>
      <c r="B434" s="1" t="n">
        <v>4.326E+023</v>
      </c>
      <c r="C434" s="1" t="n">
        <v>7.529E+023</v>
      </c>
      <c r="D434" s="1" t="n">
        <v>7.462E+023</v>
      </c>
      <c r="E434" s="1" t="n">
        <v>0.9927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7.406E+023</v>
      </c>
      <c r="D435" s="1" t="n">
        <v>7.316E+023</v>
      </c>
      <c r="E435" s="1" t="n">
        <v>0.998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7.284E+023</v>
      </c>
      <c r="D436" s="1" t="n">
        <v>7.187E+023</v>
      </c>
      <c r="E436" s="1" t="n">
        <v>1.00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7.067E+023</v>
      </c>
      <c r="D437" s="1" t="n">
        <v>6.983E+023</v>
      </c>
      <c r="E437" s="1" t="n">
        <v>1.003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6.847E+023</v>
      </c>
      <c r="D438" s="1" t="n">
        <v>6.792E+023</v>
      </c>
      <c r="E438" s="1" t="n">
        <v>0.9931</v>
      </c>
    </row>
    <row r="439" customFormat="false" ht="13.5" hidden="false" customHeight="false" outlineLevel="0" collapsed="false">
      <c r="A439" s="1" t="n">
        <v>21.3867</v>
      </c>
      <c r="B439" s="1" t="n">
        <v>4.132E+023</v>
      </c>
      <c r="C439" s="1" t="n">
        <v>6.761E+023</v>
      </c>
      <c r="D439" s="1" t="n">
        <v>6.746E+023</v>
      </c>
      <c r="E439" s="1" t="n">
        <v>0.997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6.76E+023</v>
      </c>
      <c r="D440" s="1" t="n">
        <v>6.791E+023</v>
      </c>
      <c r="E440" s="1" t="n">
        <v>1.007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6.715E+023</v>
      </c>
      <c r="D441" s="1" t="n">
        <v>6.793E+023</v>
      </c>
      <c r="E441" s="1" t="n">
        <v>1.004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6.662E+023</v>
      </c>
      <c r="D442" s="1" t="n">
        <v>6.777E+023</v>
      </c>
      <c r="E442" s="1" t="n">
        <v>0.9937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6.716E+023</v>
      </c>
      <c r="D443" s="1" t="n">
        <v>6.857E+023</v>
      </c>
      <c r="E443" s="1" t="n">
        <v>0.9961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6.835E+023</v>
      </c>
      <c r="D444" s="1" t="n">
        <v>6.983E+023</v>
      </c>
      <c r="E444" s="1" t="n">
        <v>1.006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6.872E+023</v>
      </c>
      <c r="D445" s="1" t="n">
        <v>7.005E+023</v>
      </c>
      <c r="E445" s="1" t="n">
        <v>1.004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6.83E+023</v>
      </c>
      <c r="D446" s="1" t="n">
        <v>6.927E+023</v>
      </c>
      <c r="E446" s="1" t="n">
        <v>0.9944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6.825E+023</v>
      </c>
      <c r="D447" s="1" t="n">
        <v>6.871E+023</v>
      </c>
      <c r="E447" s="1" t="n">
        <v>0.9952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6.826E+023</v>
      </c>
      <c r="D448" s="1" t="n">
        <v>6.815E+023</v>
      </c>
      <c r="E448" s="1" t="n">
        <v>1.005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6.685E+023</v>
      </c>
      <c r="D449" s="1" t="n">
        <v>6.617E+023</v>
      </c>
      <c r="E449" s="1" t="n">
        <v>1.005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6.397E+023</v>
      </c>
      <c r="D450" s="1" t="n">
        <v>6.285E+023</v>
      </c>
      <c r="E450" s="1" t="n">
        <v>0.9951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6.084E+023</v>
      </c>
      <c r="D451" s="1" t="n">
        <v>5.947E+023</v>
      </c>
      <c r="E451" s="1" t="n">
        <v>0.9945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5.742E+023</v>
      </c>
      <c r="D452" s="1" t="n">
        <v>5.602E+023</v>
      </c>
      <c r="E452" s="1" t="n">
        <v>1.00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5.259E+023</v>
      </c>
      <c r="D453" s="1" t="n">
        <v>5.138E+023</v>
      </c>
      <c r="E453" s="1" t="n">
        <v>1.006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4.641E+023</v>
      </c>
      <c r="D454" s="1" t="n">
        <v>4.555E+023</v>
      </c>
      <c r="E454" s="1" t="n">
        <v>0.996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3.991E+023</v>
      </c>
      <c r="D455" s="1" t="n">
        <v>3.946E+023</v>
      </c>
      <c r="E455" s="1" t="n">
        <v>0.9939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3.314E+023</v>
      </c>
      <c r="D456" s="1" t="n">
        <v>3.306E+023</v>
      </c>
      <c r="E456" s="1" t="n">
        <v>1.004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2.541E+023</v>
      </c>
      <c r="D457" s="1" t="n">
        <v>2.558E+023</v>
      </c>
      <c r="E457" s="1" t="n">
        <v>1.006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1.683E+023</v>
      </c>
      <c r="D458" s="1" t="n">
        <v>1.708E+023</v>
      </c>
      <c r="E458" s="1" t="n">
        <v>0.997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7.953E+022</v>
      </c>
      <c r="D459" s="1" t="n">
        <v>8.113E+022</v>
      </c>
      <c r="E459" s="1" t="n">
        <v>0.993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2.441E+022</v>
      </c>
      <c r="D460" s="1" t="n">
        <v>2.495E+022</v>
      </c>
      <c r="E460" s="1" t="n">
        <v>1.003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1.188E+023</v>
      </c>
      <c r="D461" s="1" t="n">
        <v>1.213E+023</v>
      </c>
      <c r="E461" s="1" t="n">
        <v>1.007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2.196E+023</v>
      </c>
      <c r="D462" s="1" t="n">
        <v>2.233E+023</v>
      </c>
      <c r="E462" s="1" t="n">
        <v>0.998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3.212E+023</v>
      </c>
      <c r="D463" s="1" t="n">
        <v>3.243E+023</v>
      </c>
      <c r="E463" s="1" t="n">
        <v>0.9932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4.255E+023</v>
      </c>
      <c r="D464" s="1" t="n">
        <v>4.26E+023</v>
      </c>
      <c r="E464" s="1" t="n">
        <v>1.002</v>
      </c>
    </row>
    <row r="465" customFormat="false" ht="13.5" hidden="false" customHeight="false" outlineLevel="0" collapsed="false">
      <c r="A465" s="1" t="n">
        <v>22.6563</v>
      </c>
      <c r="B465" s="1" t="n">
        <v>3.281E+023</v>
      </c>
      <c r="C465" s="1" t="n">
        <v>5.242E+023</v>
      </c>
      <c r="D465" s="1" t="n">
        <v>5.202E+023</v>
      </c>
      <c r="E465" s="1" t="n">
        <v>1.007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6.061E+023</v>
      </c>
      <c r="D466" s="1" t="n">
        <v>5.969E+023</v>
      </c>
      <c r="E466" s="1" t="n">
        <v>0.999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6.745E+023</v>
      </c>
      <c r="D467" s="1" t="n">
        <v>6.606E+023</v>
      </c>
      <c r="E467" s="1" t="n">
        <v>0.9931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7.349E+023</v>
      </c>
      <c r="D468" s="1" t="n">
        <v>7.18E+023</v>
      </c>
      <c r="E468" s="1" t="n">
        <v>1.001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7.748E+023</v>
      </c>
      <c r="D469" s="1" t="n">
        <v>7.579E+023</v>
      </c>
      <c r="E469" s="1" t="n">
        <v>1.007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7.823E+023</v>
      </c>
      <c r="D470" s="1" t="n">
        <v>7.687E+023</v>
      </c>
      <c r="E470" s="1" t="n">
        <v>1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7.673E+023</v>
      </c>
      <c r="D471" s="1" t="n">
        <v>7.592E+023</v>
      </c>
      <c r="E471" s="1" t="n">
        <v>0.9931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7.41E+023</v>
      </c>
      <c r="D472" s="1" t="n">
        <v>7.393E+023</v>
      </c>
      <c r="E472" s="1" t="n">
        <v>0.9996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6.952E+023</v>
      </c>
      <c r="D473" s="1" t="n">
        <v>6.993E+023</v>
      </c>
      <c r="E473" s="1" t="n">
        <v>1.007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6.241E+023</v>
      </c>
      <c r="D474" s="1" t="n">
        <v>6.323E+023</v>
      </c>
      <c r="E474" s="1" t="n">
        <v>1.001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5.417E+023</v>
      </c>
      <c r="D475" s="1" t="n">
        <v>5.514E+023</v>
      </c>
      <c r="E475" s="1" t="n">
        <v>0.993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4.618E+023</v>
      </c>
      <c r="D476" s="1" t="n">
        <v>4.709E+023</v>
      </c>
      <c r="E476" s="1" t="n">
        <v>0.9986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3.861E+023</v>
      </c>
      <c r="D477" s="1" t="n">
        <v>3.93E+023</v>
      </c>
      <c r="E477" s="1" t="n">
        <v>1.007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3.205E+023</v>
      </c>
      <c r="D478" s="1" t="n">
        <v>3.247E+023</v>
      </c>
      <c r="E478" s="1" t="n">
        <v>1.002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2.82E+023</v>
      </c>
      <c r="D479" s="1" t="n">
        <v>2.838E+023</v>
      </c>
      <c r="E479" s="1" t="n">
        <v>0.9936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2.803E+023</v>
      </c>
      <c r="D480" s="1" t="n">
        <v>2.797E+023</v>
      </c>
      <c r="E480" s="1" t="n">
        <v>0.9976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3.038E+023</v>
      </c>
      <c r="D481" s="1" t="n">
        <v>3.008E+023</v>
      </c>
      <c r="E481" s="1" t="n">
        <v>1.006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3.32E+023</v>
      </c>
      <c r="D482" s="1" t="n">
        <v>3.267E+023</v>
      </c>
      <c r="E482" s="1" t="n">
        <v>1.003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3.546E+023</v>
      </c>
      <c r="D483" s="1" t="n">
        <v>3.475E+023</v>
      </c>
      <c r="E483" s="1" t="n">
        <v>0.994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3.722E+023</v>
      </c>
      <c r="D484" s="1" t="n">
        <v>3.644E+023</v>
      </c>
      <c r="E484" s="1" t="n">
        <v>0.9967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3.83E+023</v>
      </c>
      <c r="D485" s="1" t="n">
        <v>3.76E+023</v>
      </c>
      <c r="E485" s="1" t="n">
        <v>1.006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3.846E+023</v>
      </c>
      <c r="D486" s="1" t="n">
        <v>3.795E+023</v>
      </c>
      <c r="E486" s="1" t="n">
        <v>1.004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3.855E+023</v>
      </c>
      <c r="D487" s="1" t="n">
        <v>3.832E+023</v>
      </c>
      <c r="E487" s="1" t="n">
        <v>0.9946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4.009E+023</v>
      </c>
      <c r="D488" s="1" t="n">
        <v>4.017E+023</v>
      </c>
      <c r="E488" s="1" t="n">
        <v>0.9959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4.363E+023</v>
      </c>
      <c r="D489" s="1" t="n">
        <v>4.403E+023</v>
      </c>
      <c r="E489" s="1" t="n">
        <v>1.005</v>
      </c>
    </row>
    <row r="490" customFormat="false" ht="13.5" hidden="false" customHeight="false" outlineLevel="0" collapsed="false">
      <c r="A490" s="1" t="n">
        <v>23.877</v>
      </c>
      <c r="B490" s="1" t="n">
        <v>2.66E+023</v>
      </c>
      <c r="C490" s="1" t="n">
        <v>4.851E+023</v>
      </c>
      <c r="D490" s="1" t="n">
        <v>4.922E+023</v>
      </c>
      <c r="E490" s="1" t="n">
        <v>1.004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5.423E+023</v>
      </c>
      <c r="D491" s="1" t="n">
        <v>5.518E+023</v>
      </c>
      <c r="E491" s="1" t="n">
        <v>0.9952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6.105E+023</v>
      </c>
      <c r="D492" s="1" t="n">
        <v>6.209E+023</v>
      </c>
      <c r="E492" s="1" t="n">
        <v>0.9953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6.846E+023</v>
      </c>
      <c r="D493" s="1" t="n">
        <v>6.938E+023</v>
      </c>
      <c r="E493" s="1" t="n">
        <v>1.004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7.469E+023</v>
      </c>
      <c r="D494" s="1" t="n">
        <v>7.525E+023</v>
      </c>
      <c r="E494" s="1" t="n">
        <v>1.005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7.902E+023</v>
      </c>
      <c r="D495" s="1" t="n">
        <v>7.901E+023</v>
      </c>
      <c r="E495" s="1" t="n">
        <v>0.996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8.243E+023</v>
      </c>
      <c r="D496" s="1" t="n">
        <v>8.179E+023</v>
      </c>
      <c r="E496" s="1" t="n">
        <v>0.9947</v>
      </c>
    </row>
    <row r="497" customFormat="false" ht="13.5" hidden="false" customHeight="false" outlineLevel="0" collapsed="false">
      <c r="A497" s="1" t="n">
        <v>24.2188</v>
      </c>
      <c r="B497" s="1" t="n">
        <v>2.513E+023</v>
      </c>
      <c r="C497" s="1" t="n">
        <v>8.503E+023</v>
      </c>
      <c r="D497" s="1" t="n">
        <v>8.381E+023</v>
      </c>
      <c r="E497" s="1" t="n">
        <v>1.004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8.531E+023</v>
      </c>
      <c r="D498" s="1" t="n">
        <v>8.372E+023</v>
      </c>
      <c r="E498" s="1" t="n">
        <v>1.006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8.305E+023</v>
      </c>
      <c r="D499" s="1" t="n">
        <v>8.139E+023</v>
      </c>
      <c r="E499" s="1" t="n">
        <v>0.9968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7.991E+023</v>
      </c>
      <c r="D500" s="1" t="n">
        <v>7.848E+023</v>
      </c>
      <c r="E500" s="1" t="n">
        <v>0.9942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7.655E+023</v>
      </c>
      <c r="D501" s="1" t="n">
        <v>7.557E+023</v>
      </c>
      <c r="E501" s="1" t="n">
        <v>1.003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7.198E+023</v>
      </c>
      <c r="D502" s="1" t="n">
        <v>7.159E+023</v>
      </c>
      <c r="E502" s="1" t="n">
        <v>1.006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6.622E+023</v>
      </c>
      <c r="D503" s="1" t="n">
        <v>6.641E+023</v>
      </c>
      <c r="E503" s="1" t="n">
        <v>0.997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6.074E+023</v>
      </c>
      <c r="D504" s="1" t="n">
        <v>6.138E+023</v>
      </c>
      <c r="E504" s="1" t="n">
        <v>0.9939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5.609E+023</v>
      </c>
      <c r="D505" s="1" t="n">
        <v>5.701E+023</v>
      </c>
      <c r="E505" s="1" t="n">
        <v>1.002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5.143E+023</v>
      </c>
      <c r="D506" s="1" t="n">
        <v>5.241E+023</v>
      </c>
      <c r="E506" s="1" t="n">
        <v>1.006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4.642E+023</v>
      </c>
      <c r="D507" s="1" t="n">
        <v>4.728E+023</v>
      </c>
      <c r="E507" s="1" t="n">
        <v>0.9987</v>
      </c>
    </row>
    <row r="508" customFormat="false" ht="13.5" hidden="false" customHeight="false" outlineLevel="0" collapsed="false">
      <c r="A508" s="1" t="n">
        <v>24.7559</v>
      </c>
      <c r="B508" s="1" t="n">
        <v>2.302E+023</v>
      </c>
      <c r="C508" s="1" t="n">
        <v>4.178E+023</v>
      </c>
      <c r="D508" s="1" t="n">
        <v>4.236E+023</v>
      </c>
      <c r="E508" s="1" t="n">
        <v>0.9937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3.77E+023</v>
      </c>
      <c r="D509" s="1" t="n">
        <v>3.795E+023</v>
      </c>
      <c r="E509" s="1" t="n">
        <v>1.00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3.344E+023</v>
      </c>
      <c r="D510" s="1" t="n">
        <v>3.334E+023</v>
      </c>
      <c r="E510" s="1" t="n">
        <v>1.006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2.863E+023</v>
      </c>
      <c r="D511" s="1" t="n">
        <v>2.828E+023</v>
      </c>
      <c r="E511" s="1" t="n">
        <v>0.999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2.376E+023</v>
      </c>
      <c r="D512" s="1" t="n">
        <v>2.327E+023</v>
      </c>
      <c r="E512" s="1" t="n">
        <v>0.9936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1.91E+023</v>
      </c>
      <c r="D513" s="1" t="n">
        <v>1.859E+023</v>
      </c>
      <c r="E513" s="1" t="n">
        <v>1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1.44E+023</v>
      </c>
      <c r="D514" s="1" t="n">
        <v>1.399E+023</v>
      </c>
      <c r="E514" s="1" t="n">
        <v>1.006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9.695E+022</v>
      </c>
      <c r="D515" s="1" t="n">
        <v>9.449E+022</v>
      </c>
      <c r="E515" s="1" t="n">
        <v>1.001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5.356E+022</v>
      </c>
      <c r="D516" s="1" t="n">
        <v>5.259E+022</v>
      </c>
      <c r="E516" s="1" t="n">
        <v>0.993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1.517E+022</v>
      </c>
      <c r="D517" s="1" t="n">
        <v>1.507E+022</v>
      </c>
      <c r="E517" s="1" t="n">
        <v>0.9991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1.961E+022</v>
      </c>
      <c r="D518" s="1" t="n">
        <v>1.974E+022</v>
      </c>
      <c r="E518" s="1" t="n">
        <v>1.006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4.949E+022</v>
      </c>
      <c r="D519" s="1" t="n">
        <v>5.052E+022</v>
      </c>
      <c r="E519" s="1" t="n">
        <v>1.001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7.572E+022</v>
      </c>
      <c r="D520" s="1" t="n">
        <v>7.824E+022</v>
      </c>
      <c r="E520" s="1" t="n">
        <v>0.994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1.009E+023</v>
      </c>
      <c r="D521" s="1" t="n">
        <v>1.052E+023</v>
      </c>
      <c r="E521" s="1" t="n">
        <v>0.9982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1.263E+023</v>
      </c>
      <c r="D522" s="1" t="n">
        <v>1.321E+023</v>
      </c>
      <c r="E522" s="1" t="n">
        <v>1.006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1.51E+023</v>
      </c>
      <c r="D523" s="1" t="n">
        <v>1.574E+023</v>
      </c>
      <c r="E523" s="1" t="n">
        <v>1.00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1.753E+023</v>
      </c>
      <c r="D524" s="1" t="n">
        <v>1.813E+023</v>
      </c>
      <c r="E524" s="1" t="n">
        <v>0.994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2.016E+023</v>
      </c>
      <c r="D525" s="1" t="n">
        <v>2.059E+023</v>
      </c>
      <c r="E525" s="1" t="n">
        <v>0.9973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2.28E+023</v>
      </c>
      <c r="D526" s="1" t="n">
        <v>2.293E+023</v>
      </c>
      <c r="E526" s="1" t="n">
        <v>1.006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2.491E+023</v>
      </c>
      <c r="D527" s="1" t="n">
        <v>2.464E+023</v>
      </c>
      <c r="E527" s="1" t="n">
        <v>1.003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2.637E+023</v>
      </c>
      <c r="D528" s="1" t="n">
        <v>2.57E+023</v>
      </c>
      <c r="E528" s="1" t="n">
        <v>0.9948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2.743E+023</v>
      </c>
      <c r="D529" s="1" t="n">
        <v>2.643E+023</v>
      </c>
      <c r="E529" s="1" t="n">
        <v>0.9966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2.792E+023</v>
      </c>
      <c r="D530" s="1" t="n">
        <v>2.673E+023</v>
      </c>
      <c r="E530" s="1" t="n">
        <v>1.00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2.733E+023</v>
      </c>
      <c r="D531" s="1" t="n">
        <v>2.615E+023</v>
      </c>
      <c r="E531" s="1" t="n">
        <v>1.004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2.578E+023</v>
      </c>
      <c r="D532" s="1" t="n">
        <v>2.481E+023</v>
      </c>
      <c r="E532" s="1" t="n">
        <v>0.9954</v>
      </c>
    </row>
    <row r="533" customFormat="false" ht="13.5" hidden="false" customHeight="false" outlineLevel="0" collapsed="false">
      <c r="A533" s="1" t="n">
        <v>25.9766</v>
      </c>
      <c r="B533" s="1" t="n">
        <v>1.899E+023</v>
      </c>
      <c r="C533" s="1" t="n">
        <v>2.383E+023</v>
      </c>
      <c r="D533" s="1" t="n">
        <v>2.318E+023</v>
      </c>
      <c r="E533" s="1" t="n">
        <v>0.995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2.157E+023</v>
      </c>
      <c r="D534" s="1" t="n">
        <v>2.128E+023</v>
      </c>
      <c r="E534" s="1" t="n">
        <v>1.004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1.884E+023</v>
      </c>
      <c r="D535" s="1" t="n">
        <v>1.889E+023</v>
      </c>
      <c r="E535" s="1" t="n">
        <v>1.004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1.594E+023</v>
      </c>
      <c r="D536" s="1" t="n">
        <v>1.621E+023</v>
      </c>
      <c r="E536" s="1" t="n">
        <v>0.996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1.332E+023</v>
      </c>
      <c r="D537" s="1" t="n">
        <v>1.371E+023</v>
      </c>
      <c r="E537" s="1" t="n">
        <v>0.9953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1.109E+023</v>
      </c>
      <c r="D538" s="1" t="n">
        <v>1.15E+023</v>
      </c>
      <c r="E538" s="1" t="n">
        <v>1.004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9.144E+022</v>
      </c>
      <c r="D539" s="1" t="n">
        <v>9.496E+022</v>
      </c>
      <c r="E539" s="1" t="n">
        <v>1.005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7.557E+022</v>
      </c>
      <c r="D540" s="1" t="n">
        <v>7.812E+022</v>
      </c>
      <c r="E540" s="1" t="n">
        <v>0.9968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6.57E+022</v>
      </c>
      <c r="D541" s="1" t="n">
        <v>6.727E+022</v>
      </c>
      <c r="E541" s="1" t="n">
        <v>0.9948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6.403E+022</v>
      </c>
      <c r="D542" s="1" t="n">
        <v>6.469E+022</v>
      </c>
      <c r="E542" s="1" t="n">
        <v>1.003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7.166E+022</v>
      </c>
      <c r="D543" s="1" t="n">
        <v>7.134E+022</v>
      </c>
      <c r="E543" s="1" t="n">
        <v>1.005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8.748E+022</v>
      </c>
      <c r="D544" s="1" t="n">
        <v>8.588E+022</v>
      </c>
      <c r="E544" s="1" t="n">
        <v>0.9976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1.095E+023</v>
      </c>
      <c r="D545" s="1" t="n">
        <v>1.064E+023</v>
      </c>
      <c r="E545" s="1" t="n">
        <v>0.9945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1.355E+023</v>
      </c>
      <c r="D546" s="1" t="n">
        <v>1.307E+023</v>
      </c>
      <c r="E546" s="1" t="n">
        <v>1.002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1.605E+023</v>
      </c>
      <c r="D547" s="1" t="n">
        <v>1.547E+023</v>
      </c>
      <c r="E547" s="1" t="n">
        <v>1.006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1.799E+023</v>
      </c>
      <c r="D548" s="1" t="n">
        <v>1.742E+023</v>
      </c>
      <c r="E548" s="1" t="n">
        <v>0.9984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1.932E+023</v>
      </c>
      <c r="D549" s="1" t="n">
        <v>1.89E+023</v>
      </c>
      <c r="E549" s="1" t="n">
        <v>0.9942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2.003E+023</v>
      </c>
      <c r="D550" s="1" t="n">
        <v>1.983E+023</v>
      </c>
      <c r="E550" s="1" t="n">
        <v>1.00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1.972E+023</v>
      </c>
      <c r="D551" s="1" t="n">
        <v>1.98E+023</v>
      </c>
      <c r="E551" s="1" t="n">
        <v>1.006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1.821E+023</v>
      </c>
      <c r="D552" s="1" t="n">
        <v>1.852E+023</v>
      </c>
      <c r="E552" s="1" t="n">
        <v>0.9993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1.595E+023</v>
      </c>
      <c r="D553" s="1" t="n">
        <v>1.637E+023</v>
      </c>
      <c r="E553" s="1" t="n">
        <v>0.9941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1.353E+023</v>
      </c>
      <c r="D554" s="1" t="n">
        <v>1.397E+023</v>
      </c>
      <c r="E554" s="1" t="n">
        <v>1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1.188E+023</v>
      </c>
      <c r="D555" s="1" t="n">
        <v>1.226E+023</v>
      </c>
      <c r="E555" s="1" t="n">
        <v>1.006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1.262E+023</v>
      </c>
      <c r="D556" s="1" t="n">
        <v>1.296E+023</v>
      </c>
      <c r="E556" s="1" t="n">
        <v>1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1.638E+023</v>
      </c>
      <c r="D557" s="1" t="n">
        <v>1.666E+023</v>
      </c>
      <c r="E557" s="1" t="n">
        <v>0.9942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2.226E+023</v>
      </c>
      <c r="D558" s="1" t="n">
        <v>2.236E+023</v>
      </c>
      <c r="E558" s="1" t="n">
        <v>0.9995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2.91E+023</v>
      </c>
      <c r="D559" s="1" t="n">
        <v>2.884E+023</v>
      </c>
      <c r="E559" s="1" t="n">
        <v>1.006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3.577E+023</v>
      </c>
      <c r="D560" s="1" t="n">
        <v>3.502E+023</v>
      </c>
      <c r="E560" s="1" t="n">
        <v>1.001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4.19E+023</v>
      </c>
      <c r="D561" s="1" t="n">
        <v>4.067E+023</v>
      </c>
      <c r="E561" s="1" t="n">
        <v>0.9943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4.764E+023</v>
      </c>
      <c r="D562" s="1" t="n">
        <v>4.606E+023</v>
      </c>
      <c r="E562" s="1" t="n">
        <v>0.998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5.234E+023</v>
      </c>
      <c r="D563" s="1" t="n">
        <v>5.067E+023</v>
      </c>
      <c r="E563" s="1" t="n">
        <v>1.006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5.499E+023</v>
      </c>
      <c r="D564" s="1" t="n">
        <v>5.358E+023</v>
      </c>
      <c r="E564" s="1" t="n">
        <v>1.002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5.574E+023</v>
      </c>
      <c r="D565" s="1" t="n">
        <v>5.488E+023</v>
      </c>
      <c r="E565" s="1" t="n">
        <v>0.9946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5.536E+023</v>
      </c>
      <c r="D566" s="1" t="n">
        <v>5.519E+023</v>
      </c>
      <c r="E566" s="1" t="n">
        <v>0.9979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5.353E+023</v>
      </c>
      <c r="D567" s="1" t="n">
        <v>5.404E+023</v>
      </c>
      <c r="E567" s="1" t="n">
        <v>1.005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4.965E+023</v>
      </c>
      <c r="D568" s="1" t="n">
        <v>5.068E+023</v>
      </c>
      <c r="E568" s="1" t="n">
        <v>1.003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4.431E+023</v>
      </c>
      <c r="D569" s="1" t="n">
        <v>4.557E+023</v>
      </c>
      <c r="E569" s="1" t="n">
        <v>0.995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3.845E+023</v>
      </c>
      <c r="D570" s="1" t="n">
        <v>3.966E+023</v>
      </c>
      <c r="E570" s="1" t="n">
        <v>0.9971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3.206E+023</v>
      </c>
      <c r="D571" s="1" t="n">
        <v>3.299E+023</v>
      </c>
      <c r="E571" s="1" t="n">
        <v>1.005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2.493E+023</v>
      </c>
      <c r="D572" s="1" t="n">
        <v>2.548E+023</v>
      </c>
      <c r="E572" s="1" t="n">
        <v>1.00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1.762E+023</v>
      </c>
      <c r="D573" s="1" t="n">
        <v>1.781E+023</v>
      </c>
      <c r="E573" s="1" t="n">
        <v>0.9955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1.072E+023</v>
      </c>
      <c r="D574" s="1" t="n">
        <v>1.07E+023</v>
      </c>
      <c r="E574" s="1" t="n">
        <v>0.9964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4.576E+022</v>
      </c>
      <c r="D575" s="1" t="n">
        <v>4.51E+022</v>
      </c>
      <c r="E575" s="1" t="n">
        <v>1.004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3.3E+022</v>
      </c>
      <c r="D576" s="1" t="n">
        <v>3.219E+022</v>
      </c>
      <c r="E576" s="1" t="n">
        <v>1.004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7.686E+022</v>
      </c>
      <c r="D577" s="1" t="n">
        <v>7.449E+022</v>
      </c>
      <c r="E577" s="1" t="n">
        <v>0.996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1.165E+023</v>
      </c>
      <c r="D578" s="1" t="n">
        <v>1.128E+023</v>
      </c>
      <c r="E578" s="1" t="n">
        <v>0.9959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1.471E+023</v>
      </c>
      <c r="D579" s="1" t="n">
        <v>1.429E+023</v>
      </c>
      <c r="E579" s="1" t="n">
        <v>1.004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1.658E+023</v>
      </c>
      <c r="D580" s="1" t="n">
        <v>1.625E+023</v>
      </c>
      <c r="E580" s="1" t="n">
        <v>1.004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1.724E+023</v>
      </c>
      <c r="D581" s="1" t="n">
        <v>1.708E+023</v>
      </c>
      <c r="E581" s="1" t="n">
        <v>0.9967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1.705E+023</v>
      </c>
      <c r="D582" s="1" t="n">
        <v>1.711E+023</v>
      </c>
      <c r="E582" s="1" t="n">
        <v>0.9954</v>
      </c>
    </row>
    <row r="583" customFormat="false" ht="13.5" hidden="false" customHeight="false" outlineLevel="0" collapsed="false">
      <c r="A583" s="1" t="n">
        <v>28.418</v>
      </c>
      <c r="B583" s="1" t="n">
        <v>1.326E+023</v>
      </c>
      <c r="C583" s="1" t="n">
        <v>1.623E+023</v>
      </c>
      <c r="D583" s="1" t="n">
        <v>1.648E+023</v>
      </c>
      <c r="E583" s="1" t="n">
        <v>1.003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1.473E+023</v>
      </c>
      <c r="D584" s="1" t="n">
        <v>1.509E+023</v>
      </c>
      <c r="E584" s="1" t="n">
        <v>1.005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1.275E+023</v>
      </c>
      <c r="D585" s="1" t="n">
        <v>1.314E+023</v>
      </c>
      <c r="E585" s="1" t="n">
        <v>0.9974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1.073E+023</v>
      </c>
      <c r="D586" s="1" t="n">
        <v>1.106E+023</v>
      </c>
      <c r="E586" s="1" t="n">
        <v>0.995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8.881E+022</v>
      </c>
      <c r="D587" s="1" t="n">
        <v>9.11E+022</v>
      </c>
      <c r="E587" s="1" t="n">
        <v>1.002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7.257E+022</v>
      </c>
      <c r="D588" s="1" t="n">
        <v>7.378E+022</v>
      </c>
      <c r="E588" s="1" t="n">
        <v>1.005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6.017E+022</v>
      </c>
      <c r="D589" s="1" t="n">
        <v>6.046E+022</v>
      </c>
      <c r="E589" s="1" t="n">
        <v>0.998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5.342E+022</v>
      </c>
      <c r="D590" s="1" t="n">
        <v>5.299E+022</v>
      </c>
      <c r="E590" s="1" t="n">
        <v>0.9947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5.175E+022</v>
      </c>
      <c r="D591" s="1" t="n">
        <v>5.072E+022</v>
      </c>
      <c r="E591" s="1" t="n">
        <v>1.001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5.234E+022</v>
      </c>
      <c r="D592" s="1" t="n">
        <v>5.086E+022</v>
      </c>
      <c r="E592" s="1" t="n">
        <v>1.005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5.268E+022</v>
      </c>
      <c r="D593" s="1" t="n">
        <v>5.099E+022</v>
      </c>
      <c r="E593" s="1" t="n">
        <v>0.999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5.199E+022</v>
      </c>
      <c r="D594" s="1" t="n">
        <v>5.039E+022</v>
      </c>
      <c r="E594" s="1" t="n">
        <v>0.9946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4.991E+022</v>
      </c>
      <c r="D595" s="1" t="n">
        <v>4.869E+022</v>
      </c>
      <c r="E595" s="1" t="n">
        <v>1.001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4.544E+022</v>
      </c>
      <c r="D596" s="1" t="n">
        <v>4.478E+022</v>
      </c>
      <c r="E596" s="1" t="n">
        <v>1.005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3.823E+022</v>
      </c>
      <c r="D597" s="1" t="n">
        <v>3.814E+022</v>
      </c>
      <c r="E597" s="1" t="n">
        <v>0.9998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2.988E+022</v>
      </c>
      <c r="D598" s="1" t="n">
        <v>3.018E+022</v>
      </c>
      <c r="E598" s="1" t="n">
        <v>0.9946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2.473E+022</v>
      </c>
      <c r="D599" s="1" t="n">
        <v>2.526E+022</v>
      </c>
      <c r="E599" s="1" t="n">
        <v>0.9999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3.072E+022</v>
      </c>
      <c r="D600" s="1" t="n">
        <v>3.16E+022</v>
      </c>
      <c r="E600" s="1" t="n">
        <v>1.005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4.776E+022</v>
      </c>
      <c r="D601" s="1" t="n">
        <v>4.925E+022</v>
      </c>
      <c r="E601" s="1" t="n">
        <v>1.00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7.081E+022</v>
      </c>
      <c r="D602" s="1" t="n">
        <v>7.287E+022</v>
      </c>
      <c r="E602" s="1" t="n">
        <v>0.994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9.821E+022</v>
      </c>
      <c r="D603" s="1" t="n">
        <v>1.004E+023</v>
      </c>
      <c r="E603" s="1" t="n">
        <v>0.9991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1.282E+023</v>
      </c>
      <c r="D604" s="1" t="n">
        <v>1.296E+023</v>
      </c>
      <c r="E604" s="1" t="n">
        <v>1.005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1.577E+023</v>
      </c>
      <c r="D605" s="1" t="n">
        <v>1.574E+023</v>
      </c>
      <c r="E605" s="1" t="n">
        <v>1.001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1.859E+023</v>
      </c>
      <c r="D606" s="1" t="n">
        <v>1.831E+023</v>
      </c>
      <c r="E606" s="1" t="n">
        <v>0.9948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2.137E+023</v>
      </c>
      <c r="D607" s="1" t="n">
        <v>2.083E+023</v>
      </c>
      <c r="E607" s="1" t="n">
        <v>0.9983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2.388E+023</v>
      </c>
      <c r="D608" s="1" t="n">
        <v>2.314E+023</v>
      </c>
      <c r="E608" s="1" t="n">
        <v>1.005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2.568E+023</v>
      </c>
      <c r="D609" s="1" t="n">
        <v>2.485E+023</v>
      </c>
      <c r="E609" s="1" t="n">
        <v>1.002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2.676E+023</v>
      </c>
      <c r="D610" s="1" t="n">
        <v>2.6E+023</v>
      </c>
      <c r="E610" s="1" t="n">
        <v>0.9952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2.741E+023</v>
      </c>
      <c r="D611" s="1" t="n">
        <v>2.687E+023</v>
      </c>
      <c r="E611" s="1" t="n">
        <v>0.9976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2.75E+023</v>
      </c>
      <c r="D612" s="1" t="n">
        <v>2.728E+023</v>
      </c>
      <c r="E612" s="1" t="n">
        <v>1.005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2.671E+023</v>
      </c>
      <c r="D613" s="1" t="n">
        <v>2.683E+023</v>
      </c>
      <c r="E613" s="1" t="n">
        <v>1.003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2.523E+023</v>
      </c>
      <c r="D614" s="1" t="n">
        <v>2.566E+023</v>
      </c>
      <c r="E614" s="1" t="n">
        <v>0.9956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2.359E+023</v>
      </c>
      <c r="D615" s="1" t="n">
        <v>2.421E+023</v>
      </c>
      <c r="E615" s="1" t="n">
        <v>0.9969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2.188E+023</v>
      </c>
      <c r="D616" s="1" t="n">
        <v>2.257E+023</v>
      </c>
      <c r="E616" s="1" t="n">
        <v>1.004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2.002E+023</v>
      </c>
      <c r="D617" s="1" t="n">
        <v>2.065E+023</v>
      </c>
      <c r="E617" s="1" t="n">
        <v>1.003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1.828E+023</v>
      </c>
      <c r="D618" s="1" t="n">
        <v>1.877E+023</v>
      </c>
      <c r="E618" s="1" t="n">
        <v>0.9961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1.712E+023</v>
      </c>
      <c r="D619" s="1" t="n">
        <v>1.741E+023</v>
      </c>
      <c r="E619" s="1" t="n">
        <v>0.9964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1.655E+023</v>
      </c>
      <c r="D620" s="1" t="n">
        <v>1.662E+023</v>
      </c>
      <c r="E620" s="1" t="n">
        <v>1.0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1.628E+023</v>
      </c>
      <c r="D621" s="1" t="n">
        <v>1.614E+023</v>
      </c>
      <c r="E621" s="1" t="n">
        <v>1.004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1.614E+023</v>
      </c>
      <c r="D622" s="1" t="n">
        <v>1.581E+023</v>
      </c>
      <c r="E622" s="1" t="n">
        <v>0.996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1.615E+023</v>
      </c>
      <c r="D623" s="1" t="n">
        <v>1.567E+023</v>
      </c>
      <c r="E623" s="1" t="n">
        <v>0.9959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1.615E+023</v>
      </c>
      <c r="D624" s="1" t="n">
        <v>1.562E+023</v>
      </c>
      <c r="E624" s="1" t="n">
        <v>1.003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1.582E+023</v>
      </c>
      <c r="D625" s="1" t="n">
        <v>1.533E+023</v>
      </c>
      <c r="E625" s="1" t="n">
        <v>1.004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1.513E+023</v>
      </c>
      <c r="D626" s="1" t="n">
        <v>1.476E+023</v>
      </c>
      <c r="E626" s="1" t="n">
        <v>0.9973</v>
      </c>
    </row>
    <row r="627" customFormat="false" ht="13.5" hidden="false" customHeight="false" outlineLevel="0" collapsed="false">
      <c r="A627" s="1" t="n">
        <v>30.5664</v>
      </c>
      <c r="B627" s="1" t="n">
        <v>9.904E+022</v>
      </c>
      <c r="C627" s="1" t="n">
        <v>1.436E+023</v>
      </c>
      <c r="D627" s="1" t="n">
        <v>1.416E+023</v>
      </c>
      <c r="E627" s="1" t="n">
        <v>0.9955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1.374E+023</v>
      </c>
      <c r="D628" s="1" t="n">
        <v>1.373E+023</v>
      </c>
      <c r="E628" s="1" t="n">
        <v>1.002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1.331E+023</v>
      </c>
      <c r="D629" s="1" t="n">
        <v>1.347E+023</v>
      </c>
      <c r="E629" s="1" t="n">
        <v>1.005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1.324E+023</v>
      </c>
      <c r="D630" s="1" t="n">
        <v>1.355E+023</v>
      </c>
      <c r="E630" s="1" t="n">
        <v>0.998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1.379E+023</v>
      </c>
      <c r="D631" s="1" t="n">
        <v>1.421E+023</v>
      </c>
      <c r="E631" s="1" t="n">
        <v>0.9952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1.496E+023</v>
      </c>
      <c r="D632" s="1" t="n">
        <v>1.546E+023</v>
      </c>
      <c r="E632" s="1" t="n">
        <v>1.002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1.639E+023</v>
      </c>
      <c r="D633" s="1" t="n">
        <v>1.688E+023</v>
      </c>
      <c r="E633" s="1" t="n">
        <v>1.005</v>
      </c>
    </row>
    <row r="634" customFormat="false" ht="13.5" hidden="false" customHeight="false" outlineLevel="0" collapsed="false">
      <c r="A634" s="1" t="n">
        <v>30.9082</v>
      </c>
      <c r="B634" s="1" t="n">
        <v>9.473E+022</v>
      </c>
      <c r="C634" s="1" t="n">
        <v>1.773E+023</v>
      </c>
      <c r="D634" s="1" t="n">
        <v>1.812E+023</v>
      </c>
      <c r="E634" s="1" t="n">
        <v>0.9987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1.897E+023</v>
      </c>
      <c r="D635" s="1" t="n">
        <v>1.918E+023</v>
      </c>
      <c r="E635" s="1" t="n">
        <v>0.99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2.014E+023</v>
      </c>
      <c r="D636" s="1" t="n">
        <v>2.008E+023</v>
      </c>
      <c r="E636" s="1" t="n">
        <v>1.001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2.089E+023</v>
      </c>
      <c r="D637" s="1" t="n">
        <v>2.056E+023</v>
      </c>
      <c r="E637" s="1" t="n">
        <v>1.00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2.1E+023</v>
      </c>
      <c r="D638" s="1" t="n">
        <v>2.043E+023</v>
      </c>
      <c r="E638" s="1" t="n">
        <v>0.9995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2.062E+023</v>
      </c>
      <c r="D639" s="1" t="n">
        <v>1.994E+023</v>
      </c>
      <c r="E639" s="1" t="n">
        <v>0.9949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1.994E+023</v>
      </c>
      <c r="D640" s="1" t="n">
        <v>1.927E+023</v>
      </c>
      <c r="E640" s="1" t="n">
        <v>1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1.875E+023</v>
      </c>
      <c r="D641" s="1" t="n">
        <v>1.821E+023</v>
      </c>
      <c r="E641" s="1" t="n">
        <v>1.005</v>
      </c>
    </row>
    <row r="642" customFormat="false" ht="13.5" hidden="false" customHeight="false" outlineLevel="0" collapsed="false">
      <c r="A642" s="1" t="n">
        <v>31.2988</v>
      </c>
      <c r="B642" s="1" t="n">
        <v>9.009E+022</v>
      </c>
      <c r="C642" s="1" t="n">
        <v>1.692E+023</v>
      </c>
      <c r="D642" s="1" t="n">
        <v>1.659E+023</v>
      </c>
      <c r="E642" s="1" t="n">
        <v>1</v>
      </c>
    </row>
    <row r="643" customFormat="false" ht="13.5" hidden="false" customHeight="false" outlineLevel="0" collapsed="false">
      <c r="A643" s="1" t="n">
        <v>31.3477</v>
      </c>
      <c r="B643" s="1" t="n">
        <v>8.953E+022</v>
      </c>
      <c r="C643" s="1" t="n">
        <v>1.47E+023</v>
      </c>
      <c r="D643" s="1" t="n">
        <v>1.461E+023</v>
      </c>
      <c r="E643" s="1" t="n">
        <v>0.995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1.232E+023</v>
      </c>
      <c r="D644" s="1" t="n">
        <v>1.241E+023</v>
      </c>
      <c r="E644" s="1" t="n">
        <v>0.9994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9.697E+022</v>
      </c>
      <c r="D645" s="1" t="n">
        <v>9.887E+022</v>
      </c>
      <c r="E645" s="1" t="n">
        <v>1.005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6.849E+022</v>
      </c>
      <c r="D646" s="1" t="n">
        <v>7.047E+022</v>
      </c>
      <c r="E646" s="1" t="n">
        <v>1.001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3.981E+022</v>
      </c>
      <c r="D647" s="1" t="n">
        <v>4.116E+022</v>
      </c>
      <c r="E647" s="1" t="n">
        <v>0.9951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1.213E+022</v>
      </c>
      <c r="D648" s="1" t="n">
        <v>1.254E+022</v>
      </c>
      <c r="E648" s="1" t="n">
        <v>0.9987</v>
      </c>
    </row>
    <row r="649" customFormat="false" ht="13.5" hidden="false" customHeight="false" outlineLevel="0" collapsed="false">
      <c r="A649" s="1" t="n">
        <v>31.6406</v>
      </c>
      <c r="B649" s="1" t="n">
        <v>8.626E+022</v>
      </c>
      <c r="C649" s="1" t="n">
        <v>1.45E+022</v>
      </c>
      <c r="D649" s="1" t="n">
        <v>1.49E+022</v>
      </c>
      <c r="E649" s="1" t="n">
        <v>1.005</v>
      </c>
    </row>
    <row r="650" customFormat="false" ht="13.5" hidden="false" customHeight="false" outlineLevel="0" collapsed="false">
      <c r="A650" s="1" t="n">
        <v>31.6895</v>
      </c>
      <c r="B650" s="1" t="n">
        <v>8.573E+022</v>
      </c>
      <c r="C650" s="1" t="n">
        <v>3.897E+022</v>
      </c>
      <c r="D650" s="1" t="n">
        <v>3.963E+022</v>
      </c>
      <c r="E650" s="1" t="n">
        <v>1.002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6.046E+022</v>
      </c>
      <c r="D651" s="1" t="n">
        <v>6.068E+022</v>
      </c>
      <c r="E651" s="1" t="n">
        <v>0.9953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7.931E+022</v>
      </c>
      <c r="D652" s="1" t="n">
        <v>7.847E+022</v>
      </c>
      <c r="E652" s="1" t="n">
        <v>0.998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9.511E+022</v>
      </c>
      <c r="D653" s="1" t="n">
        <v>9.291E+022</v>
      </c>
      <c r="E653" s="1" t="n">
        <v>1.005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1.064E+023</v>
      </c>
      <c r="D654" s="1" t="n">
        <v>1.03E+023</v>
      </c>
      <c r="E654" s="1" t="n">
        <v>1.002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1.133E+023</v>
      </c>
      <c r="D655" s="1" t="n">
        <v>1.093E+023</v>
      </c>
      <c r="E655" s="1" t="n">
        <v>0.9957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1.174E+023</v>
      </c>
      <c r="D656" s="1" t="n">
        <v>1.135E+023</v>
      </c>
      <c r="E656" s="1" t="n">
        <v>0.9974</v>
      </c>
    </row>
    <row r="657" customFormat="false" ht="13.5" hidden="false" customHeight="false" outlineLevel="0" collapsed="false">
      <c r="A657" s="1" t="n">
        <v>32.0313</v>
      </c>
      <c r="B657" s="1" t="n">
        <v>8.213E+022</v>
      </c>
      <c r="C657" s="1" t="n">
        <v>1.187E+023</v>
      </c>
      <c r="D657" s="1" t="n">
        <v>1.157E+023</v>
      </c>
      <c r="E657" s="1" t="n">
        <v>1.004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1.162E+023</v>
      </c>
      <c r="D658" s="1" t="n">
        <v>1.148E+023</v>
      </c>
      <c r="E658" s="1" t="n">
        <v>1.003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1.111E+023</v>
      </c>
      <c r="D659" s="1" t="n">
        <v>1.113E+023</v>
      </c>
      <c r="E659" s="1" t="n">
        <v>0.9961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1.058E+023</v>
      </c>
      <c r="D660" s="1" t="n">
        <v>1.074E+023</v>
      </c>
      <c r="E660" s="1" t="n">
        <v>0.9968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1.009E+023</v>
      </c>
      <c r="D661" s="1" t="n">
        <v>1.036E+023</v>
      </c>
      <c r="E661" s="1" t="n">
        <v>1.004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9.593E+022</v>
      </c>
      <c r="D662" s="1" t="n">
        <v>9.918E+022</v>
      </c>
      <c r="E662" s="1" t="n">
        <v>1.003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9.134E+022</v>
      </c>
      <c r="D663" s="1" t="n">
        <v>9.46E+022</v>
      </c>
      <c r="E663" s="1" t="n">
        <v>0.9966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8.829E+022</v>
      </c>
      <c r="D664" s="1" t="n">
        <v>9.112E+022</v>
      </c>
      <c r="E664" s="1" t="n">
        <v>0.9963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8.63E+022</v>
      </c>
      <c r="D665" s="1" t="n">
        <v>8.83E+022</v>
      </c>
      <c r="E665" s="1" t="n">
        <v>1.003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8.353E+022</v>
      </c>
      <c r="D666" s="1" t="n">
        <v>8.439E+022</v>
      </c>
      <c r="E666" s="1" t="n">
        <v>1.004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7.921E+022</v>
      </c>
      <c r="D667" s="1" t="n">
        <v>7.887E+022</v>
      </c>
      <c r="E667" s="1" t="n">
        <v>0.9972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7.395E+022</v>
      </c>
      <c r="D668" s="1" t="n">
        <v>7.258E+022</v>
      </c>
      <c r="E668" s="1" t="n">
        <v>0.9959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6.761E+022</v>
      </c>
      <c r="D669" s="1" t="n">
        <v>6.561E+022</v>
      </c>
      <c r="E669" s="1" t="n">
        <v>1.003</v>
      </c>
    </row>
    <row r="670" customFormat="false" ht="13.5" hidden="false" customHeight="false" outlineLevel="0" collapsed="false">
      <c r="A670" s="1" t="n">
        <v>32.666</v>
      </c>
      <c r="B670" s="1" t="n">
        <v>7.593E+022</v>
      </c>
      <c r="C670" s="1" t="n">
        <v>5.94E+022</v>
      </c>
      <c r="D670" s="1" t="n">
        <v>5.728E+022</v>
      </c>
      <c r="E670" s="1" t="n">
        <v>1.004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4.985E+022</v>
      </c>
      <c r="D671" s="1" t="n">
        <v>4.806E+022</v>
      </c>
      <c r="E671" s="1" t="n">
        <v>0.9979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4.098E+022</v>
      </c>
      <c r="D672" s="1" t="n">
        <v>3.976E+022</v>
      </c>
      <c r="E672" s="1" t="n">
        <v>0.9956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3.532E+022</v>
      </c>
      <c r="D673" s="1" t="n">
        <v>3.466E+022</v>
      </c>
      <c r="E673" s="1" t="n">
        <v>1.002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3.571E+022</v>
      </c>
      <c r="D674" s="1" t="n">
        <v>3.554E+022</v>
      </c>
      <c r="E674" s="1" t="n">
        <v>1.005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4.289E+022</v>
      </c>
      <c r="D675" s="1" t="n">
        <v>4.332E+022</v>
      </c>
      <c r="E675" s="1" t="n">
        <v>0.9985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5.499E+022</v>
      </c>
      <c r="D676" s="1" t="n">
        <v>5.626E+022</v>
      </c>
      <c r="E676" s="1" t="n">
        <v>0.9954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7.041E+022</v>
      </c>
      <c r="D677" s="1" t="n">
        <v>7.271E+022</v>
      </c>
      <c r="E677" s="1" t="n">
        <v>1.001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8.76E+022</v>
      </c>
      <c r="D678" s="1" t="n">
        <v>9.086E+022</v>
      </c>
      <c r="E678" s="1" t="n">
        <v>1.005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1.053E+023</v>
      </c>
      <c r="D679" s="1" t="n">
        <v>1.091E+023</v>
      </c>
      <c r="E679" s="1" t="n">
        <v>0.9992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1.242E+023</v>
      </c>
      <c r="D680" s="1" t="n">
        <v>1.277E+023</v>
      </c>
      <c r="E680" s="1" t="n">
        <v>0.9953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1.45E+023</v>
      </c>
      <c r="D681" s="1" t="n">
        <v>1.475E+023</v>
      </c>
      <c r="E681" s="1" t="n">
        <v>1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1.663E+023</v>
      </c>
      <c r="D682" s="1" t="n">
        <v>1.667E+023</v>
      </c>
      <c r="E682" s="1" t="n">
        <v>1.005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1.859E+023</v>
      </c>
      <c r="D683" s="1" t="n">
        <v>1.835E+023</v>
      </c>
      <c r="E683" s="1" t="n">
        <v>0.9999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2.043E+023</v>
      </c>
      <c r="D684" s="1" t="n">
        <v>1.989E+023</v>
      </c>
      <c r="E684" s="1" t="n">
        <v>0.9952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2.225E+023</v>
      </c>
      <c r="D685" s="1" t="n">
        <v>2.147E+023</v>
      </c>
      <c r="E685" s="1" t="n">
        <v>0.9998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2.379E+023</v>
      </c>
      <c r="D686" s="1" t="n">
        <v>2.289E+023</v>
      </c>
      <c r="E686" s="1" t="n">
        <v>1.005</v>
      </c>
    </row>
    <row r="687" customFormat="false" ht="13.5" hidden="false" customHeight="false" outlineLevel="0" collapsed="false">
      <c r="A687" s="1" t="n">
        <v>33.4961</v>
      </c>
      <c r="B687" s="1" t="n">
        <v>6.868E+022</v>
      </c>
      <c r="C687" s="1" t="n">
        <v>2.47E+023</v>
      </c>
      <c r="D687" s="1" t="n">
        <v>2.386E+023</v>
      </c>
      <c r="E687" s="1" t="n">
        <v>1.001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2.508E+023</v>
      </c>
      <c r="D688" s="1" t="n">
        <v>2.446E+023</v>
      </c>
      <c r="E688" s="1" t="n">
        <v>0.9953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2.512E+023</v>
      </c>
      <c r="D689" s="1" t="n">
        <v>2.484E+023</v>
      </c>
      <c r="E689" s="1" t="n">
        <v>0.999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2.46E+023</v>
      </c>
      <c r="D690" s="1" t="n">
        <v>2.471E+023</v>
      </c>
      <c r="E690" s="1" t="n">
        <v>1.00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2.329E+023</v>
      </c>
      <c r="D691" s="1" t="n">
        <v>2.373E+023</v>
      </c>
      <c r="E691" s="1" t="n">
        <v>1.001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2.144E+023</v>
      </c>
      <c r="D692" s="1" t="n">
        <v>2.209E+023</v>
      </c>
      <c r="E692" s="1" t="n">
        <v>0.9955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1.942E+023</v>
      </c>
      <c r="D693" s="1" t="n">
        <v>2.015E+023</v>
      </c>
      <c r="E693" s="1" t="n">
        <v>0.9984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1.731E+023</v>
      </c>
      <c r="D694" s="1" t="n">
        <v>1.799E+023</v>
      </c>
      <c r="E694" s="1" t="n">
        <v>1.004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1.524E+023</v>
      </c>
      <c r="D695" s="1" t="n">
        <v>1.576E+023</v>
      </c>
      <c r="E695" s="1" t="n">
        <v>1.002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1.37E+023</v>
      </c>
      <c r="D696" s="1" t="n">
        <v>1.402E+023</v>
      </c>
      <c r="E696" s="1" t="n">
        <v>0.9958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1.319E+023</v>
      </c>
      <c r="D697" s="1" t="n">
        <v>1.331E+023</v>
      </c>
      <c r="E697" s="1" t="n">
        <v>0.997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1.374E+023</v>
      </c>
      <c r="D698" s="1" t="n">
        <v>1.365E+023</v>
      </c>
      <c r="E698" s="1" t="n">
        <v>1.004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1.491E+023</v>
      </c>
      <c r="D699" s="1" t="n">
        <v>1.458E+023</v>
      </c>
      <c r="E699" s="1" t="n">
        <v>1.003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1.629E+023</v>
      </c>
      <c r="D700" s="1" t="n">
        <v>1.575E+023</v>
      </c>
      <c r="E700" s="1" t="n">
        <v>0.9962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1.772E+023</v>
      </c>
      <c r="D701" s="1" t="n">
        <v>1.703E+023</v>
      </c>
      <c r="E701" s="1" t="n">
        <v>0.9972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1.892E+023</v>
      </c>
      <c r="D702" s="1" t="n">
        <v>1.82E+023</v>
      </c>
      <c r="E702" s="1" t="n">
        <v>1.004</v>
      </c>
    </row>
    <row r="703" customFormat="false" ht="13.5" hidden="false" customHeight="false" outlineLevel="0" collapsed="false">
      <c r="A703" s="1" t="n">
        <v>34.2773</v>
      </c>
      <c r="B703" s="1" t="n">
        <v>6.263E+022</v>
      </c>
      <c r="C703" s="1" t="n">
        <v>1.949E+023</v>
      </c>
      <c r="D703" s="1" t="n">
        <v>1.89E+023</v>
      </c>
      <c r="E703" s="1" t="n">
        <v>1.003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1.937E+023</v>
      </c>
      <c r="D704" s="1" t="n">
        <v>1.903E+023</v>
      </c>
      <c r="E704" s="1" t="n">
        <v>0.9966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1.876E+023</v>
      </c>
      <c r="D705" s="1" t="n">
        <v>1.873E+023</v>
      </c>
      <c r="E705" s="1" t="n">
        <v>0.996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1.769E+023</v>
      </c>
      <c r="D706" s="1" t="n">
        <v>1.794E+023</v>
      </c>
      <c r="E706" s="1" t="n">
        <v>1.003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1.6E+023</v>
      </c>
      <c r="D707" s="1" t="n">
        <v>1.644E+023</v>
      </c>
      <c r="E707" s="1" t="n">
        <v>1.004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1.384E+023</v>
      </c>
      <c r="D708" s="1" t="n">
        <v>1.436E+023</v>
      </c>
      <c r="E708" s="1" t="n">
        <v>0.9972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1.158E+023</v>
      </c>
      <c r="D709" s="1" t="n">
        <v>1.205E+023</v>
      </c>
      <c r="E709" s="1" t="n">
        <v>0.9963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9.404E+022</v>
      </c>
      <c r="D710" s="1" t="n">
        <v>9.763E+022</v>
      </c>
      <c r="E710" s="1" t="n">
        <v>1.00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7.471E+022</v>
      </c>
      <c r="D711" s="1" t="n">
        <v>7.691E+022</v>
      </c>
      <c r="E711" s="1" t="n">
        <v>1.00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6.138E+022</v>
      </c>
      <c r="D712" s="1" t="n">
        <v>6.237E+022</v>
      </c>
      <c r="E712" s="1" t="n">
        <v>0.9977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5.733E+022</v>
      </c>
      <c r="D713" s="1" t="n">
        <v>5.732E+022</v>
      </c>
      <c r="E713" s="1" t="n">
        <v>0.996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6.101E+022</v>
      </c>
      <c r="D714" s="1" t="n">
        <v>6E+022</v>
      </c>
      <c r="E714" s="1" t="n">
        <v>1.00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6.725E+022</v>
      </c>
      <c r="D715" s="1" t="n">
        <v>6.52E+022</v>
      </c>
      <c r="E715" s="1" t="n">
        <v>1.004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7.203E+022</v>
      </c>
      <c r="D716" s="1" t="n">
        <v>6.922E+022</v>
      </c>
      <c r="E716" s="1" t="n">
        <v>0.998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7.426E+022</v>
      </c>
      <c r="D717" s="1" t="n">
        <v>7.123E+022</v>
      </c>
      <c r="E717" s="1" t="n">
        <v>0.9957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7.365E+022</v>
      </c>
      <c r="D718" s="1" t="n">
        <v>7.105E+022</v>
      </c>
      <c r="E718" s="1" t="n">
        <v>1.00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6.936E+022</v>
      </c>
      <c r="D719" s="1" t="n">
        <v>6.771E+022</v>
      </c>
      <c r="E719" s="1" t="n">
        <v>1.004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6.147E+022</v>
      </c>
      <c r="D720" s="1" t="n">
        <v>6.096E+022</v>
      </c>
      <c r="E720" s="1" t="n">
        <v>0.999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5.145E+022</v>
      </c>
      <c r="D721" s="1" t="n">
        <v>5.189E+022</v>
      </c>
      <c r="E721" s="1" t="n">
        <v>0.9956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4.043E+022</v>
      </c>
      <c r="D722" s="1" t="n">
        <v>4.14E+022</v>
      </c>
      <c r="E722" s="1" t="n">
        <v>1.001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2.884E+022</v>
      </c>
      <c r="D723" s="1" t="n">
        <v>2.987E+022</v>
      </c>
      <c r="E723" s="1" t="n">
        <v>1.004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1.769E+022</v>
      </c>
      <c r="D724" s="1" t="n">
        <v>1.843E+022</v>
      </c>
      <c r="E724" s="1" t="n">
        <v>0.9997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8.682E+021</v>
      </c>
      <c r="D725" s="1" t="n">
        <v>9.043E+021</v>
      </c>
      <c r="E725" s="1" t="n">
        <v>0.9955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5.251E+021</v>
      </c>
      <c r="D726" s="1" t="n">
        <v>5.435E+021</v>
      </c>
      <c r="E726" s="1" t="n">
        <v>1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7.895E+021</v>
      </c>
      <c r="D727" s="1" t="n">
        <v>8.074E+021</v>
      </c>
      <c r="E727" s="1" t="n">
        <v>1.004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9.714E+021</v>
      </c>
      <c r="D728" s="1" t="n">
        <v>9.779E+021</v>
      </c>
      <c r="E728" s="1" t="n">
        <v>1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9.475E+021</v>
      </c>
      <c r="D729" s="1" t="n">
        <v>9.374E+021</v>
      </c>
      <c r="E729" s="1" t="n">
        <v>0.9956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8.524E+021</v>
      </c>
      <c r="D730" s="1" t="n">
        <v>8.299E+021</v>
      </c>
      <c r="E730" s="1" t="n">
        <v>0.9994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1.035E+022</v>
      </c>
      <c r="D731" s="1" t="n">
        <v>9.964E+021</v>
      </c>
      <c r="E731" s="1" t="n">
        <v>1.004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1.655E+022</v>
      </c>
      <c r="D732" s="1" t="n">
        <v>1.584E+022</v>
      </c>
      <c r="E732" s="1" t="n">
        <v>1.001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2.524E+022</v>
      </c>
      <c r="D733" s="1" t="n">
        <v>2.424E+022</v>
      </c>
      <c r="E733" s="1" t="n">
        <v>0.9957</v>
      </c>
    </row>
    <row r="734" customFormat="false" ht="13.5" hidden="false" customHeight="false" outlineLevel="0" collapsed="false">
      <c r="A734" s="1" t="n">
        <v>35.791</v>
      </c>
      <c r="B734" s="1" t="n">
        <v>5.269E+022</v>
      </c>
      <c r="C734" s="1" t="n">
        <v>3.524E+022</v>
      </c>
      <c r="D734" s="1" t="n">
        <v>3.419E+022</v>
      </c>
      <c r="E734" s="1" t="n">
        <v>0.998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4.559E+022</v>
      </c>
      <c r="D735" s="1" t="n">
        <v>4.491E+022</v>
      </c>
      <c r="E735" s="1" t="n">
        <v>1.004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5.503E+022</v>
      </c>
      <c r="D736" s="1" t="n">
        <v>5.518E+022</v>
      </c>
      <c r="E736" s="1" t="n">
        <v>1.002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6.309E+022</v>
      </c>
      <c r="D737" s="1" t="n">
        <v>6.434E+022</v>
      </c>
      <c r="E737" s="1" t="n">
        <v>0.9959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7.003E+022</v>
      </c>
      <c r="D738" s="1" t="n">
        <v>7.239E+022</v>
      </c>
      <c r="E738" s="1" t="n">
        <v>0.9982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7.543E+022</v>
      </c>
      <c r="D739" s="1" t="n">
        <v>7.862E+022</v>
      </c>
      <c r="E739" s="1" t="n">
        <v>1.004</v>
      </c>
    </row>
    <row r="740" customFormat="false" ht="13.5" hidden="false" customHeight="false" outlineLevel="0" collapsed="false">
      <c r="A740" s="1" t="n">
        <v>36.084</v>
      </c>
      <c r="B740" s="1" t="n">
        <v>5.1E+022</v>
      </c>
      <c r="C740" s="1" t="n">
        <v>7.837E+022</v>
      </c>
      <c r="D740" s="1" t="n">
        <v>8.184E+022</v>
      </c>
      <c r="E740" s="1" t="n">
        <v>1.002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7.916E+022</v>
      </c>
      <c r="D741" s="1" t="n">
        <v>8.23E+022</v>
      </c>
      <c r="E741" s="1" t="n">
        <v>0.996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7.899E+022</v>
      </c>
      <c r="D742" s="1" t="n">
        <v>8.127E+022</v>
      </c>
      <c r="E742" s="1" t="n">
        <v>0.9976</v>
      </c>
    </row>
    <row r="743" customFormat="false" ht="13.5" hidden="false" customHeight="false" outlineLevel="0" collapsed="false">
      <c r="A743" s="1" t="n">
        <v>36.2305</v>
      </c>
      <c r="B743" s="1" t="n">
        <v>5.018E+022</v>
      </c>
      <c r="C743" s="1" t="n">
        <v>7.8E+022</v>
      </c>
      <c r="D743" s="1" t="n">
        <v>7.905E+022</v>
      </c>
      <c r="E743" s="1" t="n">
        <v>1.004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7.56E+022</v>
      </c>
      <c r="D744" s="1" t="n">
        <v>7.528E+022</v>
      </c>
      <c r="E744" s="1" t="n">
        <v>1.003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7.224E+022</v>
      </c>
      <c r="D745" s="1" t="n">
        <v>7.068E+022</v>
      </c>
      <c r="E745" s="1" t="n">
        <v>0.9966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6.886E+022</v>
      </c>
      <c r="D746" s="1" t="n">
        <v>6.642E+022</v>
      </c>
      <c r="E746" s="1" t="n">
        <v>0.9971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6.526E+022</v>
      </c>
      <c r="D747" s="1" t="n">
        <v>6.244E+022</v>
      </c>
      <c r="E747" s="1" t="n">
        <v>1.003</v>
      </c>
    </row>
    <row r="748" customFormat="false" ht="13.5" hidden="false" customHeight="false" outlineLevel="0" collapsed="false">
      <c r="A748" s="1" t="n">
        <v>36.4746</v>
      </c>
      <c r="B748" s="1" t="n">
        <v>4.885E+022</v>
      </c>
      <c r="C748" s="1" t="n">
        <v>6.046E+022</v>
      </c>
      <c r="D748" s="1" t="n">
        <v>5.785E+022</v>
      </c>
      <c r="E748" s="1" t="n">
        <v>1.003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5.434E+022</v>
      </c>
      <c r="D749" s="1" t="n">
        <v>5.242E+022</v>
      </c>
      <c r="E749" s="1" t="n">
        <v>0.9971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4.74E+022</v>
      </c>
      <c r="D750" s="1" t="n">
        <v>4.64E+022</v>
      </c>
      <c r="E750" s="1" t="n">
        <v>0.9967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3.959E+022</v>
      </c>
      <c r="D751" s="1" t="n">
        <v>3.946E+022</v>
      </c>
      <c r="E751" s="1" t="n">
        <v>1.003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3.078E+022</v>
      </c>
      <c r="D752" s="1" t="n">
        <v>3.124E+022</v>
      </c>
      <c r="E752" s="1" t="n">
        <v>1.00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2.235E+022</v>
      </c>
      <c r="D753" s="1" t="n">
        <v>2.304E+022</v>
      </c>
      <c r="E753" s="1" t="n">
        <v>0.9976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1.809E+022</v>
      </c>
      <c r="D754" s="1" t="n">
        <v>1.885E+022</v>
      </c>
      <c r="E754" s="1" t="n">
        <v>0.996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2.177E+022</v>
      </c>
      <c r="D755" s="1" t="n">
        <v>2.278E+022</v>
      </c>
      <c r="E755" s="1" t="n">
        <v>1.00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3.035E+022</v>
      </c>
      <c r="D756" s="1" t="n">
        <v>3.167E+022</v>
      </c>
      <c r="E756" s="1" t="n">
        <v>1.004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3.952E+022</v>
      </c>
      <c r="D757" s="1" t="n">
        <v>4.088E+022</v>
      </c>
      <c r="E757" s="1" t="n">
        <v>0.9982</v>
      </c>
    </row>
    <row r="758" customFormat="false" ht="13.5" hidden="false" customHeight="false" outlineLevel="0" collapsed="false">
      <c r="A758" s="1" t="n">
        <v>36.9629</v>
      </c>
      <c r="B758" s="1" t="n">
        <v>4.632E+022</v>
      </c>
      <c r="C758" s="1" t="n">
        <v>4.762E+022</v>
      </c>
      <c r="D758" s="1" t="n">
        <v>4.856E+022</v>
      </c>
      <c r="E758" s="1" t="n">
        <v>0.996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5.387E+022</v>
      </c>
      <c r="D759" s="1" t="n">
        <v>5.398E+022</v>
      </c>
      <c r="E759" s="1" t="n">
        <v>1.002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5.71E+022</v>
      </c>
      <c r="D760" s="1" t="n">
        <v>5.617E+022</v>
      </c>
      <c r="E760" s="1" t="n">
        <v>1.004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5.662E+022</v>
      </c>
      <c r="D761" s="1" t="n">
        <v>5.48E+022</v>
      </c>
      <c r="E761" s="1" t="n">
        <v>0.998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5.29E+022</v>
      </c>
      <c r="D762" s="1" t="n">
        <v>5.065E+022</v>
      </c>
      <c r="E762" s="1" t="n">
        <v>0.9959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4.63E+022</v>
      </c>
      <c r="D763" s="1" t="n">
        <v>4.42E+022</v>
      </c>
      <c r="E763" s="1" t="n">
        <v>1.001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3.651E+022</v>
      </c>
      <c r="D764" s="1" t="n">
        <v>3.506E+022</v>
      </c>
      <c r="E764" s="1" t="n">
        <v>1.004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2.378E+022</v>
      </c>
      <c r="D765" s="1" t="n">
        <v>2.314E+022</v>
      </c>
      <c r="E765" s="1" t="n">
        <v>0.9994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9.026E+021</v>
      </c>
      <c r="D766" s="1" t="n">
        <v>8.943E+021</v>
      </c>
      <c r="E766" s="1" t="n">
        <v>0.9958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7.31E+021</v>
      </c>
      <c r="D767" s="1" t="n">
        <v>7.384E+021</v>
      </c>
      <c r="E767" s="1" t="n">
        <v>1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2.463E+022</v>
      </c>
      <c r="D768" s="1" t="n">
        <v>2.531E+022</v>
      </c>
      <c r="E768" s="1" t="n">
        <v>1.004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4.187E+022</v>
      </c>
      <c r="D769" s="1" t="n">
        <v>4.357E+022</v>
      </c>
      <c r="E769" s="1" t="n">
        <v>1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5.823E+022</v>
      </c>
      <c r="D770" s="1" t="n">
        <v>6.096E+022</v>
      </c>
      <c r="E770" s="1" t="n">
        <v>0.9958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7.345E+022</v>
      </c>
      <c r="D771" s="1" t="n">
        <v>7.685E+022</v>
      </c>
      <c r="E771" s="1" t="n">
        <v>0.9997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8.642E+022</v>
      </c>
      <c r="D772" s="1" t="n">
        <v>8.975E+022</v>
      </c>
      <c r="E772" s="1" t="n">
        <v>1.004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9.563E+022</v>
      </c>
      <c r="D773" s="1" t="n">
        <v>9.803E+022</v>
      </c>
      <c r="E773" s="1" t="n">
        <v>1.001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1.011E+023</v>
      </c>
      <c r="D774" s="1" t="n">
        <v>1.019E+023</v>
      </c>
      <c r="E774" s="1" t="n">
        <v>0.9959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1.037E+023</v>
      </c>
      <c r="D775" s="1" t="n">
        <v>1.026E+023</v>
      </c>
      <c r="E775" s="1" t="n">
        <v>0.9991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1.029E+023</v>
      </c>
      <c r="D776" s="1" t="n">
        <v>1E+023</v>
      </c>
      <c r="E776" s="1" t="n">
        <v>1.004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9.806E+022</v>
      </c>
      <c r="D777" s="1" t="n">
        <v>9.403E+022</v>
      </c>
      <c r="E777" s="1" t="n">
        <v>1.001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9.022E+022</v>
      </c>
      <c r="D778" s="1" t="n">
        <v>8.603E+022</v>
      </c>
      <c r="E778" s="1" t="n">
        <v>0.996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8.094E+022</v>
      </c>
      <c r="D779" s="1" t="n">
        <v>7.744E+022</v>
      </c>
      <c r="E779" s="1" t="n">
        <v>0.9985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7.033E+022</v>
      </c>
      <c r="D780" s="1" t="n">
        <v>6.81E+022</v>
      </c>
      <c r="E780" s="1" t="n">
        <v>1.004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5.841E+022</v>
      </c>
      <c r="D781" s="1" t="n">
        <v>5.757E+022</v>
      </c>
      <c r="E781" s="1" t="n">
        <v>1.002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4.65E+022</v>
      </c>
      <c r="D782" s="1" t="n">
        <v>4.677E+022</v>
      </c>
      <c r="E782" s="1" t="n">
        <v>0.9963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3.647E+022</v>
      </c>
      <c r="D783" s="1" t="n">
        <v>3.737E+022</v>
      </c>
      <c r="E783" s="1" t="n">
        <v>0.9979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3.028E+022</v>
      </c>
      <c r="D784" s="1" t="n">
        <v>3.146E+022</v>
      </c>
      <c r="E784" s="1" t="n">
        <v>1.004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2.996E+022</v>
      </c>
      <c r="D785" s="1" t="n">
        <v>3.137E+022</v>
      </c>
      <c r="E785" s="1" t="n">
        <v>1.002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3.491E+022</v>
      </c>
      <c r="D786" s="1" t="n">
        <v>3.658E+022</v>
      </c>
      <c r="E786" s="1" t="n">
        <v>0.9967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4.246E+022</v>
      </c>
      <c r="D787" s="1" t="n">
        <v>4.421E+022</v>
      </c>
      <c r="E787" s="1" t="n">
        <v>0.9974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5.037E+022</v>
      </c>
      <c r="D788" s="1" t="n">
        <v>5.181E+022</v>
      </c>
      <c r="E788" s="1" t="n">
        <v>1.003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5.693E+022</v>
      </c>
      <c r="D789" s="1" t="n">
        <v>5.76E+022</v>
      </c>
      <c r="E789" s="1" t="n">
        <v>1.003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6.154E+022</v>
      </c>
      <c r="D790" s="1" t="n">
        <v>6.109E+022</v>
      </c>
      <c r="E790" s="1" t="n">
        <v>0.9971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6.467E+022</v>
      </c>
      <c r="D791" s="1" t="n">
        <v>6.303E+022</v>
      </c>
      <c r="E791" s="1" t="n">
        <v>0.997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6.645E+022</v>
      </c>
      <c r="D792" s="1" t="n">
        <v>6.384E+022</v>
      </c>
      <c r="E792" s="1" t="n">
        <v>1.003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6.642E+022</v>
      </c>
      <c r="D793" s="1" t="n">
        <v>6.333E+022</v>
      </c>
      <c r="E793" s="1" t="n">
        <v>1.003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6.488E+022</v>
      </c>
      <c r="D794" s="1" t="n">
        <v>6.197E+022</v>
      </c>
      <c r="E794" s="1" t="n">
        <v>0.9975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6.304E+022</v>
      </c>
      <c r="D795" s="1" t="n">
        <v>6.086E+022</v>
      </c>
      <c r="E795" s="1" t="n">
        <v>0.9966</v>
      </c>
    </row>
    <row r="796" customFormat="false" ht="13.5" hidden="false" customHeight="false" outlineLevel="0" collapsed="false">
      <c r="A796" s="1" t="n">
        <v>38.8184</v>
      </c>
      <c r="B796" s="1" t="n">
        <v>3.808E+022</v>
      </c>
      <c r="C796" s="1" t="n">
        <v>6.149E+022</v>
      </c>
      <c r="D796" s="1" t="n">
        <v>6.043E+022</v>
      </c>
      <c r="E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6.008E+022</v>
      </c>
      <c r="D797" s="1" t="n">
        <v>6.028E+022</v>
      </c>
      <c r="E797" s="1" t="n">
        <v>1.004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5.917E+022</v>
      </c>
      <c r="D798" s="1" t="n">
        <v>6.054E+022</v>
      </c>
      <c r="E798" s="1" t="n">
        <v>0.9981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5.976E+022</v>
      </c>
      <c r="D799" s="1" t="n">
        <v>6.206E+022</v>
      </c>
      <c r="E799" s="1" t="n">
        <v>0.9964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6.219E+022</v>
      </c>
      <c r="D800" s="1" t="n">
        <v>6.512E+022</v>
      </c>
      <c r="E800" s="1" t="n">
        <v>1.002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6.571E+022</v>
      </c>
      <c r="D801" s="1" t="n">
        <v>6.886E+022</v>
      </c>
      <c r="E801" s="1" t="n">
        <v>1.004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6.956E+022</v>
      </c>
      <c r="D802" s="1" t="n">
        <v>7.244E+022</v>
      </c>
      <c r="E802" s="1" t="n">
        <v>0.9986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7.379E+022</v>
      </c>
      <c r="D803" s="1" t="n">
        <v>7.591E+022</v>
      </c>
      <c r="E803" s="1" t="n">
        <v>0.996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7.82E+022</v>
      </c>
      <c r="D804" s="1" t="n">
        <v>7.913E+022</v>
      </c>
      <c r="E804" s="1" t="n">
        <v>1.00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8.158E+022</v>
      </c>
      <c r="D805" s="1" t="n">
        <v>8.103E+022</v>
      </c>
      <c r="E805" s="1" t="n">
        <v>1.004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8.312E+022</v>
      </c>
      <c r="D806" s="1" t="n">
        <v>8.108E+022</v>
      </c>
      <c r="E806" s="1" t="n">
        <v>0.9992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8.346E+022</v>
      </c>
      <c r="D807" s="1" t="n">
        <v>8.024E+022</v>
      </c>
      <c r="E807" s="1" t="n">
        <v>0.996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8.321E+022</v>
      </c>
      <c r="D808" s="1" t="n">
        <v>7.939E+022</v>
      </c>
      <c r="E808" s="1" t="n">
        <v>1.001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8.187E+022</v>
      </c>
      <c r="D809" s="1" t="n">
        <v>7.823E+022</v>
      </c>
      <c r="E809" s="1" t="n">
        <v>1.00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7.922E+022</v>
      </c>
      <c r="D810" s="1" t="n">
        <v>7.656E+022</v>
      </c>
      <c r="E810" s="1" t="n">
        <v>0.999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7.625E+022</v>
      </c>
      <c r="D811" s="1" t="n">
        <v>7.509E+022</v>
      </c>
      <c r="E811" s="1" t="n">
        <v>0.996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7.371E+022</v>
      </c>
      <c r="D812" s="1" t="n">
        <v>7.418E+022</v>
      </c>
      <c r="E812" s="1" t="n">
        <v>1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7.104E+022</v>
      </c>
      <c r="D813" s="1" t="n">
        <v>7.294E+022</v>
      </c>
      <c r="E813" s="1" t="n">
        <v>1.004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6.766E+022</v>
      </c>
      <c r="D814" s="1" t="n">
        <v>7.045E+022</v>
      </c>
      <c r="E814" s="1" t="n">
        <v>1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6.392E+022</v>
      </c>
      <c r="D815" s="1" t="n">
        <v>6.698E+022</v>
      </c>
      <c r="E815" s="1" t="n">
        <v>0.996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6.024E+022</v>
      </c>
      <c r="D816" s="1" t="n">
        <v>6.3E+022</v>
      </c>
      <c r="E816" s="1" t="n">
        <v>0.9994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5.619E+022</v>
      </c>
      <c r="D817" s="1" t="n">
        <v>5.823E+022</v>
      </c>
      <c r="E817" s="1" t="n">
        <v>1.004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5.16E+022</v>
      </c>
      <c r="D818" s="1" t="n">
        <v>5.268E+022</v>
      </c>
      <c r="E818" s="1" t="n">
        <v>1.00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4.745E+022</v>
      </c>
      <c r="D819" s="1" t="n">
        <v>4.758E+022</v>
      </c>
      <c r="E819" s="1" t="n">
        <v>0.9962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4.505E+022</v>
      </c>
      <c r="D820" s="1" t="n">
        <v>4.431E+022</v>
      </c>
      <c r="E820" s="1" t="n">
        <v>0.9988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4.484E+022</v>
      </c>
      <c r="D821" s="1" t="n">
        <v>4.337E+022</v>
      </c>
      <c r="E821" s="1" t="n">
        <v>1.004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4.652E+022</v>
      </c>
      <c r="D822" s="1" t="n">
        <v>4.446E+022</v>
      </c>
      <c r="E822" s="1" t="n">
        <v>1.002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4.962E+022</v>
      </c>
      <c r="D823" s="1" t="n">
        <v>4.726E+022</v>
      </c>
      <c r="E823" s="1" t="n">
        <v>0.996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5.371E+022</v>
      </c>
      <c r="D824" s="1" t="n">
        <v>5.154E+022</v>
      </c>
      <c r="E824" s="1" t="n">
        <v>0.9983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5.796E+022</v>
      </c>
      <c r="D825" s="1" t="n">
        <v>5.665E+022</v>
      </c>
      <c r="E825" s="1" t="n">
        <v>1.003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6.143E+022</v>
      </c>
      <c r="D826" s="1" t="n">
        <v>6.161E+022</v>
      </c>
      <c r="E826" s="1" t="n">
        <v>1.002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6.419E+022</v>
      </c>
      <c r="D827" s="1" t="n">
        <v>6.614E+022</v>
      </c>
      <c r="E827" s="1" t="n">
        <v>0.9967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6.693E+022</v>
      </c>
      <c r="D828" s="1" t="n">
        <v>7.042E+022</v>
      </c>
      <c r="E828" s="1" t="n">
        <v>0.9978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6.952E+022</v>
      </c>
      <c r="D829" s="1" t="n">
        <v>7.382E+022</v>
      </c>
      <c r="E829" s="1" t="n">
        <v>1.003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7.106E+022</v>
      </c>
      <c r="D830" s="1" t="n">
        <v>7.515E+022</v>
      </c>
      <c r="E830" s="1" t="n">
        <v>1.0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7.142E+022</v>
      </c>
      <c r="D831" s="1" t="n">
        <v>7.431E+022</v>
      </c>
      <c r="E831" s="1" t="n">
        <v>0.997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7.126E+022</v>
      </c>
      <c r="D832" s="1" t="n">
        <v>7.23E+022</v>
      </c>
      <c r="E832" s="1" t="n">
        <v>0.9973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7.07E+022</v>
      </c>
      <c r="D833" s="1" t="n">
        <v>6.959E+022</v>
      </c>
      <c r="E833" s="1" t="n">
        <v>1.003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6.947E+022</v>
      </c>
      <c r="D834" s="1" t="n">
        <v>6.623E+022</v>
      </c>
      <c r="E834" s="1" t="n">
        <v>1.0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6.808E+022</v>
      </c>
      <c r="D835" s="1" t="n">
        <v>6.3E+022</v>
      </c>
      <c r="E835" s="1" t="n">
        <v>0.9975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6.749E+022</v>
      </c>
      <c r="D836" s="1" t="n">
        <v>6.101E+022</v>
      </c>
      <c r="E836" s="1" t="n">
        <v>0.99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6.752E+022</v>
      </c>
      <c r="D837" s="1" t="n">
        <v>6.029E+022</v>
      </c>
      <c r="E837" s="1" t="n">
        <v>1.002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6.68E+022</v>
      </c>
      <c r="D838" s="1" t="n">
        <v>5.992E+022</v>
      </c>
      <c r="E838" s="1" t="n">
        <v>1.003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6.447E+022</v>
      </c>
      <c r="D839" s="1" t="n">
        <v>5.945E+022</v>
      </c>
      <c r="E839" s="1" t="n">
        <v>0.9979</v>
      </c>
    </row>
    <row r="840" customFormat="false" ht="13.5" hidden="false" customHeight="false" outlineLevel="0" collapsed="false">
      <c r="A840" s="1" t="n">
        <v>40.9668</v>
      </c>
      <c r="B840" s="1" t="n">
        <v>3.07E+022</v>
      </c>
      <c r="C840" s="1" t="n">
        <v>6.074E+022</v>
      </c>
      <c r="D840" s="1" t="n">
        <v>5.92E+022</v>
      </c>
      <c r="E840" s="1" t="n">
        <v>0.9966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5.575E+022</v>
      </c>
      <c r="D841" s="1" t="n">
        <v>5.907E+022</v>
      </c>
      <c r="E841" s="1" t="n">
        <v>1.002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4.944E+022</v>
      </c>
      <c r="D842" s="1" t="n">
        <v>5.818E+022</v>
      </c>
      <c r="E842" s="1" t="n">
        <v>1.00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4.263E+022</v>
      </c>
      <c r="D843" s="1" t="n">
        <v>5.597E+022</v>
      </c>
      <c r="E843" s="1" t="n">
        <v>0.9985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3.673E+022</v>
      </c>
      <c r="D844" s="1" t="n">
        <v>5.262E+022</v>
      </c>
      <c r="E844" s="1" t="n">
        <v>0.9964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3.229E+022</v>
      </c>
      <c r="D845" s="1" t="n">
        <v>4.814E+022</v>
      </c>
      <c r="E845" s="1" t="n">
        <v>1.001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2.879E+022</v>
      </c>
      <c r="D846" s="1" t="n">
        <v>4.22E+022</v>
      </c>
      <c r="E846" s="1" t="n">
        <v>1.004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2.564E+022</v>
      </c>
      <c r="D847" s="1" t="n">
        <v>3.534E+022</v>
      </c>
      <c r="E847" s="1" t="n">
        <v>0.999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2.303E+022</v>
      </c>
      <c r="D848" s="1" t="n">
        <v>2.913E+022</v>
      </c>
      <c r="E848" s="1" t="n">
        <v>0.9963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2.182E+022</v>
      </c>
      <c r="D849" s="1" t="n">
        <v>2.512E+022</v>
      </c>
      <c r="E849" s="1" t="n">
        <v>1.001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2.278E+022</v>
      </c>
      <c r="D850" s="1" t="n">
        <v>2.392E+022</v>
      </c>
      <c r="E850" s="1" t="n">
        <v>1.004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2.555E+022</v>
      </c>
      <c r="D851" s="1" t="n">
        <v>2.465E+022</v>
      </c>
      <c r="E851" s="1" t="n">
        <v>0.9996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2.886E+022</v>
      </c>
      <c r="D852" s="1" t="n">
        <v>2.59E+022</v>
      </c>
      <c r="E852" s="1" t="n">
        <v>0.9962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3.14E+022</v>
      </c>
      <c r="D853" s="1" t="n">
        <v>2.666E+022</v>
      </c>
      <c r="E853" s="1" t="n">
        <v>1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3.2E+022</v>
      </c>
      <c r="D854" s="1" t="n">
        <v>2.626E+022</v>
      </c>
      <c r="E854" s="1" t="n">
        <v>1.004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3.007E+022</v>
      </c>
      <c r="D855" s="1" t="n">
        <v>2.452E+022</v>
      </c>
      <c r="E855" s="1" t="n">
        <v>1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2.609E+022</v>
      </c>
      <c r="D856" s="1" t="n">
        <v>2.179E+022</v>
      </c>
      <c r="E856" s="1" t="n">
        <v>0.9962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2.093E+022</v>
      </c>
      <c r="D857" s="1" t="n">
        <v>1.844E+022</v>
      </c>
      <c r="E857" s="1" t="n">
        <v>0.9996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1.551E+022</v>
      </c>
      <c r="D858" s="1" t="n">
        <v>1.474E+022</v>
      </c>
      <c r="E858" s="1" t="n">
        <v>1.004</v>
      </c>
    </row>
    <row r="859" customFormat="false" ht="13.5" hidden="false" customHeight="false" outlineLevel="0" collapsed="false">
      <c r="A859" s="1" t="n">
        <v>41.8945</v>
      </c>
      <c r="B859" s="1" t="n">
        <v>2.807E+022</v>
      </c>
      <c r="C859" s="1" t="n">
        <v>1.158E+022</v>
      </c>
      <c r="D859" s="1" t="n">
        <v>1.199E+022</v>
      </c>
      <c r="E859" s="1" t="n">
        <v>1.001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1.172E+022</v>
      </c>
      <c r="D860" s="1" t="n">
        <v>1.312E+022</v>
      </c>
      <c r="E860" s="1" t="n">
        <v>0.9963</v>
      </c>
    </row>
    <row r="861" customFormat="false" ht="13.5" hidden="false" customHeight="false" outlineLevel="0" collapsed="false">
      <c r="A861" s="1" t="n">
        <v>41.9922</v>
      </c>
      <c r="B861" s="1" t="n">
        <v>2.781E+022</v>
      </c>
      <c r="C861" s="1" t="n">
        <v>1.588E+022</v>
      </c>
      <c r="D861" s="1" t="n">
        <v>1.873E+022</v>
      </c>
      <c r="E861" s="1" t="n">
        <v>0.999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2.218E+022</v>
      </c>
      <c r="D862" s="1" t="n">
        <v>2.659E+022</v>
      </c>
      <c r="E862" s="1" t="n">
        <v>1.004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2.964E+022</v>
      </c>
      <c r="D863" s="1" t="n">
        <v>3.482E+022</v>
      </c>
      <c r="E863" s="1" t="n">
        <v>1.001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3.801E+022</v>
      </c>
      <c r="D864" s="1" t="n">
        <v>4.25E+022</v>
      </c>
      <c r="E864" s="1" t="n">
        <v>0.9965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4.727E+022</v>
      </c>
      <c r="D865" s="1" t="n">
        <v>4.942E+022</v>
      </c>
      <c r="E865" s="1" t="n">
        <v>0.9986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5.682E+022</v>
      </c>
      <c r="D866" s="1" t="n">
        <v>5.52E+022</v>
      </c>
      <c r="E866" s="1" t="n">
        <v>1.003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6.548E+022</v>
      </c>
      <c r="D867" s="1" t="n">
        <v>5.926E+022</v>
      </c>
      <c r="E867" s="1" t="n">
        <v>1.002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7.27E+022</v>
      </c>
      <c r="D868" s="1" t="n">
        <v>6.198E+022</v>
      </c>
      <c r="E868" s="1" t="n">
        <v>0.9967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7.865E+022</v>
      </c>
      <c r="D869" s="1" t="n">
        <v>6.437E+022</v>
      </c>
      <c r="E869" s="1" t="n">
        <v>0.9981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8.276E+022</v>
      </c>
      <c r="D870" s="1" t="n">
        <v>6.687E+022</v>
      </c>
      <c r="E870" s="1" t="n">
        <v>1.00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8.393E+022</v>
      </c>
      <c r="D871" s="1" t="n">
        <v>6.937E+022</v>
      </c>
      <c r="E871" s="1" t="n">
        <v>1.002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8.215E+022</v>
      </c>
      <c r="D872" s="1" t="n">
        <v>7.235E+022</v>
      </c>
      <c r="E872" s="1" t="n">
        <v>0.997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7.832E+022</v>
      </c>
      <c r="D873" s="1" t="n">
        <v>7.659E+022</v>
      </c>
      <c r="E873" s="1" t="n">
        <v>0.9976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7.272E+022</v>
      </c>
      <c r="D874" s="1" t="n">
        <v>8.185E+022</v>
      </c>
      <c r="E874" s="1" t="n">
        <v>1.003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6.553E+022</v>
      </c>
      <c r="D875" s="1" t="n">
        <v>8.681E+022</v>
      </c>
      <c r="E875" s="1" t="n">
        <v>1.003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5.841E+022</v>
      </c>
      <c r="D876" s="1" t="n">
        <v>9.078E+022</v>
      </c>
      <c r="E876" s="1" t="n">
        <v>0.997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5.41E+022</v>
      </c>
      <c r="D877" s="1" t="n">
        <v>9.4E+022</v>
      </c>
      <c r="E877" s="1" t="n">
        <v>0.9972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5.432E+022</v>
      </c>
      <c r="D878" s="1" t="n">
        <v>9.603E+022</v>
      </c>
      <c r="E878" s="1" t="n">
        <v>1.002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5.859E+022</v>
      </c>
      <c r="D879" s="1" t="n">
        <v>9.557E+022</v>
      </c>
      <c r="E879" s="1" t="n">
        <v>1.003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6.501E+022</v>
      </c>
      <c r="D880" s="1" t="n">
        <v>9.246E+022</v>
      </c>
      <c r="E880" s="1" t="n">
        <v>0.9979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7.188E+022</v>
      </c>
      <c r="D881" s="1" t="n">
        <v>8.775E+022</v>
      </c>
      <c r="E881" s="1" t="n">
        <v>0.9969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7.764E+022</v>
      </c>
      <c r="D882" s="1" t="n">
        <v>8.189E+022</v>
      </c>
      <c r="E882" s="1" t="n">
        <v>1.002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8.037E+022</v>
      </c>
      <c r="D883" s="1" t="n">
        <v>7.452E+022</v>
      </c>
      <c r="E883" s="1" t="n">
        <v>1.003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7.92E+022</v>
      </c>
      <c r="D884" s="1" t="n">
        <v>6.61E+022</v>
      </c>
      <c r="E884" s="1" t="n">
        <v>0.9983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7.473E+022</v>
      </c>
      <c r="D885" s="1" t="n">
        <v>5.788E+022</v>
      </c>
      <c r="E885" s="1" t="n">
        <v>0.99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6.741E+022</v>
      </c>
      <c r="D886" s="1" t="n">
        <v>5.028E+022</v>
      </c>
      <c r="E886" s="1" t="n">
        <v>1.001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5.72E+022</v>
      </c>
      <c r="D887" s="1" t="n">
        <v>4.291E+022</v>
      </c>
      <c r="E887" s="1" t="n">
        <v>1.003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4.505E+022</v>
      </c>
      <c r="D888" s="1" t="n">
        <v>3.555E+022</v>
      </c>
      <c r="E888" s="1" t="n">
        <v>0.9988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3.278E+022</v>
      </c>
      <c r="D889" s="1" t="n">
        <v>2.843E+022</v>
      </c>
      <c r="E889" s="1" t="n">
        <v>0.9965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2.191E+022</v>
      </c>
      <c r="D890" s="1" t="n">
        <v>2.17E+022</v>
      </c>
      <c r="E890" s="1" t="n">
        <v>1.001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1.386E+022</v>
      </c>
      <c r="D891" s="1" t="n">
        <v>1.62E+022</v>
      </c>
      <c r="E891" s="1" t="n">
        <v>1.004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1.035E+022</v>
      </c>
      <c r="D892" s="1" t="n">
        <v>1.457E+022</v>
      </c>
      <c r="E892" s="1" t="n">
        <v>0.9994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1.066E+022</v>
      </c>
      <c r="D893" s="1" t="n">
        <v>1.803E+022</v>
      </c>
      <c r="E893" s="1" t="n">
        <v>0.9964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1.23E+022</v>
      </c>
      <c r="D894" s="1" t="n">
        <v>2.368E+022</v>
      </c>
      <c r="E894" s="1" t="n">
        <v>1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1.488E+022</v>
      </c>
      <c r="D895" s="1" t="n">
        <v>2.882E+022</v>
      </c>
      <c r="E895" s="1" t="n">
        <v>1.004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1.863E+022</v>
      </c>
      <c r="D896" s="1" t="n">
        <v>3.196E+022</v>
      </c>
      <c r="E896" s="1" t="n">
        <v>0.9999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2.295E+022</v>
      </c>
      <c r="D897" s="1" t="n">
        <v>3.276E+022</v>
      </c>
      <c r="E897" s="1" t="n">
        <v>0.9964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2.661E+022</v>
      </c>
      <c r="D898" s="1" t="n">
        <v>3.142E+022</v>
      </c>
      <c r="E898" s="1" t="n">
        <v>0.9999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2.813E+022</v>
      </c>
      <c r="D899" s="1" t="n">
        <v>2.8E+022</v>
      </c>
      <c r="E899" s="1" t="n">
        <v>1.004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2.638E+022</v>
      </c>
      <c r="D900" s="1" t="n">
        <v>2.285E+022</v>
      </c>
      <c r="E900" s="1" t="n">
        <v>1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2.143E+022</v>
      </c>
      <c r="D901" s="1" t="n">
        <v>1.677E+022</v>
      </c>
      <c r="E901" s="1" t="n">
        <v>0.9964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1.443E+022</v>
      </c>
      <c r="D902" s="1" t="n">
        <v>1.067E+022</v>
      </c>
      <c r="E902" s="1" t="n">
        <v>0.9993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9.868E+021</v>
      </c>
      <c r="D903" s="1" t="n">
        <v>7.234E+021</v>
      </c>
      <c r="E903" s="1" t="n">
        <v>1.004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1.536E+022</v>
      </c>
      <c r="D904" s="1" t="n">
        <v>1.169E+022</v>
      </c>
      <c r="E904" s="1" t="n">
        <v>1.001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2.455E+022</v>
      </c>
      <c r="D905" s="1" t="n">
        <v>2.02E+022</v>
      </c>
      <c r="E905" s="1" t="n">
        <v>0.9966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3.261E+022</v>
      </c>
      <c r="D906" s="1" t="n">
        <v>3.005E+022</v>
      </c>
      <c r="E906" s="1" t="n">
        <v>0.9988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3.776E+022</v>
      </c>
      <c r="D907" s="1" t="n">
        <v>4.015E+022</v>
      </c>
      <c r="E907" s="1" t="n">
        <v>1.0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3.905E+022</v>
      </c>
      <c r="D908" s="1" t="n">
        <v>4.917E+022</v>
      </c>
      <c r="E908" s="1" t="n">
        <v>1.00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3.699E+022</v>
      </c>
      <c r="D909" s="1" t="n">
        <v>5.624E+022</v>
      </c>
      <c r="E909" s="1" t="n">
        <v>0.9968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3.339E+022</v>
      </c>
      <c r="D910" s="1" t="n">
        <v>6.115E+022</v>
      </c>
      <c r="E910" s="1" t="n">
        <v>0.9983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3.056E+022</v>
      </c>
      <c r="D911" s="1" t="n">
        <v>6.336E+022</v>
      </c>
      <c r="E911" s="1" t="n">
        <v>1.003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3.07E+022</v>
      </c>
      <c r="D912" s="1" t="n">
        <v>6.231E+022</v>
      </c>
      <c r="E912" s="1" t="n">
        <v>1.002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3.399E+022</v>
      </c>
      <c r="D913" s="1" t="n">
        <v>5.855E+022</v>
      </c>
      <c r="E913" s="1" t="n">
        <v>0.997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3.859E+022</v>
      </c>
      <c r="D914" s="1" t="n">
        <v>5.339E+022</v>
      </c>
      <c r="E914" s="1" t="n">
        <v>0.9979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4.242E+022</v>
      </c>
      <c r="D915" s="1" t="n">
        <v>4.757E+022</v>
      </c>
      <c r="E915" s="1" t="n">
        <v>1.003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4.406E+022</v>
      </c>
      <c r="D916" s="1" t="n">
        <v>4.149E+022</v>
      </c>
      <c r="E916" s="1" t="n">
        <v>1.002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4.345E+022</v>
      </c>
      <c r="D917" s="1" t="n">
        <v>3.599E+022</v>
      </c>
      <c r="E917" s="1" t="n">
        <v>0.9974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4.153E+022</v>
      </c>
      <c r="D918" s="1" t="n">
        <v>3.185E+022</v>
      </c>
      <c r="E918" s="1" t="n">
        <v>0.9975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3.902E+022</v>
      </c>
      <c r="D919" s="1" t="n">
        <v>2.912E+022</v>
      </c>
      <c r="E919" s="1" t="n">
        <v>1.002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3.605E+022</v>
      </c>
      <c r="D920" s="1" t="n">
        <v>2.738E+022</v>
      </c>
      <c r="E920" s="1" t="n">
        <v>1.003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3.275E+022</v>
      </c>
      <c r="D921" s="1" t="n">
        <v>2.624E+022</v>
      </c>
      <c r="E921" s="1" t="n">
        <v>0.9978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2.915E+022</v>
      </c>
      <c r="D922" s="1" t="n">
        <v>2.535E+022</v>
      </c>
      <c r="E922" s="1" t="n">
        <v>0.9972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2.492E+022</v>
      </c>
      <c r="D923" s="1" t="n">
        <v>2.408E+022</v>
      </c>
      <c r="E923" s="1" t="n">
        <v>1.002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1.978E+022</v>
      </c>
      <c r="D924" s="1" t="n">
        <v>2.167E+022</v>
      </c>
      <c r="E924" s="1" t="n">
        <v>1.003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1.411E+022</v>
      </c>
      <c r="D925" s="1" t="n">
        <v>1.788E+022</v>
      </c>
      <c r="E925" s="1" t="n">
        <v>0.9982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8.74E+021</v>
      </c>
      <c r="D926" s="1" t="n">
        <v>1.306E+022</v>
      </c>
      <c r="E926" s="1" t="n">
        <v>0.9969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4.456E+021</v>
      </c>
      <c r="D927" s="1" t="n">
        <v>7.912E+021</v>
      </c>
      <c r="E927" s="1" t="n">
        <v>1.002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2.543E+021</v>
      </c>
      <c r="D928" s="1" t="n">
        <v>5.2E+021</v>
      </c>
      <c r="E928" s="1" t="n">
        <v>1.003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4.065E+021</v>
      </c>
      <c r="D929" s="1" t="n">
        <v>8.534E+021</v>
      </c>
      <c r="E929" s="1" t="n">
        <v>0.9987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7.324E+021</v>
      </c>
      <c r="D930" s="1" t="n">
        <v>1.35E+022</v>
      </c>
      <c r="E930" s="1" t="n">
        <v>0.996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1.218E+022</v>
      </c>
      <c r="D931" s="1" t="n">
        <v>1.815E+022</v>
      </c>
      <c r="E931" s="1" t="n">
        <v>1.001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1.823E+022</v>
      </c>
      <c r="D932" s="1" t="n">
        <v>2.207E+022</v>
      </c>
      <c r="E932" s="1" t="n">
        <v>1.003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2.452E+022</v>
      </c>
      <c r="D933" s="1" t="n">
        <v>2.52E+022</v>
      </c>
      <c r="E933" s="1" t="n">
        <v>0.9992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3.021E+022</v>
      </c>
      <c r="D934" s="1" t="n">
        <v>2.783E+022</v>
      </c>
      <c r="E934" s="1" t="n">
        <v>0.996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3.462E+022</v>
      </c>
      <c r="D935" s="1" t="n">
        <v>3.006E+022</v>
      </c>
      <c r="E935" s="1" t="n">
        <v>1.001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3.689E+022</v>
      </c>
      <c r="D936" s="1" t="n">
        <v>3.144E+022</v>
      </c>
      <c r="E936" s="1" t="n">
        <v>1.003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3.651E+022</v>
      </c>
      <c r="D937" s="1" t="n">
        <v>3.142E+022</v>
      </c>
      <c r="E937" s="1" t="n">
        <v>0.9997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3.383E+022</v>
      </c>
      <c r="D938" s="1" t="n">
        <v>2.997E+022</v>
      </c>
      <c r="E938" s="1" t="n">
        <v>0.996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2.947E+022</v>
      </c>
      <c r="D939" s="1" t="n">
        <v>2.717E+022</v>
      </c>
      <c r="E939" s="1" t="n">
        <v>1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2.377E+022</v>
      </c>
      <c r="D940" s="1" t="n">
        <v>2.293E+022</v>
      </c>
      <c r="E940" s="1" t="n">
        <v>1.003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1.734E+022</v>
      </c>
      <c r="D941" s="1" t="n">
        <v>1.751E+022</v>
      </c>
      <c r="E941" s="1" t="n">
        <v>1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1.101E+022</v>
      </c>
      <c r="D942" s="1" t="n">
        <v>1.16E+022</v>
      </c>
      <c r="E942" s="1" t="n">
        <v>0.9966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5.319E+021</v>
      </c>
      <c r="D943" s="1" t="n">
        <v>5.788E+021</v>
      </c>
      <c r="E943" s="1" t="n">
        <v>0.999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7.597E+020</v>
      </c>
      <c r="D944" s="1" t="n">
        <v>8.404E+020</v>
      </c>
      <c r="E944" s="1" t="n">
        <v>1.003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4.045E+021</v>
      </c>
      <c r="D945" s="1" t="n">
        <v>4.453E+021</v>
      </c>
      <c r="E945" s="1" t="n">
        <v>1.001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7.74E+021</v>
      </c>
      <c r="D946" s="1" t="n">
        <v>8.283E+021</v>
      </c>
      <c r="E946" s="1" t="n">
        <v>0.996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126E+022</v>
      </c>
      <c r="D947" s="1" t="n">
        <v>1.151E+022</v>
      </c>
      <c r="E947" s="1" t="n">
        <v>0.9991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1.478E+022</v>
      </c>
      <c r="D948" s="1" t="n">
        <v>1.439E+022</v>
      </c>
      <c r="E948" s="1" t="n">
        <v>1.003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1.823E+022</v>
      </c>
      <c r="D949" s="1" t="n">
        <v>1.708E+022</v>
      </c>
      <c r="E949" s="1" t="n">
        <v>1.001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2.154E+022</v>
      </c>
      <c r="D950" s="1" t="n">
        <v>1.98E+022</v>
      </c>
      <c r="E950" s="1" t="n">
        <v>0.9968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2.469E+022</v>
      </c>
      <c r="D951" s="1" t="n">
        <v>2.273E+022</v>
      </c>
      <c r="E951" s="1" t="n">
        <v>0.9986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2.736E+022</v>
      </c>
      <c r="D952" s="1" t="n">
        <v>2.565E+022</v>
      </c>
      <c r="E952" s="1" t="n">
        <v>1.003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2.902E+022</v>
      </c>
      <c r="D953" s="1" t="n">
        <v>2.799E+022</v>
      </c>
      <c r="E953" s="1" t="n">
        <v>1.0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2.95E+022</v>
      </c>
      <c r="D954" s="1" t="n">
        <v>2.939E+022</v>
      </c>
      <c r="E954" s="1" t="n">
        <v>0.9971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2.891E+022</v>
      </c>
      <c r="D955" s="1" t="n">
        <v>2.975E+022</v>
      </c>
      <c r="E955" s="1" t="n">
        <v>0.9982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2.718E+022</v>
      </c>
      <c r="D956" s="1" t="n">
        <v>2.877E+022</v>
      </c>
      <c r="E956" s="1" t="n">
        <v>1.003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2.423E+022</v>
      </c>
      <c r="D957" s="1" t="n">
        <v>2.62E+022</v>
      </c>
      <c r="E957" s="1" t="n">
        <v>1.002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2.049E+022</v>
      </c>
      <c r="D958" s="1" t="n">
        <v>2.24E+022</v>
      </c>
      <c r="E958" s="1" t="n">
        <v>0.997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1.669E+022</v>
      </c>
      <c r="D959" s="1" t="n">
        <v>1.819E+022</v>
      </c>
      <c r="E959" s="1" t="n">
        <v>0.9978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1.363E+022</v>
      </c>
      <c r="D960" s="1" t="n">
        <v>1.459E+022</v>
      </c>
      <c r="E960" s="1" t="n">
        <v>1.002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1.25E+022</v>
      </c>
      <c r="D961" s="1" t="n">
        <v>1.294E+022</v>
      </c>
      <c r="E961" s="1" t="n">
        <v>1.002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1.427E+022</v>
      </c>
      <c r="D962" s="1" t="n">
        <v>1.416E+022</v>
      </c>
      <c r="E962" s="1" t="n">
        <v>0.9977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1.845E+022</v>
      </c>
      <c r="D963" s="1" t="n">
        <v>1.757E+022</v>
      </c>
      <c r="E963" s="1" t="n">
        <v>0.9974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2.402E+022</v>
      </c>
      <c r="D964" s="1" t="n">
        <v>2.222E+022</v>
      </c>
      <c r="E964" s="1" t="n">
        <v>1.002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2.999E+022</v>
      </c>
      <c r="D965" s="1" t="n">
        <v>2.747E+022</v>
      </c>
      <c r="E965" s="1" t="n">
        <v>1.003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3.56E+022</v>
      </c>
      <c r="D966" s="1" t="n">
        <v>3.296E+022</v>
      </c>
      <c r="E966" s="1" t="n">
        <v>0.9981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4.058E+022</v>
      </c>
      <c r="D967" s="1" t="n">
        <v>3.852E+022</v>
      </c>
      <c r="E967" s="1" t="n">
        <v>0.9972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4.454E+022</v>
      </c>
      <c r="D968" s="1" t="n">
        <v>4.369E+022</v>
      </c>
      <c r="E968" s="1" t="n">
        <v>1.00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4.677E+022</v>
      </c>
      <c r="D969" s="1" t="n">
        <v>4.749E+022</v>
      </c>
      <c r="E969" s="1" t="n">
        <v>1.003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4.694E+022</v>
      </c>
      <c r="D970" s="1" t="n">
        <v>4.92E+022</v>
      </c>
      <c r="E970" s="1" t="n">
        <v>0.9985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4.553E+022</v>
      </c>
      <c r="D971" s="1" t="n">
        <v>4.894E+022</v>
      </c>
      <c r="E971" s="1" t="n">
        <v>0.9969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4.293E+022</v>
      </c>
      <c r="D972" s="1" t="n">
        <v>4.691E+022</v>
      </c>
      <c r="E972" s="1" t="n">
        <v>1.001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3.918E+022</v>
      </c>
      <c r="D973" s="1" t="n">
        <v>4.303E+022</v>
      </c>
      <c r="E973" s="1" t="n">
        <v>1.00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3.469E+022</v>
      </c>
      <c r="D974" s="1" t="n">
        <v>3.779E+022</v>
      </c>
      <c r="E974" s="1" t="n">
        <v>0.999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3.032E+022</v>
      </c>
      <c r="D975" s="1" t="n">
        <v>3.231E+022</v>
      </c>
      <c r="E975" s="1" t="n">
        <v>0.9968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2.666E+022</v>
      </c>
      <c r="D976" s="1" t="n">
        <v>2.742E+022</v>
      </c>
      <c r="E976" s="1" t="n">
        <v>1.001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2.383E+022</v>
      </c>
      <c r="D977" s="1" t="n">
        <v>2.349E+022</v>
      </c>
      <c r="E977" s="1" t="n">
        <v>1.00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2.198E+022</v>
      </c>
      <c r="D978" s="1" t="n">
        <v>2.079E+022</v>
      </c>
      <c r="E978" s="1" t="n">
        <v>0.9995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2.124E+022</v>
      </c>
      <c r="D979" s="1" t="n">
        <v>1.953E+022</v>
      </c>
      <c r="E979" s="1" t="n">
        <v>0.9967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2.144E+022</v>
      </c>
      <c r="D980" s="1" t="n">
        <v>1.954E+022</v>
      </c>
      <c r="E980" s="1" t="n">
        <v>1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2.199E+022</v>
      </c>
      <c r="D981" s="1" t="n">
        <v>2.03E+022</v>
      </c>
      <c r="E981" s="1" t="n">
        <v>1.003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2.236E+022</v>
      </c>
      <c r="D982" s="1" t="n">
        <v>2.124E+022</v>
      </c>
      <c r="E982" s="1" t="n">
        <v>1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2.245E+022</v>
      </c>
      <c r="D983" s="1" t="n">
        <v>2.211E+022</v>
      </c>
      <c r="E983" s="1" t="n">
        <v>0.9967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2.238E+022</v>
      </c>
      <c r="D984" s="1" t="n">
        <v>2.288E+022</v>
      </c>
      <c r="E984" s="1" t="n">
        <v>0.9998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224E+022</v>
      </c>
      <c r="D985" s="1" t="n">
        <v>2.35E+022</v>
      </c>
      <c r="E985" s="1" t="n">
        <v>1.00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2.226E+022</v>
      </c>
      <c r="D986" s="1" t="n">
        <v>2.412E+022</v>
      </c>
      <c r="E986" s="1" t="n">
        <v>1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2.295E+022</v>
      </c>
      <c r="D987" s="1" t="n">
        <v>2.525E+022</v>
      </c>
      <c r="E987" s="1" t="n">
        <v>0.9968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2.466E+022</v>
      </c>
      <c r="D988" s="1" t="n">
        <v>2.722E+022</v>
      </c>
      <c r="E988" s="1" t="n">
        <v>0.9993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2.718E+022</v>
      </c>
      <c r="D989" s="1" t="n">
        <v>2.97E+022</v>
      </c>
      <c r="E989" s="1" t="n">
        <v>1.00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3.002E+022</v>
      </c>
      <c r="D990" s="1" t="n">
        <v>3.204E+022</v>
      </c>
      <c r="E990" s="1" t="n">
        <v>1.001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3.298E+022</v>
      </c>
      <c r="D991" s="1" t="n">
        <v>3.396E+022</v>
      </c>
      <c r="E991" s="1" t="n">
        <v>0.9969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3.61E+022</v>
      </c>
      <c r="D992" s="1" t="n">
        <v>3.56E+022</v>
      </c>
      <c r="E992" s="1" t="n">
        <v>0.9989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3.913E+022</v>
      </c>
      <c r="D993" s="1" t="n">
        <v>3.698E+022</v>
      </c>
      <c r="E993" s="1" t="n">
        <v>1.003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4.162E+022</v>
      </c>
      <c r="D994" s="1" t="n">
        <v>3.813E+022</v>
      </c>
      <c r="E994" s="1" t="n">
        <v>1.001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4.353E+022</v>
      </c>
      <c r="D995" s="1" t="n">
        <v>3.948E+022</v>
      </c>
      <c r="E995" s="1" t="n">
        <v>0.9971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4.507E+022</v>
      </c>
      <c r="D996" s="1" t="n">
        <v>4.139E+022</v>
      </c>
      <c r="E996" s="1" t="n">
        <v>0.998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4.598E+022</v>
      </c>
      <c r="D997" s="1" t="n">
        <v>4.354E+022</v>
      </c>
      <c r="E997" s="1" t="n">
        <v>1.003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4.574E+022</v>
      </c>
      <c r="D998" s="1" t="n">
        <v>4.506E+022</v>
      </c>
      <c r="E998" s="1" t="n">
        <v>1.002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4.439E+022</v>
      </c>
      <c r="D999" s="1" t="n">
        <v>4.552E+022</v>
      </c>
      <c r="E999" s="1" t="n">
        <v>0.9973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4.236E+022</v>
      </c>
      <c r="D1000" s="1" t="n">
        <v>4.499E+022</v>
      </c>
      <c r="E1000" s="1" t="n">
        <v>0.998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3.975E+022</v>
      </c>
      <c r="D1001" s="1" t="n">
        <v>4.333E+022</v>
      </c>
      <c r="E1001" s="1" t="n">
        <v>1.003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3.648E+022</v>
      </c>
      <c r="D1002" s="1" t="n">
        <v>4.036E+022</v>
      </c>
      <c r="E1002" s="1" t="n">
        <v>1.002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3.303E+022</v>
      </c>
      <c r="D1003" s="1" t="n">
        <v>3.663E+022</v>
      </c>
      <c r="E1003" s="1" t="n">
        <v>0.9977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3.017E+022</v>
      </c>
      <c r="D1004" s="1" t="n">
        <v>3.31E+022</v>
      </c>
      <c r="E1004" s="1" t="n">
        <v>0.99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2.834E+022</v>
      </c>
      <c r="D1005" s="1" t="n">
        <v>3.035E+022</v>
      </c>
      <c r="E1005" s="1" t="n">
        <v>1.002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2.763E+022</v>
      </c>
      <c r="D1006" s="1" t="n">
        <v>2.853E+022</v>
      </c>
      <c r="E1006" s="1" t="n">
        <v>1.002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2.81E+022</v>
      </c>
      <c r="D1007" s="1" t="n">
        <v>2.776E+022</v>
      </c>
      <c r="E1007" s="1" t="n">
        <v>0.998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2.977E+022</v>
      </c>
      <c r="D1008" s="1" t="n">
        <v>2.815E+022</v>
      </c>
      <c r="E1008" s="1" t="n">
        <v>0.9974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3.237E+022</v>
      </c>
      <c r="D1009" s="1" t="n">
        <v>2.959E+022</v>
      </c>
      <c r="E1009" s="1" t="n">
        <v>1.002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3.53E+022</v>
      </c>
      <c r="D1010" s="1" t="n">
        <v>3.187E+022</v>
      </c>
      <c r="E1010" s="1" t="n">
        <v>1.003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3.817E+022</v>
      </c>
      <c r="D1011" s="1" t="n">
        <v>3.488E+022</v>
      </c>
      <c r="E1011" s="1" t="n">
        <v>0.9984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4.102E+022</v>
      </c>
      <c r="D1012" s="1" t="n">
        <v>3.87E+022</v>
      </c>
      <c r="E1012" s="1" t="n">
        <v>0.997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4.374E+022</v>
      </c>
      <c r="D1013" s="1" t="n">
        <v>4.306E+022</v>
      </c>
      <c r="E1013" s="1" t="n">
        <v>1.001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4.581E+022</v>
      </c>
      <c r="D1014" s="1" t="n">
        <v>4.708E+022</v>
      </c>
      <c r="E1014" s="1" t="n">
        <v>1.003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4.687E+022</v>
      </c>
      <c r="D1015" s="1" t="n">
        <v>5E+022</v>
      </c>
      <c r="E1015" s="1" t="n">
        <v>0.9989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4.718E+022</v>
      </c>
      <c r="D1016" s="1" t="n">
        <v>5.171E+022</v>
      </c>
      <c r="E1016" s="1" t="n">
        <v>0.997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4.686E+022</v>
      </c>
      <c r="D1017" s="1" t="n">
        <v>5.213E+022</v>
      </c>
      <c r="E1017" s="1" t="n">
        <v>1.001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4.555E+022</v>
      </c>
      <c r="D1018" s="1" t="n">
        <v>5.074E+022</v>
      </c>
      <c r="E1018" s="1" t="n">
        <v>1.003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4.312E+022</v>
      </c>
      <c r="D1019" s="1" t="n">
        <v>4.746E+022</v>
      </c>
      <c r="E1019" s="1" t="n">
        <v>0.999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4.002E+022</v>
      </c>
      <c r="D1020" s="1" t="n">
        <v>4.294E+022</v>
      </c>
      <c r="E1020" s="1" t="n">
        <v>0.9969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3.656E+022</v>
      </c>
      <c r="D1021" s="1" t="n">
        <v>3.779E+022</v>
      </c>
      <c r="E1021" s="1" t="n">
        <v>1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3.258E+022</v>
      </c>
      <c r="D1022" s="1" t="n">
        <v>3.219E+022</v>
      </c>
      <c r="E1022" s="1" t="n">
        <v>1.003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2.809E+022</v>
      </c>
      <c r="D1023" s="1" t="n">
        <v>2.652E+022</v>
      </c>
      <c r="E1023" s="1" t="n">
        <v>0.9998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2.348E+022</v>
      </c>
      <c r="D1024" s="1" t="n">
        <v>2.14E+022</v>
      </c>
      <c r="E1024" s="1" t="n">
        <v>0.9968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1.901E+022</v>
      </c>
      <c r="D1025" s="1" t="n">
        <v>1.71E+022</v>
      </c>
      <c r="E102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da</cp:lastModifiedBy>
  <dcterms:modified xsi:type="dcterms:W3CDTF">2013-01-05T12:25:30Z</dcterms:modified>
  <cp:revision>0</cp:revision>
  <dc:subject/>
  <dc:title/>
</cp:coreProperties>
</file>