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NM" sheetId="1" state="visible" r:id="rId2"/>
    <sheet name="IBR" sheetId="2" state="visible" r:id="rId3"/>
    <sheet name="KNG" sheetId="3" state="visible" r:id="rId4"/>
    <sheet name="SIT" sheetId="4" state="visible" r:id="rId5"/>
    <sheet name="TCH" sheetId="5" state="visible" r:id="rId6"/>
    <sheet name="TFD" sheetId="6" state="visible" r:id="rId7"/>
    <sheet name="TKY" sheetId="7" state="visible" r:id="rId8"/>
    <sheet name="YMN" sheetId="8" state="visible" r:id="rId9"/>
    <sheet name="まとめ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827">
  <si>
    <t xml:space="preserve">CODE1</t>
  </si>
  <si>
    <t xml:space="preserve">CODE2</t>
  </si>
  <si>
    <t xml:space="preserve">Long</t>
  </si>
  <si>
    <t xml:space="preserve">Lat</t>
  </si>
  <si>
    <t xml:space="preserve">Height</t>
  </si>
  <si>
    <t xml:space="preserve">県名</t>
  </si>
  <si>
    <t xml:space="preserve">市町村</t>
  </si>
  <si>
    <t xml:space="preserve">その他</t>
  </si>
  <si>
    <t xml:space="preserve">地形分類</t>
  </si>
  <si>
    <t xml:space="preserve">GNM</t>
  </si>
  <si>
    <t xml:space="preserve">群馬県</t>
  </si>
  <si>
    <t xml:space="preserve">前橋市</t>
  </si>
  <si>
    <t xml:space="preserve">高崎市</t>
  </si>
  <si>
    <t xml:space="preserve">伊勢崎市</t>
  </si>
  <si>
    <t xml:space="preserve">太田市</t>
  </si>
  <si>
    <t xml:space="preserve">館林市</t>
  </si>
  <si>
    <t xml:space="preserve">渋川市</t>
  </si>
  <si>
    <t xml:space="preserve">藤岡市</t>
  </si>
  <si>
    <t xml:space="preserve">安中市</t>
  </si>
  <si>
    <t xml:space="preserve">北橘村</t>
  </si>
  <si>
    <t xml:space="preserve">赤城村</t>
  </si>
  <si>
    <t xml:space="preserve">富士見村</t>
  </si>
  <si>
    <t xml:space="preserve">大胡町</t>
  </si>
  <si>
    <t xml:space="preserve">宮城村</t>
  </si>
  <si>
    <t xml:space="preserve">粕川村</t>
  </si>
  <si>
    <t xml:space="preserve">新里村</t>
  </si>
  <si>
    <t xml:space="preserve">黒保根村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勢多郡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東</t>
    </r>
  </si>
  <si>
    <t xml:space="preserve">榛名町</t>
  </si>
  <si>
    <t xml:space="preserve">倉渕村</t>
  </si>
  <si>
    <t xml:space="preserve">箕郷町</t>
  </si>
  <si>
    <t xml:space="preserve">群馬町</t>
  </si>
  <si>
    <t xml:space="preserve">子持村</t>
  </si>
  <si>
    <t xml:space="preserve">小野上村</t>
  </si>
  <si>
    <t xml:space="preserve">伊香保町</t>
  </si>
  <si>
    <t xml:space="preserve">榛東村</t>
  </si>
  <si>
    <t xml:space="preserve">吉岡町</t>
  </si>
  <si>
    <t xml:space="preserve">新町</t>
  </si>
  <si>
    <t xml:space="preserve">鬼石町</t>
  </si>
  <si>
    <t xml:space="preserve">吉井町</t>
  </si>
  <si>
    <t xml:space="preserve">神流町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神・</t>
    </r>
    <r>
      <rPr>
        <sz val="11"/>
        <rFont val="ＭＳ Ｐゴシック"/>
        <family val="0"/>
        <charset val="128"/>
      </rPr>
      <t xml:space="preserve">,","</t>
    </r>
  </si>
  <si>
    <t xml:space="preserve">上野村</t>
  </si>
  <si>
    <t xml:space="preserve">妙義町</t>
  </si>
  <si>
    <t xml:space="preserve">南牧村</t>
  </si>
  <si>
    <t xml:space="preserve">甘楽町</t>
  </si>
  <si>
    <t xml:space="preserve">中之条町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吾妻郡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東</t>
    </r>
  </si>
  <si>
    <t xml:space="preserve">長野原町</t>
  </si>
  <si>
    <t xml:space="preserve">嬬恋村</t>
  </si>
  <si>
    <t xml:space="preserve">六合村</t>
  </si>
  <si>
    <t xml:space="preserve">高山村</t>
  </si>
  <si>
    <t xml:space="preserve">白沢村</t>
  </si>
  <si>
    <t xml:space="preserve">利根村</t>
  </si>
  <si>
    <t xml:space="preserve">川場村</t>
  </si>
  <si>
    <t xml:space="preserve">月夜野町</t>
  </si>
  <si>
    <t xml:space="preserve">新治村</t>
  </si>
  <si>
    <t xml:space="preserve">昭和村</t>
  </si>
  <si>
    <t xml:space="preserve">赤堀町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佐波郡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東</t>
    </r>
  </si>
  <si>
    <t xml:space="preserve">境町</t>
  </si>
  <si>
    <t xml:space="preserve">玉村町</t>
  </si>
  <si>
    <t xml:space="preserve">尾島町</t>
  </si>
  <si>
    <t xml:space="preserve">新田町</t>
  </si>
  <si>
    <t xml:space="preserve">薮塚本町</t>
  </si>
  <si>
    <t xml:space="preserve">笠懸町</t>
  </si>
  <si>
    <t xml:space="preserve">大間々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IBR</t>
  </si>
  <si>
    <t xml:space="preserve">茨城県</t>
  </si>
  <si>
    <t xml:space="preserve">水戸市</t>
  </si>
  <si>
    <t xml:space="preserve">日立市</t>
  </si>
  <si>
    <t xml:space="preserve">土浦市</t>
  </si>
  <si>
    <t xml:space="preserve">古川市</t>
  </si>
  <si>
    <t xml:space="preserve">石岡市</t>
  </si>
  <si>
    <t xml:space="preserve">下館市</t>
  </si>
  <si>
    <t xml:space="preserve">結城市</t>
  </si>
  <si>
    <t xml:space="preserve">竜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伊奈町</t>
  </si>
  <si>
    <t xml:space="preserve">谷和原村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藤代町</t>
  </si>
  <si>
    <t xml:space="preserve">KNG</t>
  </si>
  <si>
    <t xml:space="preserve">YKH</t>
  </si>
  <si>
    <t xml:space="preserve">神奈川県</t>
  </si>
  <si>
    <t xml:space="preserve">横浜市</t>
  </si>
  <si>
    <t xml:space="preserve">KWS</t>
  </si>
  <si>
    <t xml:space="preserve">川崎市</t>
  </si>
  <si>
    <t xml:space="preserve">YKS</t>
  </si>
  <si>
    <t xml:space="preserve">横須賀市</t>
  </si>
  <si>
    <t xml:space="preserve">HRT</t>
  </si>
  <si>
    <t xml:space="preserve">平塚市</t>
  </si>
  <si>
    <t xml:space="preserve">KMK</t>
  </si>
  <si>
    <t xml:space="preserve">鎌倉市</t>
  </si>
  <si>
    <t xml:space="preserve">HJS</t>
  </si>
  <si>
    <t xml:space="preserve">藤沢市</t>
  </si>
  <si>
    <t xml:space="preserve">ODW</t>
  </si>
  <si>
    <t xml:space="preserve">小田原市</t>
  </si>
  <si>
    <t xml:space="preserve">TGS</t>
  </si>
  <si>
    <t xml:space="preserve">茅ヶ崎市</t>
  </si>
  <si>
    <t xml:space="preserve">ZUS</t>
  </si>
  <si>
    <t xml:space="preserve">逗子市</t>
  </si>
  <si>
    <t xml:space="preserve">SGH</t>
  </si>
  <si>
    <t xml:space="preserve">相模原市</t>
  </si>
  <si>
    <t xml:space="preserve">MUR</t>
  </si>
  <si>
    <t xml:space="preserve">三浦市</t>
  </si>
  <si>
    <t xml:space="preserve">HDN</t>
  </si>
  <si>
    <t xml:space="preserve">秦野市</t>
  </si>
  <si>
    <t xml:space="preserve">ATG</t>
  </si>
  <si>
    <t xml:space="preserve">厚木市</t>
  </si>
  <si>
    <t xml:space="preserve">YMT</t>
  </si>
  <si>
    <t xml:space="preserve">大和市</t>
  </si>
  <si>
    <t xml:space="preserve">ISH</t>
  </si>
  <si>
    <t xml:space="preserve">伊勢原市</t>
  </si>
  <si>
    <t xml:space="preserve">EBN</t>
  </si>
  <si>
    <t xml:space="preserve">海老名市</t>
  </si>
  <si>
    <t xml:space="preserve">ZAM</t>
  </si>
  <si>
    <t xml:space="preserve">座間市</t>
  </si>
  <si>
    <t xml:space="preserve">MNM</t>
  </si>
  <si>
    <t xml:space="preserve">南足柄市</t>
  </si>
  <si>
    <t xml:space="preserve">AYS</t>
  </si>
  <si>
    <t xml:space="preserve">綾瀬市</t>
  </si>
  <si>
    <t xml:space="preserve">HYM</t>
  </si>
  <si>
    <t xml:space="preserve">葉山町</t>
  </si>
  <si>
    <t xml:space="preserve">SMK</t>
  </si>
  <si>
    <t xml:space="preserve">寒川町</t>
  </si>
  <si>
    <t xml:space="preserve">OIS</t>
  </si>
  <si>
    <t xml:space="preserve">大磯町</t>
  </si>
  <si>
    <t xml:space="preserve">NNM</t>
  </si>
  <si>
    <t xml:space="preserve">二宮町</t>
  </si>
  <si>
    <t xml:space="preserve">NKI</t>
  </si>
  <si>
    <t xml:space="preserve">中井町</t>
  </si>
  <si>
    <t xml:space="preserve">OOI</t>
  </si>
  <si>
    <t xml:space="preserve">大井町</t>
  </si>
  <si>
    <t xml:space="preserve">MTD</t>
  </si>
  <si>
    <t xml:space="preserve">松田町</t>
  </si>
  <si>
    <t xml:space="preserve">YMK</t>
  </si>
  <si>
    <t xml:space="preserve">山北町</t>
  </si>
  <si>
    <t xml:space="preserve">KIS</t>
  </si>
  <si>
    <t xml:space="preserve">開成町</t>
  </si>
  <si>
    <t xml:space="preserve">HKN</t>
  </si>
  <si>
    <t xml:space="preserve">箱根町</t>
  </si>
  <si>
    <t xml:space="preserve">MNZ</t>
  </si>
  <si>
    <t xml:space="preserve">真鶴町</t>
  </si>
  <si>
    <t xml:space="preserve">YGW</t>
  </si>
  <si>
    <t xml:space="preserve">湯河原町</t>
  </si>
  <si>
    <t xml:space="preserve">AIK</t>
  </si>
  <si>
    <t xml:space="preserve">愛川町</t>
  </si>
  <si>
    <t xml:space="preserve">KYK</t>
  </si>
  <si>
    <t xml:space="preserve">清川村</t>
  </si>
  <si>
    <t xml:space="preserve">SRY</t>
  </si>
  <si>
    <t xml:space="preserve">城山町</t>
  </si>
  <si>
    <t xml:space="preserve">TKI</t>
  </si>
  <si>
    <t xml:space="preserve">津久井町</t>
  </si>
  <si>
    <t xml:space="preserve">SGK</t>
  </si>
  <si>
    <t xml:space="preserve">相模湖町</t>
  </si>
  <si>
    <t xml:space="preserve">HJN</t>
  </si>
  <si>
    <t xml:space="preserve">藤野町</t>
  </si>
  <si>
    <t xml:space="preserve">SIT</t>
  </si>
  <si>
    <t xml:space="preserve">埼玉県</t>
  </si>
  <si>
    <t xml:space="preserve">川越市　</t>
  </si>
  <si>
    <t xml:space="preserve">川越商業高</t>
  </si>
  <si>
    <t xml:space="preserve">熊谷市　</t>
  </si>
  <si>
    <t xml:space="preserve">熊谷市役所</t>
  </si>
  <si>
    <t xml:space="preserve">川口市　</t>
  </si>
  <si>
    <t xml:space="preserve">川口市役所</t>
  </si>
  <si>
    <t xml:space="preserve">浦和市　</t>
  </si>
  <si>
    <t xml:space="preserve">浦和市役所</t>
  </si>
  <si>
    <t xml:space="preserve">大宮市　</t>
  </si>
  <si>
    <t xml:space="preserve">大宮市消防</t>
  </si>
  <si>
    <t xml:space="preserve">行田市　</t>
  </si>
  <si>
    <t xml:space="preserve">行田市役所</t>
  </si>
  <si>
    <t xml:space="preserve">秩父市　</t>
  </si>
  <si>
    <t xml:space="preserve">秩父市役所</t>
  </si>
  <si>
    <t xml:space="preserve">所沢市　</t>
  </si>
  <si>
    <t xml:space="preserve">所沢市役所</t>
  </si>
  <si>
    <t xml:space="preserve">飯能市　</t>
  </si>
  <si>
    <t xml:space="preserve">飯能市役所</t>
  </si>
  <si>
    <t xml:space="preserve">加須市　</t>
  </si>
  <si>
    <t xml:space="preserve">加須市役所</t>
  </si>
  <si>
    <t xml:space="preserve">本庄市　</t>
  </si>
  <si>
    <t xml:space="preserve">城下公園</t>
  </si>
  <si>
    <t xml:space="preserve">東松山市</t>
  </si>
  <si>
    <t xml:space="preserve">東松山市役</t>
  </si>
  <si>
    <t xml:space="preserve">岩槻市　</t>
  </si>
  <si>
    <t xml:space="preserve">岩槻市役所</t>
  </si>
  <si>
    <t xml:space="preserve">春日部市</t>
  </si>
  <si>
    <t xml:space="preserve">中央町第一</t>
  </si>
  <si>
    <t xml:space="preserve">狭山市　</t>
  </si>
  <si>
    <t xml:space="preserve">狭山市役所</t>
  </si>
  <si>
    <t xml:space="preserve">羽生市　</t>
  </si>
  <si>
    <t xml:space="preserve">羽生市役所</t>
  </si>
  <si>
    <t xml:space="preserve">鴻巣市　</t>
  </si>
  <si>
    <t xml:space="preserve">鴻巣市役所</t>
  </si>
  <si>
    <t xml:space="preserve">深谷市　</t>
  </si>
  <si>
    <t xml:space="preserve">深谷市役所</t>
  </si>
  <si>
    <t xml:space="preserve">上尾市　</t>
  </si>
  <si>
    <t xml:space="preserve">上尾市役所</t>
  </si>
  <si>
    <t xml:space="preserve">与野市　</t>
  </si>
  <si>
    <t xml:space="preserve">与野市役所</t>
  </si>
  <si>
    <t xml:space="preserve">草加市　</t>
  </si>
  <si>
    <t xml:space="preserve">草加市役所</t>
  </si>
  <si>
    <t xml:space="preserve">越谷市　</t>
  </si>
  <si>
    <t xml:space="preserve">越谷市役所</t>
  </si>
  <si>
    <t xml:space="preserve">蕨市　</t>
  </si>
  <si>
    <t xml:space="preserve">蕨市役所</t>
  </si>
  <si>
    <t xml:space="preserve">戸田市　</t>
  </si>
  <si>
    <t xml:space="preserve">戸田市役所</t>
  </si>
  <si>
    <t xml:space="preserve">入間市　</t>
  </si>
  <si>
    <t xml:space="preserve">入間市役所</t>
  </si>
  <si>
    <t xml:space="preserve">鳩ケ谷市</t>
  </si>
  <si>
    <t xml:space="preserve">鳩ケ谷市役</t>
  </si>
  <si>
    <t xml:space="preserve">朝霞市　</t>
  </si>
  <si>
    <t xml:space="preserve">朝霞市役所</t>
  </si>
  <si>
    <t xml:space="preserve">志木市　</t>
  </si>
  <si>
    <t xml:space="preserve">志木市役所</t>
  </si>
  <si>
    <t xml:space="preserve">和光市　</t>
  </si>
  <si>
    <t xml:space="preserve">和光市役所</t>
  </si>
  <si>
    <t xml:space="preserve">新座市　</t>
  </si>
  <si>
    <t xml:space="preserve">新座市役所</t>
  </si>
  <si>
    <t xml:space="preserve">桶川市　</t>
  </si>
  <si>
    <t xml:space="preserve">桶川市役所</t>
  </si>
  <si>
    <t xml:space="preserve">久喜市　</t>
  </si>
  <si>
    <t xml:space="preserve">難視聴アン</t>
  </si>
  <si>
    <t xml:space="preserve">北本市　</t>
  </si>
  <si>
    <t xml:space="preserve">北本市役所</t>
  </si>
  <si>
    <t xml:space="preserve">八潮市　</t>
  </si>
  <si>
    <t xml:space="preserve">八潮市役所</t>
  </si>
  <si>
    <t xml:space="preserve">富士見市</t>
  </si>
  <si>
    <t xml:space="preserve">富士見市役</t>
  </si>
  <si>
    <t xml:space="preserve">上福岡市</t>
  </si>
  <si>
    <t xml:space="preserve">上福岡市役</t>
  </si>
  <si>
    <t xml:space="preserve">三郷市　</t>
  </si>
  <si>
    <t xml:space="preserve">消防防災総</t>
  </si>
  <si>
    <t xml:space="preserve">蓮田市　</t>
  </si>
  <si>
    <t xml:space="preserve">蓮田市役所</t>
  </si>
  <si>
    <t xml:space="preserve">坂戸市　</t>
  </si>
  <si>
    <t xml:space="preserve">坂戸市役所</t>
  </si>
  <si>
    <t xml:space="preserve">幸手市　</t>
  </si>
  <si>
    <t xml:space="preserve">幸手市役所</t>
  </si>
  <si>
    <t xml:space="preserve">鶴ケ島市</t>
  </si>
  <si>
    <t xml:space="preserve">鶴ケ島市役</t>
  </si>
  <si>
    <t xml:space="preserve">日高市　</t>
  </si>
  <si>
    <t xml:space="preserve">日高市役所</t>
  </si>
  <si>
    <t xml:space="preserve">吉川市　</t>
  </si>
  <si>
    <t xml:space="preserve">吉川市役所</t>
  </si>
  <si>
    <t xml:space="preserve">伊奈町　</t>
  </si>
  <si>
    <t xml:space="preserve">伊奈町役場</t>
  </si>
  <si>
    <t xml:space="preserve">吹上町　</t>
  </si>
  <si>
    <t xml:space="preserve">吹上町役場</t>
  </si>
  <si>
    <t xml:space="preserve">大井町　</t>
  </si>
  <si>
    <t xml:space="preserve">大井町役場</t>
  </si>
  <si>
    <t xml:space="preserve">三芳町　</t>
  </si>
  <si>
    <t xml:space="preserve">三芳町役場</t>
  </si>
  <si>
    <t xml:space="preserve">毛呂山町</t>
  </si>
  <si>
    <t xml:space="preserve">毛呂山町役</t>
  </si>
  <si>
    <t xml:space="preserve">越生町　</t>
  </si>
  <si>
    <t xml:space="preserve">越生町役場</t>
  </si>
  <si>
    <t xml:space="preserve">名栗村　</t>
  </si>
  <si>
    <t xml:space="preserve">名栗村役場</t>
  </si>
  <si>
    <t xml:space="preserve">滑川町　</t>
  </si>
  <si>
    <t xml:space="preserve">滑川町役場</t>
  </si>
  <si>
    <t xml:space="preserve">嵐山町　</t>
  </si>
  <si>
    <t xml:space="preserve">嵐山町役場</t>
  </si>
  <si>
    <t xml:space="preserve">小川町　</t>
  </si>
  <si>
    <t xml:space="preserve">小川町役場</t>
  </si>
  <si>
    <t xml:space="preserve">都幾川村</t>
  </si>
  <si>
    <t xml:space="preserve">都幾川村役</t>
  </si>
  <si>
    <t xml:space="preserve">玉川村　</t>
  </si>
  <si>
    <t xml:space="preserve">玉川村役場</t>
  </si>
  <si>
    <t xml:space="preserve">川島町　</t>
  </si>
  <si>
    <t xml:space="preserve">川島町役場</t>
  </si>
  <si>
    <t xml:space="preserve">吉見町　</t>
  </si>
  <si>
    <t xml:space="preserve">吉見町役場</t>
  </si>
  <si>
    <t xml:space="preserve">鳩山町　</t>
  </si>
  <si>
    <t xml:space="preserve">鳩山町役場</t>
  </si>
  <si>
    <t xml:space="preserve">横瀬町　</t>
  </si>
  <si>
    <t xml:space="preserve">横瀬町役場</t>
  </si>
  <si>
    <t xml:space="preserve">皆野町　</t>
  </si>
  <si>
    <t xml:space="preserve">皆野町役場</t>
  </si>
  <si>
    <t xml:space="preserve">長瀞町　</t>
  </si>
  <si>
    <t xml:space="preserve">長瀞町役場</t>
  </si>
  <si>
    <t xml:space="preserve">吉田町　</t>
  </si>
  <si>
    <t xml:space="preserve">吉田町役場</t>
  </si>
  <si>
    <t xml:space="preserve">小鹿野町</t>
  </si>
  <si>
    <t xml:space="preserve">小鹿野町役</t>
  </si>
  <si>
    <t xml:space="preserve">両神村　</t>
  </si>
  <si>
    <t xml:space="preserve">両神村役場</t>
  </si>
  <si>
    <t xml:space="preserve">大滝村　</t>
  </si>
  <si>
    <t xml:space="preserve">大滝村役場</t>
  </si>
  <si>
    <t xml:space="preserve">荒川村　</t>
  </si>
  <si>
    <t xml:space="preserve">荒川村役場</t>
  </si>
  <si>
    <t xml:space="preserve">東秩父村</t>
  </si>
  <si>
    <t xml:space="preserve">東秩父村役</t>
  </si>
  <si>
    <t xml:space="preserve">美里町　</t>
  </si>
  <si>
    <t xml:space="preserve">美里町役場</t>
  </si>
  <si>
    <t xml:space="preserve">児玉町　</t>
  </si>
  <si>
    <t xml:space="preserve">児玉町役場</t>
  </si>
  <si>
    <t xml:space="preserve">神川町　</t>
  </si>
  <si>
    <t xml:space="preserve">神川町役場</t>
  </si>
  <si>
    <t xml:space="preserve">神泉村　</t>
  </si>
  <si>
    <t xml:space="preserve">神泉村役場</t>
  </si>
  <si>
    <t xml:space="preserve">上里町　</t>
  </si>
  <si>
    <t xml:space="preserve">上里町役場</t>
  </si>
  <si>
    <t xml:space="preserve">大里村　</t>
  </si>
  <si>
    <t xml:space="preserve">大里村役場</t>
  </si>
  <si>
    <t xml:space="preserve">江南町　</t>
  </si>
  <si>
    <t xml:space="preserve">江南町役場</t>
  </si>
  <si>
    <t xml:space="preserve">妻沼町　</t>
  </si>
  <si>
    <t xml:space="preserve">妻沼町役場</t>
  </si>
  <si>
    <t xml:space="preserve">岡部町　</t>
  </si>
  <si>
    <t xml:space="preserve">岡部町役場</t>
  </si>
  <si>
    <t xml:space="preserve">川本町　</t>
  </si>
  <si>
    <t xml:space="preserve">川本町役場</t>
  </si>
  <si>
    <t xml:space="preserve">花園町　</t>
  </si>
  <si>
    <t xml:space="preserve">花園町役場</t>
  </si>
  <si>
    <t xml:space="preserve">寄居町　</t>
  </si>
  <si>
    <t xml:space="preserve">寄居町役場</t>
  </si>
  <si>
    <t xml:space="preserve">騎西町　</t>
  </si>
  <si>
    <t xml:space="preserve">騎西町役場</t>
  </si>
  <si>
    <t xml:space="preserve">南河原村</t>
  </si>
  <si>
    <t xml:space="preserve">南河原村役</t>
  </si>
  <si>
    <t xml:space="preserve">川里村　</t>
  </si>
  <si>
    <t xml:space="preserve">川里村役場</t>
  </si>
  <si>
    <t xml:space="preserve">北川辺町</t>
  </si>
  <si>
    <t xml:space="preserve">北川辺町役</t>
  </si>
  <si>
    <t xml:space="preserve">大利根町</t>
  </si>
  <si>
    <t xml:space="preserve">大利根町役</t>
  </si>
  <si>
    <t xml:space="preserve">宮代町　</t>
  </si>
  <si>
    <t xml:space="preserve">宮代町役場</t>
  </si>
  <si>
    <t xml:space="preserve">白岡町　</t>
  </si>
  <si>
    <t xml:space="preserve">白岡町役場</t>
  </si>
  <si>
    <t xml:space="preserve">菖蒲町　</t>
  </si>
  <si>
    <t xml:space="preserve">菖蒲町役場</t>
  </si>
  <si>
    <t xml:space="preserve">栗橋町　</t>
  </si>
  <si>
    <t xml:space="preserve">栗橋町役場</t>
  </si>
  <si>
    <t xml:space="preserve">鷲宮町　</t>
  </si>
  <si>
    <t xml:space="preserve">鷲宮町役場</t>
  </si>
  <si>
    <t xml:space="preserve">杉戸町　</t>
  </si>
  <si>
    <t xml:space="preserve">杉戸町役場</t>
  </si>
  <si>
    <t xml:space="preserve">松伏町　</t>
  </si>
  <si>
    <t xml:space="preserve">松伏町役場</t>
  </si>
  <si>
    <t xml:space="preserve">庄和町　</t>
  </si>
  <si>
    <t xml:space="preserve">庄和町役場</t>
  </si>
  <si>
    <t xml:space="preserve">TCH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上三川町</t>
  </si>
  <si>
    <t xml:space="preserve">南河内町</t>
  </si>
  <si>
    <t xml:space="preserve">上河内町</t>
  </si>
  <si>
    <t xml:space="preserve">西方町</t>
  </si>
  <si>
    <t xml:space="preserve">粟野町</t>
  </si>
  <si>
    <t xml:space="preserve">足尾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湯津上村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TFD</t>
  </si>
  <si>
    <t xml:space="preserve">東京都</t>
  </si>
  <si>
    <t xml:space="preserve">港区</t>
  </si>
  <si>
    <t xml:space="preserve">高輪消防署</t>
  </si>
  <si>
    <t xml:space="preserve">大田区</t>
  </si>
  <si>
    <t xml:space="preserve">矢口消防署</t>
  </si>
  <si>
    <t xml:space="preserve">世田谷区</t>
  </si>
  <si>
    <t xml:space="preserve">成城消防署</t>
  </si>
  <si>
    <t xml:space="preserve">中野区</t>
  </si>
  <si>
    <t xml:space="preserve">中野消防署</t>
  </si>
  <si>
    <t xml:space="preserve">練馬区</t>
  </si>
  <si>
    <t xml:space="preserve">光が丘消防</t>
  </si>
  <si>
    <t xml:space="preserve">足立区</t>
  </si>
  <si>
    <t xml:space="preserve">西新井消防</t>
  </si>
  <si>
    <t xml:space="preserve">江戸川区</t>
  </si>
  <si>
    <t xml:space="preserve">江戸川消防</t>
  </si>
  <si>
    <t xml:space="preserve">東村山市</t>
  </si>
  <si>
    <t xml:space="preserve">東村山消防</t>
  </si>
  <si>
    <t xml:space="preserve">町田市</t>
  </si>
  <si>
    <t xml:space="preserve">町田消防署</t>
  </si>
  <si>
    <t xml:space="preserve">奥多摩町</t>
  </si>
  <si>
    <t xml:space="preserve">奥多摩消防</t>
  </si>
  <si>
    <t xml:space="preserve">中央区</t>
  </si>
  <si>
    <t xml:space="preserve">日本橋消防</t>
  </si>
  <si>
    <t xml:space="preserve">品川区</t>
  </si>
  <si>
    <t xml:space="preserve">品川消防署</t>
  </si>
  <si>
    <t xml:space="preserve">渋谷区</t>
  </si>
  <si>
    <t xml:space="preserve">渋谷消防署</t>
  </si>
  <si>
    <t xml:space="preserve">新宿区</t>
  </si>
  <si>
    <t xml:space="preserve">新宿消防署</t>
  </si>
  <si>
    <t xml:space="preserve">北区</t>
  </si>
  <si>
    <t xml:space="preserve">赤羽消防署</t>
  </si>
  <si>
    <t xml:space="preserve">台東区</t>
  </si>
  <si>
    <t xml:space="preserve">日本堤消防</t>
  </si>
  <si>
    <t xml:space="preserve">墨田区</t>
  </si>
  <si>
    <t xml:space="preserve">向島消防署</t>
  </si>
  <si>
    <t xml:space="preserve">江東区</t>
  </si>
  <si>
    <t xml:space="preserve">深川消防署</t>
  </si>
  <si>
    <t xml:space="preserve">葛飾区</t>
  </si>
  <si>
    <t xml:space="preserve">金町消防署</t>
  </si>
  <si>
    <t xml:space="preserve">武蔵野市</t>
  </si>
  <si>
    <t xml:space="preserve">武蔵野消防</t>
  </si>
  <si>
    <t xml:space="preserve">荏原消防署</t>
  </si>
  <si>
    <t xml:space="preserve">蒲田消防署</t>
  </si>
  <si>
    <t xml:space="preserve">杉並区</t>
  </si>
  <si>
    <t xml:space="preserve">杉並消防署</t>
  </si>
  <si>
    <t xml:space="preserve">文京区</t>
  </si>
  <si>
    <t xml:space="preserve">本郷消防署</t>
  </si>
  <si>
    <t xml:space="preserve">荒川区</t>
  </si>
  <si>
    <t xml:space="preserve">尾久消防署</t>
  </si>
  <si>
    <t xml:space="preserve">城東消防署</t>
  </si>
  <si>
    <t xml:space="preserve">小岩消防署</t>
  </si>
  <si>
    <t xml:space="preserve">国分寺市</t>
  </si>
  <si>
    <t xml:space="preserve">国分寺消防</t>
  </si>
  <si>
    <t xml:space="preserve">清瀬市</t>
  </si>
  <si>
    <t xml:space="preserve">清瀬消防署</t>
  </si>
  <si>
    <t xml:space="preserve">多摩市</t>
  </si>
  <si>
    <t xml:space="preserve">多摩消防署</t>
  </si>
  <si>
    <t xml:space="preserve">臨港消防署</t>
  </si>
  <si>
    <t xml:space="preserve">赤坂消防署</t>
  </si>
  <si>
    <t xml:space="preserve">玉川消防署</t>
  </si>
  <si>
    <t xml:space="preserve">野方消防署</t>
  </si>
  <si>
    <t xml:space="preserve">小石川消防</t>
  </si>
  <si>
    <t xml:space="preserve">板橋区</t>
  </si>
  <si>
    <t xml:space="preserve">志村消防署</t>
  </si>
  <si>
    <t xml:space="preserve">石神井消防</t>
  </si>
  <si>
    <t xml:space="preserve">足立消防署</t>
  </si>
  <si>
    <t xml:space="preserve">調布市</t>
  </si>
  <si>
    <t xml:space="preserve">調布消防署</t>
  </si>
  <si>
    <t xml:space="preserve">府中市</t>
  </si>
  <si>
    <t xml:space="preserve">府中消防署</t>
  </si>
  <si>
    <t xml:space="preserve">TKY</t>
  </si>
  <si>
    <t xml:space="preserve">千代田区</t>
  </si>
  <si>
    <t xml:space="preserve">千代田区役</t>
  </si>
  <si>
    <t xml:space="preserve">中央区役所</t>
  </si>
  <si>
    <t xml:space="preserve">港区役所</t>
  </si>
  <si>
    <t xml:space="preserve">新宿区役所</t>
  </si>
  <si>
    <t xml:space="preserve">文京区役所</t>
  </si>
  <si>
    <t xml:space="preserve">台東区役所</t>
  </si>
  <si>
    <t xml:space="preserve">墨田区役所</t>
  </si>
  <si>
    <t xml:space="preserve">江東区役所</t>
  </si>
  <si>
    <t xml:space="preserve">品川区防災</t>
  </si>
  <si>
    <t xml:space="preserve">目黒区</t>
  </si>
  <si>
    <t xml:space="preserve">目黒区防災</t>
  </si>
  <si>
    <t xml:space="preserve">大田区役所</t>
  </si>
  <si>
    <t xml:space="preserve">世田谷区役</t>
  </si>
  <si>
    <t xml:space="preserve">渋谷区役所</t>
  </si>
  <si>
    <t xml:space="preserve">中野区役所</t>
  </si>
  <si>
    <t xml:space="preserve">豊島区</t>
  </si>
  <si>
    <t xml:space="preserve">豊島区役所</t>
  </si>
  <si>
    <t xml:space="preserve">北区防災セ</t>
  </si>
  <si>
    <t xml:space="preserve">荒川区防災</t>
  </si>
  <si>
    <t xml:space="preserve">板橋区高島</t>
  </si>
  <si>
    <t xml:space="preserve">練馬区役所</t>
  </si>
  <si>
    <t xml:space="preserve">足立区役所</t>
  </si>
  <si>
    <t xml:space="preserve">葛飾区役所</t>
  </si>
  <si>
    <t xml:space="preserve">立川市</t>
  </si>
  <si>
    <t xml:space="preserve">立川市役所</t>
  </si>
  <si>
    <t xml:space="preserve">武蔵野市役</t>
  </si>
  <si>
    <t xml:space="preserve">三鷹市</t>
  </si>
  <si>
    <t xml:space="preserve">三鷹市役所</t>
  </si>
  <si>
    <t xml:space="preserve">府中市役所</t>
  </si>
  <si>
    <t xml:space="preserve">昭島市</t>
  </si>
  <si>
    <t xml:space="preserve">昭島市役所</t>
  </si>
  <si>
    <t xml:space="preserve">調布市役所</t>
  </si>
  <si>
    <t xml:space="preserve">町田市役所</t>
  </si>
  <si>
    <t xml:space="preserve">小金井市</t>
  </si>
  <si>
    <t xml:space="preserve">小金井市役</t>
  </si>
  <si>
    <t xml:space="preserve">小平市</t>
  </si>
  <si>
    <t xml:space="preserve">小平市役所</t>
  </si>
  <si>
    <t xml:space="preserve">日野市</t>
  </si>
  <si>
    <t xml:space="preserve">日野市防災</t>
  </si>
  <si>
    <t xml:space="preserve">東村山市役</t>
  </si>
  <si>
    <t xml:space="preserve">国立市</t>
  </si>
  <si>
    <t xml:space="preserve">国立市役所</t>
  </si>
  <si>
    <t xml:space="preserve">田無市</t>
  </si>
  <si>
    <t xml:space="preserve">田無市役所</t>
  </si>
  <si>
    <t xml:space="preserve">保谷市</t>
  </si>
  <si>
    <t xml:space="preserve">保谷市防災</t>
  </si>
  <si>
    <t xml:space="preserve">東大和市</t>
  </si>
  <si>
    <t xml:space="preserve">東大和市役</t>
  </si>
  <si>
    <t xml:space="preserve">東久留米市</t>
  </si>
  <si>
    <t xml:space="preserve">武蔵村山市</t>
  </si>
  <si>
    <t xml:space="preserve">多摩市役所</t>
  </si>
  <si>
    <t xml:space="preserve">稲城市</t>
  </si>
  <si>
    <t xml:space="preserve">稲城消防署</t>
  </si>
  <si>
    <t xml:space="preserve">羽村市</t>
  </si>
  <si>
    <t xml:space="preserve">羽村市役所</t>
  </si>
  <si>
    <t xml:space="preserve">瑞穂町</t>
  </si>
  <si>
    <t xml:space="preserve">瑞穂町役場</t>
  </si>
  <si>
    <t xml:space="preserve">新島村</t>
  </si>
  <si>
    <t xml:space="preserve">新島村役場</t>
  </si>
  <si>
    <t xml:space="preserve">神津島村</t>
  </si>
  <si>
    <t xml:space="preserve">神津島村役</t>
  </si>
  <si>
    <t xml:space="preserve">YMN</t>
  </si>
  <si>
    <t xml:space="preserve">kofu</t>
  </si>
  <si>
    <t xml:space="preserve">山梨県</t>
  </si>
  <si>
    <t xml:space="preserve">甲府市</t>
  </si>
  <si>
    <t xml:space="preserve">fujiyosh</t>
  </si>
  <si>
    <t xml:space="preserve">富士吉田市</t>
  </si>
  <si>
    <t xml:space="preserve">enzan</t>
  </si>
  <si>
    <t xml:space="preserve">塩山市</t>
  </si>
  <si>
    <t xml:space="preserve">tsuru</t>
  </si>
  <si>
    <t xml:space="preserve">都留市</t>
  </si>
  <si>
    <t xml:space="preserve">yamanash</t>
  </si>
  <si>
    <t xml:space="preserve">山梨市</t>
  </si>
  <si>
    <t xml:space="preserve">otsuki</t>
  </si>
  <si>
    <t xml:space="preserve">大月市</t>
  </si>
  <si>
    <t xml:space="preserve">nirasaki</t>
  </si>
  <si>
    <t xml:space="preserve">韮崎市</t>
  </si>
  <si>
    <t xml:space="preserve">kasugai</t>
  </si>
  <si>
    <t xml:space="preserve">春日居市</t>
  </si>
  <si>
    <t xml:space="preserve">makioka</t>
  </si>
  <si>
    <t xml:space="preserve">牧丘町</t>
  </si>
  <si>
    <t xml:space="preserve">mitomi</t>
  </si>
  <si>
    <t xml:space="preserve">三富村</t>
  </si>
  <si>
    <t xml:space="preserve">katsunum</t>
  </si>
  <si>
    <t xml:space="preserve">勝沼町</t>
  </si>
  <si>
    <t xml:space="preserve">yamato</t>
  </si>
  <si>
    <t xml:space="preserve">大和町</t>
  </si>
  <si>
    <t xml:space="preserve">isawa</t>
  </si>
  <si>
    <t xml:space="preserve">石和町</t>
  </si>
  <si>
    <t xml:space="preserve">misaka</t>
  </si>
  <si>
    <t xml:space="preserve">御坂町</t>
  </si>
  <si>
    <t xml:space="preserve">ichinomi</t>
  </si>
  <si>
    <t xml:space="preserve">一ノ宮町</t>
  </si>
  <si>
    <t xml:space="preserve">yatsushi</t>
  </si>
  <si>
    <t xml:space="preserve">八代町</t>
  </si>
  <si>
    <t xml:space="preserve">sakaigaw</t>
  </si>
  <si>
    <t xml:space="preserve">境川村</t>
  </si>
  <si>
    <t xml:space="preserve">nakamich</t>
  </si>
  <si>
    <t xml:space="preserve">中道町</t>
  </si>
  <si>
    <t xml:space="preserve">ashikawa</t>
  </si>
  <si>
    <t xml:space="preserve">芦川村</t>
  </si>
  <si>
    <t xml:space="preserve">toyotomi</t>
  </si>
  <si>
    <t xml:space="preserve">豊富村</t>
  </si>
  <si>
    <t xml:space="preserve">kamikuis</t>
  </si>
  <si>
    <t xml:space="preserve">上九一色村</t>
  </si>
  <si>
    <t xml:space="preserve">mitama</t>
  </si>
  <si>
    <t xml:space="preserve">三珠町</t>
  </si>
  <si>
    <t xml:space="preserve">ichikawa</t>
  </si>
  <si>
    <t xml:space="preserve">市川大門町</t>
  </si>
  <si>
    <t xml:space="preserve">simobe</t>
  </si>
  <si>
    <t xml:space="preserve">下部町</t>
  </si>
  <si>
    <t xml:space="preserve">masuho</t>
  </si>
  <si>
    <t xml:space="preserve">増穂町</t>
  </si>
  <si>
    <t xml:space="preserve">kajikaza</t>
  </si>
  <si>
    <t xml:space="preserve">鰍沢町</t>
  </si>
  <si>
    <t xml:space="preserve">nakatomi</t>
  </si>
  <si>
    <t xml:space="preserve">中富町</t>
  </si>
  <si>
    <t xml:space="preserve">hayakawa</t>
  </si>
  <si>
    <t xml:space="preserve">早川町</t>
  </si>
  <si>
    <t xml:space="preserve">minobu</t>
  </si>
  <si>
    <t xml:space="preserve">見延町</t>
  </si>
  <si>
    <t xml:space="preserve">nanbu</t>
  </si>
  <si>
    <t xml:space="preserve">南部町</t>
  </si>
  <si>
    <t xml:space="preserve">tomizawa</t>
  </si>
  <si>
    <t xml:space="preserve">富沢町</t>
  </si>
  <si>
    <t xml:space="preserve">ryuo</t>
  </si>
  <si>
    <t xml:space="preserve">竜王町</t>
  </si>
  <si>
    <t xml:space="preserve">shikishi</t>
  </si>
  <si>
    <t xml:space="preserve">敷島町</t>
  </si>
  <si>
    <t xml:space="preserve">tamaho</t>
  </si>
  <si>
    <t xml:space="preserve">玉穂町</t>
  </si>
  <si>
    <t xml:space="preserve">showa</t>
  </si>
  <si>
    <t xml:space="preserve">昭和町</t>
  </si>
  <si>
    <t xml:space="preserve">tatomi</t>
  </si>
  <si>
    <t xml:space="preserve">田富町</t>
  </si>
  <si>
    <t xml:space="preserve">hatta</t>
  </si>
  <si>
    <t xml:space="preserve">八田町</t>
  </si>
  <si>
    <t xml:space="preserve">shirane</t>
  </si>
  <si>
    <t xml:space="preserve">白根町</t>
  </si>
  <si>
    <t xml:space="preserve">wakakusa</t>
  </si>
  <si>
    <t xml:space="preserve">若草町</t>
  </si>
  <si>
    <t xml:space="preserve">kushigat</t>
  </si>
  <si>
    <t xml:space="preserve">櫛形町</t>
  </si>
  <si>
    <t xml:space="preserve">kosai</t>
  </si>
  <si>
    <t xml:space="preserve">甲西町</t>
  </si>
  <si>
    <t xml:space="preserve">futaba</t>
  </si>
  <si>
    <t xml:space="preserve">双葉町</t>
  </si>
  <si>
    <t xml:space="preserve">akeno</t>
  </si>
  <si>
    <t xml:space="preserve">明野村</t>
  </si>
  <si>
    <t xml:space="preserve">sudama</t>
  </si>
  <si>
    <t xml:space="preserve">須玉町</t>
  </si>
  <si>
    <t xml:space="preserve">takane</t>
  </si>
  <si>
    <t xml:space="preserve">高根町</t>
  </si>
  <si>
    <t xml:space="preserve">nagasaka</t>
  </si>
  <si>
    <t xml:space="preserve">長坂町</t>
  </si>
  <si>
    <t xml:space="preserve">oizumi</t>
  </si>
  <si>
    <t xml:space="preserve">kobuchiz</t>
  </si>
  <si>
    <t xml:space="preserve">小淵沢町</t>
  </si>
  <si>
    <t xml:space="preserve">hakushu</t>
  </si>
  <si>
    <t xml:space="preserve">白州町</t>
  </si>
  <si>
    <t xml:space="preserve">mukawa</t>
  </si>
  <si>
    <t xml:space="preserve">武川村</t>
  </si>
  <si>
    <t xml:space="preserve">akiyama</t>
  </si>
  <si>
    <t xml:space="preserve">秋山市</t>
  </si>
  <si>
    <t xml:space="preserve">doshi</t>
  </si>
  <si>
    <t xml:space="preserve">道志村</t>
  </si>
  <si>
    <t xml:space="preserve">nishikat</t>
  </si>
  <si>
    <t xml:space="preserve">西桂町</t>
  </si>
  <si>
    <t xml:space="preserve">oshino</t>
  </si>
  <si>
    <t xml:space="preserve">忍野村</t>
  </si>
  <si>
    <t xml:space="preserve">yamanaka</t>
  </si>
  <si>
    <t xml:space="preserve">山中湖村</t>
  </si>
  <si>
    <t xml:space="preserve">kawaguch</t>
  </si>
  <si>
    <t xml:space="preserve">河口湖町</t>
  </si>
  <si>
    <t xml:space="preserve">katsuyam</t>
  </si>
  <si>
    <t xml:space="preserve">勝山町</t>
  </si>
  <si>
    <t xml:space="preserve">ashiwada</t>
  </si>
  <si>
    <t xml:space="preserve">足和田村</t>
  </si>
  <si>
    <t xml:space="preserve">narusawa</t>
  </si>
  <si>
    <t xml:space="preserve">鳴沢村</t>
  </si>
  <si>
    <t xml:space="preserve">uenohara</t>
  </si>
  <si>
    <t xml:space="preserve">上野原町</t>
  </si>
  <si>
    <t xml:space="preserve">kosuge</t>
  </si>
  <si>
    <t xml:space="preserve">小菅村</t>
  </si>
  <si>
    <t xml:space="preserve">class</t>
  </si>
  <si>
    <t xml:space="preserve">a</t>
  </si>
  <si>
    <t xml:space="preserve">b</t>
  </si>
  <si>
    <t xml:space="preserve">LogAVS</t>
  </si>
  <si>
    <t xml:space="preserve">AVS</t>
  </si>
  <si>
    <t xml:space="preserve">Site Class</t>
  </si>
  <si>
    <t xml:space="preserve">001</t>
  </si>
  <si>
    <t xml:space="preserve">002</t>
  </si>
  <si>
    <t xml:space="preserve">004</t>
  </si>
  <si>
    <t xml:space="preserve">005</t>
  </si>
  <si>
    <t xml:space="preserve">007</t>
  </si>
  <si>
    <t xml:space="preserve">008</t>
  </si>
  <si>
    <t xml:space="preserve">009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4</t>
  </si>
  <si>
    <r>
      <rPr>
        <sz val="11"/>
        <rFont val="Noto Sans"/>
        <family val="2"/>
      </rPr>
      <t xml:space="preserve">神流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神・</t>
    </r>
    <r>
      <rPr>
        <sz val="11"/>
        <rFont val="ＭＳ Ｐゴシック"/>
        <family val="0"/>
        <charset val="128"/>
      </rPr>
      <t xml:space="preserve">,",1"</t>
    </r>
  </si>
  <si>
    <t xml:space="preserve">035</t>
  </si>
  <si>
    <t xml:space="preserve">036</t>
  </si>
  <si>
    <t xml:space="preserve">038</t>
  </si>
  <si>
    <t xml:space="preserve">039</t>
  </si>
  <si>
    <t xml:space="preserve">041</t>
  </si>
  <si>
    <t xml:space="preserve">042</t>
  </si>
  <si>
    <t xml:space="preserve">044</t>
  </si>
  <si>
    <t xml:space="preserve">045</t>
  </si>
  <si>
    <t xml:space="preserve">047</t>
  </si>
  <si>
    <t xml:space="preserve">048</t>
  </si>
  <si>
    <t xml:space="preserve">049</t>
  </si>
  <si>
    <t xml:space="preserve">050</t>
  </si>
  <si>
    <t xml:space="preserve">052</t>
  </si>
  <si>
    <t xml:space="preserve">053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7</t>
  </si>
  <si>
    <t xml:space="preserve">068</t>
  </si>
  <si>
    <t xml:space="preserve">069</t>
  </si>
  <si>
    <t xml:space="preserve">070</t>
  </si>
  <si>
    <t xml:space="preserve">003</t>
  </si>
  <si>
    <t xml:space="preserve">006</t>
  </si>
  <si>
    <t xml:space="preserve">010</t>
  </si>
  <si>
    <t xml:space="preserve">083</t>
  </si>
  <si>
    <t xml:space="preserve">033</t>
  </si>
  <si>
    <t xml:space="preserve">037</t>
  </si>
  <si>
    <t xml:space="preserve">040</t>
  </si>
  <si>
    <t xml:space="preserve">043</t>
  </si>
  <si>
    <t xml:space="preserve">054</t>
  </si>
  <si>
    <t xml:space="preserve">066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4</t>
  </si>
  <si>
    <t xml:space="preserve">046</t>
  </si>
  <si>
    <t xml:space="preserve">051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c</t>
  </si>
  <si>
    <t xml:space="preserve">Class</t>
  </si>
  <si>
    <t xml:space="preserve">E</t>
  </si>
  <si>
    <r>
      <rPr>
        <sz val="12"/>
        <color rgb="FF000000"/>
        <rFont val="Noto Sans"/>
        <family val="2"/>
      </rPr>
      <t xml:space="preserve">その他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紀火山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丘陵地</t>
  </si>
  <si>
    <t xml:space="preserve">砂礫台地</t>
  </si>
  <si>
    <r>
      <rPr>
        <sz val="12"/>
        <color rgb="FF000000"/>
        <rFont val="Noto Sans"/>
        <family val="2"/>
      </rPr>
      <t xml:space="preserve">デルタ・後背湿地 </t>
    </r>
    <r>
      <rPr>
        <sz val="12"/>
        <color rgb="FF000000"/>
        <rFont val="ＭＳ Ｐゴシック"/>
        <family val="3"/>
        <charset val="128"/>
      </rPr>
      <t xml:space="preserve">D&gt;0.5km</t>
    </r>
  </si>
  <si>
    <t xml:space="preserve">人口改変地</t>
  </si>
  <si>
    <t xml:space="preserve">D2</t>
  </si>
  <si>
    <t xml:space="preserve">D1</t>
  </si>
  <si>
    <t xml:space="preserve">C2</t>
  </si>
  <si>
    <t xml:space="preserve">C1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i val="true"/>
      <sz val="12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9</v>
      </c>
      <c r="B2" s="1" t="n">
        <v>1</v>
      </c>
      <c r="C2" s="1" t="n">
        <v>139.064</v>
      </c>
      <c r="D2" s="1" t="n">
        <v>36.3894</v>
      </c>
      <c r="E2" s="1" t="n">
        <v>106</v>
      </c>
      <c r="F2" s="2" t="s">
        <v>10</v>
      </c>
      <c r="G2" s="2" t="s">
        <v>11</v>
      </c>
      <c r="I2" s="1" t="n">
        <v>2</v>
      </c>
    </row>
    <row r="3" customFormat="false" ht="13.5" hidden="false" customHeight="false" outlineLevel="0" collapsed="false">
      <c r="A3" s="1" t="s">
        <v>9</v>
      </c>
      <c r="B3" s="1" t="n">
        <v>2</v>
      </c>
      <c r="C3" s="1" t="n">
        <v>139.003</v>
      </c>
      <c r="D3" s="1" t="n">
        <v>36.3217</v>
      </c>
      <c r="E3" s="1" t="n">
        <v>90</v>
      </c>
      <c r="F3" s="2" t="s">
        <v>10</v>
      </c>
      <c r="G3" s="2" t="s">
        <v>12</v>
      </c>
      <c r="I3" s="1" t="n">
        <v>2</v>
      </c>
    </row>
    <row r="4" customFormat="false" ht="13.5" hidden="false" customHeight="false" outlineLevel="0" collapsed="false">
      <c r="A4" s="1" t="s">
        <v>9</v>
      </c>
      <c r="B4" s="1" t="n">
        <v>4</v>
      </c>
      <c r="C4" s="1" t="n">
        <v>139.196</v>
      </c>
      <c r="D4" s="1" t="n">
        <v>36.3114</v>
      </c>
      <c r="E4" s="1" t="n">
        <v>55</v>
      </c>
      <c r="F4" s="2" t="s">
        <v>10</v>
      </c>
      <c r="G4" s="2" t="s">
        <v>13</v>
      </c>
      <c r="I4" s="1" t="n">
        <v>2</v>
      </c>
    </row>
    <row r="5" customFormat="false" ht="13.5" hidden="false" customHeight="false" outlineLevel="0" collapsed="false">
      <c r="A5" s="1" t="s">
        <v>9</v>
      </c>
      <c r="B5" s="1" t="n">
        <v>5</v>
      </c>
      <c r="C5" s="1" t="n">
        <v>139.375</v>
      </c>
      <c r="D5" s="1" t="n">
        <v>36.2908</v>
      </c>
      <c r="E5" s="1" t="n">
        <v>42</v>
      </c>
      <c r="F5" s="2" t="s">
        <v>10</v>
      </c>
      <c r="G5" s="2" t="s">
        <v>14</v>
      </c>
      <c r="I5" s="1" t="n">
        <v>4</v>
      </c>
    </row>
    <row r="6" customFormat="false" ht="13.5" hidden="false" customHeight="false" outlineLevel="0" collapsed="false">
      <c r="A6" s="1" t="s">
        <v>9</v>
      </c>
      <c r="B6" s="1" t="n">
        <v>7</v>
      </c>
      <c r="C6" s="1" t="n">
        <v>139.542</v>
      </c>
      <c r="D6" s="1" t="n">
        <v>36.245</v>
      </c>
      <c r="E6" s="1" t="n">
        <v>19</v>
      </c>
      <c r="F6" s="2" t="s">
        <v>10</v>
      </c>
      <c r="G6" s="2" t="s">
        <v>15</v>
      </c>
      <c r="I6" s="1" t="n">
        <v>2</v>
      </c>
    </row>
    <row r="7" customFormat="false" ht="13.5" hidden="false" customHeight="false" outlineLevel="0" collapsed="false">
      <c r="A7" s="1" t="s">
        <v>9</v>
      </c>
      <c r="B7" s="1" t="n">
        <v>8</v>
      </c>
      <c r="C7" s="1" t="n">
        <v>139.001</v>
      </c>
      <c r="D7" s="1" t="n">
        <v>36.4892</v>
      </c>
      <c r="E7" s="1" t="n">
        <v>199</v>
      </c>
      <c r="F7" s="2" t="s">
        <v>10</v>
      </c>
      <c r="G7" s="2" t="s">
        <v>16</v>
      </c>
      <c r="I7" s="1" t="n">
        <v>1</v>
      </c>
    </row>
    <row r="8" customFormat="false" ht="13.5" hidden="false" customHeight="false" outlineLevel="0" collapsed="false">
      <c r="A8" s="1" t="s">
        <v>9</v>
      </c>
      <c r="B8" s="1" t="n">
        <v>9</v>
      </c>
      <c r="C8" s="1" t="n">
        <v>139.074</v>
      </c>
      <c r="D8" s="1" t="n">
        <v>36.2583</v>
      </c>
      <c r="E8" s="1" t="n">
        <v>81</v>
      </c>
      <c r="F8" s="2" t="s">
        <v>10</v>
      </c>
      <c r="G8" s="2" t="s">
        <v>17</v>
      </c>
      <c r="I8" s="1" t="n">
        <v>2</v>
      </c>
    </row>
    <row r="9" customFormat="false" ht="13.5" hidden="false" customHeight="false" outlineLevel="0" collapsed="false">
      <c r="A9" s="1" t="s">
        <v>9</v>
      </c>
      <c r="B9" s="1" t="n">
        <v>11</v>
      </c>
      <c r="C9" s="1" t="n">
        <v>138.887</v>
      </c>
      <c r="D9" s="1" t="n">
        <v>36.3264</v>
      </c>
      <c r="E9" s="1" t="n">
        <v>176</v>
      </c>
      <c r="F9" s="2" t="s">
        <v>10</v>
      </c>
      <c r="G9" s="2" t="s">
        <v>18</v>
      </c>
      <c r="I9" s="1" t="n">
        <v>2</v>
      </c>
    </row>
    <row r="10" customFormat="false" ht="13.5" hidden="false" customHeight="false" outlineLevel="0" collapsed="false">
      <c r="A10" s="1" t="s">
        <v>9</v>
      </c>
      <c r="B10" s="1" t="n">
        <v>12</v>
      </c>
      <c r="C10" s="1" t="n">
        <v>139.043</v>
      </c>
      <c r="D10" s="1" t="n">
        <v>36.4803</v>
      </c>
      <c r="E10" s="1" t="n">
        <v>265</v>
      </c>
      <c r="F10" s="2" t="s">
        <v>10</v>
      </c>
      <c r="G10" s="2" t="s">
        <v>19</v>
      </c>
      <c r="I10" s="1" t="n">
        <v>1</v>
      </c>
    </row>
    <row r="11" customFormat="false" ht="13.5" hidden="false" customHeight="false" outlineLevel="0" collapsed="false">
      <c r="A11" s="1" t="s">
        <v>9</v>
      </c>
      <c r="B11" s="1" t="n">
        <v>13</v>
      </c>
      <c r="C11" s="1" t="n">
        <v>139.035</v>
      </c>
      <c r="D11" s="1" t="n">
        <v>36.5342</v>
      </c>
      <c r="E11" s="1" t="n">
        <v>236</v>
      </c>
      <c r="F11" s="2" t="s">
        <v>10</v>
      </c>
      <c r="G11" s="2" t="s">
        <v>20</v>
      </c>
      <c r="I11" s="1" t="n">
        <v>2</v>
      </c>
    </row>
    <row r="12" customFormat="false" ht="13.5" hidden="false" customHeight="false" outlineLevel="0" collapsed="false">
      <c r="A12" s="1" t="s">
        <v>9</v>
      </c>
      <c r="B12" s="1" t="n">
        <v>14</v>
      </c>
      <c r="C12" s="1" t="n">
        <v>139.076</v>
      </c>
      <c r="D12" s="1" t="n">
        <v>36.4553</v>
      </c>
      <c r="E12" s="1" t="n">
        <v>227</v>
      </c>
      <c r="F12" s="2" t="s">
        <v>10</v>
      </c>
      <c r="G12" s="2" t="s">
        <v>21</v>
      </c>
      <c r="I12" s="1" t="n">
        <v>1</v>
      </c>
    </row>
    <row r="13" customFormat="false" ht="13.5" hidden="false" customHeight="false" outlineLevel="0" collapsed="false">
      <c r="A13" s="1" t="s">
        <v>9</v>
      </c>
      <c r="B13" s="1" t="n">
        <v>15</v>
      </c>
      <c r="C13" s="1" t="n">
        <v>139.157</v>
      </c>
      <c r="D13" s="1" t="n">
        <v>36.4175</v>
      </c>
      <c r="E13" s="1" t="n">
        <v>164</v>
      </c>
      <c r="F13" s="2" t="s">
        <v>10</v>
      </c>
      <c r="G13" s="2" t="s">
        <v>22</v>
      </c>
      <c r="I13" s="1" t="n">
        <v>1</v>
      </c>
    </row>
    <row r="14" customFormat="false" ht="13.5" hidden="false" customHeight="false" outlineLevel="0" collapsed="false">
      <c r="A14" s="1" t="s">
        <v>9</v>
      </c>
      <c r="B14" s="1" t="n">
        <v>16</v>
      </c>
      <c r="C14" s="1" t="n">
        <v>139.177</v>
      </c>
      <c r="D14" s="1" t="n">
        <v>36.4389</v>
      </c>
      <c r="E14" s="1" t="n">
        <v>253</v>
      </c>
      <c r="F14" s="2" t="s">
        <v>10</v>
      </c>
      <c r="G14" s="2" t="s">
        <v>23</v>
      </c>
      <c r="I14" s="1" t="n">
        <v>1</v>
      </c>
    </row>
    <row r="15" customFormat="false" ht="13.5" hidden="false" customHeight="false" outlineLevel="0" collapsed="false">
      <c r="A15" s="1" t="s">
        <v>9</v>
      </c>
      <c r="B15" s="1" t="n">
        <v>17</v>
      </c>
      <c r="C15" s="1" t="n">
        <v>139.21</v>
      </c>
      <c r="D15" s="1" t="n">
        <v>36.4142</v>
      </c>
      <c r="E15" s="1" t="n">
        <v>176</v>
      </c>
      <c r="F15" s="2" t="s">
        <v>10</v>
      </c>
      <c r="G15" s="2" t="s">
        <v>24</v>
      </c>
      <c r="I15" s="1" t="n">
        <v>1</v>
      </c>
    </row>
    <row r="16" customFormat="false" ht="13.5" hidden="false" customHeight="false" outlineLevel="0" collapsed="false">
      <c r="A16" s="1" t="s">
        <v>9</v>
      </c>
      <c r="B16" s="1" t="n">
        <v>18</v>
      </c>
      <c r="C16" s="1" t="n">
        <v>139.24</v>
      </c>
      <c r="D16" s="1" t="n">
        <v>36.42</v>
      </c>
      <c r="E16" s="1" t="n">
        <v>178</v>
      </c>
      <c r="F16" s="2" t="s">
        <v>10</v>
      </c>
      <c r="G16" s="2" t="s">
        <v>25</v>
      </c>
      <c r="I16" s="1" t="n">
        <v>1</v>
      </c>
    </row>
    <row r="17" customFormat="false" ht="13.5" hidden="false" customHeight="false" outlineLevel="0" collapsed="false">
      <c r="A17" s="1" t="s">
        <v>9</v>
      </c>
      <c r="B17" s="1" t="n">
        <v>19</v>
      </c>
      <c r="C17" s="1" t="n">
        <v>139.284</v>
      </c>
      <c r="D17" s="1" t="n">
        <v>36.5025</v>
      </c>
      <c r="E17" s="1" t="n">
        <v>312</v>
      </c>
      <c r="F17" s="2" t="s">
        <v>10</v>
      </c>
      <c r="G17" s="2" t="s">
        <v>26</v>
      </c>
      <c r="I17" s="1" t="n">
        <v>7</v>
      </c>
    </row>
    <row r="18" customFormat="false" ht="13.5" hidden="false" customHeight="false" outlineLevel="0" collapsed="false">
      <c r="A18" s="1" t="s">
        <v>9</v>
      </c>
      <c r="B18" s="1" t="n">
        <v>20</v>
      </c>
      <c r="C18" s="1" t="n">
        <v>139.31</v>
      </c>
      <c r="D18" s="1" t="n">
        <v>36.5225</v>
      </c>
      <c r="E18" s="1" t="n">
        <v>299</v>
      </c>
      <c r="F18" s="2" t="s">
        <v>10</v>
      </c>
      <c r="G18" s="1" t="s">
        <v>27</v>
      </c>
      <c r="I18" s="1" t="n">
        <v>1</v>
      </c>
    </row>
    <row r="19" customFormat="false" ht="13.5" hidden="false" customHeight="false" outlineLevel="0" collapsed="false">
      <c r="A19" s="1" t="s">
        <v>9</v>
      </c>
      <c r="B19" s="1" t="n">
        <v>21</v>
      </c>
      <c r="C19" s="1" t="n">
        <v>138.882</v>
      </c>
      <c r="D19" s="1" t="n">
        <v>36.3853</v>
      </c>
      <c r="E19" s="1" t="n">
        <v>210</v>
      </c>
      <c r="F19" s="2" t="s">
        <v>10</v>
      </c>
      <c r="G19" s="2" t="s">
        <v>28</v>
      </c>
      <c r="I19" s="1" t="n">
        <v>7</v>
      </c>
    </row>
    <row r="20" customFormat="false" ht="13.5" hidden="false" customHeight="false" outlineLevel="0" collapsed="false">
      <c r="A20" s="1" t="s">
        <v>9</v>
      </c>
      <c r="B20" s="1" t="n">
        <v>22</v>
      </c>
      <c r="C20" s="1" t="n">
        <v>138.793</v>
      </c>
      <c r="D20" s="1" t="n">
        <v>36.425</v>
      </c>
      <c r="E20" s="1" t="n">
        <v>411</v>
      </c>
      <c r="F20" s="2" t="s">
        <v>10</v>
      </c>
      <c r="G20" s="2" t="s">
        <v>29</v>
      </c>
      <c r="I20" s="1" t="n">
        <v>7</v>
      </c>
    </row>
    <row r="21" customFormat="false" ht="13.5" hidden="false" customHeight="false" outlineLevel="0" collapsed="false">
      <c r="A21" s="1" t="s">
        <v>9</v>
      </c>
      <c r="B21" s="1" t="n">
        <v>23</v>
      </c>
      <c r="C21" s="1" t="n">
        <v>138.956</v>
      </c>
      <c r="D21" s="1" t="n">
        <v>36.3917</v>
      </c>
      <c r="E21" s="1" t="n">
        <v>198</v>
      </c>
      <c r="F21" s="2" t="s">
        <v>10</v>
      </c>
      <c r="G21" s="2" t="s">
        <v>30</v>
      </c>
      <c r="I21" s="1" t="n">
        <v>1</v>
      </c>
    </row>
    <row r="22" customFormat="false" ht="13.5" hidden="false" customHeight="false" outlineLevel="0" collapsed="false">
      <c r="A22" s="1" t="s">
        <v>9</v>
      </c>
      <c r="B22" s="1" t="n">
        <v>24</v>
      </c>
      <c r="C22" s="1" t="n">
        <v>139.001</v>
      </c>
      <c r="D22" s="1" t="n">
        <v>36.3978</v>
      </c>
      <c r="E22" s="1" t="n">
        <v>159</v>
      </c>
      <c r="F22" s="2" t="s">
        <v>10</v>
      </c>
      <c r="G22" s="2" t="s">
        <v>31</v>
      </c>
      <c r="I22" s="1" t="n">
        <v>2</v>
      </c>
    </row>
    <row r="23" customFormat="false" ht="13.5" hidden="false" customHeight="false" outlineLevel="0" collapsed="false">
      <c r="A23" s="1" t="s">
        <v>9</v>
      </c>
      <c r="B23" s="1" t="n">
        <v>25</v>
      </c>
      <c r="C23" s="1" t="n">
        <v>139.008</v>
      </c>
      <c r="D23" s="1" t="n">
        <v>36.5192</v>
      </c>
      <c r="E23" s="1" t="n">
        <v>204</v>
      </c>
      <c r="F23" s="2" t="s">
        <v>10</v>
      </c>
      <c r="G23" s="2" t="s">
        <v>32</v>
      </c>
      <c r="I23" s="1" t="n">
        <v>2</v>
      </c>
    </row>
    <row r="24" customFormat="false" ht="13.5" hidden="false" customHeight="false" outlineLevel="0" collapsed="false">
      <c r="A24" s="1" t="s">
        <v>9</v>
      </c>
      <c r="B24" s="1" t="n">
        <v>26</v>
      </c>
      <c r="C24" s="1" t="n">
        <v>138.938</v>
      </c>
      <c r="D24" s="1" t="n">
        <v>36.5475</v>
      </c>
      <c r="E24" s="1" t="n">
        <v>242</v>
      </c>
      <c r="F24" s="2" t="s">
        <v>10</v>
      </c>
      <c r="G24" s="2" t="s">
        <v>33</v>
      </c>
      <c r="I24" s="1" t="n">
        <v>1</v>
      </c>
    </row>
    <row r="25" customFormat="false" ht="13.5" hidden="false" customHeight="false" outlineLevel="0" collapsed="false">
      <c r="A25" s="1" t="s">
        <v>9</v>
      </c>
      <c r="B25" s="1" t="n">
        <v>27</v>
      </c>
      <c r="C25" s="1" t="n">
        <v>138.918</v>
      </c>
      <c r="D25" s="1" t="n">
        <v>36.4997</v>
      </c>
      <c r="E25" s="1" t="n">
        <v>709</v>
      </c>
      <c r="F25" s="2" t="s">
        <v>10</v>
      </c>
      <c r="G25" s="2" t="s">
        <v>34</v>
      </c>
      <c r="I25" s="1" t="n">
        <v>1</v>
      </c>
    </row>
    <row r="26" customFormat="false" ht="13.5" hidden="false" customHeight="false" outlineLevel="0" collapsed="false">
      <c r="A26" s="1" t="s">
        <v>9</v>
      </c>
      <c r="B26" s="1" t="n">
        <v>28</v>
      </c>
      <c r="C26" s="1" t="n">
        <v>138.981</v>
      </c>
      <c r="D26" s="1" t="n">
        <v>36.44</v>
      </c>
      <c r="E26" s="1" t="n">
        <v>275</v>
      </c>
      <c r="F26" s="2" t="s">
        <v>10</v>
      </c>
      <c r="G26" s="2" t="s">
        <v>35</v>
      </c>
      <c r="I26" s="1" t="n">
        <v>1</v>
      </c>
    </row>
    <row r="27" customFormat="false" ht="13.5" hidden="false" customHeight="false" outlineLevel="0" collapsed="false">
      <c r="A27" s="1" t="s">
        <v>9</v>
      </c>
      <c r="B27" s="1" t="n">
        <v>29</v>
      </c>
      <c r="C27" s="1" t="n">
        <v>139.01</v>
      </c>
      <c r="D27" s="1" t="n">
        <v>36.4475</v>
      </c>
      <c r="E27" s="1" t="n">
        <v>188</v>
      </c>
      <c r="F27" s="2" t="s">
        <v>10</v>
      </c>
      <c r="G27" s="2" t="s">
        <v>36</v>
      </c>
      <c r="I27" s="1" t="n">
        <v>2</v>
      </c>
    </row>
    <row r="28" customFormat="false" ht="13.5" hidden="false" customHeight="false" outlineLevel="0" collapsed="false">
      <c r="A28" s="1" t="s">
        <v>9</v>
      </c>
      <c r="B28" s="1" t="n">
        <v>30</v>
      </c>
      <c r="C28" s="1" t="n">
        <v>139.112</v>
      </c>
      <c r="D28" s="1" t="n">
        <v>36.2769</v>
      </c>
      <c r="E28" s="1" t="n">
        <v>62</v>
      </c>
      <c r="F28" s="2" t="s">
        <v>10</v>
      </c>
      <c r="G28" s="2" t="s">
        <v>37</v>
      </c>
      <c r="I28" s="1" t="n">
        <v>4</v>
      </c>
    </row>
    <row r="29" customFormat="false" ht="13.5" hidden="false" customHeight="false" outlineLevel="0" collapsed="false">
      <c r="A29" s="1" t="s">
        <v>9</v>
      </c>
      <c r="B29" s="1" t="n">
        <v>31</v>
      </c>
      <c r="C29" s="1" t="n">
        <v>139.062</v>
      </c>
      <c r="D29" s="1" t="n">
        <v>36.1608</v>
      </c>
      <c r="E29" s="1" t="n">
        <v>135</v>
      </c>
      <c r="F29" s="2" t="s">
        <v>10</v>
      </c>
      <c r="G29" s="2" t="s">
        <v>38</v>
      </c>
      <c r="I29" s="1" t="n">
        <v>1</v>
      </c>
    </row>
    <row r="30" customFormat="false" ht="13.5" hidden="false" customHeight="false" outlineLevel="0" collapsed="false">
      <c r="A30" s="1" t="s">
        <v>9</v>
      </c>
      <c r="B30" s="1" t="n">
        <v>32</v>
      </c>
      <c r="C30" s="1" t="n">
        <v>138.989</v>
      </c>
      <c r="D30" s="1" t="n">
        <v>36.2536</v>
      </c>
      <c r="E30" s="1" t="n">
        <v>118</v>
      </c>
      <c r="F30" s="2" t="s">
        <v>10</v>
      </c>
      <c r="G30" s="2" t="s">
        <v>39</v>
      </c>
      <c r="I30" s="1" t="n">
        <v>7</v>
      </c>
    </row>
    <row r="31" customFormat="false" ht="13.5" hidden="false" customHeight="false" outlineLevel="0" collapsed="false">
      <c r="A31" s="1" t="s">
        <v>9</v>
      </c>
      <c r="B31" s="1" t="n">
        <v>34</v>
      </c>
      <c r="C31" s="1" t="n">
        <v>138.828</v>
      </c>
      <c r="D31" s="1" t="n">
        <v>36.0919</v>
      </c>
      <c r="E31" s="1" t="n">
        <v>440</v>
      </c>
      <c r="F31" s="2" t="s">
        <v>10</v>
      </c>
      <c r="G31" s="2" t="s">
        <v>40</v>
      </c>
      <c r="H31" s="1" t="s">
        <v>41</v>
      </c>
      <c r="I31" s="1" t="n">
        <v>1</v>
      </c>
    </row>
    <row r="32" customFormat="false" ht="13.5" hidden="false" customHeight="false" outlineLevel="0" collapsed="false">
      <c r="A32" s="1" t="s">
        <v>9</v>
      </c>
      <c r="B32" s="1" t="n">
        <v>35</v>
      </c>
      <c r="C32" s="1" t="n">
        <v>138.777</v>
      </c>
      <c r="D32" s="1" t="n">
        <v>36.0831</v>
      </c>
      <c r="E32" s="1" t="n">
        <v>529</v>
      </c>
      <c r="F32" s="2" t="s">
        <v>10</v>
      </c>
      <c r="G32" s="2" t="s">
        <v>42</v>
      </c>
      <c r="I32" s="1" t="n">
        <v>1</v>
      </c>
    </row>
    <row r="33" customFormat="false" ht="13.5" hidden="false" customHeight="false" outlineLevel="0" collapsed="false">
      <c r="A33" s="1" t="s">
        <v>9</v>
      </c>
      <c r="B33" s="1" t="n">
        <v>36</v>
      </c>
      <c r="C33" s="1" t="n">
        <v>138.816</v>
      </c>
      <c r="D33" s="1" t="n">
        <v>36.2864</v>
      </c>
      <c r="E33" s="1" t="n">
        <v>231</v>
      </c>
      <c r="F33" s="2" t="s">
        <v>10</v>
      </c>
      <c r="G33" s="2" t="s">
        <v>43</v>
      </c>
      <c r="I33" s="1" t="n">
        <v>2</v>
      </c>
    </row>
    <row r="34" customFormat="false" ht="13.5" hidden="false" customHeight="false" outlineLevel="0" collapsed="false">
      <c r="A34" s="1" t="s">
        <v>9</v>
      </c>
      <c r="B34" s="1" t="n">
        <v>38</v>
      </c>
      <c r="C34" s="1" t="n">
        <v>138.711</v>
      </c>
      <c r="D34" s="1" t="n">
        <v>36.1575</v>
      </c>
      <c r="E34" s="1" t="n">
        <v>366</v>
      </c>
      <c r="F34" s="2" t="s">
        <v>10</v>
      </c>
      <c r="G34" s="2" t="s">
        <v>44</v>
      </c>
      <c r="I34" s="1" t="n">
        <v>1</v>
      </c>
    </row>
    <row r="35" customFormat="false" ht="13.5" hidden="false" customHeight="false" outlineLevel="0" collapsed="false">
      <c r="A35" s="1" t="s">
        <v>9</v>
      </c>
      <c r="B35" s="1" t="n">
        <v>39</v>
      </c>
      <c r="C35" s="1" t="n">
        <v>138.922</v>
      </c>
      <c r="D35" s="1" t="n">
        <v>36.2431</v>
      </c>
      <c r="E35" s="1" t="n">
        <v>169</v>
      </c>
      <c r="F35" s="2" t="s">
        <v>10</v>
      </c>
      <c r="G35" s="2" t="s">
        <v>45</v>
      </c>
      <c r="I35" s="1" t="n">
        <v>7</v>
      </c>
    </row>
    <row r="36" customFormat="false" ht="13.5" hidden="false" customHeight="false" outlineLevel="0" collapsed="false">
      <c r="A36" s="1" t="s">
        <v>9</v>
      </c>
      <c r="B36" s="1" t="n">
        <v>41</v>
      </c>
      <c r="C36" s="1" t="n">
        <v>138.841</v>
      </c>
      <c r="D36" s="1" t="n">
        <v>36.5897</v>
      </c>
      <c r="E36" s="1" t="n">
        <v>376</v>
      </c>
      <c r="F36" s="2" t="s">
        <v>10</v>
      </c>
      <c r="G36" s="2" t="s">
        <v>46</v>
      </c>
      <c r="I36" s="1" t="n">
        <v>2</v>
      </c>
    </row>
    <row r="37" customFormat="false" ht="13.5" hidden="false" customHeight="false" outlineLevel="0" collapsed="false">
      <c r="A37" s="1" t="s">
        <v>9</v>
      </c>
      <c r="B37" s="1" t="n">
        <v>42</v>
      </c>
      <c r="C37" s="1" t="n">
        <v>138.901</v>
      </c>
      <c r="D37" s="1" t="n">
        <v>36.5536</v>
      </c>
      <c r="E37" s="1" t="n">
        <v>301</v>
      </c>
      <c r="F37" s="2" t="s">
        <v>10</v>
      </c>
      <c r="G37" s="1" t="s">
        <v>47</v>
      </c>
      <c r="I37" s="1" t="n">
        <v>7</v>
      </c>
    </row>
    <row r="38" customFormat="false" ht="13.5" hidden="false" customHeight="false" outlineLevel="0" collapsed="false">
      <c r="A38" s="1" t="s">
        <v>9</v>
      </c>
      <c r="B38" s="1" t="n">
        <v>44</v>
      </c>
      <c r="C38" s="1" t="n">
        <v>138.637</v>
      </c>
      <c r="D38" s="1" t="n">
        <v>36.5522</v>
      </c>
      <c r="E38" s="1" t="n">
        <v>621</v>
      </c>
      <c r="F38" s="2" t="s">
        <v>10</v>
      </c>
      <c r="G38" s="2" t="s">
        <v>48</v>
      </c>
      <c r="I38" s="1" t="n">
        <v>1</v>
      </c>
    </row>
    <row r="39" customFormat="false" ht="13.5" hidden="false" customHeight="false" outlineLevel="0" collapsed="false">
      <c r="A39" s="1" t="s">
        <v>9</v>
      </c>
      <c r="B39" s="1" t="n">
        <v>45</v>
      </c>
      <c r="C39" s="1" t="n">
        <v>138.53</v>
      </c>
      <c r="D39" s="1" t="n">
        <v>36.5161</v>
      </c>
      <c r="E39" s="1" t="n">
        <v>850</v>
      </c>
      <c r="F39" s="2" t="s">
        <v>10</v>
      </c>
      <c r="G39" s="2" t="s">
        <v>49</v>
      </c>
      <c r="I39" s="1" t="n">
        <v>1</v>
      </c>
    </row>
    <row r="40" customFormat="false" ht="13.5" hidden="false" customHeight="false" outlineLevel="0" collapsed="false">
      <c r="A40" s="1" t="s">
        <v>9</v>
      </c>
      <c r="B40" s="1" t="n">
        <v>47</v>
      </c>
      <c r="C40" s="1" t="n">
        <v>138.628</v>
      </c>
      <c r="D40" s="1" t="n">
        <v>36.5972</v>
      </c>
      <c r="E40" s="1" t="n">
        <v>729</v>
      </c>
      <c r="F40" s="2" t="s">
        <v>10</v>
      </c>
      <c r="G40" s="2" t="s">
        <v>50</v>
      </c>
      <c r="I40" s="1" t="n">
        <v>1</v>
      </c>
    </row>
    <row r="41" customFormat="false" ht="13.5" hidden="false" customHeight="false" outlineLevel="0" collapsed="false">
      <c r="A41" s="1" t="s">
        <v>9</v>
      </c>
      <c r="B41" s="1" t="n">
        <v>48</v>
      </c>
      <c r="C41" s="1" t="n">
        <v>138.944</v>
      </c>
      <c r="D41" s="1" t="n">
        <v>36.6206</v>
      </c>
      <c r="E41" s="1" t="n">
        <v>518</v>
      </c>
      <c r="F41" s="2" t="s">
        <v>10</v>
      </c>
      <c r="G41" s="2" t="s">
        <v>51</v>
      </c>
      <c r="I41" s="1" t="n">
        <v>1</v>
      </c>
    </row>
    <row r="42" customFormat="false" ht="13.5" hidden="false" customHeight="false" outlineLevel="0" collapsed="false">
      <c r="A42" s="1" t="s">
        <v>9</v>
      </c>
      <c r="B42" s="1" t="n">
        <v>49</v>
      </c>
      <c r="C42" s="1" t="n">
        <v>139.135</v>
      </c>
      <c r="D42" s="1" t="n">
        <v>36.6617</v>
      </c>
      <c r="E42" s="1" t="n">
        <v>551</v>
      </c>
      <c r="F42" s="2" t="s">
        <v>10</v>
      </c>
      <c r="G42" s="2" t="s">
        <v>52</v>
      </c>
      <c r="I42" s="1" t="n">
        <v>2</v>
      </c>
    </row>
    <row r="43" customFormat="false" ht="13.5" hidden="false" customHeight="false" outlineLevel="0" collapsed="false">
      <c r="A43" s="1" t="s">
        <v>9</v>
      </c>
      <c r="B43" s="1" t="n">
        <v>50</v>
      </c>
      <c r="C43" s="1" t="n">
        <v>139.21</v>
      </c>
      <c r="D43" s="1" t="n">
        <v>36.6981</v>
      </c>
      <c r="E43" s="1" t="n">
        <v>635</v>
      </c>
      <c r="F43" s="2" t="s">
        <v>10</v>
      </c>
      <c r="G43" s="2" t="s">
        <v>53</v>
      </c>
      <c r="I43" s="1" t="n">
        <v>7</v>
      </c>
    </row>
    <row r="44" customFormat="false" ht="13.5" hidden="false" customHeight="false" outlineLevel="0" collapsed="false">
      <c r="A44" s="1" t="s">
        <v>9</v>
      </c>
      <c r="B44" s="1" t="n">
        <v>52</v>
      </c>
      <c r="C44" s="1" t="n">
        <v>139.106</v>
      </c>
      <c r="D44" s="1" t="n">
        <v>36.6944</v>
      </c>
      <c r="E44" s="1" t="n">
        <v>530</v>
      </c>
      <c r="F44" s="2" t="s">
        <v>10</v>
      </c>
      <c r="G44" s="2" t="s">
        <v>54</v>
      </c>
      <c r="I44" s="1" t="n">
        <v>2</v>
      </c>
    </row>
    <row r="45" customFormat="false" ht="13.5" hidden="false" customHeight="false" outlineLevel="0" collapsed="false">
      <c r="A45" s="1" t="s">
        <v>9</v>
      </c>
      <c r="B45" s="1" t="n">
        <v>53</v>
      </c>
      <c r="C45" s="1" t="n">
        <v>138.998</v>
      </c>
      <c r="D45" s="1" t="n">
        <v>36.6792</v>
      </c>
      <c r="E45" s="1" t="n">
        <v>369</v>
      </c>
      <c r="F45" s="2" t="s">
        <v>10</v>
      </c>
      <c r="G45" s="2" t="s">
        <v>55</v>
      </c>
      <c r="I45" s="1" t="n">
        <v>7</v>
      </c>
    </row>
    <row r="46" customFormat="false" ht="13.5" hidden="false" customHeight="false" outlineLevel="0" collapsed="false">
      <c r="A46" s="1" t="s">
        <v>9</v>
      </c>
      <c r="B46" s="1" t="n">
        <v>55</v>
      </c>
      <c r="C46" s="1" t="n">
        <v>138.926</v>
      </c>
      <c r="D46" s="1" t="n">
        <v>36.6856</v>
      </c>
      <c r="E46" s="1" t="n">
        <v>454</v>
      </c>
      <c r="F46" s="2" t="s">
        <v>10</v>
      </c>
      <c r="G46" s="2" t="s">
        <v>56</v>
      </c>
      <c r="I46" s="1" t="n">
        <v>7</v>
      </c>
    </row>
    <row r="47" customFormat="false" ht="13.5" hidden="false" customHeight="false" outlineLevel="0" collapsed="false">
      <c r="A47" s="1" t="s">
        <v>9</v>
      </c>
      <c r="B47" s="1" t="n">
        <v>56</v>
      </c>
      <c r="C47" s="1" t="n">
        <v>139.066</v>
      </c>
      <c r="D47" s="1" t="n">
        <v>36.6397</v>
      </c>
      <c r="E47" s="1" t="n">
        <v>341</v>
      </c>
      <c r="F47" s="2" t="s">
        <v>10</v>
      </c>
      <c r="G47" s="2" t="s">
        <v>57</v>
      </c>
      <c r="I47" s="1" t="n">
        <v>2</v>
      </c>
    </row>
    <row r="48" customFormat="false" ht="13.5" hidden="false" customHeight="false" outlineLevel="0" collapsed="false">
      <c r="A48" s="1" t="s">
        <v>9</v>
      </c>
      <c r="B48" s="1" t="n">
        <v>57</v>
      </c>
      <c r="C48" s="1" t="n">
        <v>139.228</v>
      </c>
      <c r="D48" s="1" t="n">
        <v>36.3803</v>
      </c>
      <c r="E48" s="1" t="n">
        <v>115</v>
      </c>
      <c r="F48" s="2" t="s">
        <v>10</v>
      </c>
      <c r="G48" s="2" t="s">
        <v>58</v>
      </c>
      <c r="I48" s="1" t="n">
        <v>7</v>
      </c>
    </row>
    <row r="49" customFormat="false" ht="13.5" hidden="false" customHeight="false" outlineLevel="0" collapsed="false">
      <c r="A49" s="1" t="s">
        <v>9</v>
      </c>
      <c r="B49" s="1" t="n">
        <v>58</v>
      </c>
      <c r="C49" s="1" t="n">
        <v>139.247</v>
      </c>
      <c r="D49" s="1" t="n">
        <v>36.3436</v>
      </c>
      <c r="E49" s="1" t="n">
        <v>82</v>
      </c>
      <c r="F49" s="2" t="s">
        <v>10</v>
      </c>
      <c r="G49" s="1" t="s">
        <v>59</v>
      </c>
      <c r="I49" s="1" t="n">
        <v>7</v>
      </c>
    </row>
    <row r="50" customFormat="false" ht="13.5" hidden="false" customHeight="false" outlineLevel="0" collapsed="false">
      <c r="A50" s="1" t="s">
        <v>9</v>
      </c>
      <c r="B50" s="1" t="n">
        <v>59</v>
      </c>
      <c r="C50" s="1" t="n">
        <v>139.249</v>
      </c>
      <c r="D50" s="1" t="n">
        <v>36.2764</v>
      </c>
      <c r="E50" s="1" t="n">
        <v>44</v>
      </c>
      <c r="F50" s="2" t="s">
        <v>10</v>
      </c>
      <c r="G50" s="2" t="s">
        <v>60</v>
      </c>
      <c r="I50" s="1" t="n">
        <v>2</v>
      </c>
    </row>
    <row r="51" customFormat="false" ht="13.5" hidden="false" customHeight="false" outlineLevel="0" collapsed="false">
      <c r="A51" s="1" t="s">
        <v>9</v>
      </c>
      <c r="B51" s="1" t="n">
        <v>60</v>
      </c>
      <c r="C51" s="1" t="n">
        <v>139.115</v>
      </c>
      <c r="D51" s="1" t="n">
        <v>36.3044</v>
      </c>
      <c r="E51" s="1" t="n">
        <v>70</v>
      </c>
      <c r="F51" s="2" t="s">
        <v>10</v>
      </c>
      <c r="G51" s="2" t="s">
        <v>61</v>
      </c>
      <c r="I51" s="1" t="n">
        <v>7</v>
      </c>
    </row>
    <row r="52" customFormat="false" ht="13.5" hidden="false" customHeight="false" outlineLevel="0" collapsed="false">
      <c r="A52" s="1" t="s">
        <v>9</v>
      </c>
      <c r="B52" s="1" t="n">
        <v>61</v>
      </c>
      <c r="C52" s="1" t="n">
        <v>139.301</v>
      </c>
      <c r="D52" s="1" t="n">
        <v>36.2622</v>
      </c>
      <c r="E52" s="1" t="n">
        <v>34</v>
      </c>
      <c r="F52" s="2" t="s">
        <v>10</v>
      </c>
      <c r="G52" s="2" t="s">
        <v>62</v>
      </c>
      <c r="I52" s="1" t="n">
        <v>7</v>
      </c>
    </row>
    <row r="53" customFormat="false" ht="13.5" hidden="false" customHeight="false" outlineLevel="0" collapsed="false">
      <c r="A53" s="1" t="s">
        <v>9</v>
      </c>
      <c r="B53" s="1" t="n">
        <v>62</v>
      </c>
      <c r="C53" s="1" t="n">
        <v>139.298</v>
      </c>
      <c r="D53" s="1" t="n">
        <v>36.3019</v>
      </c>
      <c r="E53" s="1" t="n">
        <v>50</v>
      </c>
      <c r="F53" s="2" t="s">
        <v>10</v>
      </c>
      <c r="G53" s="2" t="s">
        <v>63</v>
      </c>
      <c r="I53" s="1" t="n">
        <v>7</v>
      </c>
    </row>
    <row r="54" customFormat="false" ht="13.5" hidden="false" customHeight="false" outlineLevel="0" collapsed="false">
      <c r="A54" s="1" t="s">
        <v>9</v>
      </c>
      <c r="B54" s="1" t="n">
        <v>63</v>
      </c>
      <c r="C54" s="1" t="n">
        <v>139.298</v>
      </c>
      <c r="D54" s="1" t="n">
        <v>36.3586</v>
      </c>
      <c r="E54" s="1" t="n">
        <v>93</v>
      </c>
      <c r="F54" s="2" t="s">
        <v>10</v>
      </c>
      <c r="G54" s="2" t="s">
        <v>64</v>
      </c>
      <c r="I54" s="1" t="n">
        <v>2</v>
      </c>
    </row>
    <row r="55" customFormat="false" ht="13.5" hidden="false" customHeight="false" outlineLevel="0" collapsed="false">
      <c r="A55" s="1" t="s">
        <v>9</v>
      </c>
      <c r="B55" s="1" t="n">
        <v>64</v>
      </c>
      <c r="C55" s="1" t="n">
        <v>139.281</v>
      </c>
      <c r="D55" s="1" t="n">
        <v>36.3947</v>
      </c>
      <c r="E55" s="1" t="n">
        <v>136</v>
      </c>
      <c r="F55" s="2" t="s">
        <v>10</v>
      </c>
      <c r="G55" s="2" t="s">
        <v>65</v>
      </c>
      <c r="I55" s="1" t="n">
        <v>1</v>
      </c>
    </row>
    <row r="56" customFormat="false" ht="13.5" hidden="false" customHeight="false" outlineLevel="0" collapsed="false">
      <c r="A56" s="1" t="s">
        <v>9</v>
      </c>
      <c r="B56" s="1" t="n">
        <v>65</v>
      </c>
      <c r="C56" s="1" t="n">
        <v>139.273</v>
      </c>
      <c r="D56" s="1" t="n">
        <v>36.4328</v>
      </c>
      <c r="E56" s="1" t="n">
        <v>184</v>
      </c>
      <c r="F56" s="2" t="s">
        <v>10</v>
      </c>
      <c r="G56" s="2" t="s">
        <v>66</v>
      </c>
      <c r="I56" s="1" t="n">
        <v>2</v>
      </c>
    </row>
    <row r="57" customFormat="false" ht="13.5" hidden="false" customHeight="false" outlineLevel="0" collapsed="false">
      <c r="A57" s="1" t="s">
        <v>9</v>
      </c>
      <c r="B57" s="1" t="n">
        <v>67</v>
      </c>
      <c r="C57" s="1" t="n">
        <v>139.535</v>
      </c>
      <c r="D57" s="1" t="n">
        <v>36.2083</v>
      </c>
      <c r="E57" s="1" t="n">
        <v>18</v>
      </c>
      <c r="F57" s="2" t="s">
        <v>10</v>
      </c>
      <c r="G57" s="2" t="s">
        <v>67</v>
      </c>
      <c r="I57" s="1" t="n">
        <v>4</v>
      </c>
    </row>
    <row r="58" customFormat="false" ht="13.5" hidden="false" customHeight="false" outlineLevel="0" collapsed="false">
      <c r="A58" s="1" t="s">
        <v>9</v>
      </c>
      <c r="B58" s="1" t="n">
        <v>68</v>
      </c>
      <c r="C58" s="1" t="n">
        <v>139.443</v>
      </c>
      <c r="D58" s="1" t="n">
        <v>36.2175</v>
      </c>
      <c r="E58" s="1" t="n">
        <v>23</v>
      </c>
      <c r="F58" s="2" t="s">
        <v>10</v>
      </c>
      <c r="G58" s="2" t="s">
        <v>68</v>
      </c>
      <c r="I58" s="1" t="n">
        <v>7</v>
      </c>
    </row>
    <row r="59" customFormat="false" ht="13.5" hidden="false" customHeight="false" outlineLevel="0" collapsed="false">
      <c r="A59" s="1" t="s">
        <v>9</v>
      </c>
      <c r="B59" s="1" t="n">
        <v>69</v>
      </c>
      <c r="C59" s="1" t="n">
        <v>139.405</v>
      </c>
      <c r="D59" s="1" t="n">
        <v>36.2478</v>
      </c>
      <c r="E59" s="1" t="n">
        <v>32</v>
      </c>
      <c r="F59" s="2" t="s">
        <v>10</v>
      </c>
      <c r="G59" s="2" t="s">
        <v>69</v>
      </c>
      <c r="I59" s="1" t="n">
        <v>2</v>
      </c>
    </row>
    <row r="60" customFormat="false" ht="13.5" hidden="false" customHeight="false" outlineLevel="0" collapsed="false">
      <c r="A60" s="1" t="s">
        <v>9</v>
      </c>
      <c r="B60" s="1" t="n">
        <v>70</v>
      </c>
      <c r="C60" s="1" t="n">
        <v>139.468</v>
      </c>
      <c r="D60" s="1" t="n">
        <v>36.2639</v>
      </c>
      <c r="E60" s="1" t="n">
        <v>25</v>
      </c>
      <c r="F60" s="2" t="s">
        <v>10</v>
      </c>
      <c r="G60" s="2" t="s">
        <v>70</v>
      </c>
      <c r="I60" s="1" t="n">
        <v>7</v>
      </c>
    </row>
    <row r="61" customFormat="false" ht="13.5" hidden="false" customHeight="false" outlineLevel="0" collapsed="false">
      <c r="C61" s="1" t="n">
        <v>0</v>
      </c>
      <c r="D61" s="1" t="n">
        <v>0</v>
      </c>
      <c r="E61" s="1" t="n">
        <v>0</v>
      </c>
      <c r="I6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5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sheetData>
    <row r="3" customFormat="false" ht="16.5" hidden="false" customHeight="false" outlineLevel="0" collapsed="false">
      <c r="C3" s="4"/>
      <c r="D3" s="5" t="s">
        <v>715</v>
      </c>
      <c r="E3" s="6" t="s">
        <v>716</v>
      </c>
      <c r="F3" s="7" t="s">
        <v>813</v>
      </c>
      <c r="I3" s="8" t="s">
        <v>718</v>
      </c>
      <c r="J3" s="8" t="s">
        <v>814</v>
      </c>
    </row>
    <row r="4" customFormat="false" ht="15.75" hidden="false" customHeight="false" outlineLevel="0" collapsed="false">
      <c r="C4" s="9" t="n">
        <v>1</v>
      </c>
      <c r="D4" s="10" t="n">
        <v>2.66</v>
      </c>
      <c r="E4" s="11" t="n">
        <v>0</v>
      </c>
      <c r="F4" s="12" t="n">
        <v>0</v>
      </c>
      <c r="I4" s="8" t="n">
        <v>0</v>
      </c>
      <c r="J4" s="8" t="s">
        <v>815</v>
      </c>
    </row>
    <row r="5" customFormat="false" ht="44.25" hidden="false" customHeight="false" outlineLevel="0" collapsed="false">
      <c r="C5" s="13" t="s">
        <v>816</v>
      </c>
      <c r="D5" s="14" t="n">
        <v>2.25</v>
      </c>
      <c r="E5" s="15" t="n">
        <v>0.13</v>
      </c>
      <c r="F5" s="16" t="n">
        <v>0</v>
      </c>
      <c r="I5" s="8" t="n">
        <v>10</v>
      </c>
      <c r="J5" s="8" t="s">
        <v>815</v>
      </c>
    </row>
    <row r="6" customFormat="false" ht="15.75" hidden="false" customHeight="false" outlineLevel="0" collapsed="false">
      <c r="C6" s="13" t="s">
        <v>817</v>
      </c>
      <c r="D6" s="14" t="n">
        <v>2.64</v>
      </c>
      <c r="E6" s="15" t="n">
        <v>0</v>
      </c>
      <c r="F6" s="16" t="n">
        <v>0</v>
      </c>
      <c r="I6" s="8" t="n">
        <v>20</v>
      </c>
      <c r="J6" s="8" t="s">
        <v>815</v>
      </c>
    </row>
    <row r="7" customFormat="false" ht="15.75" hidden="false" customHeight="false" outlineLevel="0" collapsed="false">
      <c r="C7" s="13" t="s">
        <v>818</v>
      </c>
      <c r="D7" s="14" t="n">
        <v>1.76</v>
      </c>
      <c r="E7" s="15" t="n">
        <v>0.36</v>
      </c>
      <c r="F7" s="16" t="n">
        <v>0</v>
      </c>
      <c r="I7" s="8" t="n">
        <v>30</v>
      </c>
      <c r="J7" s="8" t="s">
        <v>815</v>
      </c>
    </row>
    <row r="8" customFormat="false" ht="15.75" hidden="false" customHeight="false" outlineLevel="0" collapsed="false">
      <c r="C8" s="13" t="n">
        <v>2</v>
      </c>
      <c r="D8" s="14" t="n">
        <v>2.1</v>
      </c>
      <c r="E8" s="15" t="n">
        <v>0.21</v>
      </c>
      <c r="F8" s="16" t="n">
        <v>0</v>
      </c>
      <c r="I8" s="8" t="n">
        <v>40</v>
      </c>
      <c r="J8" s="8" t="s">
        <v>815</v>
      </c>
    </row>
    <row r="9" customFormat="false" ht="15.75" hidden="false" customHeight="false" outlineLevel="0" collapsed="false">
      <c r="C9" s="13" t="n">
        <v>3</v>
      </c>
      <c r="D9" s="14" t="n">
        <v>2.04</v>
      </c>
      <c r="E9" s="15" t="n">
        <v>0.23</v>
      </c>
      <c r="F9" s="16" t="n">
        <v>0</v>
      </c>
      <c r="I9" s="8" t="n">
        <v>50</v>
      </c>
      <c r="J9" s="8" t="s">
        <v>815</v>
      </c>
    </row>
    <row r="10" customFormat="false" ht="15.75" hidden="false" customHeight="false" outlineLevel="0" collapsed="false">
      <c r="C10" s="13" t="n">
        <v>4</v>
      </c>
      <c r="D10" s="14" t="n">
        <v>2.34</v>
      </c>
      <c r="E10" s="15" t="n">
        <v>0</v>
      </c>
      <c r="F10" s="16" t="n">
        <v>0</v>
      </c>
      <c r="I10" s="8" t="n">
        <v>60</v>
      </c>
      <c r="J10" s="8" t="s">
        <v>815</v>
      </c>
    </row>
    <row r="11" customFormat="false" ht="15.75" hidden="false" customHeight="false" outlineLevel="0" collapsed="false">
      <c r="C11" s="13" t="n">
        <v>6</v>
      </c>
      <c r="D11" s="14" t="n">
        <v>2.06</v>
      </c>
      <c r="E11" s="15" t="n">
        <v>0.22</v>
      </c>
      <c r="F11" s="16" t="n">
        <v>0</v>
      </c>
      <c r="I11" s="8" t="n">
        <v>70</v>
      </c>
      <c r="J11" s="8" t="s">
        <v>815</v>
      </c>
    </row>
    <row r="12" customFormat="false" ht="15.75" hidden="false" customHeight="false" outlineLevel="0" collapsed="false">
      <c r="C12" s="13" t="n">
        <v>5</v>
      </c>
      <c r="D12" s="14" t="n">
        <v>2.13</v>
      </c>
      <c r="E12" s="15" t="n">
        <v>0.17</v>
      </c>
      <c r="F12" s="16" t="n">
        <v>0</v>
      </c>
      <c r="I12" s="8" t="n">
        <v>80</v>
      </c>
      <c r="J12" s="8" t="s">
        <v>815</v>
      </c>
    </row>
    <row r="13" customFormat="false" ht="44.25" hidden="false" customHeight="false" outlineLevel="0" collapsed="false">
      <c r="C13" s="13" t="s">
        <v>819</v>
      </c>
      <c r="D13" s="14" t="n">
        <v>2.26</v>
      </c>
      <c r="E13" s="15" t="n">
        <v>0</v>
      </c>
      <c r="F13" s="16" t="n">
        <v>0.25</v>
      </c>
      <c r="I13" s="8" t="n">
        <v>90</v>
      </c>
      <c r="J13" s="8" t="s">
        <v>815</v>
      </c>
    </row>
    <row r="14" customFormat="false" ht="15.75" hidden="false" customHeight="false" outlineLevel="0" collapsed="false">
      <c r="C14" s="13" t="n">
        <v>7</v>
      </c>
      <c r="D14" s="14" t="n">
        <v>2.19</v>
      </c>
      <c r="E14" s="15" t="n">
        <v>0</v>
      </c>
      <c r="F14" s="16" t="n">
        <v>0</v>
      </c>
      <c r="I14" s="8" t="n">
        <v>100</v>
      </c>
      <c r="J14" s="8" t="s">
        <v>815</v>
      </c>
    </row>
    <row r="15" customFormat="false" ht="30" hidden="false" customHeight="false" outlineLevel="0" collapsed="false">
      <c r="C15" s="13" t="s">
        <v>820</v>
      </c>
      <c r="D15" s="14" t="n">
        <v>2.26</v>
      </c>
      <c r="E15" s="15" t="n">
        <v>0</v>
      </c>
      <c r="F15" s="16" t="n">
        <v>0</v>
      </c>
      <c r="I15" s="8" t="n">
        <v>110</v>
      </c>
      <c r="J15" s="8" t="s">
        <v>815</v>
      </c>
    </row>
    <row r="16" customFormat="false" ht="16.5" hidden="false" customHeight="false" outlineLevel="0" collapsed="false">
      <c r="C16" s="17" t="n">
        <v>8</v>
      </c>
      <c r="D16" s="18" t="n">
        <v>2.21</v>
      </c>
      <c r="E16" s="19" t="n">
        <v>0.08</v>
      </c>
      <c r="F16" s="20" t="n">
        <v>0</v>
      </c>
      <c r="I16" s="8" t="n">
        <v>120</v>
      </c>
      <c r="J16" s="8" t="s">
        <v>815</v>
      </c>
    </row>
    <row r="17" customFormat="false" ht="13.5" hidden="false" customHeight="false" outlineLevel="0" collapsed="false">
      <c r="I17" s="8" t="n">
        <v>130</v>
      </c>
      <c r="J17" s="8" t="s">
        <v>815</v>
      </c>
    </row>
    <row r="18" customFormat="false" ht="13.5" hidden="false" customHeight="false" outlineLevel="0" collapsed="false">
      <c r="I18" s="8" t="n">
        <v>140</v>
      </c>
      <c r="J18" s="8" t="s">
        <v>815</v>
      </c>
    </row>
    <row r="19" customFormat="false" ht="13.5" hidden="false" customHeight="false" outlineLevel="0" collapsed="false">
      <c r="I19" s="8" t="n">
        <v>150</v>
      </c>
      <c r="J19" s="8" t="s">
        <v>815</v>
      </c>
    </row>
    <row r="20" customFormat="false" ht="13.5" hidden="false" customHeight="false" outlineLevel="0" collapsed="false">
      <c r="I20" s="8" t="n">
        <v>160</v>
      </c>
      <c r="J20" s="8" t="s">
        <v>815</v>
      </c>
    </row>
    <row r="21" customFormat="false" ht="13.5" hidden="false" customHeight="false" outlineLevel="0" collapsed="false">
      <c r="I21" s="8" t="n">
        <v>170</v>
      </c>
      <c r="J21" s="8" t="s">
        <v>815</v>
      </c>
    </row>
    <row r="22" customFormat="false" ht="13.5" hidden="false" customHeight="false" outlineLevel="0" collapsed="false">
      <c r="I22" s="8" t="n">
        <v>180</v>
      </c>
      <c r="J22" s="8" t="s">
        <v>815</v>
      </c>
    </row>
    <row r="23" customFormat="false" ht="13.5" hidden="false" customHeight="false" outlineLevel="0" collapsed="false">
      <c r="I23" s="8" t="n">
        <v>190</v>
      </c>
      <c r="J23" s="8" t="s">
        <v>821</v>
      </c>
    </row>
    <row r="24" customFormat="false" ht="13.5" hidden="false" customHeight="false" outlineLevel="0" collapsed="false">
      <c r="I24" s="8" t="n">
        <v>200</v>
      </c>
      <c r="J24" s="8" t="s">
        <v>821</v>
      </c>
    </row>
    <row r="25" customFormat="false" ht="13.5" hidden="false" customHeight="false" outlineLevel="0" collapsed="false">
      <c r="I25" s="8" t="n">
        <v>210</v>
      </c>
      <c r="J25" s="8" t="s">
        <v>821</v>
      </c>
    </row>
    <row r="26" customFormat="false" ht="13.5" hidden="false" customHeight="false" outlineLevel="0" collapsed="false">
      <c r="I26" s="8" t="n">
        <v>220</v>
      </c>
      <c r="J26" s="8" t="s">
        <v>821</v>
      </c>
    </row>
    <row r="27" customFormat="false" ht="13.5" hidden="false" customHeight="false" outlineLevel="0" collapsed="false">
      <c r="I27" s="8" t="n">
        <v>230</v>
      </c>
      <c r="J27" s="8" t="s">
        <v>821</v>
      </c>
    </row>
    <row r="28" customFormat="false" ht="13.5" hidden="false" customHeight="false" outlineLevel="0" collapsed="false">
      <c r="I28" s="8" t="n">
        <v>240</v>
      </c>
      <c r="J28" s="8" t="s">
        <v>821</v>
      </c>
    </row>
    <row r="29" customFormat="false" ht="13.5" hidden="false" customHeight="false" outlineLevel="0" collapsed="false">
      <c r="I29" s="8" t="n">
        <v>250</v>
      </c>
      <c r="J29" s="8" t="s">
        <v>821</v>
      </c>
    </row>
    <row r="30" customFormat="false" ht="13.5" hidden="false" customHeight="false" outlineLevel="0" collapsed="false">
      <c r="I30" s="8" t="n">
        <v>260</v>
      </c>
      <c r="J30" s="8" t="s">
        <v>822</v>
      </c>
    </row>
    <row r="31" customFormat="false" ht="13.5" hidden="false" customHeight="false" outlineLevel="0" collapsed="false">
      <c r="I31" s="8" t="n">
        <v>270</v>
      </c>
      <c r="J31" s="8" t="s">
        <v>822</v>
      </c>
    </row>
    <row r="32" customFormat="false" ht="13.5" hidden="false" customHeight="false" outlineLevel="0" collapsed="false">
      <c r="I32" s="8" t="n">
        <v>280</v>
      </c>
      <c r="J32" s="8" t="s">
        <v>822</v>
      </c>
    </row>
    <row r="33" customFormat="false" ht="13.5" hidden="false" customHeight="false" outlineLevel="0" collapsed="false">
      <c r="I33" s="8" t="n">
        <v>290</v>
      </c>
      <c r="J33" s="8" t="s">
        <v>822</v>
      </c>
    </row>
    <row r="34" customFormat="false" ht="13.5" hidden="false" customHeight="false" outlineLevel="0" collapsed="false">
      <c r="I34" s="8" t="n">
        <v>300</v>
      </c>
      <c r="J34" s="8" t="s">
        <v>822</v>
      </c>
    </row>
    <row r="35" customFormat="false" ht="13.5" hidden="false" customHeight="false" outlineLevel="0" collapsed="false">
      <c r="I35" s="8" t="n">
        <v>310</v>
      </c>
      <c r="J35" s="8" t="s">
        <v>822</v>
      </c>
    </row>
    <row r="36" customFormat="false" ht="13.5" hidden="false" customHeight="false" outlineLevel="0" collapsed="false">
      <c r="I36" s="8" t="n">
        <v>320</v>
      </c>
      <c r="J36" s="8" t="s">
        <v>822</v>
      </c>
    </row>
    <row r="37" customFormat="false" ht="13.5" hidden="false" customHeight="false" outlineLevel="0" collapsed="false">
      <c r="I37" s="8" t="n">
        <v>330</v>
      </c>
      <c r="J37" s="8" t="s">
        <v>822</v>
      </c>
    </row>
    <row r="38" customFormat="false" ht="13.5" hidden="false" customHeight="false" outlineLevel="0" collapsed="false">
      <c r="I38" s="8" t="n">
        <v>340</v>
      </c>
      <c r="J38" s="8" t="s">
        <v>822</v>
      </c>
    </row>
    <row r="39" customFormat="false" ht="13.5" hidden="false" customHeight="false" outlineLevel="0" collapsed="false">
      <c r="I39" s="8" t="n">
        <v>350</v>
      </c>
      <c r="J39" s="8" t="s">
        <v>822</v>
      </c>
    </row>
    <row r="40" customFormat="false" ht="13.5" hidden="false" customHeight="false" outlineLevel="0" collapsed="false">
      <c r="I40" s="8" t="n">
        <v>360</v>
      </c>
      <c r="J40" s="8" t="s">
        <v>822</v>
      </c>
    </row>
    <row r="41" customFormat="false" ht="13.5" hidden="false" customHeight="false" outlineLevel="0" collapsed="false">
      <c r="I41" s="8" t="n">
        <v>370</v>
      </c>
      <c r="J41" s="8" t="s">
        <v>823</v>
      </c>
    </row>
    <row r="42" customFormat="false" ht="13.5" hidden="false" customHeight="false" outlineLevel="0" collapsed="false">
      <c r="I42" s="8" t="n">
        <v>380</v>
      </c>
      <c r="J42" s="8" t="s">
        <v>823</v>
      </c>
    </row>
    <row r="43" customFormat="false" ht="13.5" hidden="false" customHeight="false" outlineLevel="0" collapsed="false">
      <c r="I43" s="8" t="n">
        <v>390</v>
      </c>
      <c r="J43" s="8" t="s">
        <v>823</v>
      </c>
    </row>
    <row r="44" customFormat="false" ht="13.5" hidden="false" customHeight="false" outlineLevel="0" collapsed="false">
      <c r="I44" s="8" t="n">
        <v>400</v>
      </c>
      <c r="J44" s="8" t="s">
        <v>823</v>
      </c>
    </row>
    <row r="45" customFormat="false" ht="13.5" hidden="false" customHeight="false" outlineLevel="0" collapsed="false">
      <c r="I45" s="8" t="n">
        <v>410</v>
      </c>
      <c r="J45" s="8" t="s">
        <v>823</v>
      </c>
    </row>
    <row r="46" customFormat="false" ht="13.5" hidden="false" customHeight="false" outlineLevel="0" collapsed="false">
      <c r="I46" s="8" t="n">
        <v>420</v>
      </c>
      <c r="J46" s="8" t="s">
        <v>823</v>
      </c>
    </row>
    <row r="47" customFormat="false" ht="13.5" hidden="false" customHeight="false" outlineLevel="0" collapsed="false">
      <c r="I47" s="8" t="n">
        <v>430</v>
      </c>
      <c r="J47" s="8" t="s">
        <v>823</v>
      </c>
    </row>
    <row r="48" customFormat="false" ht="13.5" hidden="false" customHeight="false" outlineLevel="0" collapsed="false">
      <c r="I48" s="8" t="n">
        <v>440</v>
      </c>
      <c r="J48" s="8" t="s">
        <v>823</v>
      </c>
    </row>
    <row r="49" customFormat="false" ht="13.5" hidden="false" customHeight="false" outlineLevel="0" collapsed="false">
      <c r="I49" s="8" t="n">
        <v>450</v>
      </c>
      <c r="J49" s="8" t="s">
        <v>823</v>
      </c>
    </row>
    <row r="50" customFormat="false" ht="13.5" hidden="false" customHeight="false" outlineLevel="0" collapsed="false">
      <c r="I50" s="8" t="n">
        <v>460</v>
      </c>
      <c r="J50" s="8" t="s">
        <v>823</v>
      </c>
    </row>
    <row r="51" customFormat="false" ht="13.5" hidden="false" customHeight="false" outlineLevel="0" collapsed="false">
      <c r="I51" s="8" t="n">
        <v>470</v>
      </c>
      <c r="J51" s="8" t="s">
        <v>824</v>
      </c>
    </row>
    <row r="52" customFormat="false" ht="13.5" hidden="false" customHeight="false" outlineLevel="0" collapsed="false">
      <c r="I52" s="8" t="n">
        <v>480</v>
      </c>
      <c r="J52" s="8" t="s">
        <v>824</v>
      </c>
    </row>
    <row r="53" customFormat="false" ht="13.5" hidden="false" customHeight="false" outlineLevel="0" collapsed="false">
      <c r="I53" s="8" t="n">
        <v>490</v>
      </c>
      <c r="J53" s="8" t="s">
        <v>824</v>
      </c>
    </row>
    <row r="54" customFormat="false" ht="13.5" hidden="false" customHeight="false" outlineLevel="0" collapsed="false">
      <c r="I54" s="8" t="n">
        <v>500</v>
      </c>
      <c r="J54" s="8" t="s">
        <v>824</v>
      </c>
    </row>
    <row r="55" customFormat="false" ht="13.5" hidden="false" customHeight="false" outlineLevel="0" collapsed="false">
      <c r="I55" s="8" t="n">
        <v>510</v>
      </c>
      <c r="J55" s="8" t="s">
        <v>824</v>
      </c>
    </row>
    <row r="56" customFormat="false" ht="13.5" hidden="false" customHeight="false" outlineLevel="0" collapsed="false">
      <c r="I56" s="8" t="n">
        <v>520</v>
      </c>
      <c r="J56" s="8" t="s">
        <v>824</v>
      </c>
    </row>
    <row r="57" customFormat="false" ht="13.5" hidden="false" customHeight="false" outlineLevel="0" collapsed="false">
      <c r="I57" s="8" t="n">
        <v>530</v>
      </c>
      <c r="J57" s="8" t="s">
        <v>824</v>
      </c>
    </row>
    <row r="58" customFormat="false" ht="13.5" hidden="false" customHeight="false" outlineLevel="0" collapsed="false">
      <c r="I58" s="8" t="n">
        <v>540</v>
      </c>
      <c r="J58" s="8" t="s">
        <v>824</v>
      </c>
    </row>
    <row r="59" customFormat="false" ht="13.5" hidden="false" customHeight="false" outlineLevel="0" collapsed="false">
      <c r="I59" s="8" t="n">
        <v>550</v>
      </c>
      <c r="J59" s="8" t="s">
        <v>824</v>
      </c>
    </row>
    <row r="60" customFormat="false" ht="13.5" hidden="false" customHeight="false" outlineLevel="0" collapsed="false">
      <c r="I60" s="8" t="n">
        <v>560</v>
      </c>
      <c r="J60" s="8" t="s">
        <v>824</v>
      </c>
    </row>
    <row r="61" customFormat="false" ht="13.5" hidden="false" customHeight="false" outlineLevel="0" collapsed="false">
      <c r="I61" s="8" t="n">
        <v>570</v>
      </c>
      <c r="J61" s="8" t="s">
        <v>824</v>
      </c>
    </row>
    <row r="62" customFormat="false" ht="13.5" hidden="false" customHeight="false" outlineLevel="0" collapsed="false">
      <c r="I62" s="8" t="n">
        <v>580</v>
      </c>
      <c r="J62" s="8" t="s">
        <v>824</v>
      </c>
    </row>
    <row r="63" customFormat="false" ht="13.5" hidden="false" customHeight="false" outlineLevel="0" collapsed="false">
      <c r="I63" s="8" t="n">
        <v>590</v>
      </c>
      <c r="J63" s="8" t="s">
        <v>824</v>
      </c>
    </row>
    <row r="64" customFormat="false" ht="13.5" hidden="false" customHeight="false" outlineLevel="0" collapsed="false">
      <c r="I64" s="8" t="n">
        <v>600</v>
      </c>
      <c r="J64" s="8" t="s">
        <v>824</v>
      </c>
    </row>
    <row r="65" customFormat="false" ht="13.5" hidden="false" customHeight="false" outlineLevel="0" collapsed="false">
      <c r="I65" s="8" t="n">
        <v>610</v>
      </c>
      <c r="J65" s="8" t="s">
        <v>824</v>
      </c>
    </row>
    <row r="66" customFormat="false" ht="13.5" hidden="false" customHeight="false" outlineLevel="0" collapsed="false">
      <c r="I66" s="8" t="n">
        <v>620</v>
      </c>
      <c r="J66" s="8" t="s">
        <v>824</v>
      </c>
    </row>
    <row r="67" customFormat="false" ht="13.5" hidden="false" customHeight="false" outlineLevel="0" collapsed="false">
      <c r="I67" s="8" t="n">
        <v>630</v>
      </c>
      <c r="J67" s="8" t="s">
        <v>824</v>
      </c>
    </row>
    <row r="68" customFormat="false" ht="13.5" hidden="false" customHeight="false" outlineLevel="0" collapsed="false">
      <c r="I68" s="8" t="n">
        <v>640</v>
      </c>
      <c r="J68" s="8" t="s">
        <v>824</v>
      </c>
    </row>
    <row r="69" customFormat="false" ht="13.5" hidden="false" customHeight="false" outlineLevel="0" collapsed="false">
      <c r="I69" s="8" t="n">
        <v>650</v>
      </c>
      <c r="J69" s="8" t="s">
        <v>824</v>
      </c>
    </row>
    <row r="70" customFormat="false" ht="13.5" hidden="false" customHeight="false" outlineLevel="0" collapsed="false">
      <c r="I70" s="8" t="n">
        <v>660</v>
      </c>
      <c r="J70" s="8" t="s">
        <v>824</v>
      </c>
    </row>
    <row r="71" customFormat="false" ht="13.5" hidden="false" customHeight="false" outlineLevel="0" collapsed="false">
      <c r="I71" s="8" t="n">
        <v>670</v>
      </c>
      <c r="J71" s="8" t="s">
        <v>824</v>
      </c>
    </row>
    <row r="72" customFormat="false" ht="13.5" hidden="false" customHeight="false" outlineLevel="0" collapsed="false">
      <c r="I72" s="8" t="n">
        <v>680</v>
      </c>
      <c r="J72" s="8" t="s">
        <v>824</v>
      </c>
    </row>
    <row r="73" customFormat="false" ht="13.5" hidden="false" customHeight="false" outlineLevel="0" collapsed="false">
      <c r="I73" s="8" t="n">
        <v>690</v>
      </c>
      <c r="J73" s="8" t="s">
        <v>824</v>
      </c>
    </row>
    <row r="74" customFormat="false" ht="13.5" hidden="false" customHeight="false" outlineLevel="0" collapsed="false">
      <c r="I74" s="8" t="n">
        <v>700</v>
      </c>
      <c r="J74" s="8" t="s">
        <v>824</v>
      </c>
    </row>
    <row r="75" customFormat="false" ht="13.5" hidden="false" customHeight="false" outlineLevel="0" collapsed="false">
      <c r="I75" s="8" t="n">
        <v>710</v>
      </c>
      <c r="J75" s="8" t="s">
        <v>824</v>
      </c>
    </row>
    <row r="76" customFormat="false" ht="13.5" hidden="false" customHeight="false" outlineLevel="0" collapsed="false">
      <c r="I76" s="8" t="n">
        <v>720</v>
      </c>
      <c r="J76" s="8" t="s">
        <v>824</v>
      </c>
    </row>
    <row r="77" customFormat="false" ht="13.5" hidden="false" customHeight="false" outlineLevel="0" collapsed="false">
      <c r="I77" s="8" t="n">
        <v>730</v>
      </c>
      <c r="J77" s="8" t="s">
        <v>824</v>
      </c>
    </row>
    <row r="78" customFormat="false" ht="13.5" hidden="false" customHeight="false" outlineLevel="0" collapsed="false">
      <c r="I78" s="8" t="n">
        <v>740</v>
      </c>
      <c r="J78" s="8" t="s">
        <v>824</v>
      </c>
    </row>
    <row r="79" customFormat="false" ht="13.5" hidden="false" customHeight="false" outlineLevel="0" collapsed="false">
      <c r="I79" s="8" t="n">
        <v>750</v>
      </c>
      <c r="J79" s="8" t="s">
        <v>824</v>
      </c>
    </row>
    <row r="80" customFormat="false" ht="13.5" hidden="false" customHeight="false" outlineLevel="0" collapsed="false">
      <c r="I80" s="8" t="n">
        <v>760</v>
      </c>
      <c r="J80" s="8" t="s">
        <v>824</v>
      </c>
    </row>
    <row r="81" customFormat="false" ht="13.5" hidden="false" customHeight="false" outlineLevel="0" collapsed="false">
      <c r="I81" s="8" t="n">
        <v>770</v>
      </c>
      <c r="J81" s="8" t="s">
        <v>825</v>
      </c>
    </row>
    <row r="82" customFormat="false" ht="13.5" hidden="false" customHeight="false" outlineLevel="0" collapsed="false">
      <c r="I82" s="8" t="n">
        <v>780</v>
      </c>
      <c r="J82" s="8" t="s">
        <v>825</v>
      </c>
    </row>
    <row r="83" customFormat="false" ht="13.5" hidden="false" customHeight="false" outlineLevel="0" collapsed="false">
      <c r="I83" s="8" t="n">
        <v>790</v>
      </c>
      <c r="J83" s="8" t="s">
        <v>825</v>
      </c>
    </row>
    <row r="84" customFormat="false" ht="13.5" hidden="false" customHeight="false" outlineLevel="0" collapsed="false">
      <c r="I84" s="8" t="n">
        <v>800</v>
      </c>
      <c r="J84" s="8" t="s">
        <v>825</v>
      </c>
    </row>
    <row r="85" customFormat="false" ht="13.5" hidden="false" customHeight="false" outlineLevel="0" collapsed="false">
      <c r="I85" s="8" t="n">
        <v>810</v>
      </c>
      <c r="J85" s="8" t="s">
        <v>825</v>
      </c>
    </row>
    <row r="86" customFormat="false" ht="13.5" hidden="false" customHeight="false" outlineLevel="0" collapsed="false">
      <c r="I86" s="8" t="n">
        <v>820</v>
      </c>
      <c r="J86" s="8" t="s">
        <v>825</v>
      </c>
    </row>
    <row r="87" customFormat="false" ht="13.5" hidden="false" customHeight="false" outlineLevel="0" collapsed="false">
      <c r="I87" s="8" t="n">
        <v>830</v>
      </c>
      <c r="J87" s="8" t="s">
        <v>825</v>
      </c>
    </row>
    <row r="88" customFormat="false" ht="13.5" hidden="false" customHeight="false" outlineLevel="0" collapsed="false">
      <c r="I88" s="8" t="n">
        <v>840</v>
      </c>
      <c r="J88" s="8" t="s">
        <v>825</v>
      </c>
    </row>
    <row r="89" customFormat="false" ht="13.5" hidden="false" customHeight="false" outlineLevel="0" collapsed="false">
      <c r="I89" s="8" t="n">
        <v>850</v>
      </c>
      <c r="J89" s="8" t="s">
        <v>825</v>
      </c>
    </row>
    <row r="90" customFormat="false" ht="13.5" hidden="false" customHeight="false" outlineLevel="0" collapsed="false">
      <c r="I90" s="8" t="n">
        <v>860</v>
      </c>
      <c r="J90" s="8" t="s">
        <v>825</v>
      </c>
    </row>
    <row r="91" customFormat="false" ht="13.5" hidden="false" customHeight="false" outlineLevel="0" collapsed="false">
      <c r="I91" s="8" t="n">
        <v>870</v>
      </c>
      <c r="J91" s="8" t="s">
        <v>825</v>
      </c>
    </row>
    <row r="92" customFormat="false" ht="13.5" hidden="false" customHeight="false" outlineLevel="0" collapsed="false">
      <c r="I92" s="8" t="n">
        <v>880</v>
      </c>
      <c r="J92" s="8" t="s">
        <v>825</v>
      </c>
    </row>
    <row r="93" customFormat="false" ht="13.5" hidden="false" customHeight="false" outlineLevel="0" collapsed="false">
      <c r="I93" s="8" t="n">
        <v>890</v>
      </c>
      <c r="J93" s="8" t="s">
        <v>825</v>
      </c>
    </row>
    <row r="94" customFormat="false" ht="13.5" hidden="false" customHeight="false" outlineLevel="0" collapsed="false">
      <c r="I94" s="8" t="n">
        <v>900</v>
      </c>
      <c r="J94" s="8" t="s">
        <v>825</v>
      </c>
    </row>
    <row r="95" customFormat="false" ht="13.5" hidden="false" customHeight="false" outlineLevel="0" collapsed="false">
      <c r="I95" s="8" t="n">
        <v>910</v>
      </c>
      <c r="J95" s="8" t="s">
        <v>825</v>
      </c>
    </row>
    <row r="96" customFormat="false" ht="13.5" hidden="false" customHeight="false" outlineLevel="0" collapsed="false">
      <c r="I96" s="8" t="n">
        <v>920</v>
      </c>
      <c r="J96" s="8" t="s">
        <v>825</v>
      </c>
    </row>
    <row r="97" customFormat="false" ht="13.5" hidden="false" customHeight="false" outlineLevel="0" collapsed="false">
      <c r="I97" s="8" t="n">
        <v>930</v>
      </c>
      <c r="J97" s="8" t="s">
        <v>825</v>
      </c>
    </row>
    <row r="98" customFormat="false" ht="13.5" hidden="false" customHeight="false" outlineLevel="0" collapsed="false">
      <c r="I98" s="8" t="n">
        <v>940</v>
      </c>
      <c r="J98" s="8" t="s">
        <v>825</v>
      </c>
    </row>
    <row r="99" customFormat="false" ht="13.5" hidden="false" customHeight="false" outlineLevel="0" collapsed="false">
      <c r="I99" s="8" t="n">
        <v>950</v>
      </c>
      <c r="J99" s="8" t="s">
        <v>825</v>
      </c>
    </row>
    <row r="100" customFormat="false" ht="13.5" hidden="false" customHeight="false" outlineLevel="0" collapsed="false">
      <c r="I100" s="8" t="n">
        <v>960</v>
      </c>
      <c r="J100" s="8" t="s">
        <v>825</v>
      </c>
    </row>
    <row r="101" customFormat="false" ht="13.5" hidden="false" customHeight="false" outlineLevel="0" collapsed="false">
      <c r="I101" s="8" t="n">
        <v>970</v>
      </c>
      <c r="J101" s="8" t="s">
        <v>825</v>
      </c>
    </row>
    <row r="102" customFormat="false" ht="13.5" hidden="false" customHeight="false" outlineLevel="0" collapsed="false">
      <c r="I102" s="8" t="n">
        <v>980</v>
      </c>
      <c r="J102" s="8" t="s">
        <v>825</v>
      </c>
    </row>
    <row r="103" customFormat="false" ht="13.5" hidden="false" customHeight="false" outlineLevel="0" collapsed="false">
      <c r="I103" s="8" t="n">
        <v>990</v>
      </c>
      <c r="J103" s="8" t="s">
        <v>825</v>
      </c>
    </row>
    <row r="104" customFormat="false" ht="13.5" hidden="false" customHeight="false" outlineLevel="0" collapsed="false">
      <c r="I104" s="8" t="n">
        <v>1000</v>
      </c>
      <c r="J104" s="8" t="s">
        <v>825</v>
      </c>
    </row>
    <row r="105" customFormat="false" ht="13.5" hidden="false" customHeight="false" outlineLevel="0" collapsed="false">
      <c r="I105" s="8" t="n">
        <v>1010</v>
      </c>
      <c r="J105" s="8" t="s">
        <v>825</v>
      </c>
    </row>
    <row r="106" customFormat="false" ht="13.5" hidden="false" customHeight="false" outlineLevel="0" collapsed="false">
      <c r="I106" s="8" t="n">
        <v>1020</v>
      </c>
      <c r="J106" s="8" t="s">
        <v>825</v>
      </c>
    </row>
    <row r="107" customFormat="false" ht="13.5" hidden="false" customHeight="false" outlineLevel="0" collapsed="false">
      <c r="I107" s="8" t="n">
        <v>1030</v>
      </c>
      <c r="J107" s="8" t="s">
        <v>825</v>
      </c>
    </row>
    <row r="108" customFormat="false" ht="13.5" hidden="false" customHeight="false" outlineLevel="0" collapsed="false">
      <c r="I108" s="8" t="n">
        <v>1040</v>
      </c>
      <c r="J108" s="8" t="s">
        <v>825</v>
      </c>
    </row>
    <row r="109" customFormat="false" ht="13.5" hidden="false" customHeight="false" outlineLevel="0" collapsed="false">
      <c r="I109" s="8" t="n">
        <v>1050</v>
      </c>
      <c r="J109" s="8" t="s">
        <v>825</v>
      </c>
    </row>
    <row r="110" customFormat="false" ht="13.5" hidden="false" customHeight="false" outlineLevel="0" collapsed="false">
      <c r="I110" s="8" t="n">
        <v>1060</v>
      </c>
      <c r="J110" s="8" t="s">
        <v>825</v>
      </c>
    </row>
    <row r="111" customFormat="false" ht="13.5" hidden="false" customHeight="false" outlineLevel="0" collapsed="false">
      <c r="I111" s="8" t="n">
        <v>1070</v>
      </c>
      <c r="J111" s="8" t="s">
        <v>825</v>
      </c>
    </row>
    <row r="112" customFormat="false" ht="13.5" hidden="false" customHeight="false" outlineLevel="0" collapsed="false">
      <c r="I112" s="8" t="n">
        <v>1080</v>
      </c>
      <c r="J112" s="8" t="s">
        <v>825</v>
      </c>
    </row>
    <row r="113" customFormat="false" ht="13.5" hidden="false" customHeight="false" outlineLevel="0" collapsed="false">
      <c r="I113" s="8" t="n">
        <v>1090</v>
      </c>
      <c r="J113" s="8" t="s">
        <v>825</v>
      </c>
    </row>
    <row r="114" customFormat="false" ht="13.5" hidden="false" customHeight="false" outlineLevel="0" collapsed="false">
      <c r="I114" s="8" t="n">
        <v>1100</v>
      </c>
      <c r="J114" s="8" t="s">
        <v>825</v>
      </c>
    </row>
    <row r="115" customFormat="false" ht="13.5" hidden="false" customHeight="false" outlineLevel="0" collapsed="false">
      <c r="I115" s="8" t="n">
        <v>1110</v>
      </c>
      <c r="J115" s="8" t="s">
        <v>825</v>
      </c>
    </row>
    <row r="116" customFormat="false" ht="13.5" hidden="false" customHeight="false" outlineLevel="0" collapsed="false">
      <c r="I116" s="8" t="n">
        <v>1120</v>
      </c>
      <c r="J116" s="8" t="s">
        <v>825</v>
      </c>
    </row>
    <row r="117" customFormat="false" ht="13.5" hidden="false" customHeight="false" outlineLevel="0" collapsed="false">
      <c r="I117" s="8" t="n">
        <v>1130</v>
      </c>
      <c r="J117" s="8" t="s">
        <v>825</v>
      </c>
    </row>
    <row r="118" customFormat="false" ht="13.5" hidden="false" customHeight="false" outlineLevel="0" collapsed="false">
      <c r="I118" s="8" t="n">
        <v>1140</v>
      </c>
      <c r="J118" s="8" t="s">
        <v>825</v>
      </c>
    </row>
    <row r="119" customFormat="false" ht="13.5" hidden="false" customHeight="false" outlineLevel="0" collapsed="false">
      <c r="I119" s="8" t="n">
        <v>1150</v>
      </c>
      <c r="J119" s="8" t="s">
        <v>825</v>
      </c>
    </row>
    <row r="120" customFormat="false" ht="13.5" hidden="false" customHeight="false" outlineLevel="0" collapsed="false">
      <c r="I120" s="8" t="n">
        <v>1160</v>
      </c>
      <c r="J120" s="8" t="s">
        <v>825</v>
      </c>
    </row>
    <row r="121" customFormat="false" ht="13.5" hidden="false" customHeight="false" outlineLevel="0" collapsed="false">
      <c r="I121" s="8" t="n">
        <v>1170</v>
      </c>
      <c r="J121" s="8" t="s">
        <v>825</v>
      </c>
    </row>
    <row r="122" customFormat="false" ht="13.5" hidden="false" customHeight="false" outlineLevel="0" collapsed="false">
      <c r="I122" s="8" t="n">
        <v>1180</v>
      </c>
      <c r="J122" s="8" t="s">
        <v>825</v>
      </c>
    </row>
    <row r="123" customFormat="false" ht="13.5" hidden="false" customHeight="false" outlineLevel="0" collapsed="false">
      <c r="I123" s="8" t="n">
        <v>1190</v>
      </c>
      <c r="J123" s="8" t="s">
        <v>825</v>
      </c>
    </row>
    <row r="124" customFormat="false" ht="13.5" hidden="false" customHeight="false" outlineLevel="0" collapsed="false">
      <c r="I124" s="8" t="n">
        <v>1200</v>
      </c>
      <c r="J124" s="8" t="s">
        <v>825</v>
      </c>
    </row>
    <row r="125" customFormat="false" ht="13.5" hidden="false" customHeight="false" outlineLevel="0" collapsed="false">
      <c r="I125" s="8" t="n">
        <v>1210</v>
      </c>
      <c r="J125" s="8" t="s">
        <v>825</v>
      </c>
    </row>
    <row r="126" customFormat="false" ht="13.5" hidden="false" customHeight="false" outlineLevel="0" collapsed="false">
      <c r="I126" s="8" t="n">
        <v>1220</v>
      </c>
      <c r="J126" s="8" t="s">
        <v>825</v>
      </c>
    </row>
    <row r="127" customFormat="false" ht="13.5" hidden="false" customHeight="false" outlineLevel="0" collapsed="false">
      <c r="I127" s="8" t="n">
        <v>1230</v>
      </c>
      <c r="J127" s="8" t="s">
        <v>825</v>
      </c>
    </row>
    <row r="128" customFormat="false" ht="13.5" hidden="false" customHeight="false" outlineLevel="0" collapsed="false">
      <c r="I128" s="8" t="n">
        <v>1240</v>
      </c>
      <c r="J128" s="8" t="s">
        <v>825</v>
      </c>
    </row>
    <row r="129" customFormat="false" ht="13.5" hidden="false" customHeight="false" outlineLevel="0" collapsed="false">
      <c r="I129" s="8" t="n">
        <v>1250</v>
      </c>
      <c r="J129" s="8" t="s">
        <v>825</v>
      </c>
    </row>
    <row r="130" customFormat="false" ht="13.5" hidden="false" customHeight="false" outlineLevel="0" collapsed="false">
      <c r="I130" s="8" t="n">
        <v>1260</v>
      </c>
      <c r="J130" s="8" t="s">
        <v>825</v>
      </c>
    </row>
    <row r="131" customFormat="false" ht="13.5" hidden="false" customHeight="false" outlineLevel="0" collapsed="false">
      <c r="I131" s="8" t="n">
        <v>1270</v>
      </c>
      <c r="J131" s="8" t="s">
        <v>825</v>
      </c>
    </row>
    <row r="132" customFormat="false" ht="13.5" hidden="false" customHeight="false" outlineLevel="0" collapsed="false">
      <c r="I132" s="8" t="n">
        <v>1280</v>
      </c>
      <c r="J132" s="8" t="s">
        <v>825</v>
      </c>
    </row>
    <row r="133" customFormat="false" ht="13.5" hidden="false" customHeight="false" outlineLevel="0" collapsed="false">
      <c r="I133" s="8" t="n">
        <v>1290</v>
      </c>
      <c r="J133" s="8" t="s">
        <v>825</v>
      </c>
    </row>
    <row r="134" customFormat="false" ht="13.5" hidden="false" customHeight="false" outlineLevel="0" collapsed="false">
      <c r="I134" s="8" t="n">
        <v>1300</v>
      </c>
      <c r="J134" s="8" t="s">
        <v>825</v>
      </c>
    </row>
    <row r="135" customFormat="false" ht="13.5" hidden="false" customHeight="false" outlineLevel="0" collapsed="false">
      <c r="I135" s="8" t="n">
        <v>1310</v>
      </c>
      <c r="J135" s="8" t="s">
        <v>825</v>
      </c>
    </row>
    <row r="136" customFormat="false" ht="13.5" hidden="false" customHeight="false" outlineLevel="0" collapsed="false">
      <c r="I136" s="8" t="n">
        <v>1320</v>
      </c>
      <c r="J136" s="8" t="s">
        <v>825</v>
      </c>
    </row>
    <row r="137" customFormat="false" ht="13.5" hidden="false" customHeight="false" outlineLevel="0" collapsed="false">
      <c r="I137" s="8" t="n">
        <v>1330</v>
      </c>
      <c r="J137" s="8" t="s">
        <v>825</v>
      </c>
    </row>
    <row r="138" customFormat="false" ht="13.5" hidden="false" customHeight="false" outlineLevel="0" collapsed="false">
      <c r="I138" s="8" t="n">
        <v>1340</v>
      </c>
      <c r="J138" s="8" t="s">
        <v>825</v>
      </c>
    </row>
    <row r="139" customFormat="false" ht="13.5" hidden="false" customHeight="false" outlineLevel="0" collapsed="false">
      <c r="I139" s="8" t="n">
        <v>1350</v>
      </c>
      <c r="J139" s="8" t="s">
        <v>825</v>
      </c>
    </row>
    <row r="140" customFormat="false" ht="13.5" hidden="false" customHeight="false" outlineLevel="0" collapsed="false">
      <c r="I140" s="8" t="n">
        <v>1360</v>
      </c>
      <c r="J140" s="8" t="s">
        <v>825</v>
      </c>
    </row>
    <row r="141" customFormat="false" ht="13.5" hidden="false" customHeight="false" outlineLevel="0" collapsed="false">
      <c r="I141" s="8" t="n">
        <v>1370</v>
      </c>
      <c r="J141" s="8" t="s">
        <v>825</v>
      </c>
    </row>
    <row r="142" customFormat="false" ht="13.5" hidden="false" customHeight="false" outlineLevel="0" collapsed="false">
      <c r="I142" s="8" t="n">
        <v>1380</v>
      </c>
      <c r="J142" s="8" t="s">
        <v>825</v>
      </c>
    </row>
    <row r="143" customFormat="false" ht="13.5" hidden="false" customHeight="false" outlineLevel="0" collapsed="false">
      <c r="I143" s="8" t="n">
        <v>1390</v>
      </c>
      <c r="J143" s="8" t="s">
        <v>825</v>
      </c>
    </row>
    <row r="144" customFormat="false" ht="13.5" hidden="false" customHeight="false" outlineLevel="0" collapsed="false">
      <c r="I144" s="8" t="n">
        <v>1400</v>
      </c>
      <c r="J144" s="8" t="s">
        <v>825</v>
      </c>
    </row>
    <row r="145" customFormat="false" ht="13.5" hidden="false" customHeight="false" outlineLevel="0" collapsed="false">
      <c r="I145" s="8" t="n">
        <v>1410</v>
      </c>
      <c r="J145" s="8" t="s">
        <v>825</v>
      </c>
    </row>
    <row r="146" customFormat="false" ht="13.5" hidden="false" customHeight="false" outlineLevel="0" collapsed="false">
      <c r="I146" s="8" t="n">
        <v>1420</v>
      </c>
      <c r="J146" s="8" t="s">
        <v>825</v>
      </c>
    </row>
    <row r="147" customFormat="false" ht="13.5" hidden="false" customHeight="false" outlineLevel="0" collapsed="false">
      <c r="I147" s="8" t="n">
        <v>1430</v>
      </c>
      <c r="J147" s="8" t="s">
        <v>825</v>
      </c>
    </row>
    <row r="148" customFormat="false" ht="13.5" hidden="false" customHeight="false" outlineLevel="0" collapsed="false">
      <c r="I148" s="8" t="n">
        <v>1440</v>
      </c>
      <c r="J148" s="8" t="s">
        <v>825</v>
      </c>
    </row>
    <row r="149" customFormat="false" ht="13.5" hidden="false" customHeight="false" outlineLevel="0" collapsed="false">
      <c r="I149" s="8" t="n">
        <v>1450</v>
      </c>
      <c r="J149" s="8" t="s">
        <v>825</v>
      </c>
    </row>
    <row r="150" customFormat="false" ht="13.5" hidden="false" customHeight="false" outlineLevel="0" collapsed="false">
      <c r="I150" s="8" t="n">
        <v>1460</v>
      </c>
      <c r="J150" s="8" t="s">
        <v>825</v>
      </c>
    </row>
    <row r="151" customFormat="false" ht="13.5" hidden="false" customHeight="false" outlineLevel="0" collapsed="false">
      <c r="I151" s="8" t="n">
        <v>1470</v>
      </c>
      <c r="J151" s="8" t="s">
        <v>825</v>
      </c>
    </row>
    <row r="152" customFormat="false" ht="13.5" hidden="false" customHeight="false" outlineLevel="0" collapsed="false">
      <c r="I152" s="8" t="n">
        <v>1480</v>
      </c>
      <c r="J152" s="8" t="s">
        <v>825</v>
      </c>
    </row>
    <row r="153" customFormat="false" ht="13.5" hidden="false" customHeight="false" outlineLevel="0" collapsed="false">
      <c r="I153" s="8" t="n">
        <v>1490</v>
      </c>
      <c r="J153" s="8" t="s">
        <v>825</v>
      </c>
    </row>
    <row r="154" customFormat="false" ht="13.5" hidden="false" customHeight="false" outlineLevel="0" collapsed="false">
      <c r="I154" s="8" t="n">
        <v>1500</v>
      </c>
      <c r="J154" s="8" t="s">
        <v>825</v>
      </c>
    </row>
    <row r="155" customFormat="false" ht="13.5" hidden="false" customHeight="false" outlineLevel="0" collapsed="false">
      <c r="I155" s="8" t="n">
        <v>2000</v>
      </c>
      <c r="J155" s="8" t="s">
        <v>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71</v>
      </c>
      <c r="B2" s="1" t="n">
        <v>1</v>
      </c>
      <c r="C2" s="1" t="n">
        <v>140.471</v>
      </c>
      <c r="D2" s="1" t="n">
        <v>36.3656</v>
      </c>
      <c r="E2" s="1" t="n">
        <v>9</v>
      </c>
      <c r="F2" s="2" t="s">
        <v>72</v>
      </c>
      <c r="G2" s="2" t="s">
        <v>73</v>
      </c>
      <c r="I2" s="1" t="n">
        <v>7</v>
      </c>
    </row>
    <row r="3" customFormat="false" ht="13.5" hidden="false" customHeight="false" outlineLevel="0" collapsed="false">
      <c r="A3" s="1" t="s">
        <v>71</v>
      </c>
      <c r="B3" s="1" t="n">
        <v>2</v>
      </c>
      <c r="C3" s="1" t="n">
        <v>140.652</v>
      </c>
      <c r="D3" s="1" t="n">
        <v>36.5994</v>
      </c>
      <c r="E3" s="1" t="n">
        <v>43</v>
      </c>
      <c r="F3" s="2" t="s">
        <v>72</v>
      </c>
      <c r="G3" s="2" t="s">
        <v>74</v>
      </c>
      <c r="I3" s="1" t="n">
        <v>2</v>
      </c>
    </row>
    <row r="4" customFormat="false" ht="13.5" hidden="false" customHeight="false" outlineLevel="0" collapsed="false">
      <c r="A4" s="1" t="s">
        <v>71</v>
      </c>
      <c r="B4" s="1" t="n">
        <v>3</v>
      </c>
      <c r="C4" s="1" t="n">
        <v>140.196</v>
      </c>
      <c r="D4" s="1" t="n">
        <v>36.0719</v>
      </c>
      <c r="E4" s="1" t="n">
        <v>30</v>
      </c>
      <c r="F4" s="2" t="s">
        <v>72</v>
      </c>
      <c r="G4" s="2" t="s">
        <v>75</v>
      </c>
      <c r="I4" s="1" t="n">
        <v>7</v>
      </c>
    </row>
    <row r="5" customFormat="false" ht="13.5" hidden="false" customHeight="false" outlineLevel="0" collapsed="false">
      <c r="A5" s="1" t="s">
        <v>71</v>
      </c>
      <c r="B5" s="1" t="n">
        <v>4</v>
      </c>
      <c r="C5" s="1" t="n">
        <v>139.703</v>
      </c>
      <c r="D5" s="1" t="n">
        <v>36.1847</v>
      </c>
      <c r="E5" s="1" t="n">
        <v>17</v>
      </c>
      <c r="F5" s="2" t="s">
        <v>72</v>
      </c>
      <c r="G5" s="2" t="s">
        <v>76</v>
      </c>
      <c r="I5" s="1" t="n">
        <v>2</v>
      </c>
    </row>
    <row r="6" customFormat="false" ht="13.5" hidden="false" customHeight="false" outlineLevel="0" collapsed="false">
      <c r="A6" s="1" t="s">
        <v>71</v>
      </c>
      <c r="B6" s="1" t="n">
        <v>5</v>
      </c>
      <c r="C6" s="1" t="n">
        <v>140.287</v>
      </c>
      <c r="D6" s="1" t="n">
        <v>36.1906</v>
      </c>
      <c r="E6" s="1" t="n">
        <v>21</v>
      </c>
      <c r="F6" s="2" t="s">
        <v>72</v>
      </c>
      <c r="G6" s="2" t="s">
        <v>77</v>
      </c>
      <c r="I6" s="1" t="n">
        <v>2</v>
      </c>
    </row>
    <row r="7" customFormat="false" ht="13.5" hidden="false" customHeight="false" outlineLevel="0" collapsed="false">
      <c r="A7" s="1" t="s">
        <v>71</v>
      </c>
      <c r="B7" s="1" t="n">
        <v>6</v>
      </c>
      <c r="C7" s="1" t="n">
        <v>139.983</v>
      </c>
      <c r="D7" s="1" t="n">
        <v>36.3069</v>
      </c>
      <c r="E7" s="1" t="n">
        <v>30</v>
      </c>
      <c r="F7" s="2" t="s">
        <v>72</v>
      </c>
      <c r="G7" s="2" t="s">
        <v>78</v>
      </c>
      <c r="I7" s="1" t="n">
        <v>2</v>
      </c>
    </row>
    <row r="8" customFormat="false" ht="13.5" hidden="false" customHeight="false" outlineLevel="0" collapsed="false">
      <c r="A8" s="1" t="s">
        <v>71</v>
      </c>
      <c r="B8" s="1" t="n">
        <v>7</v>
      </c>
      <c r="C8" s="1" t="n">
        <v>139.877</v>
      </c>
      <c r="D8" s="1" t="n">
        <v>36.3053</v>
      </c>
      <c r="E8" s="1" t="n">
        <v>40</v>
      </c>
      <c r="F8" s="2" t="s">
        <v>72</v>
      </c>
      <c r="G8" s="2" t="s">
        <v>79</v>
      </c>
      <c r="I8" s="1" t="n">
        <v>2</v>
      </c>
    </row>
    <row r="9" customFormat="false" ht="13.5" hidden="false" customHeight="false" outlineLevel="0" collapsed="false">
      <c r="A9" s="1" t="s">
        <v>71</v>
      </c>
      <c r="B9" s="1" t="n">
        <v>8</v>
      </c>
      <c r="C9" s="1" t="n">
        <v>140.182</v>
      </c>
      <c r="D9" s="1" t="n">
        <v>35.9117</v>
      </c>
      <c r="E9" s="1" t="n">
        <v>6</v>
      </c>
      <c r="F9" s="2" t="s">
        <v>72</v>
      </c>
      <c r="G9" s="2" t="s">
        <v>80</v>
      </c>
      <c r="I9" s="1" t="n">
        <v>7</v>
      </c>
    </row>
    <row r="10" customFormat="false" ht="13.5" hidden="false" customHeight="false" outlineLevel="0" collapsed="false">
      <c r="A10" s="1" t="s">
        <v>71</v>
      </c>
      <c r="B10" s="1" t="n">
        <v>9</v>
      </c>
      <c r="C10" s="1" t="n">
        <v>139.967</v>
      </c>
      <c r="D10" s="1" t="n">
        <v>36.1844</v>
      </c>
      <c r="E10" s="1" t="n">
        <v>25</v>
      </c>
      <c r="F10" s="2" t="s">
        <v>72</v>
      </c>
      <c r="G10" s="2" t="s">
        <v>81</v>
      </c>
      <c r="I10" s="1" t="n">
        <v>2</v>
      </c>
    </row>
    <row r="11" customFormat="false" ht="13.5" hidden="false" customHeight="false" outlineLevel="0" collapsed="false">
      <c r="A11" s="1" t="s">
        <v>71</v>
      </c>
      <c r="B11" s="1" t="n">
        <v>10</v>
      </c>
      <c r="C11" s="1" t="n">
        <v>139.994</v>
      </c>
      <c r="D11" s="1" t="n">
        <v>36.0236</v>
      </c>
      <c r="E11" s="1" t="n">
        <v>13</v>
      </c>
      <c r="F11" s="2" t="s">
        <v>72</v>
      </c>
      <c r="G11" s="2" t="s">
        <v>82</v>
      </c>
      <c r="I11" s="1" t="n">
        <v>4</v>
      </c>
    </row>
    <row r="12" customFormat="false" ht="13.5" hidden="false" customHeight="false" outlineLevel="0" collapsed="false">
      <c r="A12" s="1" t="s">
        <v>71</v>
      </c>
      <c r="B12" s="1" t="n">
        <v>11</v>
      </c>
      <c r="C12" s="1" t="n">
        <v>140.531</v>
      </c>
      <c r="D12" s="1" t="n">
        <v>36.5383</v>
      </c>
      <c r="E12" s="1" t="n">
        <v>12</v>
      </c>
      <c r="F12" s="2" t="s">
        <v>72</v>
      </c>
      <c r="G12" s="2" t="s">
        <v>83</v>
      </c>
      <c r="I12" s="1" t="n">
        <v>7</v>
      </c>
    </row>
    <row r="13" customFormat="false" ht="13.5" hidden="false" customHeight="false" outlineLevel="0" collapsed="false">
      <c r="A13" s="1" t="s">
        <v>71</v>
      </c>
      <c r="B13" s="1" t="n">
        <v>12</v>
      </c>
      <c r="C13" s="1" t="n">
        <v>140.709</v>
      </c>
      <c r="D13" s="1" t="n">
        <v>36.7136</v>
      </c>
      <c r="E13" s="1" t="n">
        <v>7</v>
      </c>
      <c r="F13" s="2" t="s">
        <v>72</v>
      </c>
      <c r="G13" s="2" t="s">
        <v>84</v>
      </c>
      <c r="I13" s="1" t="n">
        <v>7</v>
      </c>
    </row>
    <row r="14" customFormat="false" ht="13.5" hidden="false" customHeight="false" outlineLevel="0" collapsed="false">
      <c r="A14" s="1" t="s">
        <v>71</v>
      </c>
      <c r="B14" s="1" t="n">
        <v>13</v>
      </c>
      <c r="C14" s="1" t="n">
        <v>140.751</v>
      </c>
      <c r="D14" s="1" t="n">
        <v>36.8025</v>
      </c>
      <c r="E14" s="1" t="n">
        <v>57</v>
      </c>
      <c r="F14" s="2" t="s">
        <v>72</v>
      </c>
      <c r="G14" s="2" t="s">
        <v>85</v>
      </c>
      <c r="I14" s="1" t="n">
        <v>1</v>
      </c>
    </row>
    <row r="15" customFormat="false" ht="13.5" hidden="false" customHeight="false" outlineLevel="0" collapsed="false">
      <c r="A15" s="1" t="s">
        <v>71</v>
      </c>
      <c r="B15" s="1" t="n">
        <v>14</v>
      </c>
      <c r="C15" s="1" t="n">
        <v>140.238</v>
      </c>
      <c r="D15" s="1" t="n">
        <v>36.3861</v>
      </c>
      <c r="E15" s="1" t="n">
        <v>60</v>
      </c>
      <c r="F15" s="2" t="s">
        <v>72</v>
      </c>
      <c r="G15" s="2" t="s">
        <v>86</v>
      </c>
      <c r="I15" s="1" t="n">
        <v>1</v>
      </c>
    </row>
    <row r="16" customFormat="false" ht="13.5" hidden="false" customHeight="false" outlineLevel="0" collapsed="false">
      <c r="A16" s="1" t="s">
        <v>71</v>
      </c>
      <c r="B16" s="1" t="n">
        <v>15</v>
      </c>
      <c r="C16" s="1" t="n">
        <v>140.071</v>
      </c>
      <c r="D16" s="1" t="n">
        <v>35.9089</v>
      </c>
      <c r="E16" s="1" t="n">
        <v>9</v>
      </c>
      <c r="F16" s="2" t="s">
        <v>72</v>
      </c>
      <c r="G16" s="2" t="s">
        <v>87</v>
      </c>
      <c r="I16" s="1" t="n">
        <v>2</v>
      </c>
    </row>
    <row r="17" customFormat="false" ht="13.5" hidden="false" customHeight="false" outlineLevel="0" collapsed="false">
      <c r="A17" s="1" t="s">
        <v>71</v>
      </c>
      <c r="B17" s="1" t="n">
        <v>16</v>
      </c>
      <c r="C17" s="1" t="n">
        <v>139.889</v>
      </c>
      <c r="D17" s="1" t="n">
        <v>36.0483</v>
      </c>
      <c r="E17" s="1" t="n">
        <v>15</v>
      </c>
      <c r="F17" s="2" t="s">
        <v>72</v>
      </c>
      <c r="G17" s="2" t="s">
        <v>88</v>
      </c>
      <c r="I17" s="1" t="n">
        <v>2</v>
      </c>
    </row>
    <row r="18" customFormat="false" ht="13.5" hidden="false" customHeight="false" outlineLevel="0" collapsed="false">
      <c r="A18" s="1" t="s">
        <v>71</v>
      </c>
      <c r="B18" s="1" t="n">
        <v>17</v>
      </c>
      <c r="C18" s="1" t="n">
        <v>140.149</v>
      </c>
      <c r="D18" s="1" t="n">
        <v>35.9792</v>
      </c>
      <c r="E18" s="1" t="n">
        <v>20</v>
      </c>
      <c r="F18" s="2" t="s">
        <v>72</v>
      </c>
      <c r="G18" s="2" t="s">
        <v>89</v>
      </c>
      <c r="I18" s="1" t="n">
        <v>2</v>
      </c>
    </row>
    <row r="19" customFormat="false" ht="13.5" hidden="false" customHeight="false" outlineLevel="0" collapsed="false">
      <c r="A19" s="1" t="s">
        <v>71</v>
      </c>
      <c r="B19" s="1" t="n">
        <v>18</v>
      </c>
      <c r="C19" s="1" t="n">
        <v>140.074</v>
      </c>
      <c r="D19" s="1" t="n">
        <v>36.0361</v>
      </c>
      <c r="E19" s="1" t="n">
        <v>13</v>
      </c>
      <c r="F19" s="2" t="s">
        <v>72</v>
      </c>
      <c r="G19" s="2" t="s">
        <v>90</v>
      </c>
      <c r="I19" s="1" t="n">
        <v>7</v>
      </c>
    </row>
    <row r="20" customFormat="false" ht="13.5" hidden="false" customHeight="false" outlineLevel="0" collapsed="false">
      <c r="A20" s="1" t="s">
        <v>71</v>
      </c>
      <c r="B20" s="1" t="n">
        <v>19</v>
      </c>
      <c r="C20" s="1" t="n">
        <v>140.535</v>
      </c>
      <c r="D20" s="1" t="n">
        <v>36.3964</v>
      </c>
      <c r="E20" s="1" t="n">
        <v>25</v>
      </c>
      <c r="F20" s="2" t="s">
        <v>72</v>
      </c>
      <c r="G20" s="2" t="s">
        <v>91</v>
      </c>
      <c r="I20" s="1" t="n">
        <v>2</v>
      </c>
    </row>
    <row r="21" customFormat="false" ht="13.5" hidden="false" customHeight="false" outlineLevel="0" collapsed="false">
      <c r="A21" s="1" t="s">
        <v>71</v>
      </c>
      <c r="B21" s="1" t="n">
        <v>52</v>
      </c>
      <c r="C21" s="1" t="n">
        <v>140.555</v>
      </c>
      <c r="D21" s="1" t="n">
        <v>35.9472</v>
      </c>
      <c r="E21" s="1" t="n">
        <v>8</v>
      </c>
      <c r="F21" s="2" t="s">
        <v>72</v>
      </c>
      <c r="G21" s="2" t="s">
        <v>92</v>
      </c>
      <c r="I21" s="1" t="n">
        <v>2</v>
      </c>
    </row>
    <row r="22" customFormat="false" ht="13.5" hidden="false" customHeight="false" outlineLevel="0" collapsed="false">
      <c r="A22" s="1" t="s">
        <v>71</v>
      </c>
      <c r="B22" s="1" t="n">
        <v>83</v>
      </c>
      <c r="C22" s="1" t="n">
        <v>139.976</v>
      </c>
      <c r="D22" s="1" t="n">
        <v>35.9517</v>
      </c>
      <c r="E22" s="1" t="n">
        <v>21</v>
      </c>
      <c r="F22" s="2" t="s">
        <v>72</v>
      </c>
      <c r="G22" s="2" t="s">
        <v>93</v>
      </c>
      <c r="I22" s="1" t="n">
        <v>2</v>
      </c>
    </row>
    <row r="23" customFormat="false" ht="13.5" hidden="false" customHeight="false" outlineLevel="0" collapsed="false">
      <c r="A23" s="1" t="s">
        <v>71</v>
      </c>
      <c r="B23" s="1" t="n">
        <v>21</v>
      </c>
      <c r="C23" s="1" t="n">
        <v>140.424</v>
      </c>
      <c r="D23" s="1" t="n">
        <v>36.2872</v>
      </c>
      <c r="E23" s="1" t="n">
        <v>2</v>
      </c>
      <c r="F23" s="2" t="s">
        <v>72</v>
      </c>
      <c r="G23" s="2" t="s">
        <v>94</v>
      </c>
      <c r="I23" s="1" t="n">
        <v>7</v>
      </c>
    </row>
    <row r="24" customFormat="false" ht="13.5" hidden="false" customHeight="false" outlineLevel="0" collapsed="false">
      <c r="A24" s="1" t="s">
        <v>71</v>
      </c>
      <c r="B24" s="1" t="n">
        <v>22</v>
      </c>
      <c r="C24" s="1" t="n">
        <v>140.365</v>
      </c>
      <c r="D24" s="1" t="n">
        <v>36.1811</v>
      </c>
      <c r="E24" s="1" t="n">
        <v>25</v>
      </c>
      <c r="F24" s="2" t="s">
        <v>72</v>
      </c>
      <c r="G24" s="2" t="s">
        <v>95</v>
      </c>
      <c r="I24" s="1" t="n">
        <v>2</v>
      </c>
    </row>
    <row r="25" customFormat="false" ht="13.5" hidden="false" customHeight="false" outlineLevel="0" collapsed="false">
      <c r="A25" s="1" t="s">
        <v>71</v>
      </c>
      <c r="B25" s="1" t="n">
        <v>23</v>
      </c>
      <c r="C25" s="1" t="n">
        <v>140.352</v>
      </c>
      <c r="D25" s="1" t="n">
        <v>36.2392</v>
      </c>
      <c r="E25" s="1" t="n">
        <v>26</v>
      </c>
      <c r="F25" s="2" t="s">
        <v>72</v>
      </c>
      <c r="G25" s="2" t="s">
        <v>96</v>
      </c>
      <c r="I25" s="1" t="n">
        <v>7</v>
      </c>
    </row>
    <row r="26" customFormat="false" ht="13.5" hidden="false" customHeight="false" outlineLevel="0" collapsed="false">
      <c r="A26" s="1" t="s">
        <v>71</v>
      </c>
      <c r="B26" s="1" t="n">
        <v>24</v>
      </c>
      <c r="C26" s="1" t="n">
        <v>140.356</v>
      </c>
      <c r="D26" s="1" t="n">
        <v>36.3622</v>
      </c>
      <c r="E26" s="1" t="n">
        <v>35</v>
      </c>
      <c r="F26" s="2" t="s">
        <v>72</v>
      </c>
      <c r="G26" s="2" t="s">
        <v>97</v>
      </c>
      <c r="I26" s="1" t="n">
        <v>2</v>
      </c>
    </row>
    <row r="27" customFormat="false" ht="13.5" hidden="false" customHeight="false" outlineLevel="0" collapsed="false">
      <c r="A27" s="1" t="s">
        <v>71</v>
      </c>
      <c r="B27" s="1" t="n">
        <v>25</v>
      </c>
      <c r="C27" s="1" t="n">
        <v>140.376</v>
      </c>
      <c r="D27" s="1" t="n">
        <v>36.4792</v>
      </c>
      <c r="E27" s="1" t="n">
        <v>47</v>
      </c>
      <c r="F27" s="2" t="s">
        <v>72</v>
      </c>
      <c r="G27" s="2" t="s">
        <v>98</v>
      </c>
      <c r="I27" s="1" t="n">
        <v>2</v>
      </c>
    </row>
    <row r="28" customFormat="false" ht="13.5" hidden="false" customHeight="false" outlineLevel="0" collapsed="false">
      <c r="A28" s="1" t="s">
        <v>71</v>
      </c>
      <c r="B28" s="1" t="n">
        <v>26</v>
      </c>
      <c r="C28" s="1" t="n">
        <v>140.369</v>
      </c>
      <c r="D28" s="1" t="n">
        <v>36.5158</v>
      </c>
      <c r="E28" s="1" t="n">
        <v>22</v>
      </c>
      <c r="F28" s="2" t="s">
        <v>72</v>
      </c>
      <c r="G28" s="2" t="s">
        <v>99</v>
      </c>
      <c r="I28" s="1" t="n">
        <v>4</v>
      </c>
    </row>
    <row r="29" customFormat="false" ht="13.5" hidden="false" customHeight="false" outlineLevel="0" collapsed="false">
      <c r="A29" s="1" t="s">
        <v>71</v>
      </c>
      <c r="B29" s="1" t="n">
        <v>27</v>
      </c>
      <c r="C29" s="1" t="n">
        <v>140.314</v>
      </c>
      <c r="D29" s="1" t="n">
        <v>36.5619</v>
      </c>
      <c r="E29" s="1" t="n">
        <v>60</v>
      </c>
      <c r="F29" s="2" t="s">
        <v>72</v>
      </c>
      <c r="G29" s="2" t="s">
        <v>100</v>
      </c>
      <c r="I29" s="1" t="n">
        <v>1</v>
      </c>
    </row>
    <row r="30" customFormat="false" ht="13.5" hidden="false" customHeight="false" outlineLevel="0" collapsed="false">
      <c r="A30" s="1" t="s">
        <v>71</v>
      </c>
      <c r="B30" s="1" t="n">
        <v>28</v>
      </c>
      <c r="C30" s="1" t="n">
        <v>140.574</v>
      </c>
      <c r="D30" s="1" t="n">
        <v>36.3133</v>
      </c>
      <c r="E30" s="1" t="n">
        <v>3</v>
      </c>
      <c r="F30" s="2" t="s">
        <v>72</v>
      </c>
      <c r="G30" s="2" t="s">
        <v>101</v>
      </c>
      <c r="I30" s="1" t="n">
        <v>2</v>
      </c>
    </row>
    <row r="31" customFormat="false" ht="13.5" hidden="false" customHeight="false" outlineLevel="0" collapsed="false">
      <c r="A31" s="1" t="s">
        <v>71</v>
      </c>
      <c r="B31" s="1" t="n">
        <v>29</v>
      </c>
      <c r="C31" s="1" t="n">
        <v>140.304</v>
      </c>
      <c r="D31" s="1" t="n">
        <v>36.3453</v>
      </c>
      <c r="E31" s="1" t="n">
        <v>41</v>
      </c>
      <c r="F31" s="2" t="s">
        <v>72</v>
      </c>
      <c r="G31" s="2" t="s">
        <v>102</v>
      </c>
      <c r="I31" s="1" t="n">
        <v>2</v>
      </c>
    </row>
    <row r="32" customFormat="false" ht="13.5" hidden="false" customHeight="false" outlineLevel="0" collapsed="false">
      <c r="A32" s="1" t="s">
        <v>71</v>
      </c>
      <c r="B32" s="1" t="n">
        <v>30</v>
      </c>
      <c r="C32" s="1" t="n">
        <v>140.293</v>
      </c>
      <c r="D32" s="1" t="n">
        <v>36.3014</v>
      </c>
      <c r="E32" s="1" t="n">
        <v>29</v>
      </c>
      <c r="F32" s="2" t="s">
        <v>72</v>
      </c>
      <c r="G32" s="2" t="s">
        <v>103</v>
      </c>
      <c r="I32" s="1" t="n">
        <v>3</v>
      </c>
    </row>
    <row r="33" customFormat="false" ht="13.5" hidden="false" customHeight="false" outlineLevel="0" collapsed="false">
      <c r="A33" s="1" t="s">
        <v>71</v>
      </c>
      <c r="B33" s="1" t="n">
        <v>31</v>
      </c>
      <c r="C33" s="1" t="n">
        <v>140.256</v>
      </c>
      <c r="D33" s="1" t="n">
        <v>36.4556</v>
      </c>
      <c r="E33" s="1" t="n">
        <v>145</v>
      </c>
      <c r="F33" s="2" t="s">
        <v>72</v>
      </c>
      <c r="G33" s="2" t="s">
        <v>104</v>
      </c>
      <c r="I33" s="1" t="n">
        <v>1</v>
      </c>
    </row>
    <row r="34" customFormat="false" ht="13.5" hidden="false" customHeight="false" outlineLevel="0" collapsed="false">
      <c r="A34" s="1" t="s">
        <v>71</v>
      </c>
      <c r="B34" s="1" t="n">
        <v>32</v>
      </c>
      <c r="C34" s="1" t="n">
        <v>140.111</v>
      </c>
      <c r="D34" s="1" t="n">
        <v>36.3619</v>
      </c>
      <c r="E34" s="1" t="n">
        <v>47</v>
      </c>
      <c r="F34" s="2" t="s">
        <v>72</v>
      </c>
      <c r="G34" s="2" t="s">
        <v>105</v>
      </c>
      <c r="I34" s="1" t="n">
        <v>3</v>
      </c>
    </row>
    <row r="35" customFormat="false" ht="13.5" hidden="false" customHeight="false" outlineLevel="0" collapsed="false">
      <c r="A35" s="1" t="s">
        <v>71</v>
      </c>
      <c r="B35" s="1" t="n">
        <v>33</v>
      </c>
      <c r="C35" s="1" t="n">
        <v>140.566</v>
      </c>
      <c r="D35" s="1" t="n">
        <v>36.4728</v>
      </c>
      <c r="E35" s="1" t="n">
        <v>29</v>
      </c>
      <c r="F35" s="2" t="s">
        <v>72</v>
      </c>
      <c r="G35" s="2" t="s">
        <v>106</v>
      </c>
      <c r="I35" s="1" t="n">
        <v>2</v>
      </c>
    </row>
    <row r="36" customFormat="false" ht="13.5" hidden="false" customHeight="false" outlineLevel="0" collapsed="false">
      <c r="A36" s="1" t="s">
        <v>71</v>
      </c>
      <c r="B36" s="1" t="n">
        <v>34</v>
      </c>
      <c r="C36" s="1" t="n">
        <v>140.486</v>
      </c>
      <c r="D36" s="1" t="n">
        <v>36.4575</v>
      </c>
      <c r="E36" s="1" t="n">
        <v>35</v>
      </c>
      <c r="F36" s="2" t="s">
        <v>72</v>
      </c>
      <c r="G36" s="2" t="s">
        <v>107</v>
      </c>
      <c r="I36" s="1" t="n">
        <v>2</v>
      </c>
    </row>
    <row r="37" customFormat="false" ht="13.5" hidden="false" customHeight="false" outlineLevel="0" collapsed="false">
      <c r="A37" s="1" t="s">
        <v>71</v>
      </c>
      <c r="B37" s="1" t="n">
        <v>35</v>
      </c>
      <c r="C37" s="1" t="n">
        <v>140.443</v>
      </c>
      <c r="D37" s="1" t="n">
        <v>36.5</v>
      </c>
      <c r="E37" s="1" t="n">
        <v>42</v>
      </c>
      <c r="F37" s="2" t="s">
        <v>72</v>
      </c>
      <c r="G37" s="2" t="s">
        <v>108</v>
      </c>
      <c r="I37" s="1" t="n">
        <v>2</v>
      </c>
    </row>
    <row r="38" customFormat="false" ht="13.5" hidden="false" customHeight="false" outlineLevel="0" collapsed="false">
      <c r="A38" s="1" t="s">
        <v>71</v>
      </c>
      <c r="B38" s="1" t="n">
        <v>37</v>
      </c>
      <c r="C38" s="1" t="n">
        <v>140.396</v>
      </c>
      <c r="D38" s="1" t="n">
        <v>36.6317</v>
      </c>
      <c r="E38" s="1" t="n">
        <v>58</v>
      </c>
      <c r="F38" s="2" t="s">
        <v>72</v>
      </c>
      <c r="G38" s="2" t="s">
        <v>109</v>
      </c>
      <c r="I38" s="1" t="n">
        <v>3</v>
      </c>
    </row>
    <row r="39" customFormat="false" ht="13.5" hidden="false" customHeight="false" outlineLevel="0" collapsed="false">
      <c r="A39" s="1" t="s">
        <v>71</v>
      </c>
      <c r="B39" s="1" t="n">
        <v>38</v>
      </c>
      <c r="C39" s="1" t="n">
        <v>140.299</v>
      </c>
      <c r="D39" s="1" t="n">
        <v>36.6628</v>
      </c>
      <c r="E39" s="1" t="n">
        <v>167</v>
      </c>
      <c r="F39" s="2" t="s">
        <v>72</v>
      </c>
      <c r="G39" s="2" t="s">
        <v>110</v>
      </c>
      <c r="I39" s="1" t="n">
        <v>1</v>
      </c>
    </row>
    <row r="40" customFormat="false" ht="13.5" hidden="false" customHeight="false" outlineLevel="0" collapsed="false">
      <c r="A40" s="1" t="s">
        <v>71</v>
      </c>
      <c r="B40" s="1" t="n">
        <v>39</v>
      </c>
      <c r="C40" s="1" t="n">
        <v>140.322</v>
      </c>
      <c r="D40" s="1" t="n">
        <v>36.6061</v>
      </c>
      <c r="E40" s="1" t="n">
        <v>76</v>
      </c>
      <c r="F40" s="2" t="s">
        <v>72</v>
      </c>
      <c r="G40" s="2" t="s">
        <v>111</v>
      </c>
      <c r="I40" s="1" t="n">
        <v>3</v>
      </c>
    </row>
    <row r="41" customFormat="false" ht="13.5" hidden="false" customHeight="false" outlineLevel="0" collapsed="false">
      <c r="A41" s="1" t="s">
        <v>71</v>
      </c>
      <c r="B41" s="1" t="n">
        <v>40</v>
      </c>
      <c r="C41" s="1" t="n">
        <v>140.465</v>
      </c>
      <c r="D41" s="1" t="n">
        <v>36.5547</v>
      </c>
      <c r="E41" s="1" t="n">
        <v>28</v>
      </c>
      <c r="F41" s="2" t="s">
        <v>72</v>
      </c>
      <c r="G41" s="2" t="s">
        <v>112</v>
      </c>
      <c r="I41" s="1" t="n">
        <v>1</v>
      </c>
    </row>
    <row r="42" customFormat="false" ht="13.5" hidden="false" customHeight="false" outlineLevel="0" collapsed="false">
      <c r="A42" s="1" t="s">
        <v>71</v>
      </c>
      <c r="B42" s="1" t="n">
        <v>41</v>
      </c>
      <c r="C42" s="1" t="n">
        <v>140.483</v>
      </c>
      <c r="D42" s="1" t="n">
        <v>36.6242</v>
      </c>
      <c r="E42" s="1" t="n">
        <v>71</v>
      </c>
      <c r="F42" s="2" t="s">
        <v>72</v>
      </c>
      <c r="G42" s="2" t="s">
        <v>113</v>
      </c>
      <c r="I42" s="1" t="n">
        <v>3</v>
      </c>
    </row>
    <row r="43" customFormat="false" ht="13.5" hidden="false" customHeight="false" outlineLevel="0" collapsed="false">
      <c r="A43" s="1" t="s">
        <v>71</v>
      </c>
      <c r="B43" s="1" t="n">
        <v>42</v>
      </c>
      <c r="C43" s="1" t="n">
        <v>140.49</v>
      </c>
      <c r="D43" s="1" t="n">
        <v>36.7331</v>
      </c>
      <c r="E43" s="1" t="n">
        <v>215</v>
      </c>
      <c r="F43" s="2" t="s">
        <v>72</v>
      </c>
      <c r="G43" s="2" t="s">
        <v>114</v>
      </c>
      <c r="I43" s="1" t="n">
        <v>3</v>
      </c>
    </row>
    <row r="44" customFormat="false" ht="13.5" hidden="false" customHeight="false" outlineLevel="0" collapsed="false">
      <c r="A44" s="1" t="s">
        <v>71</v>
      </c>
      <c r="B44" s="1" t="n">
        <v>43</v>
      </c>
      <c r="C44" s="1" t="n">
        <v>140.357</v>
      </c>
      <c r="D44" s="1" t="n">
        <v>36.7758</v>
      </c>
      <c r="E44" s="1" t="n">
        <v>105</v>
      </c>
      <c r="F44" s="2" t="s">
        <v>72</v>
      </c>
      <c r="G44" s="2" t="s">
        <v>115</v>
      </c>
      <c r="I44" s="1" t="n">
        <v>1</v>
      </c>
    </row>
    <row r="45" customFormat="false" ht="13.5" hidden="false" customHeight="false" outlineLevel="0" collapsed="false">
      <c r="A45" s="1" t="s">
        <v>71</v>
      </c>
      <c r="B45" s="1" t="n">
        <v>44</v>
      </c>
      <c r="C45" s="1" t="n">
        <v>140.683</v>
      </c>
      <c r="D45" s="1" t="n">
        <v>36.6778</v>
      </c>
      <c r="E45" s="1" t="n">
        <v>26</v>
      </c>
      <c r="F45" s="2" t="s">
        <v>72</v>
      </c>
      <c r="G45" s="2" t="s">
        <v>116</v>
      </c>
      <c r="I45" s="1" t="n">
        <v>3</v>
      </c>
    </row>
    <row r="46" customFormat="false" ht="13.5" hidden="false" customHeight="false" outlineLevel="0" collapsed="false">
      <c r="A46" s="1" t="s">
        <v>71</v>
      </c>
      <c r="B46" s="1" t="n">
        <v>45</v>
      </c>
      <c r="C46" s="1" t="n">
        <v>140.535</v>
      </c>
      <c r="D46" s="1" t="n">
        <v>36.2308</v>
      </c>
      <c r="E46" s="1" t="n">
        <v>32</v>
      </c>
      <c r="F46" s="2" t="s">
        <v>72</v>
      </c>
      <c r="G46" s="2" t="s">
        <v>117</v>
      </c>
      <c r="I46" s="1" t="n">
        <v>2</v>
      </c>
    </row>
    <row r="47" customFormat="false" ht="13.5" hidden="false" customHeight="false" outlineLevel="0" collapsed="false">
      <c r="A47" s="1" t="s">
        <v>71</v>
      </c>
      <c r="B47" s="1" t="n">
        <v>47</v>
      </c>
      <c r="C47" s="1" t="n">
        <v>140.573</v>
      </c>
      <c r="D47" s="1" t="n">
        <v>36.1028</v>
      </c>
      <c r="E47" s="1" t="n">
        <v>39</v>
      </c>
      <c r="F47" s="2" t="s">
        <v>72</v>
      </c>
      <c r="G47" s="2" t="s">
        <v>118</v>
      </c>
      <c r="I47" s="1" t="n">
        <v>2</v>
      </c>
    </row>
    <row r="48" customFormat="false" ht="13.5" hidden="false" customHeight="false" outlineLevel="0" collapsed="false">
      <c r="A48" s="1" t="s">
        <v>71</v>
      </c>
      <c r="B48" s="1" t="n">
        <v>48</v>
      </c>
      <c r="C48" s="1" t="n">
        <v>140.665</v>
      </c>
      <c r="D48" s="1" t="n">
        <v>35.89</v>
      </c>
      <c r="E48" s="1" t="n">
        <v>4</v>
      </c>
      <c r="F48" s="2" t="s">
        <v>72</v>
      </c>
      <c r="G48" s="2" t="s">
        <v>119</v>
      </c>
      <c r="I48" s="1" t="n">
        <v>4</v>
      </c>
    </row>
    <row r="49" customFormat="false" ht="13.5" hidden="false" customHeight="false" outlineLevel="0" collapsed="false">
      <c r="A49" s="1" t="s">
        <v>71</v>
      </c>
      <c r="B49" s="1" t="n">
        <v>49</v>
      </c>
      <c r="C49" s="1" t="n">
        <v>140.814</v>
      </c>
      <c r="D49" s="1" t="n">
        <v>35.7569</v>
      </c>
      <c r="E49" s="1" t="n">
        <v>1</v>
      </c>
      <c r="F49" s="2" t="s">
        <v>72</v>
      </c>
      <c r="G49" s="2" t="s">
        <v>120</v>
      </c>
      <c r="I49" s="1" t="n">
        <v>4</v>
      </c>
    </row>
    <row r="50" customFormat="false" ht="13.5" hidden="false" customHeight="false" outlineLevel="0" collapsed="false">
      <c r="A50" s="1" t="s">
        <v>71</v>
      </c>
      <c r="B50" s="1" t="n">
        <v>50</v>
      </c>
      <c r="C50" s="1" t="n">
        <v>140.489</v>
      </c>
      <c r="D50" s="1" t="n">
        <v>35.9903</v>
      </c>
      <c r="E50" s="1" t="n">
        <v>7</v>
      </c>
      <c r="F50" s="2" t="s">
        <v>72</v>
      </c>
      <c r="G50" s="2" t="s">
        <v>121</v>
      </c>
      <c r="I50" s="1" t="n">
        <v>2</v>
      </c>
    </row>
    <row r="51" customFormat="false" ht="13.5" hidden="false" customHeight="false" outlineLevel="0" collapsed="false">
      <c r="A51" s="1" t="s">
        <v>71</v>
      </c>
      <c r="B51" s="1" t="n">
        <v>53</v>
      </c>
      <c r="C51" s="1" t="n">
        <v>140.533</v>
      </c>
      <c r="D51" s="1" t="n">
        <v>36.0847</v>
      </c>
      <c r="E51" s="1" t="n">
        <v>4</v>
      </c>
      <c r="F51" s="2" t="s">
        <v>72</v>
      </c>
      <c r="G51" s="2" t="s">
        <v>122</v>
      </c>
      <c r="I51" s="1" t="n">
        <v>7</v>
      </c>
    </row>
    <row r="52" customFormat="false" ht="13.5" hidden="false" customHeight="false" outlineLevel="0" collapsed="false">
      <c r="A52" s="1" t="s">
        <v>71</v>
      </c>
      <c r="B52" s="1" t="n">
        <v>54</v>
      </c>
      <c r="C52" s="1" t="n">
        <v>140.415</v>
      </c>
      <c r="D52" s="1" t="n">
        <v>36.105</v>
      </c>
      <c r="E52" s="1" t="n">
        <v>2</v>
      </c>
      <c r="F52" s="2" t="s">
        <v>72</v>
      </c>
      <c r="G52" s="2" t="s">
        <v>123</v>
      </c>
      <c r="I52" s="1" t="n">
        <v>7</v>
      </c>
    </row>
    <row r="53" customFormat="false" ht="13.5" hidden="false" customHeight="false" outlineLevel="0" collapsed="false">
      <c r="A53" s="1" t="s">
        <v>71</v>
      </c>
      <c r="B53" s="1" t="n">
        <v>55</v>
      </c>
      <c r="C53" s="1" t="n">
        <v>140.324</v>
      </c>
      <c r="D53" s="1" t="n">
        <v>35.9567</v>
      </c>
      <c r="E53" s="1" t="n">
        <v>3</v>
      </c>
      <c r="F53" s="2" t="s">
        <v>72</v>
      </c>
      <c r="G53" s="2" t="s">
        <v>124</v>
      </c>
      <c r="I53" s="1" t="n">
        <v>4</v>
      </c>
    </row>
    <row r="54" customFormat="false" ht="13.5" hidden="false" customHeight="false" outlineLevel="0" collapsed="false">
      <c r="A54" s="1" t="s">
        <v>71</v>
      </c>
      <c r="B54" s="1" t="n">
        <v>56</v>
      </c>
      <c r="C54" s="1" t="n">
        <v>140.302</v>
      </c>
      <c r="D54" s="1" t="n">
        <v>36.0047</v>
      </c>
      <c r="E54" s="1" t="n">
        <v>26</v>
      </c>
      <c r="F54" s="2" t="s">
        <v>72</v>
      </c>
      <c r="G54" s="2" t="s">
        <v>125</v>
      </c>
      <c r="I54" s="1" t="n">
        <v>2</v>
      </c>
    </row>
    <row r="55" customFormat="false" ht="13.5" hidden="false" customHeight="false" outlineLevel="0" collapsed="false">
      <c r="A55" s="1" t="s">
        <v>71</v>
      </c>
      <c r="B55" s="1" t="n">
        <v>57</v>
      </c>
      <c r="C55" s="1" t="n">
        <v>140.215</v>
      </c>
      <c r="D55" s="1" t="n">
        <v>36.0308</v>
      </c>
      <c r="E55" s="1" t="n">
        <v>25</v>
      </c>
      <c r="F55" s="2" t="s">
        <v>72</v>
      </c>
      <c r="G55" s="2" t="s">
        <v>126</v>
      </c>
      <c r="I55" s="1" t="n">
        <v>2</v>
      </c>
    </row>
    <row r="56" customFormat="false" ht="13.5" hidden="false" customHeight="false" outlineLevel="0" collapsed="false">
      <c r="A56" s="1" t="s">
        <v>71</v>
      </c>
      <c r="B56" s="1" t="n">
        <v>58</v>
      </c>
      <c r="C56" s="1" t="n">
        <v>140.116</v>
      </c>
      <c r="D56" s="1" t="n">
        <v>35.9872</v>
      </c>
      <c r="E56" s="1" t="n">
        <v>23</v>
      </c>
      <c r="F56" s="2" t="s">
        <v>72</v>
      </c>
      <c r="G56" s="2" t="s">
        <v>127</v>
      </c>
      <c r="I56" s="1" t="n">
        <v>2</v>
      </c>
    </row>
    <row r="57" customFormat="false" ht="13.5" hidden="false" customHeight="false" outlineLevel="0" collapsed="false">
      <c r="A57" s="1" t="s">
        <v>71</v>
      </c>
      <c r="B57" s="1" t="n">
        <v>59</v>
      </c>
      <c r="C57" s="1" t="n">
        <v>140.295</v>
      </c>
      <c r="D57" s="1" t="n">
        <v>35.9114</v>
      </c>
      <c r="E57" s="1" t="n">
        <v>15</v>
      </c>
      <c r="F57" s="2" t="s">
        <v>72</v>
      </c>
      <c r="G57" s="2" t="s">
        <v>128</v>
      </c>
      <c r="I57" s="1" t="n">
        <v>2</v>
      </c>
    </row>
    <row r="58" customFormat="false" ht="13.5" hidden="false" customHeight="false" outlineLevel="0" collapsed="false">
      <c r="A58" s="1" t="s">
        <v>71</v>
      </c>
      <c r="B58" s="1" t="n">
        <v>60</v>
      </c>
      <c r="C58" s="1" t="n">
        <v>140.244</v>
      </c>
      <c r="D58" s="1" t="n">
        <v>35.8856</v>
      </c>
      <c r="E58" s="1" t="n">
        <v>1</v>
      </c>
      <c r="F58" s="2" t="s">
        <v>72</v>
      </c>
      <c r="G58" s="2" t="s">
        <v>129</v>
      </c>
      <c r="I58" s="1" t="n">
        <v>7</v>
      </c>
    </row>
    <row r="59" customFormat="false" ht="13.5" hidden="false" customHeight="false" outlineLevel="0" collapsed="false">
      <c r="A59" s="1" t="s">
        <v>71</v>
      </c>
      <c r="B59" s="1" t="n">
        <v>61</v>
      </c>
      <c r="C59" s="1" t="n">
        <v>140.409</v>
      </c>
      <c r="D59" s="1" t="n">
        <v>35.9675</v>
      </c>
      <c r="E59" s="1" t="n">
        <v>0</v>
      </c>
      <c r="F59" s="2" t="s">
        <v>72</v>
      </c>
      <c r="G59" s="2" t="s">
        <v>130</v>
      </c>
      <c r="I59" s="1" t="n">
        <v>7</v>
      </c>
    </row>
    <row r="60" customFormat="false" ht="13.5" hidden="false" customHeight="false" outlineLevel="0" collapsed="false">
      <c r="A60" s="1" t="s">
        <v>71</v>
      </c>
      <c r="B60" s="1" t="n">
        <v>62</v>
      </c>
      <c r="C60" s="1" t="n">
        <v>140.457</v>
      </c>
      <c r="D60" s="1" t="n">
        <v>35.9292</v>
      </c>
      <c r="E60" s="1" t="n">
        <v>0</v>
      </c>
      <c r="F60" s="2" t="s">
        <v>72</v>
      </c>
      <c r="G60" s="2" t="s">
        <v>131</v>
      </c>
      <c r="I60" s="1" t="n">
        <v>7</v>
      </c>
    </row>
    <row r="61" customFormat="false" ht="13.5" hidden="false" customHeight="false" outlineLevel="0" collapsed="false">
      <c r="A61" s="1" t="s">
        <v>71</v>
      </c>
      <c r="B61" s="1" t="n">
        <v>63</v>
      </c>
      <c r="C61" s="1" t="n">
        <v>140.325</v>
      </c>
      <c r="D61" s="1" t="n">
        <v>36.0883</v>
      </c>
      <c r="E61" s="1" t="n">
        <v>26</v>
      </c>
      <c r="F61" s="2" t="s">
        <v>72</v>
      </c>
      <c r="G61" s="2" t="s">
        <v>132</v>
      </c>
      <c r="I61" s="1" t="n">
        <v>2</v>
      </c>
    </row>
    <row r="62" customFormat="false" ht="13.5" hidden="false" customHeight="false" outlineLevel="0" collapsed="false">
      <c r="A62" s="1" t="s">
        <v>71</v>
      </c>
      <c r="B62" s="1" t="n">
        <v>64</v>
      </c>
      <c r="C62" s="1" t="n">
        <v>140.336</v>
      </c>
      <c r="D62" s="1" t="n">
        <v>36.1622</v>
      </c>
      <c r="E62" s="1" t="n">
        <v>20</v>
      </c>
      <c r="F62" s="2" t="s">
        <v>72</v>
      </c>
      <c r="G62" s="2" t="s">
        <v>133</v>
      </c>
      <c r="I62" s="1" t="n">
        <v>2</v>
      </c>
    </row>
    <row r="63" customFormat="false" ht="13.5" hidden="false" customHeight="false" outlineLevel="0" collapsed="false">
      <c r="A63" s="1" t="s">
        <v>71</v>
      </c>
      <c r="B63" s="1" t="n">
        <v>65</v>
      </c>
      <c r="C63" s="1" t="n">
        <v>140.197</v>
      </c>
      <c r="D63" s="1" t="n">
        <v>36.2461</v>
      </c>
      <c r="E63" s="1" t="n">
        <v>16</v>
      </c>
      <c r="F63" s="2" t="s">
        <v>72</v>
      </c>
      <c r="G63" s="2" t="s">
        <v>134</v>
      </c>
      <c r="I63" s="1" t="n">
        <v>3</v>
      </c>
    </row>
    <row r="64" customFormat="false" ht="13.5" hidden="false" customHeight="false" outlineLevel="0" collapsed="false">
      <c r="A64" s="1" t="s">
        <v>71</v>
      </c>
      <c r="B64" s="1" t="n">
        <v>66</v>
      </c>
      <c r="C64" s="1" t="n">
        <v>140.237</v>
      </c>
      <c r="D64" s="1" t="n">
        <v>36.1517</v>
      </c>
      <c r="E64" s="1" t="n">
        <v>22</v>
      </c>
      <c r="F64" s="2" t="s">
        <v>72</v>
      </c>
      <c r="G64" s="2" t="s">
        <v>68</v>
      </c>
      <c r="I64" s="1" t="n">
        <v>2</v>
      </c>
    </row>
    <row r="65" customFormat="false" ht="13.5" hidden="false" customHeight="false" outlineLevel="0" collapsed="false">
      <c r="A65" s="1" t="s">
        <v>71</v>
      </c>
      <c r="B65" s="1" t="n">
        <v>67</v>
      </c>
      <c r="C65" s="1" t="n">
        <v>140.158</v>
      </c>
      <c r="D65" s="1" t="n">
        <v>36.1333</v>
      </c>
      <c r="E65" s="1" t="n">
        <v>27</v>
      </c>
      <c r="F65" s="2" t="s">
        <v>72</v>
      </c>
      <c r="G65" s="2" t="s">
        <v>56</v>
      </c>
      <c r="I65" s="1" t="n">
        <v>2</v>
      </c>
    </row>
    <row r="66" customFormat="false" ht="13.5" hidden="false" customHeight="false" outlineLevel="0" collapsed="false">
      <c r="A66" s="1" t="s">
        <v>71</v>
      </c>
      <c r="B66" s="1" t="n">
        <v>68</v>
      </c>
      <c r="C66" s="1" t="n">
        <v>140.037</v>
      </c>
      <c r="D66" s="1" t="n">
        <v>35.9631</v>
      </c>
      <c r="E66" s="1" t="n">
        <v>9</v>
      </c>
      <c r="F66" s="2" t="s">
        <v>72</v>
      </c>
      <c r="G66" s="2" t="s">
        <v>135</v>
      </c>
      <c r="I66" s="1" t="n">
        <v>4</v>
      </c>
    </row>
    <row r="67" customFormat="false" ht="13.5" hidden="false" customHeight="false" outlineLevel="0" collapsed="false">
      <c r="A67" s="1" t="s">
        <v>71</v>
      </c>
      <c r="B67" s="1" t="n">
        <v>69</v>
      </c>
      <c r="C67" s="1" t="n">
        <v>140.011</v>
      </c>
      <c r="D67" s="1" t="n">
        <v>35.99</v>
      </c>
      <c r="E67" s="1" t="n">
        <v>10</v>
      </c>
      <c r="F67" s="2" t="s">
        <v>72</v>
      </c>
      <c r="G67" s="2" t="s">
        <v>136</v>
      </c>
      <c r="I67" s="1" t="n">
        <v>7</v>
      </c>
    </row>
    <row r="68" customFormat="false" ht="13.5" hidden="false" customHeight="false" outlineLevel="0" collapsed="false">
      <c r="A68" s="1" t="s">
        <v>71</v>
      </c>
      <c r="B68" s="1" t="n">
        <v>71</v>
      </c>
      <c r="C68" s="1" t="n">
        <v>140.039</v>
      </c>
      <c r="D68" s="1" t="n">
        <v>36.2494</v>
      </c>
      <c r="E68" s="1" t="n">
        <v>25</v>
      </c>
      <c r="F68" s="2" t="s">
        <v>72</v>
      </c>
      <c r="G68" s="2" t="s">
        <v>137</v>
      </c>
      <c r="I68" s="1" t="n">
        <v>2</v>
      </c>
    </row>
    <row r="69" customFormat="false" ht="13.5" hidden="false" customHeight="false" outlineLevel="0" collapsed="false">
      <c r="A69" s="1" t="s">
        <v>71</v>
      </c>
      <c r="B69" s="1" t="n">
        <v>72</v>
      </c>
      <c r="C69" s="1" t="n">
        <v>140.092</v>
      </c>
      <c r="D69" s="1" t="n">
        <v>36.2783</v>
      </c>
      <c r="E69" s="1" t="n">
        <v>33</v>
      </c>
      <c r="F69" s="2" t="s">
        <v>72</v>
      </c>
      <c r="G69" s="2" t="s">
        <v>138</v>
      </c>
      <c r="I69" s="1" t="n">
        <v>2</v>
      </c>
    </row>
    <row r="70" customFormat="false" ht="13.5" hidden="false" customHeight="false" outlineLevel="0" collapsed="false">
      <c r="A70" s="1" t="s">
        <v>71</v>
      </c>
      <c r="B70" s="1" t="n">
        <v>73</v>
      </c>
      <c r="C70" s="1" t="n">
        <v>140.09</v>
      </c>
      <c r="D70" s="1" t="n">
        <v>36.3272</v>
      </c>
      <c r="E70" s="1" t="n">
        <v>48</v>
      </c>
      <c r="F70" s="2" t="s">
        <v>72</v>
      </c>
      <c r="G70" s="2" t="s">
        <v>139</v>
      </c>
      <c r="I70" s="1" t="n">
        <v>7</v>
      </c>
    </row>
    <row r="71" customFormat="false" ht="13.5" hidden="false" customHeight="false" outlineLevel="0" collapsed="false">
      <c r="A71" s="1" t="s">
        <v>71</v>
      </c>
      <c r="B71" s="1" t="n">
        <v>74</v>
      </c>
      <c r="C71" s="1" t="n">
        <v>140.034</v>
      </c>
      <c r="D71" s="1" t="n">
        <v>36.3289</v>
      </c>
      <c r="E71" s="1" t="n">
        <v>38</v>
      </c>
      <c r="F71" s="2" t="s">
        <v>72</v>
      </c>
      <c r="G71" s="2" t="s">
        <v>140</v>
      </c>
      <c r="I71" s="1" t="n">
        <v>2</v>
      </c>
    </row>
    <row r="72" customFormat="false" ht="13.5" hidden="false" customHeight="false" outlineLevel="0" collapsed="false">
      <c r="A72" s="1" t="s">
        <v>71</v>
      </c>
      <c r="B72" s="1" t="n">
        <v>75</v>
      </c>
      <c r="C72" s="1" t="n">
        <v>139.891</v>
      </c>
      <c r="D72" s="1" t="n">
        <v>36.1808</v>
      </c>
      <c r="E72" s="1" t="n">
        <v>25</v>
      </c>
      <c r="F72" s="2" t="s">
        <v>72</v>
      </c>
      <c r="G72" s="2" t="s">
        <v>141</v>
      </c>
      <c r="I72" s="1" t="n">
        <v>2</v>
      </c>
    </row>
    <row r="73" customFormat="false" ht="13.5" hidden="false" customHeight="false" outlineLevel="0" collapsed="false">
      <c r="A73" s="1" t="s">
        <v>71</v>
      </c>
      <c r="B73" s="1" t="n">
        <v>76</v>
      </c>
      <c r="C73" s="1" t="n">
        <v>139.964</v>
      </c>
      <c r="D73" s="1" t="n">
        <v>36.1564</v>
      </c>
      <c r="E73" s="1" t="n">
        <v>20</v>
      </c>
      <c r="F73" s="2" t="s">
        <v>72</v>
      </c>
      <c r="G73" s="2" t="s">
        <v>142</v>
      </c>
      <c r="I73" s="1" t="n">
        <v>4</v>
      </c>
    </row>
    <row r="74" customFormat="false" ht="13.5" hidden="false" customHeight="false" outlineLevel="0" collapsed="false">
      <c r="A74" s="1" t="s">
        <v>71</v>
      </c>
      <c r="B74" s="1" t="n">
        <v>77</v>
      </c>
      <c r="C74" s="1" t="n">
        <v>139.974</v>
      </c>
      <c r="D74" s="1" t="n">
        <v>36.1156</v>
      </c>
      <c r="E74" s="1" t="n">
        <v>16</v>
      </c>
      <c r="F74" s="2" t="s">
        <v>72</v>
      </c>
      <c r="G74" s="2" t="s">
        <v>143</v>
      </c>
      <c r="I74" s="1" t="n">
        <v>4</v>
      </c>
    </row>
    <row r="75" customFormat="false" ht="13.5" hidden="false" customHeight="false" outlineLevel="0" collapsed="false">
      <c r="A75" s="1" t="s">
        <v>71</v>
      </c>
      <c r="B75" s="1" t="n">
        <v>78</v>
      </c>
      <c r="C75" s="1" t="n">
        <v>139.756</v>
      </c>
      <c r="D75" s="1" t="n">
        <v>36.1781</v>
      </c>
      <c r="E75" s="1" t="n">
        <v>16</v>
      </c>
      <c r="F75" s="2" t="s">
        <v>72</v>
      </c>
      <c r="G75" s="2" t="s">
        <v>144</v>
      </c>
      <c r="I75" s="1" t="n">
        <v>2</v>
      </c>
    </row>
    <row r="76" customFormat="false" ht="13.5" hidden="false" customHeight="false" outlineLevel="0" collapsed="false">
      <c r="A76" s="1" t="s">
        <v>71</v>
      </c>
      <c r="B76" s="1" t="n">
        <v>79</v>
      </c>
      <c r="C76" s="1" t="n">
        <v>139.746</v>
      </c>
      <c r="D76" s="1" t="n">
        <v>36.1142</v>
      </c>
      <c r="E76" s="1" t="n">
        <v>11</v>
      </c>
      <c r="F76" s="2" t="s">
        <v>72</v>
      </c>
      <c r="G76" s="2" t="s">
        <v>145</v>
      </c>
      <c r="I76" s="1" t="n">
        <v>4</v>
      </c>
    </row>
    <row r="77" customFormat="false" ht="13.5" hidden="false" customHeight="false" outlineLevel="0" collapsed="false">
      <c r="A77" s="1" t="s">
        <v>71</v>
      </c>
      <c r="B77" s="1" t="n">
        <v>80</v>
      </c>
      <c r="C77" s="1" t="n">
        <v>139.818</v>
      </c>
      <c r="D77" s="1" t="n">
        <v>36.1897</v>
      </c>
      <c r="E77" s="1" t="n">
        <v>21</v>
      </c>
      <c r="F77" s="2" t="s">
        <v>72</v>
      </c>
      <c r="G77" s="2" t="s">
        <v>146</v>
      </c>
      <c r="I77" s="1" t="n">
        <v>2</v>
      </c>
    </row>
    <row r="78" customFormat="false" ht="13.5" hidden="false" customHeight="false" outlineLevel="0" collapsed="false">
      <c r="A78" s="1" t="s">
        <v>71</v>
      </c>
      <c r="B78" s="1" t="n">
        <v>81</v>
      </c>
      <c r="C78" s="1" t="n">
        <v>139.885</v>
      </c>
      <c r="D78" s="1" t="n">
        <v>36.1183</v>
      </c>
      <c r="E78" s="1" t="n">
        <v>15</v>
      </c>
      <c r="F78" s="2" t="s">
        <v>72</v>
      </c>
      <c r="G78" s="2" t="s">
        <v>147</v>
      </c>
      <c r="I78" s="1" t="n">
        <v>2</v>
      </c>
    </row>
    <row r="79" customFormat="false" ht="13.5" hidden="false" customHeight="false" outlineLevel="0" collapsed="false">
      <c r="A79" s="1" t="s">
        <v>71</v>
      </c>
      <c r="B79" s="1" t="n">
        <v>82</v>
      </c>
      <c r="C79" s="1" t="n">
        <v>139.797</v>
      </c>
      <c r="D79" s="1" t="n">
        <v>36.1089</v>
      </c>
      <c r="E79" s="1" t="n">
        <v>13</v>
      </c>
      <c r="F79" s="2" t="s">
        <v>72</v>
      </c>
      <c r="G79" s="2" t="s">
        <v>60</v>
      </c>
      <c r="I79" s="1" t="n">
        <v>2</v>
      </c>
    </row>
    <row r="80" customFormat="false" ht="13.5" hidden="false" customHeight="false" outlineLevel="0" collapsed="false">
      <c r="A80" s="1" t="s">
        <v>71</v>
      </c>
      <c r="B80" s="1" t="n">
        <v>84</v>
      </c>
      <c r="C80" s="1" t="n">
        <v>140.113</v>
      </c>
      <c r="D80" s="1" t="n">
        <v>35.9217</v>
      </c>
      <c r="E80" s="1" t="n">
        <v>4</v>
      </c>
      <c r="F80" s="2" t="s">
        <v>72</v>
      </c>
      <c r="G80" s="2" t="s">
        <v>148</v>
      </c>
      <c r="I80" s="1" t="n">
        <v>7</v>
      </c>
    </row>
    <row r="81" customFormat="false" ht="13.5" hidden="false" customHeight="false" outlineLevel="0" collapsed="false">
      <c r="C81" s="1" t="n">
        <v>0</v>
      </c>
      <c r="D81" s="1" t="n">
        <v>0</v>
      </c>
      <c r="E81" s="1" t="n">
        <v>0</v>
      </c>
      <c r="I8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149</v>
      </c>
      <c r="B2" s="1" t="s">
        <v>150</v>
      </c>
      <c r="C2" s="1" t="n">
        <v>139.636</v>
      </c>
      <c r="D2" s="1" t="n">
        <v>35.4341</v>
      </c>
      <c r="E2" s="1" t="n">
        <v>2</v>
      </c>
      <c r="F2" s="2" t="s">
        <v>151</v>
      </c>
      <c r="G2" s="2" t="s">
        <v>152</v>
      </c>
      <c r="I2" s="1" t="n">
        <v>3</v>
      </c>
    </row>
    <row r="3" customFormat="false" ht="13.5" hidden="false" customHeight="false" outlineLevel="0" collapsed="false">
      <c r="A3" s="1" t="s">
        <v>149</v>
      </c>
      <c r="B3" s="1" t="s">
        <v>153</v>
      </c>
      <c r="C3" s="1" t="n">
        <v>139.659</v>
      </c>
      <c r="D3" s="1" t="n">
        <v>35.5833</v>
      </c>
      <c r="E3" s="1" t="n">
        <v>9</v>
      </c>
      <c r="F3" s="2" t="s">
        <v>151</v>
      </c>
      <c r="G3" s="2" t="s">
        <v>154</v>
      </c>
      <c r="I3" s="1" t="n">
        <v>7</v>
      </c>
    </row>
    <row r="4" customFormat="false" ht="13.5" hidden="false" customHeight="false" outlineLevel="0" collapsed="false">
      <c r="A4" s="1" t="s">
        <v>149</v>
      </c>
      <c r="B4" s="1" t="s">
        <v>155</v>
      </c>
      <c r="C4" s="1" t="n">
        <v>139.661</v>
      </c>
      <c r="D4" s="1" t="n">
        <v>35.2699</v>
      </c>
      <c r="E4" s="1" t="n">
        <v>26</v>
      </c>
      <c r="F4" s="2" t="s">
        <v>151</v>
      </c>
      <c r="G4" s="2" t="s">
        <v>156</v>
      </c>
      <c r="I4" s="1" t="n">
        <v>1</v>
      </c>
    </row>
    <row r="5" customFormat="false" ht="13.5" hidden="false" customHeight="false" outlineLevel="0" collapsed="false">
      <c r="A5" s="1" t="s">
        <v>149</v>
      </c>
      <c r="B5" s="1" t="s">
        <v>157</v>
      </c>
      <c r="C5" s="1" t="n">
        <v>139.354</v>
      </c>
      <c r="D5" s="1" t="n">
        <v>35.3322</v>
      </c>
      <c r="E5" s="1" t="n">
        <v>7</v>
      </c>
      <c r="F5" s="2" t="s">
        <v>151</v>
      </c>
      <c r="G5" s="2" t="s">
        <v>158</v>
      </c>
      <c r="I5" s="1" t="n">
        <v>4</v>
      </c>
    </row>
    <row r="6" customFormat="false" ht="13.5" hidden="false" customHeight="false" outlineLevel="0" collapsed="false">
      <c r="A6" s="1" t="s">
        <v>149</v>
      </c>
      <c r="B6" s="1" t="s">
        <v>159</v>
      </c>
      <c r="C6" s="1" t="n">
        <v>139.551</v>
      </c>
      <c r="D6" s="1" t="n">
        <v>35.316</v>
      </c>
      <c r="E6" s="1" t="n">
        <v>9</v>
      </c>
      <c r="F6" s="2" t="s">
        <v>151</v>
      </c>
      <c r="G6" s="2" t="s">
        <v>160</v>
      </c>
      <c r="I6" s="1" t="n">
        <v>3</v>
      </c>
    </row>
    <row r="7" customFormat="false" ht="13.5" hidden="false" customHeight="false" outlineLevel="0" collapsed="false">
      <c r="A7" s="1" t="s">
        <v>149</v>
      </c>
      <c r="B7" s="1" t="s">
        <v>161</v>
      </c>
      <c r="C7" s="1" t="n">
        <v>139.495</v>
      </c>
      <c r="D7" s="1" t="n">
        <v>35.3352</v>
      </c>
      <c r="E7" s="1" t="n">
        <v>13</v>
      </c>
      <c r="F7" s="2" t="s">
        <v>151</v>
      </c>
      <c r="G7" s="2" t="s">
        <v>162</v>
      </c>
      <c r="I7" s="1" t="n">
        <v>4</v>
      </c>
    </row>
    <row r="8" customFormat="false" ht="13.5" hidden="false" customHeight="false" outlineLevel="0" collapsed="false">
      <c r="A8" s="1" t="s">
        <v>149</v>
      </c>
      <c r="B8" s="1" t="s">
        <v>163</v>
      </c>
      <c r="C8" s="1" t="n">
        <v>139.155</v>
      </c>
      <c r="D8" s="1" t="n">
        <v>35.2609</v>
      </c>
      <c r="E8" s="1" t="n">
        <v>14</v>
      </c>
      <c r="F8" s="2" t="s">
        <v>151</v>
      </c>
      <c r="G8" s="2" t="s">
        <v>164</v>
      </c>
      <c r="I8" s="1" t="n">
        <v>7</v>
      </c>
    </row>
    <row r="9" customFormat="false" ht="13.5" hidden="false" customHeight="false" outlineLevel="0" collapsed="false">
      <c r="A9" s="1" t="s">
        <v>149</v>
      </c>
      <c r="B9" s="1" t="s">
        <v>165</v>
      </c>
      <c r="C9" s="1" t="n">
        <v>139.406</v>
      </c>
      <c r="D9" s="1" t="n">
        <v>35.3312</v>
      </c>
      <c r="E9" s="1" t="n">
        <v>5</v>
      </c>
      <c r="F9" s="2" t="s">
        <v>151</v>
      </c>
      <c r="G9" s="2" t="s">
        <v>166</v>
      </c>
      <c r="I9" s="1" t="n">
        <v>7</v>
      </c>
    </row>
    <row r="10" customFormat="false" ht="13.5" hidden="false" customHeight="false" outlineLevel="0" collapsed="false">
      <c r="A10" s="1" t="s">
        <v>149</v>
      </c>
      <c r="B10" s="1" t="s">
        <v>167</v>
      </c>
      <c r="C10" s="1" t="n">
        <v>139.592</v>
      </c>
      <c r="D10" s="1" t="n">
        <v>35.2923</v>
      </c>
      <c r="E10" s="1" t="n">
        <v>6</v>
      </c>
      <c r="F10" s="2" t="s">
        <v>151</v>
      </c>
      <c r="G10" s="2" t="s">
        <v>168</v>
      </c>
      <c r="I10" s="1" t="n">
        <v>7</v>
      </c>
    </row>
    <row r="11" customFormat="false" ht="13.5" hidden="false" customHeight="false" outlineLevel="0" collapsed="false">
      <c r="A11" s="1" t="s">
        <v>149</v>
      </c>
      <c r="B11" s="1" t="s">
        <v>169</v>
      </c>
      <c r="C11" s="1" t="n">
        <v>139.374</v>
      </c>
      <c r="D11" s="1" t="n">
        <v>35.5694</v>
      </c>
      <c r="E11" s="1" t="n">
        <v>126</v>
      </c>
      <c r="F11" s="2" t="s">
        <v>151</v>
      </c>
      <c r="G11" s="2" t="s">
        <v>170</v>
      </c>
      <c r="I11" s="1" t="n">
        <v>2</v>
      </c>
    </row>
    <row r="12" customFormat="false" ht="13.5" hidden="false" customHeight="false" outlineLevel="0" collapsed="false">
      <c r="A12" s="1" t="s">
        <v>149</v>
      </c>
      <c r="B12" s="1" t="s">
        <v>171</v>
      </c>
      <c r="C12" s="1" t="n">
        <v>139.626</v>
      </c>
      <c r="D12" s="1" t="n">
        <v>35.1409</v>
      </c>
      <c r="E12" s="1" t="n">
        <v>31</v>
      </c>
      <c r="F12" s="2" t="s">
        <v>151</v>
      </c>
      <c r="G12" s="2" t="s">
        <v>172</v>
      </c>
      <c r="I12" s="1" t="n">
        <v>2</v>
      </c>
    </row>
    <row r="13" customFormat="false" ht="13.5" hidden="false" customHeight="false" outlineLevel="0" collapsed="false">
      <c r="A13" s="1" t="s">
        <v>149</v>
      </c>
      <c r="B13" s="1" t="s">
        <v>173</v>
      </c>
      <c r="C13" s="1" t="n">
        <v>139.214</v>
      </c>
      <c r="D13" s="1" t="n">
        <v>35.3767</v>
      </c>
      <c r="E13" s="1" t="n">
        <v>147</v>
      </c>
      <c r="F13" s="2" t="s">
        <v>151</v>
      </c>
      <c r="G13" s="2" t="s">
        <v>174</v>
      </c>
      <c r="I13" s="1" t="n">
        <v>2</v>
      </c>
    </row>
    <row r="14" customFormat="false" ht="13.5" hidden="false" customHeight="false" outlineLevel="0" collapsed="false">
      <c r="A14" s="1" t="s">
        <v>149</v>
      </c>
      <c r="B14" s="1" t="s">
        <v>175</v>
      </c>
      <c r="C14" s="1" t="n">
        <v>139.365</v>
      </c>
      <c r="D14" s="1" t="n">
        <v>35.4395</v>
      </c>
      <c r="E14" s="1" t="n">
        <v>20</v>
      </c>
      <c r="F14" s="2" t="s">
        <v>151</v>
      </c>
      <c r="G14" s="2" t="s">
        <v>176</v>
      </c>
      <c r="I14" s="1" t="n">
        <v>4</v>
      </c>
    </row>
    <row r="15" customFormat="false" ht="13.5" hidden="false" customHeight="false" outlineLevel="0" collapsed="false">
      <c r="A15" s="1" t="s">
        <v>149</v>
      </c>
      <c r="B15" s="1" t="s">
        <v>177</v>
      </c>
      <c r="C15" s="1" t="n">
        <v>139.462</v>
      </c>
      <c r="D15" s="1" t="n">
        <v>35.4846</v>
      </c>
      <c r="E15" s="1" t="n">
        <v>72</v>
      </c>
      <c r="F15" s="2" t="s">
        <v>151</v>
      </c>
      <c r="G15" s="2" t="s">
        <v>178</v>
      </c>
      <c r="I15" s="1" t="n">
        <v>2</v>
      </c>
    </row>
    <row r="16" customFormat="false" ht="13.5" hidden="false" customHeight="false" outlineLevel="0" collapsed="false">
      <c r="A16" s="1" t="s">
        <v>149</v>
      </c>
      <c r="B16" s="1" t="s">
        <v>179</v>
      </c>
      <c r="C16" s="1" t="n">
        <v>139.312</v>
      </c>
      <c r="D16" s="1" t="n">
        <v>35.3984</v>
      </c>
      <c r="E16" s="1" t="n">
        <v>42</v>
      </c>
      <c r="F16" s="2" t="s">
        <v>151</v>
      </c>
      <c r="G16" s="2" t="s">
        <v>180</v>
      </c>
      <c r="I16" s="1" t="n">
        <v>2</v>
      </c>
    </row>
    <row r="17" customFormat="false" ht="13.5" hidden="false" customHeight="false" outlineLevel="0" collapsed="false">
      <c r="A17" s="1" t="s">
        <v>149</v>
      </c>
      <c r="B17" s="1" t="s">
        <v>181</v>
      </c>
      <c r="C17" s="1" t="n">
        <v>139.394</v>
      </c>
      <c r="D17" s="1" t="n">
        <v>35.4415</v>
      </c>
      <c r="E17" s="1" t="n">
        <v>19</v>
      </c>
      <c r="F17" s="2" t="s">
        <v>151</v>
      </c>
      <c r="G17" s="2" t="s">
        <v>182</v>
      </c>
      <c r="I17" s="1" t="n">
        <v>7</v>
      </c>
    </row>
    <row r="18" customFormat="false" ht="13.5" hidden="false" customHeight="false" outlineLevel="0" collapsed="false">
      <c r="A18" s="1" t="s">
        <v>149</v>
      </c>
      <c r="B18" s="1" t="s">
        <v>183</v>
      </c>
      <c r="C18" s="1" t="n">
        <v>139.404</v>
      </c>
      <c r="D18" s="1" t="n">
        <v>35.4901</v>
      </c>
      <c r="E18" s="1" t="n">
        <v>62</v>
      </c>
      <c r="F18" s="2" t="s">
        <v>151</v>
      </c>
      <c r="G18" s="2" t="s">
        <v>184</v>
      </c>
      <c r="I18" s="1" t="n">
        <v>1</v>
      </c>
    </row>
    <row r="19" customFormat="false" ht="13.5" hidden="false" customHeight="false" outlineLevel="0" collapsed="false">
      <c r="A19" s="1" t="s">
        <v>149</v>
      </c>
      <c r="B19" s="1" t="s">
        <v>185</v>
      </c>
      <c r="C19" s="1" t="n">
        <v>139.114</v>
      </c>
      <c r="D19" s="1" t="n">
        <v>35.3197</v>
      </c>
      <c r="E19" s="1" t="n">
        <v>9</v>
      </c>
      <c r="F19" s="2" t="s">
        <v>151</v>
      </c>
      <c r="G19" s="2" t="s">
        <v>186</v>
      </c>
      <c r="I19" s="1" t="n">
        <v>7</v>
      </c>
    </row>
    <row r="20" customFormat="false" ht="13.5" hidden="false" customHeight="false" outlineLevel="0" collapsed="false">
      <c r="A20" s="1" t="s">
        <v>149</v>
      </c>
      <c r="B20" s="1" t="s">
        <v>187</v>
      </c>
      <c r="C20" s="1" t="n">
        <v>139.432</v>
      </c>
      <c r="D20" s="1" t="n">
        <v>35.4317</v>
      </c>
      <c r="E20" s="1" t="n">
        <v>48</v>
      </c>
      <c r="F20" s="2" t="s">
        <v>151</v>
      </c>
      <c r="G20" s="2" t="s">
        <v>188</v>
      </c>
      <c r="I20" s="1" t="n">
        <v>2</v>
      </c>
    </row>
    <row r="21" customFormat="false" ht="13.5" hidden="false" customHeight="false" outlineLevel="0" collapsed="false">
      <c r="A21" s="1" t="s">
        <v>149</v>
      </c>
      <c r="B21" s="1" t="s">
        <v>189</v>
      </c>
      <c r="C21" s="1" t="n">
        <v>139.588</v>
      </c>
      <c r="D21" s="1" t="n">
        <v>35.268</v>
      </c>
      <c r="E21" s="1" t="n">
        <v>27</v>
      </c>
      <c r="F21" s="2" t="s">
        <v>151</v>
      </c>
      <c r="G21" s="2" t="s">
        <v>190</v>
      </c>
      <c r="I21" s="1" t="n">
        <v>3</v>
      </c>
    </row>
    <row r="22" customFormat="false" ht="13.5" hidden="false" customHeight="false" outlineLevel="0" collapsed="false">
      <c r="A22" s="1" t="s">
        <v>149</v>
      </c>
      <c r="B22" s="1" t="s">
        <v>191</v>
      </c>
      <c r="C22" s="1" t="n">
        <v>139.387</v>
      </c>
      <c r="D22" s="1" t="n">
        <v>35.3699</v>
      </c>
      <c r="E22" s="1" t="n">
        <v>9</v>
      </c>
      <c r="F22" s="2" t="s">
        <v>151</v>
      </c>
      <c r="G22" s="2" t="s">
        <v>192</v>
      </c>
      <c r="I22" s="1" t="n">
        <v>7</v>
      </c>
    </row>
    <row r="23" customFormat="false" ht="13.5" hidden="false" customHeight="false" outlineLevel="0" collapsed="false">
      <c r="A23" s="1" t="s">
        <v>149</v>
      </c>
      <c r="B23" s="1" t="s">
        <v>193</v>
      </c>
      <c r="C23" s="1" t="n">
        <v>139.315</v>
      </c>
      <c r="D23" s="1" t="n">
        <v>35.3039</v>
      </c>
      <c r="E23" s="1" t="n">
        <v>15</v>
      </c>
      <c r="F23" s="2" t="s">
        <v>151</v>
      </c>
      <c r="G23" s="2" t="s">
        <v>194</v>
      </c>
      <c r="I23" s="1" t="n">
        <v>4</v>
      </c>
    </row>
    <row r="24" customFormat="false" ht="13.5" hidden="false" customHeight="false" outlineLevel="0" collapsed="false">
      <c r="A24" s="1" t="s">
        <v>149</v>
      </c>
      <c r="B24" s="1" t="s">
        <v>195</v>
      </c>
      <c r="C24" s="1" t="n">
        <v>139.255</v>
      </c>
      <c r="D24" s="1" t="n">
        <v>35.3044</v>
      </c>
      <c r="E24" s="1" t="n">
        <v>23</v>
      </c>
      <c r="F24" s="2" t="s">
        <v>151</v>
      </c>
      <c r="G24" s="2" t="s">
        <v>196</v>
      </c>
      <c r="I24" s="1" t="n">
        <v>7</v>
      </c>
    </row>
    <row r="25" customFormat="false" ht="13.5" hidden="false" customHeight="false" outlineLevel="0" collapsed="false">
      <c r="A25" s="1" t="s">
        <v>149</v>
      </c>
      <c r="B25" s="1" t="s">
        <v>197</v>
      </c>
      <c r="C25" s="1" t="n">
        <v>139.222</v>
      </c>
      <c r="D25" s="1" t="n">
        <v>35.3275</v>
      </c>
      <c r="E25" s="1" t="n">
        <v>42</v>
      </c>
      <c r="F25" s="2" t="s">
        <v>151</v>
      </c>
      <c r="G25" s="2" t="s">
        <v>198</v>
      </c>
      <c r="I25" s="1" t="n">
        <v>7</v>
      </c>
    </row>
    <row r="26" customFormat="false" ht="13.5" hidden="false" customHeight="false" outlineLevel="0" collapsed="false">
      <c r="A26" s="1" t="s">
        <v>149</v>
      </c>
      <c r="B26" s="1" t="s">
        <v>199</v>
      </c>
      <c r="C26" s="1" t="n">
        <v>139.16</v>
      </c>
      <c r="D26" s="1" t="n">
        <v>35.3236</v>
      </c>
      <c r="E26" s="1" t="n">
        <v>35</v>
      </c>
      <c r="F26" s="2" t="s">
        <v>151</v>
      </c>
      <c r="G26" s="2" t="s">
        <v>200</v>
      </c>
      <c r="I26" s="1" t="n">
        <v>3</v>
      </c>
    </row>
    <row r="27" customFormat="false" ht="13.5" hidden="false" customHeight="false" outlineLevel="0" collapsed="false">
      <c r="A27" s="1" t="s">
        <v>149</v>
      </c>
      <c r="B27" s="1" t="s">
        <v>201</v>
      </c>
      <c r="C27" s="1" t="n">
        <v>139.142</v>
      </c>
      <c r="D27" s="1" t="n">
        <v>35.3451</v>
      </c>
      <c r="E27" s="1" t="n">
        <v>71</v>
      </c>
      <c r="F27" s="2" t="s">
        <v>151</v>
      </c>
      <c r="G27" s="2" t="s">
        <v>202</v>
      </c>
      <c r="I27" s="1" t="n">
        <v>3</v>
      </c>
    </row>
    <row r="28" customFormat="false" ht="13.5" hidden="false" customHeight="false" outlineLevel="0" collapsed="false">
      <c r="A28" s="1" t="s">
        <v>149</v>
      </c>
      <c r="B28" s="1" t="s">
        <v>203</v>
      </c>
      <c r="C28" s="1" t="n">
        <v>139.086</v>
      </c>
      <c r="D28" s="1" t="n">
        <v>35.3577</v>
      </c>
      <c r="E28" s="1" t="n">
        <v>107</v>
      </c>
      <c r="F28" s="2" t="s">
        <v>151</v>
      </c>
      <c r="G28" s="2" t="s">
        <v>204</v>
      </c>
      <c r="I28" s="1" t="n">
        <v>2</v>
      </c>
    </row>
    <row r="29" customFormat="false" ht="13.5" hidden="false" customHeight="false" outlineLevel="0" collapsed="false">
      <c r="A29" s="1" t="s">
        <v>149</v>
      </c>
      <c r="B29" s="1" t="s">
        <v>205</v>
      </c>
      <c r="C29" s="1" t="n">
        <v>139.126</v>
      </c>
      <c r="D29" s="1" t="n">
        <v>35.3331</v>
      </c>
      <c r="E29" s="1" t="n">
        <v>50</v>
      </c>
      <c r="F29" s="2" t="s">
        <v>151</v>
      </c>
      <c r="G29" s="2" t="s">
        <v>206</v>
      </c>
      <c r="I29" s="1" t="n">
        <v>7</v>
      </c>
    </row>
    <row r="30" customFormat="false" ht="13.5" hidden="false" customHeight="false" outlineLevel="0" collapsed="false">
      <c r="A30" s="1" t="s">
        <v>149</v>
      </c>
      <c r="B30" s="1" t="s">
        <v>207</v>
      </c>
      <c r="C30" s="1" t="n">
        <v>139.11</v>
      </c>
      <c r="D30" s="1" t="n">
        <v>35.2289</v>
      </c>
      <c r="E30" s="1" t="n">
        <v>105</v>
      </c>
      <c r="F30" s="2" t="s">
        <v>151</v>
      </c>
      <c r="G30" s="2" t="s">
        <v>208</v>
      </c>
      <c r="I30" s="1" t="n">
        <v>3</v>
      </c>
    </row>
    <row r="31" customFormat="false" ht="13.5" hidden="false" customHeight="false" outlineLevel="0" collapsed="false">
      <c r="A31" s="1" t="s">
        <v>149</v>
      </c>
      <c r="B31" s="1" t="s">
        <v>209</v>
      </c>
      <c r="C31" s="1" t="n">
        <v>139.14</v>
      </c>
      <c r="D31" s="1" t="n">
        <v>35.1552</v>
      </c>
      <c r="E31" s="1" t="n">
        <v>38</v>
      </c>
      <c r="F31" s="2" t="s">
        <v>151</v>
      </c>
      <c r="G31" s="2" t="s">
        <v>210</v>
      </c>
      <c r="I31" s="1" t="n">
        <v>1</v>
      </c>
    </row>
    <row r="32" customFormat="false" ht="13.5" hidden="false" customHeight="false" outlineLevel="0" collapsed="false">
      <c r="A32" s="1" t="s">
        <v>149</v>
      </c>
      <c r="B32" s="1" t="s">
        <v>211</v>
      </c>
      <c r="C32" s="1" t="n">
        <v>139.112</v>
      </c>
      <c r="D32" s="1" t="n">
        <v>35.1443</v>
      </c>
      <c r="E32" s="1" t="n">
        <v>20</v>
      </c>
      <c r="F32" s="2" t="s">
        <v>151</v>
      </c>
      <c r="G32" s="2" t="s">
        <v>212</v>
      </c>
      <c r="I32" s="1" t="n">
        <v>7</v>
      </c>
    </row>
    <row r="33" customFormat="false" ht="13.5" hidden="false" customHeight="false" outlineLevel="0" collapsed="false">
      <c r="A33" s="1" t="s">
        <v>149</v>
      </c>
      <c r="B33" s="1" t="s">
        <v>213</v>
      </c>
      <c r="C33" s="1" t="n">
        <v>139.326</v>
      </c>
      <c r="D33" s="1" t="n">
        <v>35.5257</v>
      </c>
      <c r="E33" s="1" t="n">
        <v>129</v>
      </c>
      <c r="F33" s="2" t="s">
        <v>151</v>
      </c>
      <c r="G33" s="2" t="s">
        <v>214</v>
      </c>
      <c r="I33" s="1" t="n">
        <v>2</v>
      </c>
    </row>
    <row r="34" customFormat="false" ht="13.5" hidden="false" customHeight="false" outlineLevel="0" collapsed="false">
      <c r="A34" s="1" t="s">
        <v>149</v>
      </c>
      <c r="B34" s="1" t="s">
        <v>215</v>
      </c>
      <c r="C34" s="1" t="n">
        <v>139.279</v>
      </c>
      <c r="D34" s="1" t="n">
        <v>35.4792</v>
      </c>
      <c r="E34" s="1" t="n">
        <v>152</v>
      </c>
      <c r="F34" s="2" t="s">
        <v>151</v>
      </c>
      <c r="G34" s="2" t="s">
        <v>216</v>
      </c>
      <c r="I34" s="1" t="n">
        <v>2</v>
      </c>
    </row>
    <row r="35" customFormat="false" ht="13.5" hidden="false" customHeight="false" outlineLevel="0" collapsed="false">
      <c r="A35" s="1" t="s">
        <v>149</v>
      </c>
      <c r="B35" s="1" t="s">
        <v>217</v>
      </c>
      <c r="C35" s="1" t="n">
        <v>139.306</v>
      </c>
      <c r="D35" s="1" t="n">
        <v>35.5926</v>
      </c>
      <c r="E35" s="1" t="n">
        <v>160</v>
      </c>
      <c r="F35" s="2" t="s">
        <v>151</v>
      </c>
      <c r="G35" s="2" t="s">
        <v>218</v>
      </c>
      <c r="I35" s="1" t="n">
        <v>2</v>
      </c>
    </row>
    <row r="36" customFormat="false" ht="13.5" hidden="false" customHeight="false" outlineLevel="0" collapsed="false">
      <c r="A36" s="1" t="s">
        <v>149</v>
      </c>
      <c r="B36" s="1" t="s">
        <v>219</v>
      </c>
      <c r="C36" s="1" t="n">
        <v>139.259</v>
      </c>
      <c r="D36" s="1" t="n">
        <v>35.5832</v>
      </c>
      <c r="E36" s="1" t="n">
        <v>165</v>
      </c>
      <c r="F36" s="2" t="s">
        <v>151</v>
      </c>
      <c r="G36" s="2" t="s">
        <v>220</v>
      </c>
      <c r="I36" s="1" t="n">
        <v>2</v>
      </c>
    </row>
    <row r="37" customFormat="false" ht="13.5" hidden="false" customHeight="false" outlineLevel="0" collapsed="false">
      <c r="A37" s="1" t="s">
        <v>149</v>
      </c>
      <c r="B37" s="1" t="s">
        <v>221</v>
      </c>
      <c r="C37" s="1" t="n">
        <v>139.192</v>
      </c>
      <c r="D37" s="1" t="n">
        <v>35.6112</v>
      </c>
      <c r="E37" s="1" t="n">
        <v>188</v>
      </c>
      <c r="F37" s="2" t="s">
        <v>151</v>
      </c>
      <c r="G37" s="2" t="s">
        <v>222</v>
      </c>
      <c r="I37" s="1" t="n">
        <v>1</v>
      </c>
    </row>
    <row r="38" customFormat="false" ht="13.5" hidden="false" customHeight="false" outlineLevel="0" collapsed="false">
      <c r="A38" s="1" t="s">
        <v>149</v>
      </c>
      <c r="B38" s="1" t="s">
        <v>223</v>
      </c>
      <c r="C38" s="1" t="n">
        <v>139.159</v>
      </c>
      <c r="D38" s="1" t="n">
        <v>35.6119</v>
      </c>
      <c r="E38" s="1" t="n">
        <v>220</v>
      </c>
      <c r="F38" s="2" t="s">
        <v>151</v>
      </c>
      <c r="G38" s="2" t="s">
        <v>224</v>
      </c>
      <c r="I3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225</v>
      </c>
      <c r="B2" s="1" t="n">
        <v>1</v>
      </c>
      <c r="C2" s="1" t="n">
        <v>139.476</v>
      </c>
      <c r="D2" s="1" t="n">
        <v>35.8972</v>
      </c>
      <c r="E2" s="1" t="n">
        <v>23</v>
      </c>
      <c r="F2" s="2" t="s">
        <v>226</v>
      </c>
      <c r="G2" s="2" t="s">
        <v>227</v>
      </c>
      <c r="H2" s="2" t="s">
        <v>228</v>
      </c>
      <c r="I2" s="1" t="n">
        <v>2</v>
      </c>
    </row>
    <row r="3" customFormat="false" ht="13.5" hidden="false" customHeight="false" outlineLevel="0" collapsed="false">
      <c r="A3" s="1" t="s">
        <v>225</v>
      </c>
      <c r="B3" s="1" t="n">
        <v>2</v>
      </c>
      <c r="C3" s="1" t="n">
        <v>139.392</v>
      </c>
      <c r="D3" s="1" t="n">
        <v>36.1444</v>
      </c>
      <c r="E3" s="1" t="n">
        <v>28</v>
      </c>
      <c r="F3" s="2" t="s">
        <v>226</v>
      </c>
      <c r="G3" s="2" t="s">
        <v>229</v>
      </c>
      <c r="H3" s="2" t="s">
        <v>230</v>
      </c>
      <c r="I3" s="1" t="n">
        <v>3</v>
      </c>
    </row>
    <row r="4" customFormat="false" ht="13.5" hidden="false" customHeight="false" outlineLevel="0" collapsed="false">
      <c r="A4" s="1" t="s">
        <v>225</v>
      </c>
      <c r="B4" s="1" t="n">
        <v>3</v>
      </c>
      <c r="C4" s="1" t="n">
        <v>139.727</v>
      </c>
      <c r="D4" s="1" t="n">
        <v>35.8047</v>
      </c>
      <c r="E4" s="1" t="n">
        <v>2</v>
      </c>
      <c r="F4" s="2" t="s">
        <v>226</v>
      </c>
      <c r="G4" s="2" t="s">
        <v>231</v>
      </c>
      <c r="H4" s="2" t="s">
        <v>232</v>
      </c>
      <c r="I4" s="1" t="n">
        <v>7</v>
      </c>
    </row>
    <row r="5" customFormat="false" ht="13.5" hidden="false" customHeight="false" outlineLevel="0" collapsed="false">
      <c r="A5" s="1" t="s">
        <v>225</v>
      </c>
      <c r="B5" s="1" t="n">
        <v>4</v>
      </c>
      <c r="C5" s="1" t="n">
        <v>139.648</v>
      </c>
      <c r="D5" s="1" t="n">
        <v>35.8583</v>
      </c>
      <c r="E5" s="1" t="n">
        <v>15</v>
      </c>
      <c r="F5" s="2" t="s">
        <v>226</v>
      </c>
      <c r="G5" s="2" t="s">
        <v>233</v>
      </c>
      <c r="H5" s="2" t="s">
        <v>234</v>
      </c>
      <c r="I5" s="1" t="n">
        <v>2</v>
      </c>
    </row>
    <row r="6" customFormat="false" ht="13.5" hidden="false" customHeight="false" outlineLevel="0" collapsed="false">
      <c r="A6" s="1" t="s">
        <v>225</v>
      </c>
      <c r="B6" s="1" t="n">
        <v>5</v>
      </c>
      <c r="C6" s="1" t="n">
        <v>139.651</v>
      </c>
      <c r="D6" s="1" t="n">
        <v>35.9033</v>
      </c>
      <c r="E6" s="1" t="n">
        <v>9</v>
      </c>
      <c r="F6" s="2" t="s">
        <v>226</v>
      </c>
      <c r="G6" s="2" t="s">
        <v>235</v>
      </c>
      <c r="H6" s="2" t="s">
        <v>236</v>
      </c>
      <c r="I6" s="1" t="n">
        <v>7</v>
      </c>
    </row>
    <row r="7" customFormat="false" ht="13.5" hidden="false" customHeight="false" outlineLevel="0" collapsed="false">
      <c r="A7" s="1" t="s">
        <v>225</v>
      </c>
      <c r="B7" s="1" t="n">
        <v>6</v>
      </c>
      <c r="C7" s="1" t="n">
        <v>139.459</v>
      </c>
      <c r="D7" s="1" t="n">
        <v>36.1356</v>
      </c>
      <c r="E7" s="1" t="n">
        <v>19</v>
      </c>
      <c r="F7" s="2" t="s">
        <v>226</v>
      </c>
      <c r="G7" s="2" t="s">
        <v>237</v>
      </c>
      <c r="H7" s="2" t="s">
        <v>238</v>
      </c>
      <c r="I7" s="1" t="n">
        <v>4</v>
      </c>
    </row>
    <row r="8" customFormat="false" ht="13.5" hidden="false" customHeight="false" outlineLevel="0" collapsed="false">
      <c r="A8" s="1" t="s">
        <v>225</v>
      </c>
      <c r="B8" s="1" t="n">
        <v>7</v>
      </c>
      <c r="C8" s="1" t="n">
        <v>139.089</v>
      </c>
      <c r="D8" s="1" t="n">
        <v>35.9886</v>
      </c>
      <c r="E8" s="1" t="n">
        <v>235</v>
      </c>
      <c r="F8" s="2" t="s">
        <v>226</v>
      </c>
      <c r="G8" s="2" t="s">
        <v>239</v>
      </c>
      <c r="H8" s="2" t="s">
        <v>240</v>
      </c>
      <c r="I8" s="1" t="n">
        <v>2</v>
      </c>
    </row>
    <row r="9" customFormat="false" ht="13.5" hidden="false" customHeight="false" outlineLevel="0" collapsed="false">
      <c r="A9" s="1" t="s">
        <v>225</v>
      </c>
      <c r="B9" s="1" t="n">
        <v>8</v>
      </c>
      <c r="C9" s="1" t="n">
        <v>139.472</v>
      </c>
      <c r="D9" s="1" t="n">
        <v>35.7961</v>
      </c>
      <c r="E9" s="1" t="n">
        <v>72</v>
      </c>
      <c r="F9" s="2" t="s">
        <v>226</v>
      </c>
      <c r="G9" s="2" t="s">
        <v>241</v>
      </c>
      <c r="H9" s="2" t="s">
        <v>242</v>
      </c>
      <c r="I9" s="1" t="n">
        <v>2</v>
      </c>
    </row>
    <row r="10" customFormat="false" ht="13.5" hidden="false" customHeight="false" outlineLevel="0" collapsed="false">
      <c r="A10" s="1" t="s">
        <v>225</v>
      </c>
      <c r="B10" s="1" t="n">
        <v>9</v>
      </c>
      <c r="C10" s="1" t="n">
        <v>139.331</v>
      </c>
      <c r="D10" s="1" t="n">
        <v>35.8525</v>
      </c>
      <c r="E10" s="1" t="n">
        <v>108</v>
      </c>
      <c r="F10" s="2" t="s">
        <v>226</v>
      </c>
      <c r="G10" s="2" t="s">
        <v>243</v>
      </c>
      <c r="H10" s="2" t="s">
        <v>244</v>
      </c>
      <c r="I10" s="1" t="n">
        <v>2</v>
      </c>
    </row>
    <row r="11" customFormat="false" ht="13.5" hidden="false" customHeight="false" outlineLevel="0" collapsed="false">
      <c r="A11" s="1" t="s">
        <v>225</v>
      </c>
      <c r="B11" s="1" t="n">
        <v>10</v>
      </c>
      <c r="C11" s="1" t="n">
        <v>139.605</v>
      </c>
      <c r="D11" s="1" t="n">
        <v>36.1283</v>
      </c>
      <c r="E11" s="1" t="n">
        <v>13</v>
      </c>
      <c r="F11" s="2" t="s">
        <v>226</v>
      </c>
      <c r="G11" s="2" t="s">
        <v>245</v>
      </c>
      <c r="H11" s="2" t="s">
        <v>246</v>
      </c>
      <c r="I11" s="1" t="n">
        <v>7</v>
      </c>
    </row>
    <row r="12" customFormat="false" ht="13.5" hidden="false" customHeight="false" outlineLevel="0" collapsed="false">
      <c r="A12" s="1" t="s">
        <v>225</v>
      </c>
      <c r="B12" s="1" t="n">
        <v>11</v>
      </c>
      <c r="C12" s="1" t="n">
        <v>139.197</v>
      </c>
      <c r="D12" s="1" t="n">
        <v>36.2397</v>
      </c>
      <c r="E12" s="1" t="n">
        <v>49</v>
      </c>
      <c r="F12" s="2" t="s">
        <v>226</v>
      </c>
      <c r="G12" s="2" t="s">
        <v>247</v>
      </c>
      <c r="H12" s="2" t="s">
        <v>248</v>
      </c>
      <c r="I12" s="1" t="n">
        <v>4</v>
      </c>
    </row>
    <row r="13" customFormat="false" ht="13.5" hidden="false" customHeight="false" outlineLevel="0" collapsed="false">
      <c r="A13" s="1" t="s">
        <v>225</v>
      </c>
      <c r="B13" s="1" t="n">
        <v>12</v>
      </c>
      <c r="C13" s="1" t="n">
        <v>139.403</v>
      </c>
      <c r="D13" s="1" t="n">
        <v>36.0392</v>
      </c>
      <c r="E13" s="1" t="n">
        <v>35</v>
      </c>
      <c r="F13" s="2" t="s">
        <v>226</v>
      </c>
      <c r="G13" s="2" t="s">
        <v>249</v>
      </c>
      <c r="H13" s="2" t="s">
        <v>250</v>
      </c>
      <c r="I13" s="1" t="n">
        <v>2</v>
      </c>
    </row>
    <row r="14" customFormat="false" ht="13.5" hidden="false" customHeight="false" outlineLevel="0" collapsed="false">
      <c r="A14" s="1" t="s">
        <v>225</v>
      </c>
      <c r="B14" s="1" t="n">
        <v>13</v>
      </c>
      <c r="C14" s="1" t="n">
        <v>139.703</v>
      </c>
      <c r="D14" s="1" t="n">
        <v>35.9478</v>
      </c>
      <c r="E14" s="1" t="n">
        <v>14</v>
      </c>
      <c r="F14" s="2" t="s">
        <v>226</v>
      </c>
      <c r="G14" s="2" t="s">
        <v>251</v>
      </c>
      <c r="H14" s="2" t="s">
        <v>252</v>
      </c>
      <c r="I14" s="1" t="n">
        <v>2</v>
      </c>
    </row>
    <row r="15" customFormat="false" ht="13.5" hidden="false" customHeight="false" outlineLevel="0" collapsed="false">
      <c r="A15" s="1" t="s">
        <v>225</v>
      </c>
      <c r="B15" s="1" t="n">
        <v>14</v>
      </c>
      <c r="C15" s="1" t="n">
        <v>139.756</v>
      </c>
      <c r="D15" s="1" t="n">
        <v>35.9714</v>
      </c>
      <c r="E15" s="1" t="n">
        <v>5</v>
      </c>
      <c r="F15" s="2" t="s">
        <v>226</v>
      </c>
      <c r="G15" s="2" t="s">
        <v>253</v>
      </c>
      <c r="H15" s="2" t="s">
        <v>254</v>
      </c>
      <c r="I15" s="1" t="n">
        <v>7</v>
      </c>
    </row>
    <row r="16" customFormat="false" ht="13.5" hidden="false" customHeight="false" outlineLevel="0" collapsed="false">
      <c r="A16" s="1" t="s">
        <v>225</v>
      </c>
      <c r="B16" s="1" t="n">
        <v>15</v>
      </c>
      <c r="C16" s="1" t="n">
        <v>139.415</v>
      </c>
      <c r="D16" s="1" t="n">
        <v>35.8497</v>
      </c>
      <c r="E16" s="1" t="n">
        <v>77</v>
      </c>
      <c r="F16" s="2" t="s">
        <v>226</v>
      </c>
      <c r="G16" s="2" t="s">
        <v>255</v>
      </c>
      <c r="H16" s="2" t="s">
        <v>256</v>
      </c>
      <c r="I16" s="1" t="n">
        <v>2</v>
      </c>
    </row>
    <row r="17" customFormat="false" ht="13.5" hidden="false" customHeight="false" outlineLevel="0" collapsed="false">
      <c r="A17" s="1" t="s">
        <v>225</v>
      </c>
      <c r="B17" s="1" t="n">
        <v>16</v>
      </c>
      <c r="C17" s="1" t="n">
        <v>139.552</v>
      </c>
      <c r="D17" s="1" t="n">
        <v>36.1694</v>
      </c>
      <c r="E17" s="1" t="n">
        <v>14</v>
      </c>
      <c r="F17" s="2" t="s">
        <v>226</v>
      </c>
      <c r="G17" s="2" t="s">
        <v>257</v>
      </c>
      <c r="H17" s="2" t="s">
        <v>258</v>
      </c>
      <c r="I17" s="1" t="n">
        <v>7</v>
      </c>
    </row>
    <row r="18" customFormat="false" ht="13.5" hidden="false" customHeight="false" outlineLevel="0" collapsed="false">
      <c r="A18" s="1" t="s">
        <v>225</v>
      </c>
      <c r="B18" s="1" t="n">
        <v>17</v>
      </c>
      <c r="C18" s="1" t="n">
        <v>139.526</v>
      </c>
      <c r="D18" s="1" t="n">
        <v>36.0628</v>
      </c>
      <c r="E18" s="1" t="n">
        <v>15</v>
      </c>
      <c r="F18" s="2" t="s">
        <v>226</v>
      </c>
      <c r="G18" s="2" t="s">
        <v>259</v>
      </c>
      <c r="H18" s="2" t="s">
        <v>260</v>
      </c>
      <c r="I18" s="1" t="n">
        <v>7</v>
      </c>
    </row>
    <row r="19" customFormat="false" ht="13.5" hidden="false" customHeight="false" outlineLevel="0" collapsed="false">
      <c r="A19" s="1" t="s">
        <v>225</v>
      </c>
      <c r="B19" s="1" t="n">
        <v>18</v>
      </c>
      <c r="C19" s="1" t="n">
        <v>139.285</v>
      </c>
      <c r="D19" s="1" t="n">
        <v>36.1942</v>
      </c>
      <c r="E19" s="1" t="n">
        <v>36</v>
      </c>
      <c r="F19" s="2" t="s">
        <v>226</v>
      </c>
      <c r="G19" s="2" t="s">
        <v>261</v>
      </c>
      <c r="H19" s="2" t="s">
        <v>262</v>
      </c>
      <c r="I19" s="1" t="n">
        <v>2</v>
      </c>
    </row>
    <row r="20" customFormat="false" ht="13.5" hidden="false" customHeight="false" outlineLevel="0" collapsed="false">
      <c r="A20" s="1" t="s">
        <v>225</v>
      </c>
      <c r="B20" s="1" t="n">
        <v>19</v>
      </c>
      <c r="C20" s="1" t="n">
        <v>139.597</v>
      </c>
      <c r="D20" s="1" t="n">
        <v>35.9744</v>
      </c>
      <c r="E20" s="1" t="n">
        <v>15</v>
      </c>
      <c r="F20" s="2" t="s">
        <v>226</v>
      </c>
      <c r="G20" s="2" t="s">
        <v>263</v>
      </c>
      <c r="H20" s="2" t="s">
        <v>264</v>
      </c>
      <c r="I20" s="1" t="n">
        <v>2</v>
      </c>
    </row>
    <row r="21" customFormat="false" ht="13.5" hidden="false" customHeight="false" outlineLevel="0" collapsed="false">
      <c r="A21" s="1" t="s">
        <v>225</v>
      </c>
      <c r="B21" s="1" t="n">
        <v>20</v>
      </c>
      <c r="C21" s="1" t="n">
        <v>139.629</v>
      </c>
      <c r="D21" s="1" t="n">
        <v>35.8806</v>
      </c>
      <c r="E21" s="1" t="n">
        <v>10</v>
      </c>
      <c r="F21" s="2" t="s">
        <v>226</v>
      </c>
      <c r="G21" s="2" t="s">
        <v>265</v>
      </c>
      <c r="H21" s="2" t="s">
        <v>266</v>
      </c>
      <c r="I21" s="1" t="n">
        <v>2</v>
      </c>
    </row>
    <row r="22" customFormat="false" ht="13.5" hidden="false" customHeight="false" outlineLevel="0" collapsed="false">
      <c r="A22" s="1" t="s">
        <v>225</v>
      </c>
      <c r="B22" s="1" t="n">
        <v>21</v>
      </c>
      <c r="C22" s="1" t="n">
        <v>139.809</v>
      </c>
      <c r="D22" s="1" t="n">
        <v>35.8222</v>
      </c>
      <c r="E22" s="1" t="n">
        <v>2</v>
      </c>
      <c r="F22" s="2" t="s">
        <v>226</v>
      </c>
      <c r="G22" s="2" t="s">
        <v>267</v>
      </c>
      <c r="H22" s="2" t="s">
        <v>268</v>
      </c>
      <c r="I22" s="1" t="n">
        <v>7</v>
      </c>
    </row>
    <row r="23" customFormat="false" ht="13.5" hidden="false" customHeight="false" outlineLevel="0" collapsed="false">
      <c r="A23" s="1" t="s">
        <v>225</v>
      </c>
      <c r="B23" s="1" t="n">
        <v>22</v>
      </c>
      <c r="C23" s="1" t="n">
        <v>139.794</v>
      </c>
      <c r="D23" s="1" t="n">
        <v>35.8878</v>
      </c>
      <c r="E23" s="1" t="n">
        <v>5</v>
      </c>
      <c r="F23" s="2" t="s">
        <v>226</v>
      </c>
      <c r="G23" s="2" t="s">
        <v>269</v>
      </c>
      <c r="H23" s="2" t="s">
        <v>270</v>
      </c>
      <c r="I23" s="1" t="n">
        <v>4</v>
      </c>
    </row>
    <row r="24" customFormat="false" ht="13.5" hidden="false" customHeight="false" outlineLevel="0" collapsed="false">
      <c r="A24" s="1" t="s">
        <v>225</v>
      </c>
      <c r="B24" s="1" t="n">
        <v>23</v>
      </c>
      <c r="C24" s="1" t="n">
        <v>139.683</v>
      </c>
      <c r="D24" s="1" t="n">
        <v>35.8222</v>
      </c>
      <c r="E24" s="1" t="n">
        <v>5</v>
      </c>
      <c r="F24" s="2" t="s">
        <v>226</v>
      </c>
      <c r="G24" s="2" t="s">
        <v>271</v>
      </c>
      <c r="H24" s="2" t="s">
        <v>272</v>
      </c>
      <c r="I24" s="1" t="n">
        <v>4</v>
      </c>
    </row>
    <row r="25" customFormat="false" ht="13.5" hidden="false" customHeight="false" outlineLevel="0" collapsed="false">
      <c r="A25" s="1" t="s">
        <v>225</v>
      </c>
      <c r="B25" s="1" t="n">
        <v>24</v>
      </c>
      <c r="C25" s="1" t="n">
        <v>139.681</v>
      </c>
      <c r="D25" s="1" t="n">
        <v>35.8144</v>
      </c>
      <c r="E25" s="1" t="n">
        <v>4</v>
      </c>
      <c r="F25" s="2" t="s">
        <v>226</v>
      </c>
      <c r="G25" s="2" t="s">
        <v>273</v>
      </c>
      <c r="H25" s="2" t="s">
        <v>274</v>
      </c>
      <c r="I25" s="1" t="n">
        <v>7</v>
      </c>
    </row>
    <row r="26" customFormat="false" ht="13.5" hidden="false" customHeight="false" outlineLevel="0" collapsed="false">
      <c r="A26" s="1" t="s">
        <v>225</v>
      </c>
      <c r="B26" s="1" t="n">
        <v>25</v>
      </c>
      <c r="C26" s="1" t="n">
        <v>139.394</v>
      </c>
      <c r="D26" s="1" t="n">
        <v>35.8328</v>
      </c>
      <c r="E26" s="1" t="n">
        <v>106</v>
      </c>
      <c r="F26" s="2" t="s">
        <v>226</v>
      </c>
      <c r="G26" s="2" t="s">
        <v>275</v>
      </c>
      <c r="H26" s="2" t="s">
        <v>276</v>
      </c>
      <c r="I26" s="1" t="n">
        <v>2</v>
      </c>
    </row>
    <row r="27" customFormat="false" ht="13.5" hidden="false" customHeight="false" outlineLevel="0" collapsed="false">
      <c r="A27" s="1" t="s">
        <v>225</v>
      </c>
      <c r="B27" s="1" t="n">
        <v>26</v>
      </c>
      <c r="C27" s="1" t="n">
        <v>139.742</v>
      </c>
      <c r="D27" s="1" t="n">
        <v>35.8294</v>
      </c>
      <c r="E27" s="1" t="n">
        <v>12</v>
      </c>
      <c r="F27" s="2" t="s">
        <v>226</v>
      </c>
      <c r="G27" s="2" t="s">
        <v>277</v>
      </c>
      <c r="H27" s="2" t="s">
        <v>278</v>
      </c>
      <c r="I27" s="1" t="n">
        <v>7</v>
      </c>
    </row>
    <row r="28" customFormat="false" ht="13.5" hidden="false" customHeight="false" outlineLevel="0" collapsed="false">
      <c r="A28" s="1" t="s">
        <v>225</v>
      </c>
      <c r="B28" s="1" t="n">
        <v>27</v>
      </c>
      <c r="C28" s="1" t="n">
        <v>139.597</v>
      </c>
      <c r="D28" s="1" t="n">
        <v>35.7939</v>
      </c>
      <c r="E28" s="1" t="n">
        <v>30</v>
      </c>
      <c r="F28" s="2" t="s">
        <v>226</v>
      </c>
      <c r="G28" s="2" t="s">
        <v>279</v>
      </c>
      <c r="H28" s="2" t="s">
        <v>280</v>
      </c>
      <c r="I28" s="1" t="n">
        <v>2</v>
      </c>
    </row>
    <row r="29" customFormat="false" ht="13.5" hidden="false" customHeight="false" outlineLevel="0" collapsed="false">
      <c r="A29" s="1" t="s">
        <v>225</v>
      </c>
      <c r="B29" s="1" t="n">
        <v>28</v>
      </c>
      <c r="C29" s="1" t="n">
        <v>139.584</v>
      </c>
      <c r="D29" s="1" t="n">
        <v>35.8333</v>
      </c>
      <c r="E29" s="1" t="n">
        <v>8</v>
      </c>
      <c r="F29" s="2" t="s">
        <v>226</v>
      </c>
      <c r="G29" s="2" t="s">
        <v>281</v>
      </c>
      <c r="H29" s="2" t="s">
        <v>282</v>
      </c>
      <c r="I29" s="1" t="n">
        <v>7</v>
      </c>
    </row>
    <row r="30" customFormat="false" ht="13.5" hidden="false" customHeight="false" outlineLevel="0" collapsed="false">
      <c r="A30" s="1" t="s">
        <v>225</v>
      </c>
      <c r="B30" s="1" t="n">
        <v>29</v>
      </c>
      <c r="C30" s="1" t="n">
        <v>139.609</v>
      </c>
      <c r="D30" s="1" t="n">
        <v>35.7778</v>
      </c>
      <c r="E30" s="1" t="n">
        <v>40</v>
      </c>
      <c r="F30" s="2" t="s">
        <v>226</v>
      </c>
      <c r="G30" s="2" t="s">
        <v>283</v>
      </c>
      <c r="H30" s="2" t="s">
        <v>284</v>
      </c>
      <c r="I30" s="1" t="n">
        <v>2</v>
      </c>
    </row>
    <row r="31" customFormat="false" ht="13.5" hidden="false" customHeight="false" outlineLevel="0" collapsed="false">
      <c r="A31" s="1" t="s">
        <v>225</v>
      </c>
      <c r="B31" s="1" t="n">
        <v>30</v>
      </c>
      <c r="C31" s="1" t="n">
        <v>139.568</v>
      </c>
      <c r="D31" s="1" t="n">
        <v>35.79</v>
      </c>
      <c r="E31" s="1" t="n">
        <v>38</v>
      </c>
      <c r="F31" s="2" t="s">
        <v>226</v>
      </c>
      <c r="G31" s="2" t="s">
        <v>285</v>
      </c>
      <c r="H31" s="2" t="s">
        <v>286</v>
      </c>
      <c r="I31" s="1" t="n">
        <v>2</v>
      </c>
    </row>
    <row r="32" customFormat="false" ht="13.5" hidden="false" customHeight="false" outlineLevel="0" collapsed="false">
      <c r="A32" s="1" t="s">
        <v>225</v>
      </c>
      <c r="B32" s="1" t="n">
        <v>31</v>
      </c>
      <c r="C32" s="1" t="n">
        <v>139.562</v>
      </c>
      <c r="D32" s="1" t="n">
        <v>35.9997</v>
      </c>
      <c r="E32" s="1" t="n">
        <v>20</v>
      </c>
      <c r="F32" s="2" t="s">
        <v>226</v>
      </c>
      <c r="G32" s="2" t="s">
        <v>287</v>
      </c>
      <c r="H32" s="2" t="s">
        <v>288</v>
      </c>
      <c r="I32" s="1" t="n">
        <v>2</v>
      </c>
    </row>
    <row r="33" customFormat="false" ht="13.5" hidden="false" customHeight="false" outlineLevel="0" collapsed="false">
      <c r="A33" s="1" t="s">
        <v>225</v>
      </c>
      <c r="B33" s="1" t="n">
        <v>32</v>
      </c>
      <c r="C33" s="1" t="n">
        <v>139.67</v>
      </c>
      <c r="D33" s="1" t="n">
        <v>36.0592</v>
      </c>
      <c r="E33" s="1" t="n">
        <v>10</v>
      </c>
      <c r="F33" s="2" t="s">
        <v>226</v>
      </c>
      <c r="G33" s="2" t="s">
        <v>289</v>
      </c>
      <c r="H33" s="2" t="s">
        <v>290</v>
      </c>
      <c r="I33" s="1" t="n">
        <v>7</v>
      </c>
    </row>
    <row r="34" customFormat="false" ht="13.5" hidden="false" customHeight="false" outlineLevel="0" collapsed="false">
      <c r="A34" s="1" t="s">
        <v>225</v>
      </c>
      <c r="B34" s="1" t="n">
        <v>33</v>
      </c>
      <c r="C34" s="1" t="n">
        <v>139.533</v>
      </c>
      <c r="D34" s="1" t="n">
        <v>36.0239</v>
      </c>
      <c r="E34" s="1" t="n">
        <v>25</v>
      </c>
      <c r="F34" s="2" t="s">
        <v>226</v>
      </c>
      <c r="G34" s="2" t="s">
        <v>291</v>
      </c>
      <c r="H34" s="2" t="s">
        <v>292</v>
      </c>
      <c r="I34" s="1" t="n">
        <v>2</v>
      </c>
    </row>
    <row r="35" customFormat="false" ht="13.5" hidden="false" customHeight="false" outlineLevel="0" collapsed="false">
      <c r="A35" s="1" t="s">
        <v>225</v>
      </c>
      <c r="B35" s="1" t="n">
        <v>34</v>
      </c>
      <c r="C35" s="1" t="n">
        <v>139.842</v>
      </c>
      <c r="D35" s="1" t="n">
        <v>35.8194</v>
      </c>
      <c r="E35" s="1" t="n">
        <v>2</v>
      </c>
      <c r="F35" s="2" t="s">
        <v>226</v>
      </c>
      <c r="G35" s="2" t="s">
        <v>293</v>
      </c>
      <c r="H35" s="2" t="s">
        <v>294</v>
      </c>
      <c r="I35" s="1" t="n">
        <v>7</v>
      </c>
    </row>
    <row r="36" customFormat="false" ht="13.5" hidden="false" customHeight="false" outlineLevel="0" collapsed="false">
      <c r="A36" s="1" t="s">
        <v>225</v>
      </c>
      <c r="B36" s="1" t="n">
        <v>35</v>
      </c>
      <c r="C36" s="1" t="n">
        <v>139.553</v>
      </c>
      <c r="D36" s="1" t="n">
        <v>35.8533</v>
      </c>
      <c r="E36" s="1" t="n">
        <v>7</v>
      </c>
      <c r="F36" s="2" t="s">
        <v>226</v>
      </c>
      <c r="G36" s="2" t="s">
        <v>295</v>
      </c>
      <c r="H36" s="2" t="s">
        <v>296</v>
      </c>
      <c r="I36" s="1" t="n">
        <v>7</v>
      </c>
    </row>
    <row r="37" customFormat="false" ht="13.5" hidden="false" customHeight="false" outlineLevel="0" collapsed="false">
      <c r="A37" s="1" t="s">
        <v>225</v>
      </c>
      <c r="B37" s="1" t="n">
        <v>36</v>
      </c>
      <c r="C37" s="1" t="n">
        <v>139.523</v>
      </c>
      <c r="D37" s="1" t="n">
        <v>35.8761</v>
      </c>
      <c r="E37" s="1" t="n">
        <v>17</v>
      </c>
      <c r="F37" s="2" t="s">
        <v>226</v>
      </c>
      <c r="G37" s="2" t="s">
        <v>297</v>
      </c>
      <c r="H37" s="2" t="s">
        <v>298</v>
      </c>
      <c r="I37" s="1" t="n">
        <v>2</v>
      </c>
    </row>
    <row r="38" customFormat="false" ht="13.5" hidden="false" customHeight="false" outlineLevel="0" collapsed="false">
      <c r="A38" s="1" t="s">
        <v>225</v>
      </c>
      <c r="B38" s="1" t="n">
        <v>37</v>
      </c>
      <c r="C38" s="1" t="n">
        <v>139.881</v>
      </c>
      <c r="D38" s="1" t="n">
        <v>35.8269</v>
      </c>
      <c r="E38" s="1" t="n">
        <v>2</v>
      </c>
      <c r="F38" s="2" t="s">
        <v>226</v>
      </c>
      <c r="G38" s="2" t="s">
        <v>299</v>
      </c>
      <c r="H38" s="2" t="s">
        <v>300</v>
      </c>
      <c r="I38" s="1" t="n">
        <v>7</v>
      </c>
    </row>
    <row r="39" customFormat="false" ht="13.5" hidden="false" customHeight="false" outlineLevel="0" collapsed="false">
      <c r="A39" s="1" t="s">
        <v>225</v>
      </c>
      <c r="B39" s="1" t="n">
        <v>38</v>
      </c>
      <c r="C39" s="1" t="n">
        <v>139.666</v>
      </c>
      <c r="D39" s="1" t="n">
        <v>35.9911</v>
      </c>
      <c r="E39" s="1" t="n">
        <v>15</v>
      </c>
      <c r="F39" s="2" t="s">
        <v>226</v>
      </c>
      <c r="G39" s="2" t="s">
        <v>301</v>
      </c>
      <c r="H39" s="2" t="s">
        <v>302</v>
      </c>
      <c r="I39" s="1" t="n">
        <v>2</v>
      </c>
    </row>
    <row r="40" customFormat="false" ht="13.5" hidden="false" customHeight="false" outlineLevel="0" collapsed="false">
      <c r="A40" s="1" t="s">
        <v>225</v>
      </c>
      <c r="B40" s="1" t="n">
        <v>39</v>
      </c>
      <c r="C40" s="1" t="n">
        <v>139.406</v>
      </c>
      <c r="D40" s="1" t="n">
        <v>35.9542</v>
      </c>
      <c r="E40" s="1" t="n">
        <v>30</v>
      </c>
      <c r="F40" s="2" t="s">
        <v>226</v>
      </c>
      <c r="G40" s="2" t="s">
        <v>303</v>
      </c>
      <c r="H40" s="2" t="s">
        <v>304</v>
      </c>
      <c r="I40" s="1" t="n">
        <v>2</v>
      </c>
    </row>
    <row r="41" customFormat="false" ht="13.5" hidden="false" customHeight="false" outlineLevel="0" collapsed="false">
      <c r="A41" s="1" t="s">
        <v>225</v>
      </c>
      <c r="B41" s="1" t="n">
        <v>40</v>
      </c>
      <c r="C41" s="1" t="n">
        <v>139.729</v>
      </c>
      <c r="D41" s="1" t="n">
        <v>36.075</v>
      </c>
      <c r="E41" s="1" t="n">
        <v>9</v>
      </c>
      <c r="F41" s="2" t="s">
        <v>226</v>
      </c>
      <c r="G41" s="2" t="s">
        <v>305</v>
      </c>
      <c r="H41" s="2" t="s">
        <v>306</v>
      </c>
      <c r="I41" s="1" t="n">
        <v>7</v>
      </c>
    </row>
    <row r="42" customFormat="false" ht="13.5" hidden="false" customHeight="false" outlineLevel="0" collapsed="false">
      <c r="A42" s="1" t="s">
        <v>225</v>
      </c>
      <c r="B42" s="1" t="n">
        <v>41</v>
      </c>
      <c r="C42" s="1" t="n">
        <v>139.392</v>
      </c>
      <c r="D42" s="1" t="n">
        <v>35.9356</v>
      </c>
      <c r="E42" s="1" t="n">
        <v>40</v>
      </c>
      <c r="F42" s="2" t="s">
        <v>226</v>
      </c>
      <c r="G42" s="2" t="s">
        <v>307</v>
      </c>
      <c r="H42" s="2" t="s">
        <v>308</v>
      </c>
      <c r="I42" s="1" t="n">
        <v>2</v>
      </c>
    </row>
    <row r="43" customFormat="false" ht="13.5" hidden="false" customHeight="false" outlineLevel="0" collapsed="false">
      <c r="A43" s="1" t="s">
        <v>225</v>
      </c>
      <c r="B43" s="1" t="n">
        <v>42</v>
      </c>
      <c r="C43" s="1" t="n">
        <v>139.342</v>
      </c>
      <c r="D43" s="1" t="n">
        <v>35.9044</v>
      </c>
      <c r="E43" s="1" t="n">
        <v>70</v>
      </c>
      <c r="F43" s="2" t="s">
        <v>226</v>
      </c>
      <c r="G43" s="2" t="s">
        <v>309</v>
      </c>
      <c r="H43" s="2" t="s">
        <v>310</v>
      </c>
      <c r="I43" s="1" t="n">
        <v>2</v>
      </c>
    </row>
    <row r="44" customFormat="false" ht="13.5" hidden="false" customHeight="false" outlineLevel="0" collapsed="false">
      <c r="A44" s="1" t="s">
        <v>225</v>
      </c>
      <c r="B44" s="1" t="n">
        <v>43</v>
      </c>
      <c r="C44" s="1" t="n">
        <v>139.845</v>
      </c>
      <c r="D44" s="1" t="n">
        <v>35.8878</v>
      </c>
      <c r="E44" s="1" t="n">
        <v>4</v>
      </c>
      <c r="F44" s="2" t="s">
        <v>226</v>
      </c>
      <c r="G44" s="2" t="s">
        <v>311</v>
      </c>
      <c r="H44" s="2" t="s">
        <v>312</v>
      </c>
      <c r="I44" s="1" t="n">
        <v>4</v>
      </c>
    </row>
    <row r="45" customFormat="false" ht="13.5" hidden="false" customHeight="false" outlineLevel="0" collapsed="false">
      <c r="A45" s="1" t="s">
        <v>225</v>
      </c>
      <c r="B45" s="1" t="n">
        <v>44</v>
      </c>
      <c r="C45" s="1" t="n">
        <v>139.627</v>
      </c>
      <c r="D45" s="1" t="n">
        <v>35.9967</v>
      </c>
      <c r="E45" s="1" t="n">
        <v>15</v>
      </c>
      <c r="F45" s="2" t="s">
        <v>226</v>
      </c>
      <c r="G45" s="2" t="s">
        <v>313</v>
      </c>
      <c r="H45" s="2" t="s">
        <v>314</v>
      </c>
      <c r="I45" s="1" t="n">
        <v>2</v>
      </c>
    </row>
    <row r="46" customFormat="false" ht="13.5" hidden="false" customHeight="false" outlineLevel="0" collapsed="false">
      <c r="A46" s="1" t="s">
        <v>225</v>
      </c>
      <c r="B46" s="1" t="n">
        <v>45</v>
      </c>
      <c r="C46" s="1" t="n">
        <v>139.456</v>
      </c>
      <c r="D46" s="1" t="n">
        <v>36.0983</v>
      </c>
      <c r="E46" s="1" t="n">
        <v>17</v>
      </c>
      <c r="F46" s="2" t="s">
        <v>226</v>
      </c>
      <c r="G46" s="2" t="s">
        <v>315</v>
      </c>
      <c r="H46" s="2" t="s">
        <v>316</v>
      </c>
      <c r="I46" s="1" t="n">
        <v>7</v>
      </c>
    </row>
    <row r="47" customFormat="false" ht="13.5" hidden="false" customHeight="false" outlineLevel="0" collapsed="false">
      <c r="A47" s="1" t="s">
        <v>225</v>
      </c>
      <c r="B47" s="1" t="n">
        <v>46</v>
      </c>
      <c r="C47" s="1" t="n">
        <v>139.511</v>
      </c>
      <c r="D47" s="1" t="n">
        <v>35.855</v>
      </c>
      <c r="E47" s="1" t="n">
        <v>23</v>
      </c>
      <c r="F47" s="2" t="s">
        <v>226</v>
      </c>
      <c r="G47" s="2" t="s">
        <v>317</v>
      </c>
      <c r="H47" s="2" t="s">
        <v>318</v>
      </c>
      <c r="I47" s="1" t="n">
        <v>2</v>
      </c>
    </row>
    <row r="48" customFormat="false" ht="13.5" hidden="false" customHeight="false" outlineLevel="0" collapsed="false">
      <c r="A48" s="1" t="s">
        <v>225</v>
      </c>
      <c r="B48" s="1" t="n">
        <v>47</v>
      </c>
      <c r="C48" s="1" t="n">
        <v>139.53</v>
      </c>
      <c r="D48" s="1" t="n">
        <v>35.8242</v>
      </c>
      <c r="E48" s="1" t="n">
        <v>33</v>
      </c>
      <c r="F48" s="2" t="s">
        <v>226</v>
      </c>
      <c r="G48" s="2" t="s">
        <v>319</v>
      </c>
      <c r="H48" s="2" t="s">
        <v>320</v>
      </c>
      <c r="I48" s="1" t="n">
        <v>2</v>
      </c>
    </row>
    <row r="49" customFormat="false" ht="13.5" hidden="false" customHeight="false" outlineLevel="0" collapsed="false">
      <c r="A49" s="1" t="s">
        <v>225</v>
      </c>
      <c r="B49" s="1" t="n">
        <v>48</v>
      </c>
      <c r="C49" s="1" t="n">
        <v>139.319</v>
      </c>
      <c r="D49" s="1" t="n">
        <v>35.9383</v>
      </c>
      <c r="E49" s="1" t="n">
        <v>64</v>
      </c>
      <c r="F49" s="2" t="s">
        <v>226</v>
      </c>
      <c r="G49" s="2" t="s">
        <v>321</v>
      </c>
      <c r="H49" s="2" t="s">
        <v>322</v>
      </c>
      <c r="I49" s="1" t="n">
        <v>2</v>
      </c>
    </row>
    <row r="50" customFormat="false" ht="13.5" hidden="false" customHeight="false" outlineLevel="0" collapsed="false">
      <c r="A50" s="1" t="s">
        <v>225</v>
      </c>
      <c r="B50" s="1" t="n">
        <v>49</v>
      </c>
      <c r="C50" s="1" t="n">
        <v>139.298</v>
      </c>
      <c r="D50" s="1" t="n">
        <v>35.9614</v>
      </c>
      <c r="E50" s="1" t="n">
        <v>70</v>
      </c>
      <c r="F50" s="2" t="s">
        <v>226</v>
      </c>
      <c r="G50" s="2" t="s">
        <v>323</v>
      </c>
      <c r="H50" s="2" t="s">
        <v>324</v>
      </c>
      <c r="I50" s="1" t="n">
        <v>2</v>
      </c>
    </row>
    <row r="51" customFormat="false" ht="13.5" hidden="false" customHeight="false" outlineLevel="0" collapsed="false">
      <c r="A51" s="1" t="s">
        <v>225</v>
      </c>
      <c r="B51" s="1" t="n">
        <v>50</v>
      </c>
      <c r="C51" s="1" t="n">
        <v>139.185</v>
      </c>
      <c r="D51" s="1" t="n">
        <v>35.8794</v>
      </c>
      <c r="E51" s="1" t="n">
        <v>247</v>
      </c>
      <c r="F51" s="2" t="s">
        <v>226</v>
      </c>
      <c r="G51" s="2" t="s">
        <v>325</v>
      </c>
      <c r="H51" s="2" t="s">
        <v>326</v>
      </c>
      <c r="I51" s="1" t="n">
        <v>1</v>
      </c>
    </row>
    <row r="52" customFormat="false" ht="13.5" hidden="false" customHeight="false" outlineLevel="0" collapsed="false">
      <c r="A52" s="1" t="s">
        <v>225</v>
      </c>
      <c r="B52" s="1" t="n">
        <v>51</v>
      </c>
      <c r="C52" s="1" t="n">
        <v>139.364</v>
      </c>
      <c r="D52" s="1" t="n">
        <v>36.0628</v>
      </c>
      <c r="E52" s="1" t="n">
        <v>40</v>
      </c>
      <c r="F52" s="2" t="s">
        <v>226</v>
      </c>
      <c r="G52" s="2" t="s">
        <v>327</v>
      </c>
      <c r="H52" s="2" t="s">
        <v>328</v>
      </c>
      <c r="I52" s="1" t="n">
        <v>7</v>
      </c>
    </row>
    <row r="53" customFormat="false" ht="13.5" hidden="false" customHeight="false" outlineLevel="0" collapsed="false">
      <c r="A53" s="1" t="s">
        <v>225</v>
      </c>
      <c r="B53" s="1" t="n">
        <v>52</v>
      </c>
      <c r="C53" s="1" t="n">
        <v>139.328</v>
      </c>
      <c r="D53" s="1" t="n">
        <v>36.04</v>
      </c>
      <c r="E53" s="1" t="n">
        <v>68</v>
      </c>
      <c r="F53" s="2" t="s">
        <v>226</v>
      </c>
      <c r="G53" s="2" t="s">
        <v>329</v>
      </c>
      <c r="H53" s="2" t="s">
        <v>330</v>
      </c>
      <c r="I53" s="1" t="n">
        <v>2</v>
      </c>
    </row>
    <row r="54" customFormat="false" ht="13.5" hidden="false" customHeight="false" outlineLevel="0" collapsed="false">
      <c r="A54" s="1" t="s">
        <v>225</v>
      </c>
      <c r="B54" s="1" t="n">
        <v>53</v>
      </c>
      <c r="C54" s="1" t="n">
        <v>139.266</v>
      </c>
      <c r="D54" s="1" t="n">
        <v>36.0531</v>
      </c>
      <c r="E54" s="1" t="n">
        <v>90</v>
      </c>
      <c r="F54" s="2" t="s">
        <v>226</v>
      </c>
      <c r="G54" s="2" t="s">
        <v>331</v>
      </c>
      <c r="H54" s="2" t="s">
        <v>332</v>
      </c>
      <c r="I54" s="1" t="n">
        <v>1</v>
      </c>
    </row>
    <row r="55" customFormat="false" ht="13.5" hidden="false" customHeight="false" outlineLevel="0" collapsed="false">
      <c r="A55" s="1" t="s">
        <v>225</v>
      </c>
      <c r="B55" s="1" t="n">
        <v>54</v>
      </c>
      <c r="C55" s="1" t="n">
        <v>139.277</v>
      </c>
      <c r="D55" s="1" t="n">
        <v>36.0008</v>
      </c>
      <c r="E55" s="1" t="n">
        <v>96</v>
      </c>
      <c r="F55" s="2" t="s">
        <v>226</v>
      </c>
      <c r="G55" s="2" t="s">
        <v>333</v>
      </c>
      <c r="H55" s="2" t="s">
        <v>334</v>
      </c>
      <c r="I55" s="1" t="n">
        <v>2</v>
      </c>
    </row>
    <row r="56" customFormat="false" ht="13.5" hidden="false" customHeight="false" outlineLevel="0" collapsed="false">
      <c r="A56" s="1" t="s">
        <v>225</v>
      </c>
      <c r="B56" s="1" t="n">
        <v>55</v>
      </c>
      <c r="C56" s="1" t="n">
        <v>139.3</v>
      </c>
      <c r="D56" s="1" t="n">
        <v>36.0053</v>
      </c>
      <c r="E56" s="1" t="n">
        <v>68</v>
      </c>
      <c r="F56" s="2" t="s">
        <v>226</v>
      </c>
      <c r="G56" s="2" t="s">
        <v>335</v>
      </c>
      <c r="H56" s="2" t="s">
        <v>336</v>
      </c>
      <c r="I56" s="1" t="n">
        <v>2</v>
      </c>
    </row>
    <row r="57" customFormat="false" ht="13.5" hidden="false" customHeight="false" outlineLevel="0" collapsed="false">
      <c r="A57" s="1" t="s">
        <v>225</v>
      </c>
      <c r="B57" s="1" t="n">
        <v>56</v>
      </c>
      <c r="C57" s="1" t="n">
        <v>139.485</v>
      </c>
      <c r="D57" s="1" t="n">
        <v>35.9783</v>
      </c>
      <c r="E57" s="1" t="n">
        <v>10</v>
      </c>
      <c r="F57" s="2" t="s">
        <v>226</v>
      </c>
      <c r="G57" s="2" t="s">
        <v>337</v>
      </c>
      <c r="H57" s="2" t="s">
        <v>338</v>
      </c>
      <c r="I57" s="1" t="n">
        <v>7</v>
      </c>
    </row>
    <row r="58" customFormat="false" ht="13.5" hidden="false" customHeight="false" outlineLevel="0" collapsed="false">
      <c r="A58" s="1" t="s">
        <v>225</v>
      </c>
      <c r="B58" s="1" t="n">
        <v>57</v>
      </c>
      <c r="C58" s="1" t="n">
        <v>139.457</v>
      </c>
      <c r="D58" s="1" t="n">
        <v>36.0367</v>
      </c>
      <c r="E58" s="1" t="n">
        <v>14</v>
      </c>
      <c r="F58" s="2" t="s">
        <v>226</v>
      </c>
      <c r="G58" s="2" t="s">
        <v>339</v>
      </c>
      <c r="H58" s="2" t="s">
        <v>340</v>
      </c>
      <c r="I58" s="1" t="n">
        <v>7</v>
      </c>
    </row>
    <row r="59" customFormat="false" ht="13.5" hidden="false" customHeight="false" outlineLevel="0" collapsed="false">
      <c r="A59" s="1" t="s">
        <v>225</v>
      </c>
      <c r="B59" s="1" t="n">
        <v>58</v>
      </c>
      <c r="C59" s="1" t="n">
        <v>139.337</v>
      </c>
      <c r="D59" s="1" t="n">
        <v>35.9783</v>
      </c>
      <c r="E59" s="1" t="n">
        <v>48</v>
      </c>
      <c r="F59" s="2" t="s">
        <v>226</v>
      </c>
      <c r="G59" s="2" t="s">
        <v>341</v>
      </c>
      <c r="H59" s="2" t="s">
        <v>342</v>
      </c>
      <c r="I59" s="1" t="n">
        <v>1</v>
      </c>
    </row>
    <row r="60" customFormat="false" ht="13.5" hidden="false" customHeight="false" outlineLevel="0" collapsed="false">
      <c r="A60" s="1" t="s">
        <v>225</v>
      </c>
      <c r="B60" s="1" t="n">
        <v>59</v>
      </c>
      <c r="C60" s="1" t="n">
        <v>139.103</v>
      </c>
      <c r="D60" s="1" t="n">
        <v>35.9842</v>
      </c>
      <c r="E60" s="1" t="n">
        <v>241</v>
      </c>
      <c r="F60" s="2" t="s">
        <v>226</v>
      </c>
      <c r="G60" s="2" t="s">
        <v>343</v>
      </c>
      <c r="H60" s="2" t="s">
        <v>344</v>
      </c>
      <c r="I60" s="1" t="n">
        <v>2</v>
      </c>
    </row>
    <row r="61" customFormat="false" ht="13.5" hidden="false" customHeight="false" outlineLevel="0" collapsed="false">
      <c r="A61" s="1" t="s">
        <v>225</v>
      </c>
      <c r="B61" s="1" t="n">
        <v>60</v>
      </c>
      <c r="C61" s="1" t="n">
        <v>139.102</v>
      </c>
      <c r="D61" s="1" t="n">
        <v>36.0681</v>
      </c>
      <c r="E61" s="1" t="n">
        <v>167</v>
      </c>
      <c r="F61" s="2" t="s">
        <v>226</v>
      </c>
      <c r="G61" s="2" t="s">
        <v>345</v>
      </c>
      <c r="H61" s="2" t="s">
        <v>346</v>
      </c>
      <c r="I61" s="1" t="n">
        <v>2</v>
      </c>
    </row>
    <row r="62" customFormat="false" ht="13.5" hidden="false" customHeight="false" outlineLevel="0" collapsed="false">
      <c r="A62" s="1" t="s">
        <v>225</v>
      </c>
      <c r="B62" s="1" t="n">
        <v>61</v>
      </c>
      <c r="C62" s="1" t="n">
        <v>139.113</v>
      </c>
      <c r="D62" s="1" t="n">
        <v>36.1131</v>
      </c>
      <c r="E62" s="1" t="n">
        <v>134</v>
      </c>
      <c r="F62" s="2" t="s">
        <v>226</v>
      </c>
      <c r="G62" s="2" t="s">
        <v>347</v>
      </c>
      <c r="H62" s="2" t="s">
        <v>348</v>
      </c>
      <c r="I62" s="1" t="n">
        <v>2</v>
      </c>
    </row>
    <row r="63" customFormat="false" ht="13.5" hidden="false" customHeight="false" outlineLevel="0" collapsed="false">
      <c r="A63" s="1" t="s">
        <v>225</v>
      </c>
      <c r="B63" s="1" t="n">
        <v>62</v>
      </c>
      <c r="C63" s="1" t="n">
        <v>139.027</v>
      </c>
      <c r="D63" s="1" t="n">
        <v>36.0394</v>
      </c>
      <c r="E63" s="1" t="n">
        <v>210</v>
      </c>
      <c r="F63" s="2" t="s">
        <v>226</v>
      </c>
      <c r="G63" s="2" t="s">
        <v>349</v>
      </c>
      <c r="H63" s="2" t="s">
        <v>350</v>
      </c>
      <c r="I63" s="1" t="n">
        <v>2</v>
      </c>
    </row>
    <row r="64" customFormat="false" ht="13.5" hidden="false" customHeight="false" outlineLevel="0" collapsed="false">
      <c r="A64" s="1" t="s">
        <v>225</v>
      </c>
      <c r="B64" s="1" t="n">
        <v>63</v>
      </c>
      <c r="C64" s="1" t="n">
        <v>139.012</v>
      </c>
      <c r="D64" s="1" t="n">
        <v>36.0139</v>
      </c>
      <c r="E64" s="1" t="n">
        <v>246</v>
      </c>
      <c r="F64" s="2" t="s">
        <v>226</v>
      </c>
      <c r="G64" s="2" t="s">
        <v>351</v>
      </c>
      <c r="H64" s="2" t="s">
        <v>352</v>
      </c>
      <c r="I64" s="1" t="n">
        <v>2</v>
      </c>
    </row>
    <row r="65" customFormat="false" ht="13.5" hidden="false" customHeight="false" outlineLevel="0" collapsed="false">
      <c r="A65" s="1" t="s">
        <v>225</v>
      </c>
      <c r="B65" s="1" t="n">
        <v>64</v>
      </c>
      <c r="C65" s="1" t="n">
        <v>138.974</v>
      </c>
      <c r="D65" s="1" t="n">
        <v>36.01</v>
      </c>
      <c r="E65" s="1" t="n">
        <v>290</v>
      </c>
      <c r="F65" s="2" t="s">
        <v>226</v>
      </c>
      <c r="G65" s="2" t="s">
        <v>353</v>
      </c>
      <c r="H65" s="2" t="s">
        <v>354</v>
      </c>
      <c r="I65" s="1" t="n">
        <v>1</v>
      </c>
    </row>
    <row r="66" customFormat="false" ht="13.5" hidden="false" customHeight="false" outlineLevel="0" collapsed="false">
      <c r="A66" s="1" t="s">
        <v>225</v>
      </c>
      <c r="B66" s="1" t="n">
        <v>65</v>
      </c>
      <c r="C66" s="1" t="n">
        <v>138.938</v>
      </c>
      <c r="D66" s="1" t="n">
        <v>35.95</v>
      </c>
      <c r="E66" s="1" t="n">
        <v>415</v>
      </c>
      <c r="F66" s="2" t="s">
        <v>226</v>
      </c>
      <c r="G66" s="2" t="s">
        <v>355</v>
      </c>
      <c r="H66" s="2" t="s">
        <v>356</v>
      </c>
      <c r="I66" s="1" t="n">
        <v>1</v>
      </c>
    </row>
    <row r="67" customFormat="false" ht="13.5" hidden="false" customHeight="false" outlineLevel="0" collapsed="false">
      <c r="A67" s="1" t="s">
        <v>225</v>
      </c>
      <c r="B67" s="1" t="n">
        <v>66</v>
      </c>
      <c r="C67" s="1" t="n">
        <v>139.033</v>
      </c>
      <c r="D67" s="1" t="n">
        <v>35.9544</v>
      </c>
      <c r="E67" s="1" t="n">
        <v>272</v>
      </c>
      <c r="F67" s="2" t="s">
        <v>226</v>
      </c>
      <c r="G67" s="2" t="s">
        <v>357</v>
      </c>
      <c r="H67" s="2" t="s">
        <v>358</v>
      </c>
      <c r="I67" s="1" t="n">
        <v>2</v>
      </c>
    </row>
    <row r="68" customFormat="false" ht="13.5" hidden="false" customHeight="false" outlineLevel="0" collapsed="false">
      <c r="A68" s="1" t="s">
        <v>225</v>
      </c>
      <c r="B68" s="1" t="n">
        <v>67</v>
      </c>
      <c r="C68" s="1" t="n">
        <v>139.198</v>
      </c>
      <c r="D68" s="1" t="n">
        <v>36.055</v>
      </c>
      <c r="E68" s="1" t="n">
        <v>150</v>
      </c>
      <c r="F68" s="2" t="s">
        <v>226</v>
      </c>
      <c r="G68" s="2" t="s">
        <v>359</v>
      </c>
      <c r="H68" s="2" t="s">
        <v>360</v>
      </c>
      <c r="I68" s="1" t="n">
        <v>1</v>
      </c>
    </row>
    <row r="69" customFormat="false" ht="13.5" hidden="false" customHeight="false" outlineLevel="0" collapsed="false">
      <c r="A69" s="1" t="s">
        <v>225</v>
      </c>
      <c r="B69" s="1" t="n">
        <v>68</v>
      </c>
      <c r="C69" s="1" t="n">
        <v>139.184</v>
      </c>
      <c r="D69" s="1" t="n">
        <v>36.1739</v>
      </c>
      <c r="E69" s="1" t="n">
        <v>75</v>
      </c>
      <c r="F69" s="2" t="s">
        <v>226</v>
      </c>
      <c r="G69" s="2" t="s">
        <v>361</v>
      </c>
      <c r="H69" s="2" t="s">
        <v>362</v>
      </c>
      <c r="I69" s="1" t="n">
        <v>3</v>
      </c>
    </row>
    <row r="70" customFormat="false" ht="13.5" hidden="false" customHeight="false" outlineLevel="0" collapsed="false">
      <c r="A70" s="1" t="s">
        <v>225</v>
      </c>
      <c r="B70" s="1" t="n">
        <v>69</v>
      </c>
      <c r="C70" s="1" t="n">
        <v>139.132</v>
      </c>
      <c r="D70" s="1" t="n">
        <v>36.1875</v>
      </c>
      <c r="E70" s="1" t="n">
        <v>100</v>
      </c>
      <c r="F70" s="2" t="s">
        <v>226</v>
      </c>
      <c r="G70" s="2" t="s">
        <v>363</v>
      </c>
      <c r="H70" s="2" t="s">
        <v>364</v>
      </c>
      <c r="I70" s="1" t="n">
        <v>2</v>
      </c>
    </row>
    <row r="71" customFormat="false" ht="13.5" hidden="false" customHeight="false" outlineLevel="0" collapsed="false">
      <c r="A71" s="1" t="s">
        <v>225</v>
      </c>
      <c r="B71" s="1" t="n">
        <v>70</v>
      </c>
      <c r="C71" s="1" t="n">
        <v>139.105</v>
      </c>
      <c r="D71" s="1" t="n">
        <v>36.2108</v>
      </c>
      <c r="E71" s="1" t="n">
        <v>95</v>
      </c>
      <c r="F71" s="2" t="s">
        <v>226</v>
      </c>
      <c r="G71" s="2" t="s">
        <v>365</v>
      </c>
      <c r="H71" s="2" t="s">
        <v>366</v>
      </c>
      <c r="I71" s="1" t="n">
        <v>2</v>
      </c>
    </row>
    <row r="72" customFormat="false" ht="13.5" hidden="false" customHeight="false" outlineLevel="0" collapsed="false">
      <c r="A72" s="1" t="s">
        <v>225</v>
      </c>
      <c r="B72" s="1" t="n">
        <v>71</v>
      </c>
      <c r="C72" s="1" t="n">
        <v>139.059</v>
      </c>
      <c r="D72" s="1" t="n">
        <v>36.1461</v>
      </c>
      <c r="E72" s="1" t="n">
        <v>156</v>
      </c>
      <c r="F72" s="2" t="s">
        <v>226</v>
      </c>
      <c r="G72" s="2" t="s">
        <v>367</v>
      </c>
      <c r="H72" s="2" t="s">
        <v>368</v>
      </c>
      <c r="I72" s="1" t="n">
        <v>1</v>
      </c>
    </row>
    <row r="73" customFormat="false" ht="13.5" hidden="false" customHeight="false" outlineLevel="0" collapsed="false">
      <c r="A73" s="1" t="s">
        <v>225</v>
      </c>
      <c r="B73" s="1" t="n">
        <v>72</v>
      </c>
      <c r="C73" s="1" t="n">
        <v>139.147</v>
      </c>
      <c r="D73" s="1" t="n">
        <v>36.2483</v>
      </c>
      <c r="E73" s="1" t="n">
        <v>61</v>
      </c>
      <c r="F73" s="2" t="s">
        <v>226</v>
      </c>
      <c r="G73" s="2" t="s">
        <v>369</v>
      </c>
      <c r="H73" s="2" t="s">
        <v>370</v>
      </c>
      <c r="I73" s="1" t="n">
        <v>3</v>
      </c>
    </row>
    <row r="74" customFormat="false" ht="13.5" hidden="false" customHeight="false" outlineLevel="0" collapsed="false">
      <c r="A74" s="1" t="s">
        <v>225</v>
      </c>
      <c r="B74" s="1" t="n">
        <v>73</v>
      </c>
      <c r="C74" s="1" t="n">
        <v>139.412</v>
      </c>
      <c r="D74" s="1" t="n">
        <v>36.0992</v>
      </c>
      <c r="E74" s="1" t="n">
        <v>21</v>
      </c>
      <c r="F74" s="2" t="s">
        <v>226</v>
      </c>
      <c r="G74" s="2" t="s">
        <v>371</v>
      </c>
      <c r="H74" s="2" t="s">
        <v>372</v>
      </c>
      <c r="I74" s="1" t="n">
        <v>7</v>
      </c>
    </row>
    <row r="75" customFormat="false" ht="13.5" hidden="false" customHeight="false" outlineLevel="0" collapsed="false">
      <c r="A75" s="1" t="s">
        <v>225</v>
      </c>
      <c r="B75" s="1" t="n">
        <v>74</v>
      </c>
      <c r="C75" s="1" t="n">
        <v>139.339</v>
      </c>
      <c r="D75" s="1" t="n">
        <v>36.1122</v>
      </c>
      <c r="E75" s="1" t="n">
        <v>61</v>
      </c>
      <c r="F75" s="2" t="s">
        <v>226</v>
      </c>
      <c r="G75" s="2" t="s">
        <v>373</v>
      </c>
      <c r="H75" s="2" t="s">
        <v>374</v>
      </c>
      <c r="I75" s="1" t="n">
        <v>2</v>
      </c>
    </row>
    <row r="76" customFormat="false" ht="13.5" hidden="false" customHeight="false" outlineLevel="0" collapsed="false">
      <c r="A76" s="1" t="s">
        <v>225</v>
      </c>
      <c r="B76" s="1" t="n">
        <v>75</v>
      </c>
      <c r="C76" s="1" t="n">
        <v>139.372</v>
      </c>
      <c r="D76" s="1" t="n">
        <v>36.2203</v>
      </c>
      <c r="E76" s="1" t="n">
        <v>29</v>
      </c>
      <c r="F76" s="2" t="s">
        <v>226</v>
      </c>
      <c r="G76" s="2" t="s">
        <v>375</v>
      </c>
      <c r="H76" s="2" t="s">
        <v>376</v>
      </c>
      <c r="I76" s="1" t="n">
        <v>4</v>
      </c>
    </row>
    <row r="77" customFormat="false" ht="13.5" hidden="false" customHeight="false" outlineLevel="0" collapsed="false">
      <c r="A77" s="1" t="s">
        <v>225</v>
      </c>
      <c r="B77" s="1" t="n">
        <v>76</v>
      </c>
      <c r="C77" s="1" t="n">
        <v>139.238</v>
      </c>
      <c r="D77" s="1" t="n">
        <v>36.2011</v>
      </c>
      <c r="E77" s="1" t="n">
        <v>56</v>
      </c>
      <c r="F77" s="2" t="s">
        <v>226</v>
      </c>
      <c r="G77" s="2" t="s">
        <v>377</v>
      </c>
      <c r="H77" s="2" t="s">
        <v>378</v>
      </c>
      <c r="I77" s="1" t="n">
        <v>2</v>
      </c>
    </row>
    <row r="78" customFormat="false" ht="13.5" hidden="false" customHeight="false" outlineLevel="0" collapsed="false">
      <c r="A78" s="1" t="s">
        <v>225</v>
      </c>
      <c r="B78" s="1" t="n">
        <v>77</v>
      </c>
      <c r="C78" s="1" t="n">
        <v>139.285</v>
      </c>
      <c r="D78" s="1" t="n">
        <v>36.1361</v>
      </c>
      <c r="E78" s="1" t="n">
        <v>59</v>
      </c>
      <c r="F78" s="2" t="s">
        <v>226</v>
      </c>
      <c r="G78" s="2" t="s">
        <v>379</v>
      </c>
      <c r="H78" s="2" t="s">
        <v>380</v>
      </c>
      <c r="I78" s="1" t="n">
        <v>2</v>
      </c>
    </row>
    <row r="79" customFormat="false" ht="13.5" hidden="false" customHeight="false" outlineLevel="0" collapsed="false">
      <c r="A79" s="1" t="s">
        <v>225</v>
      </c>
      <c r="B79" s="1" t="n">
        <v>78</v>
      </c>
      <c r="C79" s="1" t="n">
        <v>139.23</v>
      </c>
      <c r="D79" s="1" t="n">
        <v>36.1297</v>
      </c>
      <c r="E79" s="1" t="n">
        <v>87</v>
      </c>
      <c r="F79" s="2" t="s">
        <v>226</v>
      </c>
      <c r="G79" s="2" t="s">
        <v>381</v>
      </c>
      <c r="H79" s="2" t="s">
        <v>382</v>
      </c>
      <c r="I79" s="1" t="n">
        <v>2</v>
      </c>
    </row>
    <row r="80" customFormat="false" ht="13.5" hidden="false" customHeight="false" outlineLevel="0" collapsed="false">
      <c r="A80" s="1" t="s">
        <v>225</v>
      </c>
      <c r="B80" s="1" t="n">
        <v>79</v>
      </c>
      <c r="C80" s="1" t="n">
        <v>139.196</v>
      </c>
      <c r="D80" s="1" t="n">
        <v>36.115</v>
      </c>
      <c r="E80" s="1" t="n">
        <v>99</v>
      </c>
      <c r="F80" s="2" t="s">
        <v>226</v>
      </c>
      <c r="G80" s="2" t="s">
        <v>383</v>
      </c>
      <c r="H80" s="2" t="s">
        <v>384</v>
      </c>
      <c r="I80" s="1" t="n">
        <v>2</v>
      </c>
    </row>
    <row r="81" customFormat="false" ht="13.5" hidden="false" customHeight="false" outlineLevel="0" collapsed="false">
      <c r="A81" s="1" t="s">
        <v>225</v>
      </c>
      <c r="B81" s="1" t="n">
        <v>80</v>
      </c>
      <c r="C81" s="1" t="n">
        <v>139.578</v>
      </c>
      <c r="D81" s="1" t="n">
        <v>36.0989</v>
      </c>
      <c r="E81" s="1" t="n">
        <v>13</v>
      </c>
      <c r="F81" s="2" t="s">
        <v>226</v>
      </c>
      <c r="G81" s="2" t="s">
        <v>385</v>
      </c>
      <c r="H81" s="2" t="s">
        <v>386</v>
      </c>
      <c r="I81" s="1" t="n">
        <v>7</v>
      </c>
    </row>
    <row r="82" customFormat="false" ht="13.5" hidden="false" customHeight="false" outlineLevel="0" collapsed="false">
      <c r="A82" s="1" t="s">
        <v>225</v>
      </c>
      <c r="B82" s="1" t="n">
        <v>81</v>
      </c>
      <c r="C82" s="1" t="n">
        <v>139.439</v>
      </c>
      <c r="D82" s="1" t="n">
        <v>36.1781</v>
      </c>
      <c r="E82" s="1" t="n">
        <v>22</v>
      </c>
      <c r="F82" s="2" t="s">
        <v>226</v>
      </c>
      <c r="G82" s="2" t="s">
        <v>387</v>
      </c>
      <c r="H82" s="2" t="s">
        <v>388</v>
      </c>
      <c r="I82" s="1" t="n">
        <v>3</v>
      </c>
    </row>
    <row r="83" customFormat="false" ht="13.5" hidden="false" customHeight="false" outlineLevel="0" collapsed="false">
      <c r="A83" s="1" t="s">
        <v>225</v>
      </c>
      <c r="B83" s="1" t="n">
        <v>82</v>
      </c>
      <c r="C83" s="1" t="n">
        <v>139.516</v>
      </c>
      <c r="D83" s="1" t="n">
        <v>36.1044</v>
      </c>
      <c r="E83" s="1" t="n">
        <v>16</v>
      </c>
      <c r="F83" s="2" t="s">
        <v>226</v>
      </c>
      <c r="G83" s="2" t="s">
        <v>389</v>
      </c>
      <c r="H83" s="2" t="s">
        <v>390</v>
      </c>
      <c r="I83" s="1" t="n">
        <v>2</v>
      </c>
    </row>
    <row r="84" customFormat="false" ht="13.5" hidden="false" customHeight="false" outlineLevel="0" collapsed="false">
      <c r="A84" s="1" t="s">
        <v>225</v>
      </c>
      <c r="B84" s="1" t="n">
        <v>83</v>
      </c>
      <c r="C84" s="1" t="n">
        <v>139.665</v>
      </c>
      <c r="D84" s="1" t="n">
        <v>36.1872</v>
      </c>
      <c r="E84" s="1" t="n">
        <v>14</v>
      </c>
      <c r="F84" s="2" t="s">
        <v>226</v>
      </c>
      <c r="G84" s="2" t="s">
        <v>391</v>
      </c>
      <c r="H84" s="2" t="s">
        <v>392</v>
      </c>
      <c r="I84" s="1" t="n">
        <v>7</v>
      </c>
    </row>
    <row r="85" customFormat="false" ht="13.5" hidden="false" customHeight="false" outlineLevel="0" collapsed="false">
      <c r="A85" s="1" t="s">
        <v>225</v>
      </c>
      <c r="B85" s="1" t="n">
        <v>84</v>
      </c>
      <c r="C85" s="1" t="n">
        <v>139.667</v>
      </c>
      <c r="D85" s="1" t="n">
        <v>36.1378</v>
      </c>
      <c r="E85" s="1" t="n">
        <v>15</v>
      </c>
      <c r="F85" s="2" t="s">
        <v>226</v>
      </c>
      <c r="G85" s="2" t="s">
        <v>393</v>
      </c>
      <c r="H85" s="2" t="s">
        <v>394</v>
      </c>
      <c r="I85" s="1" t="n">
        <v>7</v>
      </c>
    </row>
    <row r="86" customFormat="false" ht="13.5" hidden="false" customHeight="false" outlineLevel="0" collapsed="false">
      <c r="A86" s="1" t="s">
        <v>225</v>
      </c>
      <c r="B86" s="1" t="n">
        <v>85</v>
      </c>
      <c r="C86" s="1" t="n">
        <v>139.727</v>
      </c>
      <c r="D86" s="1" t="n">
        <v>36.02</v>
      </c>
      <c r="E86" s="1" t="n">
        <v>7</v>
      </c>
      <c r="F86" s="2" t="s">
        <v>226</v>
      </c>
      <c r="G86" s="2" t="s">
        <v>395</v>
      </c>
      <c r="H86" s="2" t="s">
        <v>396</v>
      </c>
      <c r="I86" s="1" t="n">
        <v>4</v>
      </c>
    </row>
    <row r="87" customFormat="false" ht="13.5" hidden="false" customHeight="false" outlineLevel="0" collapsed="false">
      <c r="A87" s="1" t="s">
        <v>225</v>
      </c>
      <c r="B87" s="1" t="n">
        <v>86</v>
      </c>
      <c r="C87" s="1" t="n">
        <v>139.68</v>
      </c>
      <c r="D87" s="1" t="n">
        <v>36.0156</v>
      </c>
      <c r="E87" s="1" t="n">
        <v>9</v>
      </c>
      <c r="F87" s="2" t="s">
        <v>226</v>
      </c>
      <c r="G87" s="2" t="s">
        <v>397</v>
      </c>
      <c r="H87" s="2" t="s">
        <v>398</v>
      </c>
      <c r="I87" s="1" t="n">
        <v>2</v>
      </c>
    </row>
    <row r="88" customFormat="false" ht="13.5" hidden="false" customHeight="false" outlineLevel="0" collapsed="false">
      <c r="A88" s="1" t="s">
        <v>225</v>
      </c>
      <c r="B88" s="1" t="n">
        <v>87</v>
      </c>
      <c r="C88" s="1" t="n">
        <v>139.605</v>
      </c>
      <c r="D88" s="1" t="n">
        <v>36.0628</v>
      </c>
      <c r="E88" s="1" t="n">
        <v>11</v>
      </c>
      <c r="F88" s="2" t="s">
        <v>226</v>
      </c>
      <c r="G88" s="2" t="s">
        <v>399</v>
      </c>
      <c r="H88" s="2" t="s">
        <v>400</v>
      </c>
      <c r="I88" s="1" t="n">
        <v>2</v>
      </c>
    </row>
    <row r="89" customFormat="false" ht="13.5" hidden="false" customHeight="false" outlineLevel="0" collapsed="false">
      <c r="A89" s="1" t="s">
        <v>225</v>
      </c>
      <c r="B89" s="1" t="n">
        <v>88</v>
      </c>
      <c r="C89" s="1" t="n">
        <v>139.7</v>
      </c>
      <c r="D89" s="1" t="n">
        <v>36.1231</v>
      </c>
      <c r="E89" s="1" t="n">
        <v>12</v>
      </c>
      <c r="F89" s="2" t="s">
        <v>226</v>
      </c>
      <c r="G89" s="2" t="s">
        <v>401</v>
      </c>
      <c r="H89" s="2" t="s">
        <v>402</v>
      </c>
      <c r="I89" s="1" t="n">
        <v>7</v>
      </c>
    </row>
    <row r="90" customFormat="false" ht="13.5" hidden="false" customHeight="false" outlineLevel="0" collapsed="false">
      <c r="A90" s="1" t="s">
        <v>225</v>
      </c>
      <c r="B90" s="1" t="n">
        <v>89</v>
      </c>
      <c r="C90" s="1" t="n">
        <v>139.669</v>
      </c>
      <c r="D90" s="1" t="n">
        <v>36.0961</v>
      </c>
      <c r="E90" s="1" t="n">
        <v>9</v>
      </c>
      <c r="F90" s="2" t="s">
        <v>226</v>
      </c>
      <c r="G90" s="2" t="s">
        <v>403</v>
      </c>
      <c r="H90" s="2" t="s">
        <v>404</v>
      </c>
      <c r="I90" s="1" t="n">
        <v>4</v>
      </c>
    </row>
    <row r="91" customFormat="false" ht="13.5" hidden="false" customHeight="false" outlineLevel="0" collapsed="false">
      <c r="A91" s="1" t="s">
        <v>225</v>
      </c>
      <c r="B91" s="1" t="n">
        <v>90</v>
      </c>
      <c r="C91" s="1" t="n">
        <v>139.74</v>
      </c>
      <c r="D91" s="1" t="n">
        <v>36.0225</v>
      </c>
      <c r="E91" s="1" t="n">
        <v>7</v>
      </c>
      <c r="F91" s="2" t="s">
        <v>226</v>
      </c>
      <c r="G91" s="2" t="s">
        <v>405</v>
      </c>
      <c r="H91" s="2" t="s">
        <v>406</v>
      </c>
      <c r="I91" s="1" t="n">
        <v>7</v>
      </c>
    </row>
    <row r="92" customFormat="false" ht="13.5" hidden="false" customHeight="false" outlineLevel="0" collapsed="false">
      <c r="A92" s="1" t="s">
        <v>225</v>
      </c>
      <c r="B92" s="1" t="n">
        <v>91</v>
      </c>
      <c r="C92" s="1" t="n">
        <v>139.819</v>
      </c>
      <c r="D92" s="1" t="n">
        <v>35.9225</v>
      </c>
      <c r="E92" s="1" t="n">
        <v>5</v>
      </c>
      <c r="F92" s="2" t="s">
        <v>226</v>
      </c>
      <c r="G92" s="2" t="s">
        <v>407</v>
      </c>
      <c r="H92" s="2" t="s">
        <v>408</v>
      </c>
      <c r="I92" s="1" t="n">
        <v>4</v>
      </c>
    </row>
    <row r="93" customFormat="false" ht="13.5" hidden="false" customHeight="false" outlineLevel="0" collapsed="false">
      <c r="A93" s="1" t="s">
        <v>225</v>
      </c>
      <c r="B93" s="1" t="n">
        <v>92</v>
      </c>
      <c r="C93" s="1" t="n">
        <v>139.806</v>
      </c>
      <c r="D93" s="1" t="n">
        <v>35.9889</v>
      </c>
      <c r="E93" s="1" t="n">
        <v>7</v>
      </c>
      <c r="F93" s="2" t="s">
        <v>226</v>
      </c>
      <c r="G93" s="2" t="s">
        <v>409</v>
      </c>
      <c r="H93" s="2" t="s">
        <v>410</v>
      </c>
      <c r="I93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411</v>
      </c>
      <c r="B2" s="1" t="n">
        <v>1</v>
      </c>
      <c r="C2" s="1" t="n">
        <v>139.883</v>
      </c>
      <c r="D2" s="1" t="n">
        <v>36.5554</v>
      </c>
      <c r="E2" s="1" t="n">
        <v>116</v>
      </c>
      <c r="F2" s="2" t="s">
        <v>412</v>
      </c>
      <c r="G2" s="2" t="s">
        <v>413</v>
      </c>
      <c r="I2" s="1" t="n">
        <v>2</v>
      </c>
    </row>
    <row r="3" customFormat="false" ht="13.5" hidden="false" customHeight="false" outlineLevel="0" collapsed="false">
      <c r="A3" s="1" t="s">
        <v>411</v>
      </c>
      <c r="B3" s="1" t="n">
        <v>2</v>
      </c>
      <c r="C3" s="1" t="n">
        <v>139.452</v>
      </c>
      <c r="D3" s="1" t="n">
        <v>36.3423</v>
      </c>
      <c r="E3" s="1" t="n">
        <v>34</v>
      </c>
      <c r="F3" s="2" t="s">
        <v>412</v>
      </c>
      <c r="G3" s="2" t="s">
        <v>414</v>
      </c>
      <c r="I3" s="1" t="n">
        <v>1</v>
      </c>
    </row>
    <row r="4" customFormat="false" ht="13.5" hidden="false" customHeight="false" outlineLevel="0" collapsed="false">
      <c r="A4" s="1" t="s">
        <v>411</v>
      </c>
      <c r="B4" s="1" t="n">
        <v>3</v>
      </c>
      <c r="C4" s="1" t="n">
        <v>139.73</v>
      </c>
      <c r="D4" s="1" t="n">
        <v>36.3815</v>
      </c>
      <c r="E4" s="1" t="n">
        <v>45</v>
      </c>
      <c r="F4" s="2" t="s">
        <v>412</v>
      </c>
      <c r="G4" s="2" t="s">
        <v>415</v>
      </c>
      <c r="I4" s="1" t="n">
        <v>3</v>
      </c>
    </row>
    <row r="5" customFormat="false" ht="13.5" hidden="false" customHeight="false" outlineLevel="0" collapsed="false">
      <c r="A5" s="1" t="s">
        <v>411</v>
      </c>
      <c r="B5" s="1" t="n">
        <v>4</v>
      </c>
      <c r="C5" s="1" t="n">
        <v>139.578</v>
      </c>
      <c r="D5" s="1" t="n">
        <v>36.3143</v>
      </c>
      <c r="E5" s="1" t="n">
        <v>33</v>
      </c>
      <c r="F5" s="2" t="s">
        <v>412</v>
      </c>
      <c r="G5" s="2" t="s">
        <v>416</v>
      </c>
      <c r="I5" s="1" t="n">
        <v>2</v>
      </c>
    </row>
    <row r="6" customFormat="false" ht="13.5" hidden="false" customHeight="false" outlineLevel="0" collapsed="false">
      <c r="A6" s="1" t="s">
        <v>411</v>
      </c>
      <c r="B6" s="1" t="n">
        <v>5</v>
      </c>
      <c r="C6" s="1" t="n">
        <v>139.745</v>
      </c>
      <c r="D6" s="1" t="n">
        <v>36.5667</v>
      </c>
      <c r="E6" s="1" t="n">
        <v>158</v>
      </c>
      <c r="F6" s="2" t="s">
        <v>412</v>
      </c>
      <c r="G6" s="2" t="s">
        <v>417</v>
      </c>
      <c r="I6" s="1" t="n">
        <v>1</v>
      </c>
    </row>
    <row r="7" customFormat="false" ht="13.5" hidden="false" customHeight="false" outlineLevel="0" collapsed="false">
      <c r="A7" s="1" t="s">
        <v>411</v>
      </c>
      <c r="B7" s="1" t="n">
        <v>6</v>
      </c>
      <c r="C7" s="1" t="n">
        <v>139.608</v>
      </c>
      <c r="D7" s="1" t="n">
        <v>36.7509</v>
      </c>
      <c r="E7" s="1" t="n">
        <v>588</v>
      </c>
      <c r="F7" s="2" t="s">
        <v>412</v>
      </c>
      <c r="G7" s="2" t="s">
        <v>418</v>
      </c>
      <c r="I7" s="1" t="n">
        <v>1</v>
      </c>
    </row>
    <row r="8" customFormat="false" ht="13.5" hidden="false" customHeight="false" outlineLevel="0" collapsed="false">
      <c r="A8" s="1" t="s">
        <v>411</v>
      </c>
      <c r="B8" s="1" t="n">
        <v>7</v>
      </c>
      <c r="C8" s="1" t="n">
        <v>139.698</v>
      </c>
      <c r="D8" s="1" t="n">
        <v>36.7198</v>
      </c>
      <c r="E8" s="1" t="n">
        <v>378</v>
      </c>
      <c r="F8" s="2" t="s">
        <v>412</v>
      </c>
      <c r="G8" s="2" t="s">
        <v>419</v>
      </c>
      <c r="I8" s="1" t="n">
        <v>2</v>
      </c>
    </row>
    <row r="9" customFormat="false" ht="13.5" hidden="false" customHeight="false" outlineLevel="0" collapsed="false">
      <c r="A9" s="1" t="s">
        <v>411</v>
      </c>
      <c r="B9" s="1" t="n">
        <v>8</v>
      </c>
      <c r="C9" s="1" t="n">
        <v>139.8</v>
      </c>
      <c r="D9" s="1" t="n">
        <v>36.3145</v>
      </c>
      <c r="E9" s="1" t="n">
        <v>29</v>
      </c>
      <c r="F9" s="2" t="s">
        <v>412</v>
      </c>
      <c r="G9" s="2" t="s">
        <v>420</v>
      </c>
      <c r="I9" s="1" t="n">
        <v>3</v>
      </c>
    </row>
    <row r="10" customFormat="false" ht="13.5" hidden="false" customHeight="false" outlineLevel="0" collapsed="false">
      <c r="A10" s="1" t="s">
        <v>411</v>
      </c>
      <c r="B10" s="1" t="n">
        <v>9</v>
      </c>
      <c r="C10" s="1" t="n">
        <v>140.013</v>
      </c>
      <c r="D10" s="1" t="n">
        <v>36.4401</v>
      </c>
      <c r="E10" s="1" t="n">
        <v>67</v>
      </c>
      <c r="F10" s="2" t="s">
        <v>412</v>
      </c>
      <c r="G10" s="2" t="s">
        <v>421</v>
      </c>
      <c r="I10" s="1" t="n">
        <v>2</v>
      </c>
    </row>
    <row r="11" customFormat="false" ht="13.5" hidden="false" customHeight="false" outlineLevel="0" collapsed="false">
      <c r="A11" s="1" t="s">
        <v>411</v>
      </c>
      <c r="B11" s="1" t="n">
        <v>10</v>
      </c>
      <c r="C11" s="1" t="n">
        <v>140.015</v>
      </c>
      <c r="D11" s="1" t="n">
        <v>36.8709</v>
      </c>
      <c r="E11" s="1" t="n">
        <v>214</v>
      </c>
      <c r="F11" s="2" t="s">
        <v>412</v>
      </c>
      <c r="G11" s="2" t="s">
        <v>422</v>
      </c>
      <c r="I11" s="1" t="n">
        <v>2</v>
      </c>
    </row>
    <row r="12" customFormat="false" ht="13.5" hidden="false" customHeight="false" outlineLevel="0" collapsed="false">
      <c r="A12" s="1" t="s">
        <v>411</v>
      </c>
      <c r="B12" s="1" t="n">
        <v>11</v>
      </c>
      <c r="C12" s="1" t="n">
        <v>139.924</v>
      </c>
      <c r="D12" s="1" t="n">
        <v>36.8064</v>
      </c>
      <c r="E12" s="1" t="n">
        <v>197</v>
      </c>
      <c r="F12" s="2" t="s">
        <v>412</v>
      </c>
      <c r="G12" s="2" t="s">
        <v>423</v>
      </c>
      <c r="I12" s="1" t="n">
        <v>3</v>
      </c>
    </row>
    <row r="13" customFormat="false" ht="13.5" hidden="false" customHeight="false" outlineLevel="0" collapsed="false">
      <c r="A13" s="1" t="s">
        <v>411</v>
      </c>
      <c r="B13" s="1" t="n">
        <v>12</v>
      </c>
      <c r="C13" s="1" t="n">
        <v>140.046</v>
      </c>
      <c r="D13" s="1" t="n">
        <v>36.9606</v>
      </c>
      <c r="E13" s="1" t="n">
        <v>293</v>
      </c>
      <c r="F13" s="2" t="s">
        <v>412</v>
      </c>
      <c r="G13" s="2" t="s">
        <v>424</v>
      </c>
      <c r="I13" s="1" t="n">
        <v>2</v>
      </c>
    </row>
    <row r="14" customFormat="false" ht="13.5" hidden="false" customHeight="false" outlineLevel="0" collapsed="false">
      <c r="A14" s="1" t="s">
        <v>411</v>
      </c>
      <c r="B14" s="1" t="n">
        <v>13</v>
      </c>
      <c r="C14" s="1" t="n">
        <v>139.91</v>
      </c>
      <c r="D14" s="1" t="n">
        <v>36.4393</v>
      </c>
      <c r="E14" s="1" t="n">
        <v>67</v>
      </c>
      <c r="F14" s="2" t="s">
        <v>412</v>
      </c>
      <c r="G14" s="2" t="s">
        <v>425</v>
      </c>
      <c r="I14" s="1" t="n">
        <v>2</v>
      </c>
    </row>
    <row r="15" customFormat="false" ht="13.5" hidden="false" customHeight="false" outlineLevel="0" collapsed="false">
      <c r="A15" s="1" t="s">
        <v>411</v>
      </c>
      <c r="B15" s="1" t="n">
        <v>14</v>
      </c>
      <c r="C15" s="1" t="n">
        <v>139.877</v>
      </c>
      <c r="D15" s="1" t="n">
        <v>36.384</v>
      </c>
      <c r="E15" s="1" t="n">
        <v>51</v>
      </c>
      <c r="F15" s="2" t="s">
        <v>412</v>
      </c>
      <c r="G15" s="2" t="s">
        <v>426</v>
      </c>
      <c r="I15" s="1" t="n">
        <v>2</v>
      </c>
    </row>
    <row r="16" customFormat="false" ht="13.5" hidden="false" customHeight="false" outlineLevel="0" collapsed="false">
      <c r="A16" s="1" t="s">
        <v>411</v>
      </c>
      <c r="B16" s="1" t="n">
        <v>15</v>
      </c>
      <c r="C16" s="1" t="n">
        <v>139.901</v>
      </c>
      <c r="D16" s="1" t="n">
        <v>36.6834</v>
      </c>
      <c r="E16" s="1" t="n">
        <v>184</v>
      </c>
      <c r="F16" s="2" t="s">
        <v>412</v>
      </c>
      <c r="G16" s="2" t="s">
        <v>427</v>
      </c>
      <c r="I16" s="1" t="n">
        <v>2</v>
      </c>
    </row>
    <row r="17" customFormat="false" ht="13.5" hidden="false" customHeight="false" outlineLevel="0" collapsed="false">
      <c r="A17" s="1" t="s">
        <v>411</v>
      </c>
      <c r="B17" s="1" t="n">
        <v>16</v>
      </c>
      <c r="C17" s="1" t="n">
        <v>139.939</v>
      </c>
      <c r="D17" s="1" t="n">
        <v>36.6287</v>
      </c>
      <c r="E17" s="1" t="n">
        <v>156</v>
      </c>
      <c r="F17" s="2" t="s">
        <v>412</v>
      </c>
      <c r="G17" s="2" t="s">
        <v>129</v>
      </c>
      <c r="I17" s="1" t="n">
        <v>2</v>
      </c>
    </row>
    <row r="18" customFormat="false" ht="13.5" hidden="false" customHeight="false" outlineLevel="0" collapsed="false">
      <c r="A18" s="1" t="s">
        <v>411</v>
      </c>
      <c r="B18" s="1" t="n">
        <v>17</v>
      </c>
      <c r="C18" s="1" t="n">
        <v>139.745</v>
      </c>
      <c r="D18" s="1" t="n">
        <v>36.4665</v>
      </c>
      <c r="E18" s="1" t="n">
        <v>80</v>
      </c>
      <c r="F18" s="2" t="s">
        <v>412</v>
      </c>
      <c r="G18" s="2" t="s">
        <v>428</v>
      </c>
      <c r="I18" s="1" t="n">
        <v>2</v>
      </c>
    </row>
    <row r="19" customFormat="false" ht="13.5" hidden="false" customHeight="false" outlineLevel="0" collapsed="false">
      <c r="A19" s="1" t="s">
        <v>411</v>
      </c>
      <c r="B19" s="1" t="n">
        <v>18</v>
      </c>
      <c r="C19" s="1" t="n">
        <v>139.673</v>
      </c>
      <c r="D19" s="1" t="n">
        <v>36.5654</v>
      </c>
      <c r="E19" s="1" t="n">
        <v>284</v>
      </c>
      <c r="F19" s="2" t="s">
        <v>412</v>
      </c>
      <c r="G19" s="2" t="s">
        <v>429</v>
      </c>
      <c r="I19" s="1" t="n">
        <v>1</v>
      </c>
    </row>
    <row r="20" customFormat="false" ht="13.5" hidden="false" customHeight="false" outlineLevel="0" collapsed="false">
      <c r="A20" s="1" t="s">
        <v>411</v>
      </c>
      <c r="B20" s="1" t="n">
        <v>19</v>
      </c>
      <c r="C20" s="1" t="n">
        <v>139.441</v>
      </c>
      <c r="D20" s="1" t="n">
        <v>36.637</v>
      </c>
      <c r="E20" s="1" t="n">
        <v>633</v>
      </c>
      <c r="F20" s="2" t="s">
        <v>412</v>
      </c>
      <c r="G20" s="2" t="s">
        <v>430</v>
      </c>
      <c r="I20" s="1" t="n">
        <v>1</v>
      </c>
    </row>
    <row r="21" customFormat="false" ht="13.5" hidden="false" customHeight="false" outlineLevel="0" collapsed="false">
      <c r="A21" s="1" t="s">
        <v>411</v>
      </c>
      <c r="B21" s="1" t="n">
        <v>20</v>
      </c>
      <c r="C21" s="1" t="n">
        <v>139.969</v>
      </c>
      <c r="D21" s="1" t="n">
        <v>36.3796</v>
      </c>
      <c r="E21" s="1" t="n">
        <v>58</v>
      </c>
      <c r="F21" s="2" t="s">
        <v>412</v>
      </c>
      <c r="G21" s="2" t="s">
        <v>196</v>
      </c>
      <c r="I21" s="1" t="n">
        <v>2</v>
      </c>
    </row>
    <row r="22" customFormat="false" ht="13.5" hidden="false" customHeight="false" outlineLevel="0" collapsed="false">
      <c r="A22" s="1" t="s">
        <v>411</v>
      </c>
      <c r="B22" s="1" t="n">
        <v>22</v>
      </c>
      <c r="C22" s="1" t="n">
        <v>140.187</v>
      </c>
      <c r="D22" s="1" t="n">
        <v>36.532</v>
      </c>
      <c r="E22" s="1" t="n">
        <v>86</v>
      </c>
      <c r="F22" s="2" t="s">
        <v>412</v>
      </c>
      <c r="G22" s="2" t="s">
        <v>431</v>
      </c>
      <c r="I22" s="1" t="n">
        <v>1</v>
      </c>
    </row>
    <row r="23" customFormat="false" ht="13.5" hidden="false" customHeight="false" outlineLevel="0" collapsed="false">
      <c r="A23" s="1" t="s">
        <v>411</v>
      </c>
      <c r="B23" s="1" t="n">
        <v>23</v>
      </c>
      <c r="C23" s="1" t="n">
        <v>140.106</v>
      </c>
      <c r="D23" s="1" t="n">
        <v>36.5395</v>
      </c>
      <c r="E23" s="1" t="n">
        <v>114</v>
      </c>
      <c r="F23" s="2" t="s">
        <v>412</v>
      </c>
      <c r="G23" s="2" t="s">
        <v>432</v>
      </c>
      <c r="I23" s="1" t="n">
        <v>2</v>
      </c>
    </row>
    <row r="24" customFormat="false" ht="13.5" hidden="false" customHeight="false" outlineLevel="0" collapsed="false">
      <c r="A24" s="1" t="s">
        <v>411</v>
      </c>
      <c r="B24" s="1" t="n">
        <v>24</v>
      </c>
      <c r="C24" s="1" t="n">
        <v>140.058</v>
      </c>
      <c r="D24" s="1" t="n">
        <v>36.5479</v>
      </c>
      <c r="E24" s="1" t="n">
        <v>99</v>
      </c>
      <c r="F24" s="2" t="s">
        <v>412</v>
      </c>
      <c r="G24" s="2" t="s">
        <v>433</v>
      </c>
      <c r="I24" s="1" t="n">
        <v>2</v>
      </c>
    </row>
    <row r="25" customFormat="false" ht="13.5" hidden="false" customHeight="false" outlineLevel="0" collapsed="false">
      <c r="A25" s="1" t="s">
        <v>411</v>
      </c>
      <c r="B25" s="1" t="n">
        <v>25</v>
      </c>
      <c r="C25" s="1" t="n">
        <v>139.804</v>
      </c>
      <c r="D25" s="1" t="n">
        <v>36.4268</v>
      </c>
      <c r="E25" s="1" t="n">
        <v>59</v>
      </c>
      <c r="F25" s="2" t="s">
        <v>412</v>
      </c>
      <c r="G25" s="2" t="s">
        <v>434</v>
      </c>
      <c r="I25" s="1" t="n">
        <v>2</v>
      </c>
    </row>
    <row r="26" customFormat="false" ht="13.5" hidden="false" customHeight="false" outlineLevel="0" collapsed="false">
      <c r="A26" s="1" t="s">
        <v>411</v>
      </c>
      <c r="B26" s="1" t="n">
        <v>26</v>
      </c>
      <c r="C26" s="1" t="n">
        <v>139.861</v>
      </c>
      <c r="D26" s="1" t="n">
        <v>36.4368</v>
      </c>
      <c r="E26" s="1" t="n">
        <v>66</v>
      </c>
      <c r="F26" s="2" t="s">
        <v>412</v>
      </c>
      <c r="G26" s="2" t="s">
        <v>435</v>
      </c>
      <c r="I26" s="1" t="n">
        <v>2</v>
      </c>
    </row>
    <row r="27" customFormat="false" ht="13.5" hidden="false" customHeight="false" outlineLevel="0" collapsed="false">
      <c r="A27" s="1" t="s">
        <v>411</v>
      </c>
      <c r="B27" s="1" t="n">
        <v>27</v>
      </c>
      <c r="C27" s="1" t="n">
        <v>139.843</v>
      </c>
      <c r="D27" s="1" t="n">
        <v>36.3868</v>
      </c>
      <c r="E27" s="1" t="n">
        <v>52</v>
      </c>
      <c r="F27" s="2" t="s">
        <v>412</v>
      </c>
      <c r="G27" s="2" t="s">
        <v>436</v>
      </c>
      <c r="I27" s="1" t="n">
        <v>2</v>
      </c>
    </row>
    <row r="28" customFormat="false" ht="13.5" hidden="false" customHeight="false" outlineLevel="0" collapsed="false">
      <c r="A28" s="1" t="s">
        <v>411</v>
      </c>
      <c r="B28" s="1" t="n">
        <v>28</v>
      </c>
      <c r="C28" s="1" t="n">
        <v>139.741</v>
      </c>
      <c r="D28" s="1" t="n">
        <v>36.2332</v>
      </c>
      <c r="E28" s="1" t="n">
        <v>23</v>
      </c>
      <c r="F28" s="2" t="s">
        <v>412</v>
      </c>
      <c r="G28" s="2" t="s">
        <v>437</v>
      </c>
      <c r="I28" s="1" t="n">
        <v>2</v>
      </c>
    </row>
    <row r="29" customFormat="false" ht="13.5" hidden="false" customHeight="false" outlineLevel="0" collapsed="false">
      <c r="A29" s="1" t="s">
        <v>411</v>
      </c>
      <c r="B29" s="1" t="n">
        <v>29</v>
      </c>
      <c r="C29" s="1" t="n">
        <v>139.701</v>
      </c>
      <c r="D29" s="1" t="n">
        <v>36.3376</v>
      </c>
      <c r="E29" s="1" t="n">
        <v>35</v>
      </c>
      <c r="F29" s="2" t="s">
        <v>412</v>
      </c>
      <c r="G29" s="2" t="s">
        <v>438</v>
      </c>
      <c r="I29" s="1" t="n">
        <v>2</v>
      </c>
    </row>
    <row r="30" customFormat="false" ht="13.5" hidden="false" customHeight="false" outlineLevel="0" collapsed="false">
      <c r="A30" s="1" t="s">
        <v>411</v>
      </c>
      <c r="B30" s="1" t="n">
        <v>30</v>
      </c>
      <c r="C30" s="1" t="n">
        <v>139.649</v>
      </c>
      <c r="D30" s="1" t="n">
        <v>36.2618</v>
      </c>
      <c r="E30" s="1" t="n">
        <v>25</v>
      </c>
      <c r="F30" s="2" t="s">
        <v>412</v>
      </c>
      <c r="G30" s="2" t="s">
        <v>439</v>
      </c>
      <c r="I30" s="1" t="n">
        <v>3</v>
      </c>
    </row>
    <row r="31" customFormat="false" ht="13.5" hidden="false" customHeight="false" outlineLevel="0" collapsed="false">
      <c r="A31" s="1" t="s">
        <v>411</v>
      </c>
      <c r="B31" s="1" t="n">
        <v>31</v>
      </c>
      <c r="C31" s="1" t="n">
        <v>139.656</v>
      </c>
      <c r="D31" s="1" t="n">
        <v>36.3184</v>
      </c>
      <c r="E31" s="1" t="n">
        <v>30</v>
      </c>
      <c r="F31" s="2" t="s">
        <v>412</v>
      </c>
      <c r="G31" s="2" t="s">
        <v>440</v>
      </c>
      <c r="I31" s="1" t="n">
        <v>2</v>
      </c>
    </row>
    <row r="32" customFormat="false" ht="13.5" hidden="false" customHeight="false" outlineLevel="0" collapsed="false">
      <c r="A32" s="1" t="s">
        <v>411</v>
      </c>
      <c r="B32" s="1" t="n">
        <v>32</v>
      </c>
      <c r="C32" s="1" t="n">
        <v>139.749</v>
      </c>
      <c r="D32" s="1" t="n">
        <v>36.4284</v>
      </c>
      <c r="E32" s="1" t="n">
        <v>64</v>
      </c>
      <c r="F32" s="2" t="s">
        <v>412</v>
      </c>
      <c r="G32" s="2" t="s">
        <v>441</v>
      </c>
      <c r="I32" s="1" t="n">
        <v>2</v>
      </c>
    </row>
    <row r="33" customFormat="false" ht="13.5" hidden="false" customHeight="false" outlineLevel="0" collapsed="false">
      <c r="A33" s="1" t="s">
        <v>411</v>
      </c>
      <c r="B33" s="1" t="n">
        <v>33</v>
      </c>
      <c r="C33" s="1" t="n">
        <v>139.615</v>
      </c>
      <c r="D33" s="1" t="n">
        <v>36.8689</v>
      </c>
      <c r="E33" s="1" t="n">
        <v>695</v>
      </c>
      <c r="F33" s="2" t="s">
        <v>412</v>
      </c>
      <c r="G33" s="2" t="s">
        <v>442</v>
      </c>
      <c r="I33" s="1" t="n">
        <v>1</v>
      </c>
    </row>
    <row r="34" customFormat="false" ht="13.5" hidden="false" customHeight="false" outlineLevel="0" collapsed="false">
      <c r="A34" s="1" t="s">
        <v>411</v>
      </c>
      <c r="B34" s="1" t="n">
        <v>34</v>
      </c>
      <c r="C34" s="1" t="n">
        <v>139.72</v>
      </c>
      <c r="D34" s="1" t="n">
        <v>36.832</v>
      </c>
      <c r="E34" s="1" t="n">
        <v>394</v>
      </c>
      <c r="F34" s="2" t="s">
        <v>412</v>
      </c>
      <c r="G34" s="2" t="s">
        <v>443</v>
      </c>
      <c r="I34" s="1" t="n">
        <v>1</v>
      </c>
    </row>
    <row r="35" customFormat="false" ht="13.5" hidden="false" customHeight="false" outlineLevel="0" collapsed="false">
      <c r="A35" s="1" t="s">
        <v>411</v>
      </c>
      <c r="B35" s="1" t="n">
        <v>35</v>
      </c>
      <c r="C35" s="1" t="n">
        <v>139.85</v>
      </c>
      <c r="D35" s="1" t="n">
        <v>36.7775</v>
      </c>
      <c r="E35" s="1" t="n">
        <v>259</v>
      </c>
      <c r="F35" s="2" t="s">
        <v>412</v>
      </c>
      <c r="G35" s="2" t="s">
        <v>444</v>
      </c>
      <c r="I35" s="1" t="n">
        <v>2</v>
      </c>
    </row>
    <row r="36" customFormat="false" ht="13.5" hidden="false" customHeight="false" outlineLevel="0" collapsed="false">
      <c r="A36" s="1" t="s">
        <v>411</v>
      </c>
      <c r="B36" s="1" t="n">
        <v>36</v>
      </c>
      <c r="C36" s="1" t="n">
        <v>139.966</v>
      </c>
      <c r="D36" s="1" t="n">
        <v>36.6853</v>
      </c>
      <c r="E36" s="1" t="n">
        <v>161</v>
      </c>
      <c r="F36" s="2" t="s">
        <v>412</v>
      </c>
      <c r="G36" s="2" t="s">
        <v>445</v>
      </c>
      <c r="I36" s="1" t="n">
        <v>2</v>
      </c>
    </row>
    <row r="37" customFormat="false" ht="13.5" hidden="false" customHeight="false" outlineLevel="0" collapsed="false">
      <c r="A37" s="1" t="s">
        <v>411</v>
      </c>
      <c r="B37" s="1" t="n">
        <v>37</v>
      </c>
      <c r="C37" s="1" t="n">
        <v>139.986</v>
      </c>
      <c r="D37" s="1" t="n">
        <v>36.6312</v>
      </c>
      <c r="E37" s="1" t="n">
        <v>155</v>
      </c>
      <c r="F37" s="2" t="s">
        <v>412</v>
      </c>
      <c r="G37" s="2" t="s">
        <v>446</v>
      </c>
      <c r="I37" s="1" t="n">
        <v>2</v>
      </c>
    </row>
    <row r="38" customFormat="false" ht="13.5" hidden="false" customHeight="false" outlineLevel="0" collapsed="false">
      <c r="A38" s="1" t="s">
        <v>411</v>
      </c>
      <c r="B38" s="1" t="n">
        <v>38</v>
      </c>
      <c r="C38" s="1" t="n">
        <v>140.024</v>
      </c>
      <c r="D38" s="1" t="n">
        <v>36.7187</v>
      </c>
      <c r="E38" s="1" t="n">
        <v>132</v>
      </c>
      <c r="F38" s="2" t="s">
        <v>412</v>
      </c>
      <c r="G38" s="2" t="s">
        <v>447</v>
      </c>
      <c r="I38" s="1" t="n">
        <v>3</v>
      </c>
    </row>
    <row r="39" customFormat="false" ht="13.5" hidden="false" customHeight="false" outlineLevel="0" collapsed="false">
      <c r="A39" s="1" t="s">
        <v>411</v>
      </c>
      <c r="B39" s="1" t="n">
        <v>39</v>
      </c>
      <c r="C39" s="1" t="n">
        <v>140.094</v>
      </c>
      <c r="D39" s="1" t="n">
        <v>36.6581</v>
      </c>
      <c r="E39" s="1" t="n">
        <v>104</v>
      </c>
      <c r="F39" s="2" t="s">
        <v>412</v>
      </c>
      <c r="G39" s="2" t="s">
        <v>448</v>
      </c>
      <c r="I39" s="1" t="n">
        <v>2</v>
      </c>
    </row>
    <row r="40" customFormat="false" ht="13.5" hidden="false" customHeight="false" outlineLevel="0" collapsed="false">
      <c r="A40" s="1" t="s">
        <v>411</v>
      </c>
      <c r="B40" s="1" t="n">
        <v>40</v>
      </c>
      <c r="C40" s="1" t="n">
        <v>140.151</v>
      </c>
      <c r="D40" s="1" t="n">
        <v>36.657</v>
      </c>
      <c r="E40" s="1" t="n">
        <v>106</v>
      </c>
      <c r="F40" s="2" t="s">
        <v>412</v>
      </c>
      <c r="G40" s="2" t="s">
        <v>449</v>
      </c>
      <c r="I40" s="1" t="n">
        <v>1</v>
      </c>
    </row>
    <row r="41" customFormat="false" ht="13.5" hidden="false" customHeight="false" outlineLevel="0" collapsed="false">
      <c r="A41" s="1" t="s">
        <v>411</v>
      </c>
      <c r="B41" s="1" t="n">
        <v>41</v>
      </c>
      <c r="C41" s="1" t="n">
        <v>140.171</v>
      </c>
      <c r="D41" s="1" t="n">
        <v>36.7381</v>
      </c>
      <c r="E41" s="1" t="n">
        <v>121</v>
      </c>
      <c r="F41" s="2" t="s">
        <v>412</v>
      </c>
      <c r="G41" s="2" t="s">
        <v>450</v>
      </c>
      <c r="I41" s="1" t="n">
        <v>1</v>
      </c>
    </row>
    <row r="42" customFormat="false" ht="13.5" hidden="false" customHeight="false" outlineLevel="0" collapsed="false">
      <c r="A42" s="1" t="s">
        <v>411</v>
      </c>
      <c r="B42" s="1" t="n">
        <v>42</v>
      </c>
      <c r="C42" s="1" t="n">
        <v>140.131</v>
      </c>
      <c r="D42" s="1" t="n">
        <v>36.7617</v>
      </c>
      <c r="E42" s="1" t="n">
        <v>116</v>
      </c>
      <c r="F42" s="2" t="s">
        <v>412</v>
      </c>
      <c r="G42" s="2" t="s">
        <v>95</v>
      </c>
      <c r="I42" s="1" t="n">
        <v>2</v>
      </c>
    </row>
    <row r="43" customFormat="false" ht="13.5" hidden="false" customHeight="false" outlineLevel="0" collapsed="false">
      <c r="A43" s="1" t="s">
        <v>411</v>
      </c>
      <c r="B43" s="1" t="n">
        <v>43</v>
      </c>
      <c r="C43" s="1" t="n">
        <v>140.123</v>
      </c>
      <c r="D43" s="1" t="n">
        <v>36.7898</v>
      </c>
      <c r="E43" s="1" t="n">
        <v>123</v>
      </c>
      <c r="F43" s="2" t="s">
        <v>412</v>
      </c>
      <c r="G43" s="2" t="s">
        <v>451</v>
      </c>
      <c r="I43" s="1" t="n">
        <v>2</v>
      </c>
    </row>
    <row r="44" customFormat="false" ht="13.5" hidden="false" customHeight="false" outlineLevel="0" collapsed="false">
      <c r="A44" s="1" t="s">
        <v>411</v>
      </c>
      <c r="B44" s="1" t="n">
        <v>45</v>
      </c>
      <c r="C44" s="1" t="n">
        <v>140.121</v>
      </c>
      <c r="D44" s="1" t="n">
        <v>37.0198</v>
      </c>
      <c r="E44" s="1" t="n">
        <v>332</v>
      </c>
      <c r="F44" s="2" t="s">
        <v>412</v>
      </c>
      <c r="G44" s="2" t="s">
        <v>452</v>
      </c>
      <c r="I44" s="1" t="n">
        <v>1</v>
      </c>
    </row>
    <row r="45" customFormat="false" ht="13.5" hidden="false" customHeight="false" outlineLevel="0" collapsed="false">
      <c r="A45" s="1" t="s">
        <v>411</v>
      </c>
      <c r="B45" s="1" t="n">
        <v>46</v>
      </c>
      <c r="C45" s="1" t="n">
        <v>139.984</v>
      </c>
      <c r="D45" s="1" t="n">
        <v>36.8823</v>
      </c>
      <c r="E45" s="1" t="n">
        <v>242</v>
      </c>
      <c r="F45" s="2" t="s">
        <v>412</v>
      </c>
      <c r="G45" s="2" t="s">
        <v>453</v>
      </c>
      <c r="I45" s="1" t="n">
        <v>2</v>
      </c>
    </row>
    <row r="46" customFormat="false" ht="13.5" hidden="false" customHeight="false" outlineLevel="0" collapsed="false">
      <c r="A46" s="1" t="s">
        <v>411</v>
      </c>
      <c r="B46" s="1" t="n">
        <v>47</v>
      </c>
      <c r="C46" s="1" t="n">
        <v>139.822</v>
      </c>
      <c r="D46" s="1" t="n">
        <v>36.9695</v>
      </c>
      <c r="E46" s="1" t="n">
        <v>549</v>
      </c>
      <c r="F46" s="2" t="s">
        <v>412</v>
      </c>
      <c r="G46" s="2" t="s">
        <v>454</v>
      </c>
      <c r="I46" s="1" t="n">
        <v>3</v>
      </c>
    </row>
    <row r="47" customFormat="false" ht="13.5" hidden="false" customHeight="false" outlineLevel="0" collapsed="false">
      <c r="A47" s="1" t="s">
        <v>411</v>
      </c>
      <c r="B47" s="1" t="n">
        <v>48</v>
      </c>
      <c r="C47" s="1" t="n">
        <v>139.57</v>
      </c>
      <c r="D47" s="1" t="n">
        <v>36.3748</v>
      </c>
      <c r="E47" s="1" t="n">
        <v>72</v>
      </c>
      <c r="F47" s="2" t="s">
        <v>412</v>
      </c>
      <c r="G47" s="2" t="s">
        <v>455</v>
      </c>
      <c r="I47" s="1" t="n">
        <v>3</v>
      </c>
    </row>
    <row r="48" customFormat="false" ht="13.5" hidden="false" customHeight="false" outlineLevel="0" collapsed="false">
      <c r="A48" s="1" t="s">
        <v>411</v>
      </c>
      <c r="B48" s="1" t="n">
        <v>49</v>
      </c>
      <c r="C48" s="1" t="n">
        <v>139.611</v>
      </c>
      <c r="D48" s="1" t="n">
        <v>36.4018</v>
      </c>
      <c r="E48" s="1" t="n">
        <v>95</v>
      </c>
      <c r="F48" s="2" t="s">
        <v>412</v>
      </c>
      <c r="G48" s="2" t="s">
        <v>456</v>
      </c>
      <c r="I48" s="1" t="n">
        <v>3</v>
      </c>
    </row>
    <row r="49" customFormat="false" ht="13.5" hidden="false" customHeight="false" outlineLevel="0" collapsed="false">
      <c r="C49" s="1" t="n">
        <v>0</v>
      </c>
      <c r="D49" s="1" t="n">
        <v>0</v>
      </c>
      <c r="E49" s="1" t="n">
        <v>0</v>
      </c>
      <c r="I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457</v>
      </c>
      <c r="B2" s="1" t="n">
        <v>1</v>
      </c>
      <c r="C2" s="1" t="n">
        <v>139.736</v>
      </c>
      <c r="D2" s="1" t="n">
        <v>35.6375</v>
      </c>
      <c r="E2" s="1" t="n">
        <v>19</v>
      </c>
      <c r="F2" s="2" t="s">
        <v>458</v>
      </c>
      <c r="G2" s="2" t="s">
        <v>459</v>
      </c>
      <c r="H2" s="2" t="s">
        <v>460</v>
      </c>
      <c r="I2" s="1" t="n">
        <v>2</v>
      </c>
    </row>
    <row r="3" customFormat="false" ht="13.5" hidden="false" customHeight="false" outlineLevel="0" collapsed="false">
      <c r="A3" s="1" t="s">
        <v>457</v>
      </c>
      <c r="B3" s="1" t="n">
        <v>2</v>
      </c>
      <c r="C3" s="1" t="n">
        <v>139.702</v>
      </c>
      <c r="D3" s="1" t="n">
        <v>35.5561</v>
      </c>
      <c r="E3" s="1" t="n">
        <v>4</v>
      </c>
      <c r="F3" s="2" t="s">
        <v>458</v>
      </c>
      <c r="G3" s="2" t="s">
        <v>461</v>
      </c>
      <c r="H3" s="2" t="s">
        <v>462</v>
      </c>
      <c r="I3" s="1" t="n">
        <v>7</v>
      </c>
    </row>
    <row r="4" customFormat="false" ht="13.5" hidden="false" customHeight="false" outlineLevel="0" collapsed="false">
      <c r="A4" s="1" t="s">
        <v>457</v>
      </c>
      <c r="B4" s="1" t="n">
        <v>3</v>
      </c>
      <c r="C4" s="1" t="n">
        <v>139.604</v>
      </c>
      <c r="D4" s="1" t="n">
        <v>35.6322</v>
      </c>
      <c r="E4" s="1" t="n">
        <v>40</v>
      </c>
      <c r="F4" s="2" t="s">
        <v>458</v>
      </c>
      <c r="G4" s="2" t="s">
        <v>463</v>
      </c>
      <c r="H4" s="2" t="s">
        <v>464</v>
      </c>
      <c r="I4" s="1" t="n">
        <v>2</v>
      </c>
    </row>
    <row r="5" customFormat="false" ht="13.5" hidden="false" customHeight="false" outlineLevel="0" collapsed="false">
      <c r="A5" s="1" t="s">
        <v>457</v>
      </c>
      <c r="B5" s="1" t="n">
        <v>4</v>
      </c>
      <c r="C5" s="1" t="n">
        <v>139.676</v>
      </c>
      <c r="D5" s="1" t="n">
        <v>35.6942</v>
      </c>
      <c r="E5" s="1" t="n">
        <v>35</v>
      </c>
      <c r="F5" s="2" t="s">
        <v>458</v>
      </c>
      <c r="G5" s="2" t="s">
        <v>465</v>
      </c>
      <c r="H5" s="2" t="s">
        <v>466</v>
      </c>
      <c r="I5" s="1" t="n">
        <v>2</v>
      </c>
    </row>
    <row r="6" customFormat="false" ht="13.5" hidden="false" customHeight="false" outlineLevel="0" collapsed="false">
      <c r="A6" s="1" t="s">
        <v>457</v>
      </c>
      <c r="B6" s="1" t="n">
        <v>5</v>
      </c>
      <c r="C6" s="1" t="n">
        <v>139.634</v>
      </c>
      <c r="D6" s="1" t="n">
        <v>35.7558</v>
      </c>
      <c r="E6" s="1" t="n">
        <v>37</v>
      </c>
      <c r="F6" s="2" t="s">
        <v>458</v>
      </c>
      <c r="G6" s="2" t="s">
        <v>467</v>
      </c>
      <c r="H6" s="2" t="s">
        <v>468</v>
      </c>
      <c r="I6" s="1" t="n">
        <v>2</v>
      </c>
    </row>
    <row r="7" customFormat="false" ht="13.5" hidden="false" customHeight="false" outlineLevel="0" collapsed="false">
      <c r="A7" s="1" t="s">
        <v>457</v>
      </c>
      <c r="B7" s="1" t="n">
        <v>6</v>
      </c>
      <c r="C7" s="1" t="n">
        <v>139.783</v>
      </c>
      <c r="D7" s="1" t="n">
        <v>35.7878</v>
      </c>
      <c r="E7" s="1" t="n">
        <v>2</v>
      </c>
      <c r="F7" s="2" t="s">
        <v>458</v>
      </c>
      <c r="G7" s="2" t="s">
        <v>469</v>
      </c>
      <c r="H7" s="2" t="s">
        <v>470</v>
      </c>
      <c r="I7" s="1" t="n">
        <v>3</v>
      </c>
    </row>
    <row r="8" customFormat="false" ht="13.5" hidden="false" customHeight="false" outlineLevel="0" collapsed="false">
      <c r="A8" s="1" t="s">
        <v>457</v>
      </c>
      <c r="B8" s="1" t="n">
        <v>7</v>
      </c>
      <c r="C8" s="1" t="n">
        <v>139.871</v>
      </c>
      <c r="D8" s="1" t="n">
        <v>35.675</v>
      </c>
      <c r="E8" s="1" t="n">
        <v>0</v>
      </c>
      <c r="F8" s="2" t="s">
        <v>458</v>
      </c>
      <c r="G8" s="2" t="s">
        <v>471</v>
      </c>
      <c r="H8" s="2" t="s">
        <v>472</v>
      </c>
      <c r="I8" s="1" t="n">
        <v>7</v>
      </c>
    </row>
    <row r="9" customFormat="false" ht="13.5" hidden="false" customHeight="false" outlineLevel="0" collapsed="false">
      <c r="A9" s="1" t="s">
        <v>457</v>
      </c>
      <c r="B9" s="1" t="n">
        <v>8</v>
      </c>
      <c r="C9" s="1" t="n">
        <v>139.454</v>
      </c>
      <c r="D9" s="1" t="n">
        <v>35.7494</v>
      </c>
      <c r="E9" s="1" t="n">
        <v>85</v>
      </c>
      <c r="F9" s="2" t="s">
        <v>458</v>
      </c>
      <c r="G9" s="2" t="s">
        <v>473</v>
      </c>
      <c r="H9" s="2" t="s">
        <v>474</v>
      </c>
      <c r="I9" s="1" t="n">
        <v>2</v>
      </c>
    </row>
    <row r="10" customFormat="false" ht="13.5" hidden="false" customHeight="false" outlineLevel="0" collapsed="false">
      <c r="A10" s="1" t="s">
        <v>457</v>
      </c>
      <c r="B10" s="1" t="n">
        <v>9</v>
      </c>
      <c r="C10" s="1" t="n">
        <v>139.452</v>
      </c>
      <c r="D10" s="1" t="n">
        <v>35.5458</v>
      </c>
      <c r="E10" s="1" t="n">
        <v>89</v>
      </c>
      <c r="F10" s="2" t="s">
        <v>458</v>
      </c>
      <c r="G10" s="2" t="s">
        <v>475</v>
      </c>
      <c r="H10" s="2" t="s">
        <v>476</v>
      </c>
      <c r="I10" s="1" t="n">
        <v>2</v>
      </c>
    </row>
    <row r="11" customFormat="false" ht="13.5" hidden="false" customHeight="false" outlineLevel="0" collapsed="false">
      <c r="A11" s="1" t="s">
        <v>457</v>
      </c>
      <c r="B11" s="1" t="n">
        <v>10</v>
      </c>
      <c r="C11" s="1" t="n">
        <v>139.096</v>
      </c>
      <c r="D11" s="1" t="n">
        <v>35.8003</v>
      </c>
      <c r="E11" s="1" t="n">
        <v>361</v>
      </c>
      <c r="F11" s="2" t="s">
        <v>458</v>
      </c>
      <c r="G11" s="2" t="s">
        <v>477</v>
      </c>
      <c r="H11" s="2" t="s">
        <v>478</v>
      </c>
      <c r="I11" s="1" t="n">
        <v>1</v>
      </c>
    </row>
    <row r="12" customFormat="false" ht="13.5" hidden="false" customHeight="false" outlineLevel="0" collapsed="false">
      <c r="A12" s="1" t="s">
        <v>457</v>
      </c>
      <c r="B12" s="1" t="n">
        <v>11</v>
      </c>
      <c r="C12" s="1" t="n">
        <v>139.781</v>
      </c>
      <c r="D12" s="1" t="n">
        <v>35.6767</v>
      </c>
      <c r="E12" s="1" t="n">
        <v>3</v>
      </c>
      <c r="F12" s="2" t="s">
        <v>458</v>
      </c>
      <c r="G12" s="2" t="s">
        <v>479</v>
      </c>
      <c r="H12" s="2" t="s">
        <v>480</v>
      </c>
      <c r="I12" s="1" t="n">
        <v>8</v>
      </c>
    </row>
    <row r="13" customFormat="false" ht="13.5" hidden="false" customHeight="false" outlineLevel="0" collapsed="false">
      <c r="A13" s="1" t="s">
        <v>457</v>
      </c>
      <c r="B13" s="1" t="n">
        <v>12</v>
      </c>
      <c r="C13" s="1" t="n">
        <v>139.743</v>
      </c>
      <c r="D13" s="1" t="n">
        <v>35.6139</v>
      </c>
      <c r="E13" s="1" t="n">
        <v>2</v>
      </c>
      <c r="F13" s="2" t="s">
        <v>458</v>
      </c>
      <c r="G13" s="2" t="s">
        <v>481</v>
      </c>
      <c r="H13" s="2" t="s">
        <v>482</v>
      </c>
      <c r="I13" s="1" t="n">
        <v>6</v>
      </c>
    </row>
    <row r="14" customFormat="false" ht="13.5" hidden="false" customHeight="false" outlineLevel="0" collapsed="false">
      <c r="A14" s="1" t="s">
        <v>457</v>
      </c>
      <c r="B14" s="1" t="n">
        <v>13</v>
      </c>
      <c r="C14" s="1" t="n">
        <v>139.688</v>
      </c>
      <c r="D14" s="1" t="n">
        <v>35.6772</v>
      </c>
      <c r="E14" s="1" t="n">
        <v>40</v>
      </c>
      <c r="F14" s="2" t="s">
        <v>458</v>
      </c>
      <c r="G14" s="2" t="s">
        <v>483</v>
      </c>
      <c r="H14" s="2" t="s">
        <v>484</v>
      </c>
      <c r="I14" s="1" t="n">
        <v>2</v>
      </c>
    </row>
    <row r="15" customFormat="false" ht="13.5" hidden="false" customHeight="false" outlineLevel="0" collapsed="false">
      <c r="A15" s="1" t="s">
        <v>457</v>
      </c>
      <c r="B15" s="1" t="n">
        <v>14</v>
      </c>
      <c r="C15" s="1" t="n">
        <v>139.697</v>
      </c>
      <c r="D15" s="1" t="n">
        <v>35.7047</v>
      </c>
      <c r="E15" s="1" t="n">
        <v>22</v>
      </c>
      <c r="F15" s="2" t="s">
        <v>458</v>
      </c>
      <c r="G15" s="2" t="s">
        <v>485</v>
      </c>
      <c r="H15" s="2" t="s">
        <v>486</v>
      </c>
      <c r="I15" s="1" t="n">
        <v>2</v>
      </c>
    </row>
    <row r="16" customFormat="false" ht="13.5" hidden="false" customHeight="false" outlineLevel="0" collapsed="false">
      <c r="A16" s="1" t="s">
        <v>457</v>
      </c>
      <c r="B16" s="1" t="n">
        <v>15</v>
      </c>
      <c r="C16" s="1" t="n">
        <v>139.726</v>
      </c>
      <c r="D16" s="1" t="n">
        <v>35.7744</v>
      </c>
      <c r="E16" s="1" t="n">
        <v>4</v>
      </c>
      <c r="F16" s="2" t="s">
        <v>458</v>
      </c>
      <c r="G16" s="2" t="s">
        <v>487</v>
      </c>
      <c r="H16" s="2" t="s">
        <v>488</v>
      </c>
      <c r="I16" s="1" t="n">
        <v>7</v>
      </c>
    </row>
    <row r="17" customFormat="false" ht="13.5" hidden="false" customHeight="false" outlineLevel="0" collapsed="false">
      <c r="A17" s="1" t="s">
        <v>457</v>
      </c>
      <c r="B17" s="1" t="n">
        <v>16</v>
      </c>
      <c r="C17" s="1" t="n">
        <v>139.801</v>
      </c>
      <c r="D17" s="1" t="n">
        <v>35.72</v>
      </c>
      <c r="E17" s="1" t="n">
        <v>2</v>
      </c>
      <c r="F17" s="2" t="s">
        <v>458</v>
      </c>
      <c r="G17" s="2" t="s">
        <v>489</v>
      </c>
      <c r="H17" s="2" t="s">
        <v>490</v>
      </c>
      <c r="I17" s="1" t="n">
        <v>7</v>
      </c>
    </row>
    <row r="18" customFormat="false" ht="13.5" hidden="false" customHeight="false" outlineLevel="0" collapsed="false">
      <c r="A18" s="1" t="s">
        <v>457</v>
      </c>
      <c r="B18" s="1" t="n">
        <v>17</v>
      </c>
      <c r="C18" s="1" t="n">
        <v>139.823</v>
      </c>
      <c r="D18" s="1" t="n">
        <v>35.7203</v>
      </c>
      <c r="E18" s="1" t="n">
        <v>0</v>
      </c>
      <c r="F18" s="2" t="s">
        <v>458</v>
      </c>
      <c r="G18" s="2" t="s">
        <v>491</v>
      </c>
      <c r="H18" s="2" t="s">
        <v>492</v>
      </c>
      <c r="I18" s="1" t="n">
        <v>7</v>
      </c>
    </row>
    <row r="19" customFormat="false" ht="13.5" hidden="false" customHeight="false" outlineLevel="0" collapsed="false">
      <c r="A19" s="1" t="s">
        <v>457</v>
      </c>
      <c r="B19" s="1" t="n">
        <v>18</v>
      </c>
      <c r="C19" s="1" t="n">
        <v>139.811</v>
      </c>
      <c r="D19" s="1" t="n">
        <v>35.6561</v>
      </c>
      <c r="E19" s="1" t="n">
        <v>2</v>
      </c>
      <c r="F19" s="2" t="s">
        <v>458</v>
      </c>
      <c r="G19" s="2" t="s">
        <v>493</v>
      </c>
      <c r="H19" s="2" t="s">
        <v>494</v>
      </c>
      <c r="I19" s="1" t="n">
        <v>8</v>
      </c>
    </row>
    <row r="20" customFormat="false" ht="13.5" hidden="false" customHeight="false" outlineLevel="0" collapsed="false">
      <c r="A20" s="1" t="s">
        <v>457</v>
      </c>
      <c r="B20" s="1" t="n">
        <v>19</v>
      </c>
      <c r="C20" s="1" t="n">
        <v>139.868</v>
      </c>
      <c r="D20" s="1" t="n">
        <v>35.7608</v>
      </c>
      <c r="E20" s="1" t="n">
        <v>1</v>
      </c>
      <c r="F20" s="2" t="s">
        <v>458</v>
      </c>
      <c r="G20" s="2" t="s">
        <v>495</v>
      </c>
      <c r="H20" s="2" t="s">
        <v>496</v>
      </c>
      <c r="I20" s="1" t="n">
        <v>7</v>
      </c>
    </row>
    <row r="21" customFormat="false" ht="13.5" hidden="false" customHeight="false" outlineLevel="0" collapsed="false">
      <c r="A21" s="1" t="s">
        <v>457</v>
      </c>
      <c r="B21" s="1" t="n">
        <v>20</v>
      </c>
      <c r="C21" s="1" t="n">
        <v>139.583</v>
      </c>
      <c r="D21" s="1" t="n">
        <v>35.7039</v>
      </c>
      <c r="E21" s="1" t="n">
        <v>55</v>
      </c>
      <c r="F21" s="2" t="s">
        <v>458</v>
      </c>
      <c r="G21" s="2" t="s">
        <v>497</v>
      </c>
      <c r="H21" s="2" t="s">
        <v>498</v>
      </c>
      <c r="I21" s="1" t="n">
        <v>2</v>
      </c>
    </row>
    <row r="22" customFormat="false" ht="13.5" hidden="false" customHeight="false" outlineLevel="0" collapsed="false">
      <c r="A22" s="1" t="s">
        <v>457</v>
      </c>
      <c r="B22" s="1" t="n">
        <v>21</v>
      </c>
      <c r="C22" s="1" t="n">
        <v>139.714</v>
      </c>
      <c r="D22" s="1" t="n">
        <v>35.6111</v>
      </c>
      <c r="E22" s="1" t="n">
        <v>25</v>
      </c>
      <c r="F22" s="2" t="s">
        <v>458</v>
      </c>
      <c r="G22" s="2" t="s">
        <v>481</v>
      </c>
      <c r="H22" s="2" t="s">
        <v>499</v>
      </c>
      <c r="I22" s="1" t="n">
        <v>2</v>
      </c>
    </row>
    <row r="23" customFormat="false" ht="13.5" hidden="false" customHeight="false" outlineLevel="0" collapsed="false">
      <c r="A23" s="1" t="s">
        <v>457</v>
      </c>
      <c r="B23" s="1" t="n">
        <v>22</v>
      </c>
      <c r="C23" s="1" t="n">
        <v>139.737</v>
      </c>
      <c r="D23" s="1" t="n">
        <v>35.5456</v>
      </c>
      <c r="E23" s="1" t="n">
        <v>2</v>
      </c>
      <c r="F23" s="2" t="s">
        <v>458</v>
      </c>
      <c r="G23" s="2" t="s">
        <v>461</v>
      </c>
      <c r="H23" s="2" t="s">
        <v>500</v>
      </c>
      <c r="I23" s="1" t="n">
        <v>7</v>
      </c>
    </row>
    <row r="24" customFormat="false" ht="13.5" hidden="false" customHeight="false" outlineLevel="0" collapsed="false">
      <c r="A24" s="1" t="s">
        <v>457</v>
      </c>
      <c r="B24" s="1" t="n">
        <v>23</v>
      </c>
      <c r="C24" s="1" t="n">
        <v>139.623</v>
      </c>
      <c r="D24" s="1" t="n">
        <v>35.6831</v>
      </c>
      <c r="E24" s="1" t="n">
        <v>46</v>
      </c>
      <c r="F24" s="2" t="s">
        <v>458</v>
      </c>
      <c r="G24" s="2" t="s">
        <v>501</v>
      </c>
      <c r="H24" s="2" t="s">
        <v>502</v>
      </c>
      <c r="I24" s="1" t="n">
        <v>2</v>
      </c>
    </row>
    <row r="25" customFormat="false" ht="13.5" hidden="false" customHeight="false" outlineLevel="0" collapsed="false">
      <c r="A25" s="1" t="s">
        <v>457</v>
      </c>
      <c r="B25" s="1" t="n">
        <v>24</v>
      </c>
      <c r="C25" s="1" t="n">
        <v>139.766</v>
      </c>
      <c r="D25" s="1" t="n">
        <v>35.7042</v>
      </c>
      <c r="E25" s="1" t="n">
        <v>21</v>
      </c>
      <c r="F25" s="2" t="s">
        <v>458</v>
      </c>
      <c r="G25" s="2" t="s">
        <v>503</v>
      </c>
      <c r="H25" s="2" t="s">
        <v>504</v>
      </c>
      <c r="I25" s="1" t="n">
        <v>2</v>
      </c>
    </row>
    <row r="26" customFormat="false" ht="13.5" hidden="false" customHeight="false" outlineLevel="0" collapsed="false">
      <c r="A26" s="1" t="s">
        <v>457</v>
      </c>
      <c r="B26" s="1" t="n">
        <v>25</v>
      </c>
      <c r="C26" s="1" t="n">
        <v>139.769</v>
      </c>
      <c r="D26" s="1" t="n">
        <v>35.7467</v>
      </c>
      <c r="E26" s="1" t="n">
        <v>2</v>
      </c>
      <c r="F26" s="2" t="s">
        <v>458</v>
      </c>
      <c r="G26" s="2" t="s">
        <v>505</v>
      </c>
      <c r="H26" s="2" t="s">
        <v>506</v>
      </c>
      <c r="I26" s="1" t="n">
        <v>7</v>
      </c>
    </row>
    <row r="27" customFormat="false" ht="13.5" hidden="false" customHeight="false" outlineLevel="0" collapsed="false">
      <c r="A27" s="1" t="s">
        <v>457</v>
      </c>
      <c r="B27" s="1" t="n">
        <v>26</v>
      </c>
      <c r="C27" s="1" t="n">
        <v>139.826</v>
      </c>
      <c r="D27" s="1" t="n">
        <v>35.6972</v>
      </c>
      <c r="E27" s="1" t="n">
        <v>0</v>
      </c>
      <c r="F27" s="2" t="s">
        <v>458</v>
      </c>
      <c r="G27" s="2" t="s">
        <v>493</v>
      </c>
      <c r="H27" s="2" t="s">
        <v>507</v>
      </c>
      <c r="I27" s="1" t="n">
        <v>7</v>
      </c>
    </row>
    <row r="28" customFormat="false" ht="13.5" hidden="false" customHeight="false" outlineLevel="0" collapsed="false">
      <c r="A28" s="1" t="s">
        <v>457</v>
      </c>
      <c r="B28" s="1" t="n">
        <v>27</v>
      </c>
      <c r="C28" s="1" t="n">
        <v>139.898</v>
      </c>
      <c r="D28" s="1" t="n">
        <v>35.7053</v>
      </c>
      <c r="E28" s="1" t="n">
        <v>2</v>
      </c>
      <c r="F28" s="2" t="s">
        <v>458</v>
      </c>
      <c r="G28" s="2" t="s">
        <v>471</v>
      </c>
      <c r="H28" s="2" t="s">
        <v>508</v>
      </c>
      <c r="I28" s="1" t="n">
        <v>7</v>
      </c>
    </row>
    <row r="29" customFormat="false" ht="13.5" hidden="false" customHeight="false" outlineLevel="0" collapsed="false">
      <c r="A29" s="1" t="s">
        <v>457</v>
      </c>
      <c r="B29" s="1" t="n">
        <v>28</v>
      </c>
      <c r="C29" s="1" t="n">
        <v>139.486</v>
      </c>
      <c r="D29" s="1" t="n">
        <v>35.7025</v>
      </c>
      <c r="E29" s="1" t="n">
        <v>77</v>
      </c>
      <c r="F29" s="2" t="s">
        <v>458</v>
      </c>
      <c r="G29" s="2" t="s">
        <v>509</v>
      </c>
      <c r="H29" s="2" t="s">
        <v>510</v>
      </c>
      <c r="I29" s="1" t="n">
        <v>2</v>
      </c>
    </row>
    <row r="30" customFormat="false" ht="13.5" hidden="false" customHeight="false" outlineLevel="0" collapsed="false">
      <c r="A30" s="1" t="s">
        <v>457</v>
      </c>
      <c r="B30" s="1" t="n">
        <v>29</v>
      </c>
      <c r="C30" s="1" t="n">
        <v>139.531</v>
      </c>
      <c r="D30" s="1" t="n">
        <v>35.7808</v>
      </c>
      <c r="E30" s="1" t="n">
        <v>48</v>
      </c>
      <c r="F30" s="2" t="s">
        <v>458</v>
      </c>
      <c r="G30" s="2" t="s">
        <v>511</v>
      </c>
      <c r="H30" s="2" t="s">
        <v>512</v>
      </c>
      <c r="I30" s="1" t="n">
        <v>2</v>
      </c>
    </row>
    <row r="31" customFormat="false" ht="13.5" hidden="false" customHeight="false" outlineLevel="0" collapsed="false">
      <c r="A31" s="1" t="s">
        <v>457</v>
      </c>
      <c r="B31" s="1" t="n">
        <v>30</v>
      </c>
      <c r="C31" s="1" t="n">
        <v>139.421</v>
      </c>
      <c r="D31" s="1" t="n">
        <v>35.6189</v>
      </c>
      <c r="E31" s="1" t="n">
        <v>96</v>
      </c>
      <c r="F31" s="2" t="s">
        <v>458</v>
      </c>
      <c r="G31" s="2" t="s">
        <v>513</v>
      </c>
      <c r="H31" s="2" t="s">
        <v>514</v>
      </c>
      <c r="I31" s="1" t="n">
        <v>6</v>
      </c>
    </row>
    <row r="32" customFormat="false" ht="13.5" hidden="false" customHeight="false" outlineLevel="0" collapsed="false">
      <c r="A32" s="1" t="s">
        <v>457</v>
      </c>
      <c r="B32" s="1" t="n">
        <v>31</v>
      </c>
      <c r="C32" s="1" t="n">
        <v>139.78</v>
      </c>
      <c r="D32" s="1" t="n">
        <v>35.6536</v>
      </c>
      <c r="E32" s="1" t="n">
        <v>2</v>
      </c>
      <c r="F32" s="2" t="s">
        <v>458</v>
      </c>
      <c r="G32" s="2" t="s">
        <v>479</v>
      </c>
      <c r="H32" s="2" t="s">
        <v>515</v>
      </c>
      <c r="I32" s="1" t="n">
        <v>8</v>
      </c>
    </row>
    <row r="33" customFormat="false" ht="13.5" hidden="false" customHeight="false" outlineLevel="0" collapsed="false">
      <c r="A33" s="1" t="s">
        <v>457</v>
      </c>
      <c r="B33" s="1" t="n">
        <v>32</v>
      </c>
      <c r="C33" s="1" t="n">
        <v>139.724</v>
      </c>
      <c r="D33" s="1" t="n">
        <v>35.6656</v>
      </c>
      <c r="E33" s="1" t="n">
        <v>30</v>
      </c>
      <c r="F33" s="2" t="s">
        <v>458</v>
      </c>
      <c r="G33" s="2" t="s">
        <v>459</v>
      </c>
      <c r="H33" s="2" t="s">
        <v>516</v>
      </c>
      <c r="I33" s="1" t="n">
        <v>2</v>
      </c>
    </row>
    <row r="34" customFormat="false" ht="13.5" hidden="false" customHeight="false" outlineLevel="0" collapsed="false">
      <c r="A34" s="1" t="s">
        <v>457</v>
      </c>
      <c r="B34" s="1" t="n">
        <v>33</v>
      </c>
      <c r="C34" s="1" t="n">
        <v>139.652</v>
      </c>
      <c r="D34" s="1" t="n">
        <v>35.6117</v>
      </c>
      <c r="E34" s="1" t="n">
        <v>39</v>
      </c>
      <c r="F34" s="2" t="s">
        <v>458</v>
      </c>
      <c r="G34" s="2" t="s">
        <v>463</v>
      </c>
      <c r="H34" s="2" t="s">
        <v>517</v>
      </c>
      <c r="I34" s="1" t="n">
        <v>2</v>
      </c>
    </row>
    <row r="35" customFormat="false" ht="13.5" hidden="false" customHeight="false" outlineLevel="0" collapsed="false">
      <c r="A35" s="1" t="s">
        <v>457</v>
      </c>
      <c r="B35" s="1" t="n">
        <v>34</v>
      </c>
      <c r="C35" s="1" t="n">
        <v>139.672</v>
      </c>
      <c r="D35" s="1" t="n">
        <v>35.7217</v>
      </c>
      <c r="E35" s="1" t="n">
        <v>34</v>
      </c>
      <c r="F35" s="2" t="s">
        <v>458</v>
      </c>
      <c r="G35" s="2" t="s">
        <v>465</v>
      </c>
      <c r="H35" s="2" t="s">
        <v>518</v>
      </c>
      <c r="I35" s="1" t="n">
        <v>6</v>
      </c>
    </row>
    <row r="36" customFormat="false" ht="13.5" hidden="false" customHeight="false" outlineLevel="0" collapsed="false">
      <c r="A36" s="1" t="s">
        <v>457</v>
      </c>
      <c r="B36" s="1" t="n">
        <v>35</v>
      </c>
      <c r="C36" s="1" t="n">
        <v>139.735</v>
      </c>
      <c r="D36" s="1" t="n">
        <v>35.7183</v>
      </c>
      <c r="E36" s="1" t="n">
        <v>25</v>
      </c>
      <c r="F36" s="2" t="s">
        <v>458</v>
      </c>
      <c r="G36" s="2" t="s">
        <v>503</v>
      </c>
      <c r="H36" s="2" t="s">
        <v>519</v>
      </c>
      <c r="I36" s="1" t="n">
        <v>2</v>
      </c>
    </row>
    <row r="37" customFormat="false" ht="13.5" hidden="false" customHeight="false" outlineLevel="0" collapsed="false">
      <c r="A37" s="1" t="s">
        <v>457</v>
      </c>
      <c r="B37" s="1" t="n">
        <v>36</v>
      </c>
      <c r="C37" s="1" t="n">
        <v>139.7</v>
      </c>
      <c r="D37" s="1" t="n">
        <v>35.7703</v>
      </c>
      <c r="E37" s="1" t="n">
        <v>21</v>
      </c>
      <c r="F37" s="2" t="s">
        <v>458</v>
      </c>
      <c r="G37" s="2" t="s">
        <v>520</v>
      </c>
      <c r="H37" s="2" t="s">
        <v>521</v>
      </c>
      <c r="I37" s="1" t="n">
        <v>2</v>
      </c>
    </row>
    <row r="38" customFormat="false" ht="13.5" hidden="false" customHeight="false" outlineLevel="0" collapsed="false">
      <c r="A38" s="1" t="s">
        <v>457</v>
      </c>
      <c r="B38" s="1" t="n">
        <v>37</v>
      </c>
      <c r="C38" s="1" t="n">
        <v>139.589</v>
      </c>
      <c r="D38" s="1" t="n">
        <v>35.745</v>
      </c>
      <c r="E38" s="1" t="n">
        <v>47</v>
      </c>
      <c r="F38" s="2" t="s">
        <v>458</v>
      </c>
      <c r="G38" s="2" t="s">
        <v>467</v>
      </c>
      <c r="H38" s="2" t="s">
        <v>522</v>
      </c>
      <c r="I38" s="1" t="n">
        <v>2</v>
      </c>
    </row>
    <row r="39" customFormat="false" ht="13.5" hidden="false" customHeight="false" outlineLevel="0" collapsed="false">
      <c r="A39" s="1" t="s">
        <v>457</v>
      </c>
      <c r="B39" s="1" t="n">
        <v>38</v>
      </c>
      <c r="C39" s="1" t="n">
        <v>139.834</v>
      </c>
      <c r="D39" s="1" t="n">
        <v>35.7867</v>
      </c>
      <c r="E39" s="1" t="n">
        <v>2</v>
      </c>
      <c r="F39" s="2" t="s">
        <v>458</v>
      </c>
      <c r="G39" s="2" t="s">
        <v>469</v>
      </c>
      <c r="H39" s="2" t="s">
        <v>523</v>
      </c>
      <c r="I39" s="1" t="n">
        <v>7</v>
      </c>
    </row>
    <row r="40" customFormat="false" ht="13.5" hidden="false" customHeight="false" outlineLevel="0" collapsed="false">
      <c r="A40" s="1" t="s">
        <v>457</v>
      </c>
      <c r="B40" s="1" t="n">
        <v>39</v>
      </c>
      <c r="C40" s="1" t="n">
        <v>139.573</v>
      </c>
      <c r="D40" s="1" t="n">
        <v>35.6539</v>
      </c>
      <c r="E40" s="1" t="n">
        <v>33</v>
      </c>
      <c r="F40" s="2" t="s">
        <v>458</v>
      </c>
      <c r="G40" s="2" t="s">
        <v>524</v>
      </c>
      <c r="H40" s="2" t="s">
        <v>525</v>
      </c>
      <c r="I40" s="1" t="n">
        <v>2</v>
      </c>
    </row>
    <row r="41" customFormat="false" ht="13.5" hidden="false" customHeight="false" outlineLevel="0" collapsed="false">
      <c r="A41" s="1" t="s">
        <v>457</v>
      </c>
      <c r="B41" s="1" t="n">
        <v>40</v>
      </c>
      <c r="C41" s="1" t="n">
        <v>139.509</v>
      </c>
      <c r="D41" s="1" t="n">
        <v>35.6672</v>
      </c>
      <c r="E41" s="1" t="n">
        <v>47</v>
      </c>
      <c r="F41" s="2" t="s">
        <v>458</v>
      </c>
      <c r="G41" s="2" t="s">
        <v>526</v>
      </c>
      <c r="H41" s="2" t="s">
        <v>527</v>
      </c>
      <c r="I4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528</v>
      </c>
      <c r="B2" s="1" t="n">
        <v>1010</v>
      </c>
      <c r="C2" s="1" t="n">
        <v>139.755</v>
      </c>
      <c r="D2" s="1" t="n">
        <v>35.6906</v>
      </c>
      <c r="E2" s="1" t="n">
        <v>6</v>
      </c>
      <c r="F2" s="2" t="s">
        <v>458</v>
      </c>
      <c r="G2" s="2" t="s">
        <v>529</v>
      </c>
      <c r="H2" s="2" t="s">
        <v>530</v>
      </c>
      <c r="I2" s="1" t="n">
        <v>7</v>
      </c>
    </row>
    <row r="3" customFormat="false" ht="13.5" hidden="false" customHeight="false" outlineLevel="0" collapsed="false">
      <c r="A3" s="1" t="s">
        <v>528</v>
      </c>
      <c r="B3" s="1" t="n">
        <v>1020</v>
      </c>
      <c r="C3" s="1" t="n">
        <v>139.775</v>
      </c>
      <c r="D3" s="1" t="n">
        <v>35.6675</v>
      </c>
      <c r="E3" s="1" t="n">
        <v>3</v>
      </c>
      <c r="F3" s="2" t="s">
        <v>458</v>
      </c>
      <c r="G3" s="2" t="s">
        <v>479</v>
      </c>
      <c r="H3" s="2" t="s">
        <v>531</v>
      </c>
      <c r="I3" s="1" t="n">
        <v>8</v>
      </c>
    </row>
    <row r="4" customFormat="false" ht="13.5" hidden="false" customHeight="false" outlineLevel="0" collapsed="false">
      <c r="A4" s="1" t="s">
        <v>528</v>
      </c>
      <c r="B4" s="1" t="n">
        <v>1030</v>
      </c>
      <c r="C4" s="1" t="n">
        <v>139.755</v>
      </c>
      <c r="D4" s="1" t="n">
        <v>35.6547</v>
      </c>
      <c r="E4" s="1" t="n">
        <v>4</v>
      </c>
      <c r="F4" s="2" t="s">
        <v>458</v>
      </c>
      <c r="G4" s="2" t="s">
        <v>459</v>
      </c>
      <c r="H4" s="2" t="s">
        <v>532</v>
      </c>
      <c r="I4" s="1" t="n">
        <v>4</v>
      </c>
    </row>
    <row r="5" customFormat="false" ht="13.5" hidden="false" customHeight="false" outlineLevel="0" collapsed="false">
      <c r="A5" s="1" t="s">
        <v>528</v>
      </c>
      <c r="B5" s="1" t="n">
        <v>1040</v>
      </c>
      <c r="C5" s="1" t="n">
        <v>139.706</v>
      </c>
      <c r="D5" s="1" t="n">
        <v>35.6906</v>
      </c>
      <c r="E5" s="1" t="n">
        <v>32</v>
      </c>
      <c r="F5" s="2" t="s">
        <v>458</v>
      </c>
      <c r="G5" s="2" t="s">
        <v>485</v>
      </c>
      <c r="H5" s="2" t="s">
        <v>533</v>
      </c>
      <c r="I5" s="1" t="n">
        <v>2</v>
      </c>
    </row>
    <row r="6" customFormat="false" ht="13.5" hidden="false" customHeight="false" outlineLevel="0" collapsed="false">
      <c r="A6" s="1" t="s">
        <v>528</v>
      </c>
      <c r="B6" s="1" t="n">
        <v>1050</v>
      </c>
      <c r="C6" s="1" t="n">
        <v>139.756</v>
      </c>
      <c r="D6" s="1" t="n">
        <v>35.7047</v>
      </c>
      <c r="E6" s="1" t="n">
        <v>7</v>
      </c>
      <c r="F6" s="2" t="s">
        <v>458</v>
      </c>
      <c r="G6" s="2" t="s">
        <v>503</v>
      </c>
      <c r="H6" s="2" t="s">
        <v>534</v>
      </c>
      <c r="I6" s="1" t="n">
        <v>6</v>
      </c>
    </row>
    <row r="7" customFormat="false" ht="13.5" hidden="false" customHeight="false" outlineLevel="0" collapsed="false">
      <c r="A7" s="1" t="s">
        <v>528</v>
      </c>
      <c r="B7" s="1" t="n">
        <v>1060</v>
      </c>
      <c r="C7" s="1" t="n">
        <v>139.783</v>
      </c>
      <c r="D7" s="1" t="n">
        <v>35.7092</v>
      </c>
      <c r="E7" s="1" t="n">
        <v>3</v>
      </c>
      <c r="F7" s="2" t="s">
        <v>458</v>
      </c>
      <c r="G7" s="2" t="s">
        <v>489</v>
      </c>
      <c r="H7" s="2" t="s">
        <v>535</v>
      </c>
      <c r="I7" s="1" t="n">
        <v>7</v>
      </c>
    </row>
    <row r="8" customFormat="false" ht="13.5" hidden="false" customHeight="false" outlineLevel="0" collapsed="false">
      <c r="A8" s="1" t="s">
        <v>528</v>
      </c>
      <c r="B8" s="1" t="n">
        <v>1070</v>
      </c>
      <c r="C8" s="1" t="n">
        <v>139.805</v>
      </c>
      <c r="D8" s="1" t="n">
        <v>35.7072</v>
      </c>
      <c r="E8" s="1" t="n">
        <v>2</v>
      </c>
      <c r="F8" s="2" t="s">
        <v>458</v>
      </c>
      <c r="G8" s="2" t="s">
        <v>491</v>
      </c>
      <c r="H8" s="2" t="s">
        <v>536</v>
      </c>
      <c r="I8" s="1" t="n">
        <v>7</v>
      </c>
    </row>
    <row r="9" customFormat="false" ht="13.5" hidden="false" customHeight="false" outlineLevel="0" collapsed="false">
      <c r="A9" s="1" t="s">
        <v>528</v>
      </c>
      <c r="B9" s="1" t="n">
        <v>1080</v>
      </c>
      <c r="C9" s="1" t="n">
        <v>139.82</v>
      </c>
      <c r="D9" s="1" t="n">
        <v>35.6697</v>
      </c>
      <c r="E9" s="1" t="n">
        <v>0</v>
      </c>
      <c r="F9" s="2" t="s">
        <v>458</v>
      </c>
      <c r="G9" s="2" t="s">
        <v>493</v>
      </c>
      <c r="H9" s="2" t="s">
        <v>537</v>
      </c>
      <c r="I9" s="1" t="n">
        <v>8</v>
      </c>
    </row>
    <row r="10" customFormat="false" ht="13.5" hidden="false" customHeight="false" outlineLevel="0" collapsed="false">
      <c r="A10" s="1" t="s">
        <v>528</v>
      </c>
      <c r="B10" s="1" t="n">
        <v>1090</v>
      </c>
      <c r="C10" s="1" t="n">
        <v>139.733</v>
      </c>
      <c r="D10" s="1" t="n">
        <v>35.6056</v>
      </c>
      <c r="E10" s="1" t="n">
        <v>12</v>
      </c>
      <c r="F10" s="2" t="s">
        <v>458</v>
      </c>
      <c r="G10" s="2" t="s">
        <v>481</v>
      </c>
      <c r="H10" s="2" t="s">
        <v>538</v>
      </c>
      <c r="I10" s="1" t="n">
        <v>6</v>
      </c>
    </row>
    <row r="11" customFormat="false" ht="13.5" hidden="false" customHeight="false" outlineLevel="0" collapsed="false">
      <c r="A11" s="1" t="s">
        <v>528</v>
      </c>
      <c r="B11" s="1" t="n">
        <v>1100</v>
      </c>
      <c r="C11" s="1" t="n">
        <v>139.695</v>
      </c>
      <c r="D11" s="1" t="n">
        <v>35.6286</v>
      </c>
      <c r="E11" s="1" t="n">
        <v>29</v>
      </c>
      <c r="F11" s="2" t="s">
        <v>458</v>
      </c>
      <c r="G11" s="2" t="s">
        <v>539</v>
      </c>
      <c r="H11" s="2" t="s">
        <v>540</v>
      </c>
      <c r="I11" s="1" t="n">
        <v>2</v>
      </c>
    </row>
    <row r="12" customFormat="false" ht="13.5" hidden="false" customHeight="false" outlineLevel="0" collapsed="false">
      <c r="A12" s="1" t="s">
        <v>528</v>
      </c>
      <c r="B12" s="1" t="n">
        <v>1110</v>
      </c>
      <c r="C12" s="1" t="n">
        <v>139.719</v>
      </c>
      <c r="D12" s="1" t="n">
        <v>35.5581</v>
      </c>
      <c r="E12" s="1" t="n">
        <v>3</v>
      </c>
      <c r="F12" s="2" t="s">
        <v>458</v>
      </c>
      <c r="G12" s="2" t="s">
        <v>461</v>
      </c>
      <c r="H12" s="2" t="s">
        <v>541</v>
      </c>
      <c r="I12" s="1" t="n">
        <v>7</v>
      </c>
    </row>
    <row r="13" customFormat="false" ht="13.5" hidden="false" customHeight="false" outlineLevel="0" collapsed="false">
      <c r="A13" s="1" t="s">
        <v>528</v>
      </c>
      <c r="B13" s="1" t="n">
        <v>1120</v>
      </c>
      <c r="C13" s="1" t="n">
        <v>139.656</v>
      </c>
      <c r="D13" s="1" t="n">
        <v>35.6428</v>
      </c>
      <c r="E13" s="1" t="n">
        <v>36</v>
      </c>
      <c r="F13" s="2" t="s">
        <v>458</v>
      </c>
      <c r="G13" s="2" t="s">
        <v>463</v>
      </c>
      <c r="H13" s="2" t="s">
        <v>542</v>
      </c>
      <c r="I13" s="1" t="n">
        <v>2</v>
      </c>
    </row>
    <row r="14" customFormat="false" ht="13.5" hidden="false" customHeight="false" outlineLevel="0" collapsed="false">
      <c r="A14" s="1" t="s">
        <v>528</v>
      </c>
      <c r="B14" s="1" t="n">
        <v>1130</v>
      </c>
      <c r="C14" s="1" t="n">
        <v>139.701</v>
      </c>
      <c r="D14" s="1" t="n">
        <v>35.6606</v>
      </c>
      <c r="E14" s="1" t="n">
        <v>30</v>
      </c>
      <c r="F14" s="2" t="s">
        <v>458</v>
      </c>
      <c r="G14" s="2" t="s">
        <v>483</v>
      </c>
      <c r="H14" s="2" t="s">
        <v>543</v>
      </c>
      <c r="I14" s="1" t="n">
        <v>6</v>
      </c>
    </row>
    <row r="15" customFormat="false" ht="13.5" hidden="false" customHeight="false" outlineLevel="0" collapsed="false">
      <c r="A15" s="1" t="s">
        <v>528</v>
      </c>
      <c r="B15" s="1" t="n">
        <v>1140</v>
      </c>
      <c r="C15" s="1" t="n">
        <v>139.667</v>
      </c>
      <c r="D15" s="1" t="n">
        <v>35.7042</v>
      </c>
      <c r="E15" s="1" t="n">
        <v>38</v>
      </c>
      <c r="F15" s="2" t="s">
        <v>458</v>
      </c>
      <c r="G15" s="2" t="s">
        <v>465</v>
      </c>
      <c r="H15" s="2" t="s">
        <v>544</v>
      </c>
      <c r="I15" s="1" t="n">
        <v>2</v>
      </c>
    </row>
    <row r="16" customFormat="false" ht="13.5" hidden="false" customHeight="false" outlineLevel="0" collapsed="false">
      <c r="A16" s="1" t="s">
        <v>528</v>
      </c>
      <c r="B16" s="1" t="n">
        <v>1160</v>
      </c>
      <c r="C16" s="1" t="n">
        <v>139.719</v>
      </c>
      <c r="D16" s="1" t="n">
        <v>35.7289</v>
      </c>
      <c r="E16" s="1" t="n">
        <v>31</v>
      </c>
      <c r="F16" s="2" t="s">
        <v>458</v>
      </c>
      <c r="G16" s="2" t="s">
        <v>545</v>
      </c>
      <c r="H16" s="2" t="s">
        <v>546</v>
      </c>
      <c r="I16" s="1" t="n">
        <v>2</v>
      </c>
    </row>
    <row r="17" customFormat="false" ht="13.5" hidden="false" customHeight="false" outlineLevel="0" collapsed="false">
      <c r="A17" s="1" t="s">
        <v>528</v>
      </c>
      <c r="B17" s="1" t="n">
        <v>1170</v>
      </c>
      <c r="C17" s="1" t="n">
        <v>139.748</v>
      </c>
      <c r="D17" s="1" t="n">
        <v>35.7494</v>
      </c>
      <c r="E17" s="1" t="n">
        <v>4</v>
      </c>
      <c r="F17" s="2" t="s">
        <v>458</v>
      </c>
      <c r="G17" s="2" t="s">
        <v>487</v>
      </c>
      <c r="H17" s="2" t="s">
        <v>547</v>
      </c>
      <c r="I17" s="1" t="n">
        <v>7</v>
      </c>
    </row>
    <row r="18" customFormat="false" ht="13.5" hidden="false" customHeight="false" outlineLevel="0" collapsed="false">
      <c r="A18" s="1" t="s">
        <v>528</v>
      </c>
      <c r="B18" s="1" t="n">
        <v>1180</v>
      </c>
      <c r="C18" s="1" t="n">
        <v>139.787</v>
      </c>
      <c r="D18" s="1" t="n">
        <v>35.7328</v>
      </c>
      <c r="E18" s="1" t="n">
        <v>2</v>
      </c>
      <c r="F18" s="2" t="s">
        <v>458</v>
      </c>
      <c r="G18" s="2" t="s">
        <v>505</v>
      </c>
      <c r="H18" s="2" t="s">
        <v>548</v>
      </c>
      <c r="I18" s="1" t="n">
        <v>7</v>
      </c>
    </row>
    <row r="19" customFormat="false" ht="13.5" hidden="false" customHeight="false" outlineLevel="0" collapsed="false">
      <c r="A19" s="1" t="s">
        <v>528</v>
      </c>
      <c r="B19" s="1" t="n">
        <v>1190</v>
      </c>
      <c r="C19" s="1" t="n">
        <v>139.662</v>
      </c>
      <c r="D19" s="1" t="n">
        <v>35.7475</v>
      </c>
      <c r="E19" s="1" t="n">
        <v>35</v>
      </c>
      <c r="F19" s="2" t="s">
        <v>458</v>
      </c>
      <c r="G19" s="2" t="s">
        <v>520</v>
      </c>
      <c r="H19" s="2" t="s">
        <v>549</v>
      </c>
      <c r="I19" s="1" t="n">
        <v>6</v>
      </c>
    </row>
    <row r="20" customFormat="false" ht="13.5" hidden="false" customHeight="false" outlineLevel="0" collapsed="false">
      <c r="A20" s="1" t="s">
        <v>528</v>
      </c>
      <c r="B20" s="1" t="n">
        <v>1200</v>
      </c>
      <c r="C20" s="1" t="n">
        <v>139.655</v>
      </c>
      <c r="D20" s="1" t="n">
        <v>35.7322</v>
      </c>
      <c r="E20" s="1" t="n">
        <v>40</v>
      </c>
      <c r="F20" s="2" t="s">
        <v>458</v>
      </c>
      <c r="G20" s="2" t="s">
        <v>467</v>
      </c>
      <c r="H20" s="2" t="s">
        <v>550</v>
      </c>
      <c r="I20" s="1" t="n">
        <v>2</v>
      </c>
    </row>
    <row r="21" customFormat="false" ht="13.5" hidden="false" customHeight="false" outlineLevel="0" collapsed="false">
      <c r="A21" s="1" t="s">
        <v>528</v>
      </c>
      <c r="B21" s="1" t="n">
        <v>1210</v>
      </c>
      <c r="C21" s="1" t="n">
        <v>139.808</v>
      </c>
      <c r="D21" s="1" t="n">
        <v>35.7717</v>
      </c>
      <c r="E21" s="1" t="n">
        <v>0</v>
      </c>
      <c r="F21" s="2" t="s">
        <v>458</v>
      </c>
      <c r="G21" s="2" t="s">
        <v>469</v>
      </c>
      <c r="H21" s="2" t="s">
        <v>551</v>
      </c>
      <c r="I21" s="1" t="n">
        <v>7</v>
      </c>
    </row>
    <row r="22" customFormat="false" ht="13.5" hidden="false" customHeight="false" outlineLevel="0" collapsed="false">
      <c r="A22" s="1" t="s">
        <v>528</v>
      </c>
      <c r="B22" s="1" t="n">
        <v>1220</v>
      </c>
      <c r="C22" s="1" t="n">
        <v>139.851</v>
      </c>
      <c r="D22" s="1" t="n">
        <v>35.74</v>
      </c>
      <c r="E22" s="1" t="n">
        <v>0</v>
      </c>
      <c r="F22" s="2" t="s">
        <v>458</v>
      </c>
      <c r="G22" s="2" t="s">
        <v>495</v>
      </c>
      <c r="H22" s="2" t="s">
        <v>552</v>
      </c>
      <c r="I22" s="1" t="n">
        <v>7</v>
      </c>
    </row>
    <row r="23" customFormat="false" ht="13.5" hidden="false" customHeight="false" outlineLevel="0" collapsed="false">
      <c r="A23" s="1" t="s">
        <v>528</v>
      </c>
      <c r="B23" s="1" t="n">
        <v>2020</v>
      </c>
      <c r="C23" s="1" t="n">
        <v>139.423</v>
      </c>
      <c r="D23" s="1" t="n">
        <v>35.6906</v>
      </c>
      <c r="E23" s="1" t="n">
        <v>80</v>
      </c>
      <c r="F23" s="2" t="s">
        <v>458</v>
      </c>
      <c r="G23" s="2" t="s">
        <v>553</v>
      </c>
      <c r="H23" s="2" t="s">
        <v>554</v>
      </c>
      <c r="I23" s="1" t="n">
        <v>2</v>
      </c>
    </row>
    <row r="24" customFormat="false" ht="13.5" hidden="false" customHeight="false" outlineLevel="0" collapsed="false">
      <c r="A24" s="1" t="s">
        <v>528</v>
      </c>
      <c r="B24" s="1" t="n">
        <v>2030</v>
      </c>
      <c r="C24" s="1" t="n">
        <v>139.569</v>
      </c>
      <c r="D24" s="1" t="n">
        <v>35.7144</v>
      </c>
      <c r="E24" s="1" t="n">
        <v>56</v>
      </c>
      <c r="F24" s="2" t="s">
        <v>458</v>
      </c>
      <c r="G24" s="2" t="s">
        <v>497</v>
      </c>
      <c r="H24" s="2" t="s">
        <v>555</v>
      </c>
      <c r="I24" s="1" t="n">
        <v>2</v>
      </c>
    </row>
    <row r="25" customFormat="false" ht="13.5" hidden="false" customHeight="false" outlineLevel="0" collapsed="false">
      <c r="A25" s="1" t="s">
        <v>528</v>
      </c>
      <c r="B25" s="1" t="n">
        <v>2040</v>
      </c>
      <c r="C25" s="1" t="n">
        <v>139.563</v>
      </c>
      <c r="D25" s="1" t="n">
        <v>35.68</v>
      </c>
      <c r="E25" s="1" t="n">
        <v>56</v>
      </c>
      <c r="F25" s="2" t="s">
        <v>458</v>
      </c>
      <c r="G25" s="2" t="s">
        <v>556</v>
      </c>
      <c r="H25" s="2" t="s">
        <v>557</v>
      </c>
      <c r="I25" s="1" t="n">
        <v>2</v>
      </c>
    </row>
    <row r="26" customFormat="false" ht="13.5" hidden="false" customHeight="false" outlineLevel="0" collapsed="false">
      <c r="A26" s="1" t="s">
        <v>528</v>
      </c>
      <c r="B26" s="1" t="n">
        <v>2060</v>
      </c>
      <c r="C26" s="1" t="n">
        <v>139.481</v>
      </c>
      <c r="D26" s="1" t="n">
        <v>35.6656</v>
      </c>
      <c r="E26" s="1" t="n">
        <v>55</v>
      </c>
      <c r="F26" s="2" t="s">
        <v>458</v>
      </c>
      <c r="G26" s="2" t="s">
        <v>526</v>
      </c>
      <c r="H26" s="2" t="s">
        <v>558</v>
      </c>
      <c r="I26" s="1" t="n">
        <v>2</v>
      </c>
    </row>
    <row r="27" customFormat="false" ht="13.5" hidden="false" customHeight="false" outlineLevel="0" collapsed="false">
      <c r="A27" s="1" t="s">
        <v>528</v>
      </c>
      <c r="B27" s="1" t="n">
        <v>2070</v>
      </c>
      <c r="C27" s="1" t="n">
        <v>139.367</v>
      </c>
      <c r="D27" s="1" t="n">
        <v>35.7022</v>
      </c>
      <c r="E27" s="1" t="n">
        <v>102</v>
      </c>
      <c r="F27" s="2" t="s">
        <v>458</v>
      </c>
      <c r="G27" s="2" t="s">
        <v>559</v>
      </c>
      <c r="H27" s="2" t="s">
        <v>560</v>
      </c>
      <c r="I27" s="1" t="n">
        <v>2</v>
      </c>
    </row>
    <row r="28" customFormat="false" ht="13.5" hidden="false" customHeight="false" outlineLevel="0" collapsed="false">
      <c r="A28" s="1" t="s">
        <v>528</v>
      </c>
      <c r="B28" s="1" t="n">
        <v>2080</v>
      </c>
      <c r="C28" s="1" t="n">
        <v>139.544</v>
      </c>
      <c r="D28" s="1" t="n">
        <v>35.6472</v>
      </c>
      <c r="E28" s="1" t="n">
        <v>36</v>
      </c>
      <c r="F28" s="2" t="s">
        <v>458</v>
      </c>
      <c r="G28" s="2" t="s">
        <v>524</v>
      </c>
      <c r="H28" s="2" t="s">
        <v>561</v>
      </c>
      <c r="I28" s="1" t="n">
        <v>2</v>
      </c>
    </row>
    <row r="29" customFormat="false" ht="13.5" hidden="false" customHeight="false" outlineLevel="0" collapsed="false">
      <c r="A29" s="1" t="s">
        <v>528</v>
      </c>
      <c r="B29" s="1" t="n">
        <v>2090</v>
      </c>
      <c r="C29" s="1" t="n">
        <v>139.45</v>
      </c>
      <c r="D29" s="1" t="n">
        <v>35.5453</v>
      </c>
      <c r="E29" s="1" t="n">
        <v>92</v>
      </c>
      <c r="F29" s="2" t="s">
        <v>458</v>
      </c>
      <c r="G29" s="2" t="s">
        <v>475</v>
      </c>
      <c r="H29" s="2" t="s">
        <v>562</v>
      </c>
      <c r="I29" s="1" t="n">
        <v>2</v>
      </c>
    </row>
    <row r="30" customFormat="false" ht="13.5" hidden="false" customHeight="false" outlineLevel="0" collapsed="false">
      <c r="A30" s="1" t="s">
        <v>528</v>
      </c>
      <c r="B30" s="1" t="n">
        <v>2100</v>
      </c>
      <c r="C30" s="1" t="n">
        <v>139.506</v>
      </c>
      <c r="D30" s="1" t="n">
        <v>35.6961</v>
      </c>
      <c r="E30" s="1" t="n">
        <v>68</v>
      </c>
      <c r="F30" s="2" t="s">
        <v>458</v>
      </c>
      <c r="G30" s="2" t="s">
        <v>563</v>
      </c>
      <c r="H30" s="2" t="s">
        <v>564</v>
      </c>
      <c r="I30" s="1" t="n">
        <v>2</v>
      </c>
    </row>
    <row r="31" customFormat="false" ht="13.5" hidden="false" customHeight="false" outlineLevel="0" collapsed="false">
      <c r="A31" s="1" t="s">
        <v>528</v>
      </c>
      <c r="B31" s="1" t="n">
        <v>2110</v>
      </c>
      <c r="C31" s="1" t="n">
        <v>139.481</v>
      </c>
      <c r="D31" s="1" t="n">
        <v>35.7253</v>
      </c>
      <c r="E31" s="1" t="n">
        <v>77</v>
      </c>
      <c r="F31" s="2" t="s">
        <v>458</v>
      </c>
      <c r="G31" s="2" t="s">
        <v>565</v>
      </c>
      <c r="H31" s="2" t="s">
        <v>566</v>
      </c>
      <c r="I31" s="1" t="n">
        <v>2</v>
      </c>
    </row>
    <row r="32" customFormat="false" ht="13.5" hidden="false" customHeight="false" outlineLevel="0" collapsed="false">
      <c r="A32" s="1" t="s">
        <v>528</v>
      </c>
      <c r="B32" s="1" t="n">
        <v>2120</v>
      </c>
      <c r="C32" s="1" t="n">
        <v>139.399</v>
      </c>
      <c r="D32" s="1" t="n">
        <v>35.6681</v>
      </c>
      <c r="E32" s="1" t="n">
        <v>97</v>
      </c>
      <c r="F32" s="2" t="s">
        <v>458</v>
      </c>
      <c r="G32" s="2" t="s">
        <v>567</v>
      </c>
      <c r="H32" s="2" t="s">
        <v>568</v>
      </c>
      <c r="I32" s="1" t="n">
        <v>2</v>
      </c>
    </row>
    <row r="33" customFormat="false" ht="13.5" hidden="false" customHeight="false" outlineLevel="0" collapsed="false">
      <c r="A33" s="1" t="s">
        <v>528</v>
      </c>
      <c r="B33" s="1" t="n">
        <v>2130</v>
      </c>
      <c r="C33" s="1" t="n">
        <v>139.471</v>
      </c>
      <c r="D33" s="1" t="n">
        <v>35.7514</v>
      </c>
      <c r="E33" s="1" t="n">
        <v>75</v>
      </c>
      <c r="F33" s="2" t="s">
        <v>458</v>
      </c>
      <c r="G33" s="2" t="s">
        <v>473</v>
      </c>
      <c r="H33" s="2" t="s">
        <v>569</v>
      </c>
      <c r="I33" s="1" t="n">
        <v>2</v>
      </c>
    </row>
    <row r="34" customFormat="false" ht="13.5" hidden="false" customHeight="false" outlineLevel="0" collapsed="false">
      <c r="A34" s="1" t="s">
        <v>528</v>
      </c>
      <c r="B34" s="1" t="n">
        <v>2150</v>
      </c>
      <c r="C34" s="1" t="n">
        <v>139.444</v>
      </c>
      <c r="D34" s="1" t="n">
        <v>35.6806</v>
      </c>
      <c r="E34" s="1" t="n">
        <v>71</v>
      </c>
      <c r="F34" s="2" t="s">
        <v>458</v>
      </c>
      <c r="G34" s="2" t="s">
        <v>570</v>
      </c>
      <c r="H34" s="2" t="s">
        <v>571</v>
      </c>
      <c r="I34" s="1" t="n">
        <v>2</v>
      </c>
    </row>
    <row r="35" customFormat="false" ht="13.5" hidden="false" customHeight="false" outlineLevel="0" collapsed="false">
      <c r="A35" s="1" t="s">
        <v>528</v>
      </c>
      <c r="B35" s="1" t="n">
        <v>2160</v>
      </c>
      <c r="C35" s="1" t="n">
        <v>139.541</v>
      </c>
      <c r="D35" s="1" t="n">
        <v>35.7225</v>
      </c>
      <c r="E35" s="1" t="n">
        <v>59</v>
      </c>
      <c r="F35" s="2" t="s">
        <v>458</v>
      </c>
      <c r="G35" s="2" t="s">
        <v>572</v>
      </c>
      <c r="H35" s="2" t="s">
        <v>573</v>
      </c>
      <c r="I35" s="1" t="n">
        <v>2</v>
      </c>
    </row>
    <row r="36" customFormat="false" ht="13.5" hidden="false" customHeight="false" outlineLevel="0" collapsed="false">
      <c r="A36" s="1" t="s">
        <v>528</v>
      </c>
      <c r="B36" s="1" t="n">
        <v>2170</v>
      </c>
      <c r="C36" s="1" t="n">
        <v>139.562</v>
      </c>
      <c r="D36" s="1" t="n">
        <v>35.7383</v>
      </c>
      <c r="E36" s="1" t="n">
        <v>54</v>
      </c>
      <c r="F36" s="2" t="s">
        <v>458</v>
      </c>
      <c r="G36" s="2" t="s">
        <v>574</v>
      </c>
      <c r="H36" s="2" t="s">
        <v>575</v>
      </c>
      <c r="I36" s="1" t="n">
        <v>2</v>
      </c>
    </row>
    <row r="37" customFormat="false" ht="13.5" hidden="false" customHeight="false" outlineLevel="0" collapsed="false">
      <c r="A37" s="1" t="s">
        <v>528</v>
      </c>
      <c r="B37" s="1" t="n">
        <v>2200</v>
      </c>
      <c r="C37" s="1" t="n">
        <v>139.43</v>
      </c>
      <c r="D37" s="1" t="n">
        <v>35.7419</v>
      </c>
      <c r="E37" s="1" t="n">
        <v>96</v>
      </c>
      <c r="F37" s="2" t="s">
        <v>458</v>
      </c>
      <c r="G37" s="2" t="s">
        <v>576</v>
      </c>
      <c r="H37" s="2" t="s">
        <v>577</v>
      </c>
      <c r="I37" s="1" t="n">
        <v>2</v>
      </c>
    </row>
    <row r="38" customFormat="false" ht="13.5" hidden="false" customHeight="false" outlineLevel="0" collapsed="false">
      <c r="A38" s="1" t="s">
        <v>528</v>
      </c>
      <c r="B38" s="1" t="n">
        <v>2220</v>
      </c>
      <c r="C38" s="1" t="n">
        <v>139.523</v>
      </c>
      <c r="D38" s="1" t="n">
        <v>35.7547</v>
      </c>
      <c r="E38" s="1" t="n">
        <v>53</v>
      </c>
      <c r="F38" s="2" t="s">
        <v>458</v>
      </c>
      <c r="G38" s="2" t="s">
        <v>578</v>
      </c>
      <c r="H38" s="2" t="s">
        <v>578</v>
      </c>
      <c r="I38" s="1" t="n">
        <v>2</v>
      </c>
    </row>
    <row r="39" customFormat="false" ht="13.5" hidden="false" customHeight="false" outlineLevel="0" collapsed="false">
      <c r="A39" s="1" t="s">
        <v>528</v>
      </c>
      <c r="B39" s="1" t="n">
        <v>2230</v>
      </c>
      <c r="C39" s="1" t="n">
        <v>139.391</v>
      </c>
      <c r="D39" s="1" t="n">
        <v>35.7514</v>
      </c>
      <c r="E39" s="1" t="n">
        <v>121</v>
      </c>
      <c r="F39" s="2" t="s">
        <v>458</v>
      </c>
      <c r="G39" s="2" t="s">
        <v>579</v>
      </c>
      <c r="H39" s="2" t="s">
        <v>579</v>
      </c>
      <c r="I39" s="1" t="n">
        <v>2</v>
      </c>
    </row>
    <row r="40" customFormat="false" ht="13.5" hidden="false" customHeight="false" outlineLevel="0" collapsed="false">
      <c r="A40" s="1" t="s">
        <v>528</v>
      </c>
      <c r="B40" s="1" t="n">
        <v>2240</v>
      </c>
      <c r="C40" s="1" t="n">
        <v>139.449</v>
      </c>
      <c r="D40" s="1" t="n">
        <v>35.6336</v>
      </c>
      <c r="E40" s="1" t="n">
        <v>79</v>
      </c>
      <c r="F40" s="2" t="s">
        <v>458</v>
      </c>
      <c r="G40" s="2" t="s">
        <v>513</v>
      </c>
      <c r="H40" s="2" t="s">
        <v>580</v>
      </c>
      <c r="I40" s="1" t="n">
        <v>1</v>
      </c>
    </row>
    <row r="41" customFormat="false" ht="13.5" hidden="false" customHeight="false" outlineLevel="0" collapsed="false">
      <c r="A41" s="1" t="s">
        <v>528</v>
      </c>
      <c r="B41" s="1" t="n">
        <v>2250</v>
      </c>
      <c r="C41" s="1" t="n">
        <v>139.508</v>
      </c>
      <c r="D41" s="1" t="n">
        <v>35.6347</v>
      </c>
      <c r="E41" s="1" t="n">
        <v>37</v>
      </c>
      <c r="F41" s="2" t="s">
        <v>458</v>
      </c>
      <c r="G41" s="2" t="s">
        <v>581</v>
      </c>
      <c r="H41" s="2" t="s">
        <v>582</v>
      </c>
      <c r="I41" s="1" t="n">
        <v>3</v>
      </c>
    </row>
    <row r="42" customFormat="false" ht="13.5" hidden="false" customHeight="false" outlineLevel="0" collapsed="false">
      <c r="A42" s="1" t="s">
        <v>528</v>
      </c>
      <c r="B42" s="1" t="n">
        <v>3020</v>
      </c>
      <c r="C42" s="1" t="n">
        <v>139.314</v>
      </c>
      <c r="D42" s="1" t="n">
        <v>35.7639</v>
      </c>
      <c r="E42" s="1" t="n">
        <v>154</v>
      </c>
      <c r="F42" s="2" t="s">
        <v>458</v>
      </c>
      <c r="G42" s="2" t="s">
        <v>583</v>
      </c>
      <c r="H42" s="2" t="s">
        <v>584</v>
      </c>
      <c r="I42" s="1" t="n">
        <v>2</v>
      </c>
    </row>
    <row r="43" customFormat="false" ht="13.5" hidden="false" customHeight="false" outlineLevel="0" collapsed="false">
      <c r="A43" s="1" t="s">
        <v>528</v>
      </c>
      <c r="B43" s="1" t="n">
        <v>3030</v>
      </c>
      <c r="C43" s="1" t="n">
        <v>139.357</v>
      </c>
      <c r="D43" s="1" t="n">
        <v>35.7692</v>
      </c>
      <c r="E43" s="1" t="n">
        <v>138</v>
      </c>
      <c r="F43" s="2" t="s">
        <v>458</v>
      </c>
      <c r="G43" s="2" t="s">
        <v>585</v>
      </c>
      <c r="H43" s="2" t="s">
        <v>586</v>
      </c>
      <c r="I43" s="1" t="n">
        <v>2</v>
      </c>
    </row>
    <row r="44" customFormat="false" ht="13.5" hidden="false" customHeight="false" outlineLevel="0" collapsed="false">
      <c r="A44" s="1" t="s">
        <v>528</v>
      </c>
      <c r="B44" s="1" t="n">
        <v>3630</v>
      </c>
      <c r="C44" s="1" t="n">
        <v>139.26</v>
      </c>
      <c r="D44" s="1" t="n">
        <v>34.3736</v>
      </c>
      <c r="E44" s="1" t="n">
        <v>17</v>
      </c>
      <c r="F44" s="2" t="s">
        <v>458</v>
      </c>
      <c r="G44" s="2" t="s">
        <v>587</v>
      </c>
      <c r="H44" s="2" t="s">
        <v>588</v>
      </c>
      <c r="I44" s="1" t="n">
        <v>4</v>
      </c>
    </row>
    <row r="45" customFormat="false" ht="13.5" hidden="false" customHeight="false" outlineLevel="0" collapsed="false">
      <c r="A45" s="1" t="s">
        <v>528</v>
      </c>
      <c r="B45" s="1" t="n">
        <v>3640</v>
      </c>
      <c r="C45" s="1" t="n">
        <v>139.138</v>
      </c>
      <c r="D45" s="1" t="n">
        <v>34.2019</v>
      </c>
      <c r="E45" s="1" t="n">
        <v>21</v>
      </c>
      <c r="F45" s="2" t="s">
        <v>458</v>
      </c>
      <c r="G45" s="2" t="s">
        <v>589</v>
      </c>
      <c r="H45" s="2" t="s">
        <v>590</v>
      </c>
      <c r="I4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591</v>
      </c>
      <c r="B2" s="1" t="s">
        <v>592</v>
      </c>
      <c r="C2" s="1" t="n">
        <v>138.572</v>
      </c>
      <c r="D2" s="1" t="n">
        <v>35.66</v>
      </c>
      <c r="E2" s="1" t="n">
        <v>269</v>
      </c>
      <c r="F2" s="2" t="s">
        <v>593</v>
      </c>
      <c r="G2" s="2" t="s">
        <v>594</v>
      </c>
      <c r="I2" s="1" t="n">
        <v>7</v>
      </c>
    </row>
    <row r="3" customFormat="false" ht="13.5" hidden="false" customHeight="false" outlineLevel="0" collapsed="false">
      <c r="A3" s="1" t="s">
        <v>591</v>
      </c>
      <c r="B3" s="1" t="s">
        <v>595</v>
      </c>
      <c r="C3" s="1" t="n">
        <v>138.811</v>
      </c>
      <c r="D3" s="1" t="n">
        <v>35.4844</v>
      </c>
      <c r="E3" s="1" t="n">
        <v>771</v>
      </c>
      <c r="F3" s="2" t="s">
        <v>593</v>
      </c>
      <c r="G3" s="2" t="s">
        <v>596</v>
      </c>
      <c r="I3" s="1" t="n">
        <v>1</v>
      </c>
    </row>
    <row r="4" customFormat="false" ht="13.5" hidden="false" customHeight="false" outlineLevel="0" collapsed="false">
      <c r="A4" s="1" t="s">
        <v>591</v>
      </c>
      <c r="B4" s="1" t="s">
        <v>597</v>
      </c>
      <c r="C4" s="1" t="n">
        <v>138.732</v>
      </c>
      <c r="D4" s="1" t="n">
        <v>35.7019</v>
      </c>
      <c r="E4" s="1" t="n">
        <v>400</v>
      </c>
      <c r="F4" s="2" t="s">
        <v>593</v>
      </c>
      <c r="G4" s="2" t="s">
        <v>598</v>
      </c>
      <c r="I4" s="1" t="n">
        <v>3</v>
      </c>
    </row>
    <row r="5" customFormat="false" ht="13.5" hidden="false" customHeight="false" outlineLevel="0" collapsed="false">
      <c r="A5" s="1" t="s">
        <v>591</v>
      </c>
      <c r="B5" s="1" t="s">
        <v>599</v>
      </c>
      <c r="C5" s="1" t="n">
        <v>138.908</v>
      </c>
      <c r="D5" s="1" t="n">
        <v>35.5483</v>
      </c>
      <c r="E5" s="1" t="n">
        <v>483</v>
      </c>
      <c r="F5" s="2" t="s">
        <v>593</v>
      </c>
      <c r="G5" s="2" t="s">
        <v>600</v>
      </c>
      <c r="I5" s="1" t="n">
        <v>2</v>
      </c>
    </row>
    <row r="6" customFormat="false" ht="13.5" hidden="false" customHeight="false" outlineLevel="0" collapsed="false">
      <c r="A6" s="1" t="s">
        <v>591</v>
      </c>
      <c r="B6" s="1" t="s">
        <v>601</v>
      </c>
      <c r="C6" s="1" t="n">
        <v>138.688</v>
      </c>
      <c r="D6" s="1" t="n">
        <v>35.6892</v>
      </c>
      <c r="E6" s="1" t="n">
        <v>340</v>
      </c>
      <c r="F6" s="2" t="s">
        <v>593</v>
      </c>
      <c r="G6" s="2" t="s">
        <v>602</v>
      </c>
      <c r="I6" s="1" t="n">
        <v>9</v>
      </c>
    </row>
    <row r="7" customFormat="false" ht="13.5" hidden="false" customHeight="false" outlineLevel="0" collapsed="false">
      <c r="A7" s="1" t="s">
        <v>591</v>
      </c>
      <c r="B7" s="1" t="s">
        <v>603</v>
      </c>
      <c r="C7" s="1" t="n">
        <v>138.943</v>
      </c>
      <c r="D7" s="1" t="n">
        <v>35.6072</v>
      </c>
      <c r="E7" s="1" t="n">
        <v>364</v>
      </c>
      <c r="F7" s="2" t="s">
        <v>593</v>
      </c>
      <c r="G7" s="2" t="s">
        <v>604</v>
      </c>
      <c r="I7" s="1" t="n">
        <v>2</v>
      </c>
    </row>
    <row r="8" customFormat="false" ht="13.5" hidden="false" customHeight="false" outlineLevel="0" collapsed="false">
      <c r="A8" s="1" t="s">
        <v>591</v>
      </c>
      <c r="B8" s="1" t="s">
        <v>605</v>
      </c>
      <c r="C8" s="1" t="n">
        <v>138.449</v>
      </c>
      <c r="D8" s="1" t="n">
        <v>35.7056</v>
      </c>
      <c r="E8" s="1" t="n">
        <v>367</v>
      </c>
      <c r="F8" s="2" t="s">
        <v>593</v>
      </c>
      <c r="G8" s="2" t="s">
        <v>606</v>
      </c>
      <c r="I8" s="1" t="n">
        <v>9</v>
      </c>
    </row>
    <row r="9" customFormat="false" ht="13.5" hidden="false" customHeight="false" outlineLevel="0" collapsed="false">
      <c r="A9" s="1" t="s">
        <v>591</v>
      </c>
      <c r="B9" s="1" t="s">
        <v>607</v>
      </c>
      <c r="C9" s="1" t="n">
        <v>138.658</v>
      </c>
      <c r="D9" s="1" t="n">
        <v>35.6639</v>
      </c>
      <c r="E9" s="1" t="n">
        <v>283</v>
      </c>
      <c r="F9" s="2" t="s">
        <v>593</v>
      </c>
      <c r="G9" s="2" t="s">
        <v>608</v>
      </c>
      <c r="I9" s="1" t="n">
        <v>3</v>
      </c>
    </row>
    <row r="10" customFormat="false" ht="13.5" hidden="false" customHeight="false" outlineLevel="0" collapsed="false">
      <c r="A10" s="1" t="s">
        <v>591</v>
      </c>
      <c r="B10" s="1" t="s">
        <v>609</v>
      </c>
      <c r="C10" s="1" t="n">
        <v>138.718</v>
      </c>
      <c r="D10" s="1" t="n">
        <v>35.7358</v>
      </c>
      <c r="E10" s="1" t="n">
        <v>473</v>
      </c>
      <c r="F10" s="2" t="s">
        <v>593</v>
      </c>
      <c r="G10" s="2" t="s">
        <v>610</v>
      </c>
      <c r="I10" s="1" t="n">
        <v>9</v>
      </c>
    </row>
    <row r="11" customFormat="false" ht="13.5" hidden="false" customHeight="false" outlineLevel="0" collapsed="false">
      <c r="A11" s="1" t="s">
        <v>591</v>
      </c>
      <c r="B11" s="1" t="s">
        <v>611</v>
      </c>
      <c r="C11" s="1" t="n">
        <v>138.742</v>
      </c>
      <c r="D11" s="1" t="n">
        <v>35.79</v>
      </c>
      <c r="E11" s="1" t="n">
        <v>694</v>
      </c>
      <c r="F11" s="2" t="s">
        <v>593</v>
      </c>
      <c r="G11" s="2" t="s">
        <v>612</v>
      </c>
      <c r="I11" s="1" t="n">
        <v>3</v>
      </c>
    </row>
    <row r="12" customFormat="false" ht="13.5" hidden="false" customHeight="false" outlineLevel="0" collapsed="false">
      <c r="A12" s="1" t="s">
        <v>591</v>
      </c>
      <c r="B12" s="1" t="s">
        <v>613</v>
      </c>
      <c r="C12" s="1" t="n">
        <v>138.727</v>
      </c>
      <c r="D12" s="1" t="n">
        <v>35.6625</v>
      </c>
      <c r="E12" s="1" t="n">
        <v>382</v>
      </c>
      <c r="F12" s="2" t="s">
        <v>593</v>
      </c>
      <c r="G12" s="2" t="s">
        <v>614</v>
      </c>
      <c r="I12" s="1" t="n">
        <v>2</v>
      </c>
    </row>
    <row r="13" customFormat="false" ht="13.5" hidden="false" customHeight="false" outlineLevel="0" collapsed="false">
      <c r="A13" s="1" t="s">
        <v>591</v>
      </c>
      <c r="B13" s="1" t="s">
        <v>615</v>
      </c>
      <c r="C13" s="1" t="n">
        <v>138.782</v>
      </c>
      <c r="D13" s="1" t="n">
        <v>35.6356</v>
      </c>
      <c r="E13" s="1" t="n">
        <v>607</v>
      </c>
      <c r="F13" s="2" t="s">
        <v>593</v>
      </c>
      <c r="G13" s="2" t="s">
        <v>616</v>
      </c>
      <c r="I13" s="1" t="n">
        <v>1</v>
      </c>
    </row>
    <row r="14" customFormat="false" ht="13.5" hidden="false" customHeight="false" outlineLevel="0" collapsed="false">
      <c r="A14" s="1" t="s">
        <v>591</v>
      </c>
      <c r="B14" s="1" t="s">
        <v>617</v>
      </c>
      <c r="C14" s="1" t="n">
        <v>138.643</v>
      </c>
      <c r="D14" s="1" t="n">
        <v>35.6439</v>
      </c>
      <c r="E14" s="1" t="n">
        <v>270</v>
      </c>
      <c r="F14" s="2" t="s">
        <v>593</v>
      </c>
      <c r="G14" s="2" t="s">
        <v>618</v>
      </c>
      <c r="I14" s="1" t="n">
        <v>9</v>
      </c>
    </row>
    <row r="15" customFormat="false" ht="13.5" hidden="false" customHeight="false" outlineLevel="0" collapsed="false">
      <c r="A15" s="1" t="s">
        <v>591</v>
      </c>
      <c r="B15" s="1" t="s">
        <v>619</v>
      </c>
      <c r="C15" s="1" t="n">
        <v>138.666</v>
      </c>
      <c r="D15" s="1" t="n">
        <v>35.6225</v>
      </c>
      <c r="E15" s="1" t="n">
        <v>327</v>
      </c>
      <c r="F15" s="2" t="s">
        <v>593</v>
      </c>
      <c r="G15" s="2" t="s">
        <v>620</v>
      </c>
      <c r="I15" s="1" t="n">
        <v>3</v>
      </c>
    </row>
    <row r="16" customFormat="false" ht="13.5" hidden="false" customHeight="false" outlineLevel="0" collapsed="false">
      <c r="A16" s="1" t="s">
        <v>591</v>
      </c>
      <c r="B16" s="1" t="s">
        <v>621</v>
      </c>
      <c r="C16" s="1" t="n">
        <v>138.695</v>
      </c>
      <c r="D16" s="1" t="n">
        <v>35.6439</v>
      </c>
      <c r="E16" s="1" t="n">
        <v>341</v>
      </c>
      <c r="F16" s="2" t="s">
        <v>593</v>
      </c>
      <c r="G16" s="2" t="s">
        <v>622</v>
      </c>
      <c r="I16" s="1" t="n">
        <v>3</v>
      </c>
    </row>
    <row r="17" customFormat="false" ht="13.5" hidden="false" customHeight="false" outlineLevel="0" collapsed="false">
      <c r="A17" s="1" t="s">
        <v>591</v>
      </c>
      <c r="B17" s="1" t="s">
        <v>623</v>
      </c>
      <c r="C17" s="1" t="n">
        <v>138.645</v>
      </c>
      <c r="D17" s="1" t="n">
        <v>35.6136</v>
      </c>
      <c r="E17" s="1" t="n">
        <v>297</v>
      </c>
      <c r="F17" s="2" t="s">
        <v>593</v>
      </c>
      <c r="G17" s="2" t="s">
        <v>624</v>
      </c>
      <c r="I17" s="1" t="n">
        <v>3</v>
      </c>
    </row>
    <row r="18" customFormat="false" ht="13.5" hidden="false" customHeight="false" outlineLevel="0" collapsed="false">
      <c r="A18" s="1" t="s">
        <v>591</v>
      </c>
      <c r="B18" s="1" t="s">
        <v>625</v>
      </c>
      <c r="C18" s="1" t="n">
        <v>138.62</v>
      </c>
      <c r="D18" s="1" t="n">
        <v>35.5869</v>
      </c>
      <c r="E18" s="1" t="n">
        <v>374</v>
      </c>
      <c r="F18" s="2" t="s">
        <v>593</v>
      </c>
      <c r="G18" s="2" t="s">
        <v>626</v>
      </c>
      <c r="I18" s="1" t="n">
        <v>1</v>
      </c>
    </row>
    <row r="19" customFormat="false" ht="13.5" hidden="false" customHeight="false" outlineLevel="0" collapsed="false">
      <c r="A19" s="1" t="s">
        <v>591</v>
      </c>
      <c r="B19" s="1" t="s">
        <v>627</v>
      </c>
      <c r="C19" s="1" t="n">
        <v>138.581</v>
      </c>
      <c r="D19" s="1" t="n">
        <v>35.5856</v>
      </c>
      <c r="E19" s="1" t="n">
        <v>278</v>
      </c>
      <c r="F19" s="2" t="s">
        <v>593</v>
      </c>
      <c r="G19" s="2" t="s">
        <v>628</v>
      </c>
      <c r="I19" s="1" t="n">
        <v>1</v>
      </c>
    </row>
    <row r="20" customFormat="false" ht="13.5" hidden="false" customHeight="false" outlineLevel="0" collapsed="false">
      <c r="A20" s="1" t="s">
        <v>591</v>
      </c>
      <c r="B20" s="1" t="s">
        <v>629</v>
      </c>
      <c r="C20" s="1" t="n">
        <v>138.668</v>
      </c>
      <c r="D20" s="1" t="n">
        <v>35.5503</v>
      </c>
      <c r="E20" s="1" t="n">
        <v>786</v>
      </c>
      <c r="F20" s="2" t="s">
        <v>593</v>
      </c>
      <c r="G20" s="2" t="s">
        <v>630</v>
      </c>
      <c r="I20" s="1" t="n">
        <v>1</v>
      </c>
    </row>
    <row r="21" customFormat="false" ht="13.5" hidden="false" customHeight="false" outlineLevel="0" collapsed="false">
      <c r="A21" s="1" t="s">
        <v>591</v>
      </c>
      <c r="B21" s="1" t="s">
        <v>631</v>
      </c>
      <c r="C21" s="1" t="n">
        <v>138.561</v>
      </c>
      <c r="D21" s="1" t="n">
        <v>35.5686</v>
      </c>
      <c r="E21" s="1" t="n">
        <v>282</v>
      </c>
      <c r="F21" s="2" t="s">
        <v>593</v>
      </c>
      <c r="G21" s="2" t="s">
        <v>632</v>
      </c>
      <c r="I21" s="1" t="n">
        <v>1</v>
      </c>
    </row>
    <row r="22" customFormat="false" ht="13.5" hidden="false" customHeight="false" outlineLevel="0" collapsed="false">
      <c r="A22" s="1" t="s">
        <v>591</v>
      </c>
      <c r="B22" s="1" t="s">
        <v>633</v>
      </c>
      <c r="C22" s="1" t="n">
        <v>138.613</v>
      </c>
      <c r="D22" s="1" t="n">
        <v>35.5275</v>
      </c>
      <c r="E22" s="1" t="n">
        <v>525</v>
      </c>
      <c r="F22" s="2" t="s">
        <v>593</v>
      </c>
      <c r="G22" s="2" t="s">
        <v>634</v>
      </c>
      <c r="I22" s="1" t="n">
        <v>3</v>
      </c>
    </row>
    <row r="23" customFormat="false" ht="13.5" hidden="false" customHeight="false" outlineLevel="0" collapsed="false">
      <c r="A23" s="1" t="s">
        <v>591</v>
      </c>
      <c r="B23" s="1" t="s">
        <v>635</v>
      </c>
      <c r="C23" s="1" t="n">
        <v>138.517</v>
      </c>
      <c r="D23" s="1" t="n">
        <v>35.5632</v>
      </c>
      <c r="E23" s="1" t="n">
        <v>418</v>
      </c>
      <c r="F23" s="2" t="s">
        <v>593</v>
      </c>
      <c r="G23" s="2" t="s">
        <v>636</v>
      </c>
      <c r="I23" s="1" t="n">
        <v>3</v>
      </c>
    </row>
    <row r="24" customFormat="false" ht="13.5" hidden="false" customHeight="false" outlineLevel="0" collapsed="false">
      <c r="A24" s="1" t="s">
        <v>591</v>
      </c>
      <c r="B24" s="1" t="s">
        <v>637</v>
      </c>
      <c r="C24" s="1" t="n">
        <v>138.504</v>
      </c>
      <c r="D24" s="1" t="n">
        <v>35.5619</v>
      </c>
      <c r="E24" s="1" t="n">
        <v>250</v>
      </c>
      <c r="F24" s="2" t="s">
        <v>593</v>
      </c>
      <c r="G24" s="2" t="s">
        <v>638</v>
      </c>
      <c r="I24" s="1" t="n">
        <v>3</v>
      </c>
    </row>
    <row r="25" customFormat="false" ht="13.5" hidden="false" customHeight="false" outlineLevel="0" collapsed="false">
      <c r="A25" s="1" t="s">
        <v>591</v>
      </c>
      <c r="B25" s="1" t="s">
        <v>639</v>
      </c>
      <c r="C25" s="1" t="n">
        <v>138.483</v>
      </c>
      <c r="D25" s="1" t="n">
        <v>35.4431</v>
      </c>
      <c r="E25" s="1" t="n">
        <v>265</v>
      </c>
      <c r="F25" s="2" t="s">
        <v>593</v>
      </c>
      <c r="G25" s="2" t="s">
        <v>640</v>
      </c>
      <c r="I25" s="1" t="n">
        <v>3</v>
      </c>
    </row>
    <row r="26" customFormat="false" ht="13.5" hidden="false" customHeight="false" outlineLevel="0" collapsed="false">
      <c r="A26" s="1" t="s">
        <v>591</v>
      </c>
      <c r="B26" s="1" t="s">
        <v>641</v>
      </c>
      <c r="C26" s="1" t="n">
        <v>138.464</v>
      </c>
      <c r="D26" s="1" t="n">
        <v>35.5581</v>
      </c>
      <c r="E26" s="1" t="n">
        <v>257</v>
      </c>
      <c r="F26" s="2" t="s">
        <v>593</v>
      </c>
      <c r="G26" s="2" t="s">
        <v>642</v>
      </c>
      <c r="I26" s="1" t="n">
        <v>3</v>
      </c>
    </row>
    <row r="27" customFormat="false" ht="13.5" hidden="false" customHeight="false" outlineLevel="0" collapsed="false">
      <c r="A27" s="1" t="s">
        <v>591</v>
      </c>
      <c r="B27" s="1" t="s">
        <v>643</v>
      </c>
      <c r="C27" s="1" t="n">
        <v>138.463</v>
      </c>
      <c r="D27" s="1" t="n">
        <v>35.5439</v>
      </c>
      <c r="E27" s="1" t="n">
        <v>246</v>
      </c>
      <c r="F27" s="2" t="s">
        <v>593</v>
      </c>
      <c r="G27" s="2" t="s">
        <v>644</v>
      </c>
      <c r="I27" s="1" t="n">
        <v>1</v>
      </c>
    </row>
    <row r="28" customFormat="false" ht="13.5" hidden="false" customHeight="false" outlineLevel="0" collapsed="false">
      <c r="A28" s="1" t="s">
        <v>591</v>
      </c>
      <c r="B28" s="1" t="s">
        <v>645</v>
      </c>
      <c r="C28" s="1" t="n">
        <v>138.445</v>
      </c>
      <c r="D28" s="1" t="n">
        <v>35.4647</v>
      </c>
      <c r="E28" s="1" t="n">
        <v>240</v>
      </c>
      <c r="F28" s="2" t="s">
        <v>593</v>
      </c>
      <c r="G28" s="2" t="s">
        <v>646</v>
      </c>
      <c r="I28" s="1" t="n">
        <v>9</v>
      </c>
    </row>
    <row r="29" customFormat="false" ht="13.5" hidden="false" customHeight="false" outlineLevel="0" collapsed="false">
      <c r="A29" s="1" t="s">
        <v>591</v>
      </c>
      <c r="B29" s="1" t="s">
        <v>647</v>
      </c>
      <c r="C29" s="1" t="n">
        <v>138.366</v>
      </c>
      <c r="D29" s="1" t="n">
        <v>35.4092</v>
      </c>
      <c r="E29" s="1" t="n">
        <v>314</v>
      </c>
      <c r="F29" s="2" t="s">
        <v>593</v>
      </c>
      <c r="G29" s="2" t="s">
        <v>648</v>
      </c>
      <c r="I29" s="1" t="n">
        <v>3</v>
      </c>
    </row>
    <row r="30" customFormat="false" ht="13.5" hidden="false" customHeight="false" outlineLevel="0" collapsed="false">
      <c r="A30" s="1" t="s">
        <v>591</v>
      </c>
      <c r="B30" s="1" t="s">
        <v>649</v>
      </c>
      <c r="C30" s="1" t="n">
        <v>138.447</v>
      </c>
      <c r="D30" s="1" t="n">
        <v>35.3678</v>
      </c>
      <c r="E30" s="1" t="n">
        <v>182</v>
      </c>
      <c r="F30" s="2" t="s">
        <v>593</v>
      </c>
      <c r="G30" s="2" t="s">
        <v>650</v>
      </c>
      <c r="I30" s="1" t="n">
        <v>3</v>
      </c>
    </row>
    <row r="31" customFormat="false" ht="13.5" hidden="false" customHeight="false" outlineLevel="0" collapsed="false">
      <c r="A31" s="1" t="s">
        <v>591</v>
      </c>
      <c r="B31" s="1" t="s">
        <v>651</v>
      </c>
      <c r="C31" s="1" t="n">
        <v>138.466</v>
      </c>
      <c r="D31" s="1" t="n">
        <v>35.2808</v>
      </c>
      <c r="E31" s="1" t="n">
        <v>127</v>
      </c>
      <c r="F31" s="2" t="s">
        <v>593</v>
      </c>
      <c r="G31" s="2" t="s">
        <v>652</v>
      </c>
      <c r="I31" s="1" t="n">
        <v>9</v>
      </c>
    </row>
    <row r="32" customFormat="false" ht="13.5" hidden="false" customHeight="false" outlineLevel="0" collapsed="false">
      <c r="A32" s="1" t="s">
        <v>591</v>
      </c>
      <c r="B32" s="1" t="s">
        <v>653</v>
      </c>
      <c r="C32" s="1" t="n">
        <v>138.489</v>
      </c>
      <c r="D32" s="1" t="n">
        <v>35.2389</v>
      </c>
      <c r="E32" s="1" t="n">
        <v>100</v>
      </c>
      <c r="F32" s="2" t="s">
        <v>593</v>
      </c>
      <c r="G32" s="2" t="s">
        <v>654</v>
      </c>
      <c r="I32" s="1" t="n">
        <v>3</v>
      </c>
    </row>
    <row r="33" customFormat="false" ht="13.5" hidden="false" customHeight="false" outlineLevel="0" collapsed="false">
      <c r="A33" s="1" t="s">
        <v>591</v>
      </c>
      <c r="B33" s="1" t="s">
        <v>655</v>
      </c>
      <c r="C33" s="1" t="n">
        <v>138.519</v>
      </c>
      <c r="D33" s="1" t="n">
        <v>35.6575</v>
      </c>
      <c r="E33" s="1" t="n">
        <v>284</v>
      </c>
      <c r="F33" s="2" t="s">
        <v>593</v>
      </c>
      <c r="G33" s="2" t="s">
        <v>656</v>
      </c>
      <c r="I33" s="1" t="n">
        <v>3</v>
      </c>
    </row>
    <row r="34" customFormat="false" ht="13.5" hidden="false" customHeight="false" outlineLevel="0" collapsed="false">
      <c r="A34" s="1" t="s">
        <v>591</v>
      </c>
      <c r="B34" s="1" t="s">
        <v>657</v>
      </c>
      <c r="C34" s="1" t="n">
        <v>138.531</v>
      </c>
      <c r="D34" s="1" t="n">
        <v>35.6842</v>
      </c>
      <c r="E34" s="1" t="n">
        <v>313</v>
      </c>
      <c r="F34" s="2" t="s">
        <v>593</v>
      </c>
      <c r="G34" s="2" t="s">
        <v>658</v>
      </c>
      <c r="I34" s="1" t="n">
        <v>3</v>
      </c>
    </row>
    <row r="35" customFormat="false" ht="13.5" hidden="false" customHeight="false" outlineLevel="0" collapsed="false">
      <c r="A35" s="1" t="s">
        <v>591</v>
      </c>
      <c r="B35" s="1" t="s">
        <v>659</v>
      </c>
      <c r="C35" s="1" t="n">
        <v>138.548</v>
      </c>
      <c r="D35" s="1" t="n">
        <v>35.5994</v>
      </c>
      <c r="E35" s="1" t="n">
        <v>250</v>
      </c>
      <c r="F35" s="2" t="s">
        <v>593</v>
      </c>
      <c r="G35" s="2" t="s">
        <v>660</v>
      </c>
      <c r="I35" s="1" t="n">
        <v>7</v>
      </c>
    </row>
    <row r="36" customFormat="false" ht="13.5" hidden="false" customHeight="false" outlineLevel="0" collapsed="false">
      <c r="A36" s="1" t="s">
        <v>591</v>
      </c>
      <c r="B36" s="1" t="s">
        <v>661</v>
      </c>
      <c r="C36" s="1" t="n">
        <v>138.538</v>
      </c>
      <c r="D36" s="1" t="n">
        <v>35.6247</v>
      </c>
      <c r="E36" s="1" t="n">
        <v>261</v>
      </c>
      <c r="F36" s="2" t="s">
        <v>593</v>
      </c>
      <c r="G36" s="2" t="s">
        <v>662</v>
      </c>
      <c r="I36" s="1" t="n">
        <v>3</v>
      </c>
    </row>
    <row r="37" customFormat="false" ht="13.5" hidden="false" customHeight="false" outlineLevel="0" collapsed="false">
      <c r="A37" s="1" t="s">
        <v>591</v>
      </c>
      <c r="B37" s="1" t="s">
        <v>663</v>
      </c>
      <c r="C37" s="1" t="n">
        <v>138.52</v>
      </c>
      <c r="D37" s="1" t="n">
        <v>35.5967</v>
      </c>
      <c r="E37" s="1" t="n">
        <v>252</v>
      </c>
      <c r="F37" s="2" t="s">
        <v>593</v>
      </c>
      <c r="G37" s="2" t="s">
        <v>664</v>
      </c>
      <c r="I37" s="1" t="n">
        <v>7</v>
      </c>
    </row>
    <row r="38" customFormat="false" ht="13.5" hidden="false" customHeight="false" outlineLevel="0" collapsed="false">
      <c r="A38" s="1" t="s">
        <v>591</v>
      </c>
      <c r="B38" s="1" t="s">
        <v>665</v>
      </c>
      <c r="C38" s="1" t="n">
        <v>138.485</v>
      </c>
      <c r="D38" s="1" t="n">
        <v>35.6594</v>
      </c>
      <c r="E38" s="1" t="n">
        <v>322</v>
      </c>
      <c r="F38" s="2" t="s">
        <v>593</v>
      </c>
      <c r="G38" s="2" t="s">
        <v>666</v>
      </c>
      <c r="I38" s="1" t="n">
        <v>3</v>
      </c>
    </row>
    <row r="39" customFormat="false" ht="13.5" hidden="false" customHeight="false" outlineLevel="0" collapsed="false">
      <c r="A39" s="1" t="s">
        <v>591</v>
      </c>
      <c r="B39" s="1" t="s">
        <v>667</v>
      </c>
      <c r="C39" s="1" t="n">
        <v>138.466</v>
      </c>
      <c r="D39" s="1" t="n">
        <v>35.6375</v>
      </c>
      <c r="E39" s="1" t="n">
        <v>347</v>
      </c>
      <c r="F39" s="2" t="s">
        <v>593</v>
      </c>
      <c r="G39" s="2" t="s">
        <v>668</v>
      </c>
      <c r="I39" s="1" t="n">
        <v>3</v>
      </c>
    </row>
    <row r="40" customFormat="false" ht="13.5" hidden="false" customHeight="false" outlineLevel="0" collapsed="false">
      <c r="A40" s="1" t="s">
        <v>591</v>
      </c>
      <c r="B40" s="1" t="s">
        <v>669</v>
      </c>
      <c r="C40" s="1" t="n">
        <v>138.495</v>
      </c>
      <c r="D40" s="1" t="n">
        <v>35.6022</v>
      </c>
      <c r="E40" s="1" t="n">
        <v>257</v>
      </c>
      <c r="F40" s="2" t="s">
        <v>593</v>
      </c>
      <c r="G40" s="2" t="s">
        <v>670</v>
      </c>
      <c r="I40" s="1" t="n">
        <v>3</v>
      </c>
    </row>
    <row r="41" customFormat="false" ht="13.5" hidden="false" customHeight="false" outlineLevel="0" collapsed="false">
      <c r="A41" s="1" t="s">
        <v>591</v>
      </c>
      <c r="B41" s="1" t="s">
        <v>671</v>
      </c>
      <c r="C41" s="1" t="n">
        <v>138.468</v>
      </c>
      <c r="D41" s="1" t="n">
        <v>35.6053</v>
      </c>
      <c r="E41" s="1" t="n">
        <v>286</v>
      </c>
      <c r="F41" s="2" t="s">
        <v>593</v>
      </c>
      <c r="G41" s="2" t="s">
        <v>672</v>
      </c>
      <c r="I41" s="1" t="n">
        <v>3</v>
      </c>
    </row>
    <row r="42" customFormat="false" ht="13.5" hidden="false" customHeight="false" outlineLevel="0" collapsed="false">
      <c r="A42" s="1" t="s">
        <v>591</v>
      </c>
      <c r="B42" s="1" t="s">
        <v>673</v>
      </c>
      <c r="C42" s="1" t="n">
        <v>138.473</v>
      </c>
      <c r="D42" s="1" t="n">
        <v>35.5903</v>
      </c>
      <c r="E42" s="1" t="n">
        <v>258</v>
      </c>
      <c r="F42" s="2" t="s">
        <v>593</v>
      </c>
      <c r="G42" s="2" t="s">
        <v>674</v>
      </c>
      <c r="I42" s="1" t="n">
        <v>3</v>
      </c>
    </row>
    <row r="43" customFormat="false" ht="13.5" hidden="false" customHeight="false" outlineLevel="0" collapsed="false">
      <c r="A43" s="1" t="s">
        <v>591</v>
      </c>
      <c r="B43" s="1" t="s">
        <v>675</v>
      </c>
      <c r="C43" s="1" t="n">
        <v>138.491</v>
      </c>
      <c r="D43" s="1" t="n">
        <v>35.6831</v>
      </c>
      <c r="E43" s="1" t="n">
        <v>323</v>
      </c>
      <c r="F43" s="2" t="s">
        <v>593</v>
      </c>
      <c r="G43" s="2" t="s">
        <v>676</v>
      </c>
      <c r="I43" s="1" t="n">
        <v>3</v>
      </c>
    </row>
    <row r="44" customFormat="false" ht="13.5" hidden="false" customHeight="false" outlineLevel="0" collapsed="false">
      <c r="A44" s="1" t="s">
        <v>591</v>
      </c>
      <c r="B44" s="1" t="s">
        <v>677</v>
      </c>
      <c r="C44" s="1" t="n">
        <v>138.444</v>
      </c>
      <c r="D44" s="1" t="n">
        <v>35.7667</v>
      </c>
      <c r="E44" s="1" t="n">
        <v>543</v>
      </c>
      <c r="F44" s="2" t="s">
        <v>593</v>
      </c>
      <c r="G44" s="2" t="s">
        <v>678</v>
      </c>
      <c r="I44" s="1" t="n">
        <v>2</v>
      </c>
    </row>
    <row r="45" customFormat="false" ht="13.5" hidden="false" customHeight="false" outlineLevel="0" collapsed="false">
      <c r="A45" s="1" t="s">
        <v>591</v>
      </c>
      <c r="B45" s="1" t="s">
        <v>679</v>
      </c>
      <c r="C45" s="1" t="n">
        <v>138.424</v>
      </c>
      <c r="D45" s="1" t="n">
        <v>35.7886</v>
      </c>
      <c r="E45" s="1" t="n">
        <v>527</v>
      </c>
      <c r="F45" s="2" t="s">
        <v>593</v>
      </c>
      <c r="G45" s="2" t="s">
        <v>680</v>
      </c>
      <c r="I45" s="1" t="n">
        <v>1</v>
      </c>
    </row>
    <row r="46" customFormat="false" ht="13.5" hidden="false" customHeight="false" outlineLevel="0" collapsed="false">
      <c r="A46" s="1" t="s">
        <v>591</v>
      </c>
      <c r="B46" s="1" t="s">
        <v>681</v>
      </c>
      <c r="C46" s="1" t="n">
        <v>138.417</v>
      </c>
      <c r="D46" s="1" t="n">
        <v>35.8342</v>
      </c>
      <c r="E46" s="1" t="n">
        <v>725</v>
      </c>
      <c r="F46" s="2" t="s">
        <v>593</v>
      </c>
      <c r="G46" s="2" t="s">
        <v>682</v>
      </c>
      <c r="I46" s="1" t="n">
        <v>1</v>
      </c>
    </row>
    <row r="47" customFormat="false" ht="13.5" hidden="false" customHeight="false" outlineLevel="0" collapsed="false">
      <c r="A47" s="1" t="s">
        <v>591</v>
      </c>
      <c r="B47" s="1" t="s">
        <v>683</v>
      </c>
      <c r="C47" s="1" t="n">
        <v>138.37</v>
      </c>
      <c r="D47" s="1" t="n">
        <v>35.8231</v>
      </c>
      <c r="E47" s="1" t="n">
        <v>726</v>
      </c>
      <c r="F47" s="2" t="s">
        <v>593</v>
      </c>
      <c r="G47" s="2" t="s">
        <v>684</v>
      </c>
      <c r="I47" s="1" t="n">
        <v>1</v>
      </c>
    </row>
    <row r="48" customFormat="false" ht="13.5" hidden="false" customHeight="false" outlineLevel="0" collapsed="false">
      <c r="A48" s="1" t="s">
        <v>591</v>
      </c>
      <c r="B48" s="1" t="s">
        <v>685</v>
      </c>
      <c r="C48" s="1" t="n">
        <v>138.391</v>
      </c>
      <c r="D48" s="1" t="n">
        <v>35.8594</v>
      </c>
      <c r="E48" s="1" t="n">
        <v>869</v>
      </c>
      <c r="F48" s="2" t="s">
        <v>593</v>
      </c>
      <c r="G48" s="2" t="s">
        <v>69</v>
      </c>
      <c r="I48" s="1" t="n">
        <v>1</v>
      </c>
    </row>
    <row r="49" customFormat="false" ht="13.5" hidden="false" customHeight="false" outlineLevel="0" collapsed="false">
      <c r="A49" s="1" t="s">
        <v>591</v>
      </c>
      <c r="B49" s="1" t="s">
        <v>686</v>
      </c>
      <c r="C49" s="1" t="n">
        <v>138.322</v>
      </c>
      <c r="D49" s="1" t="n">
        <v>35.8592</v>
      </c>
      <c r="E49" s="1" t="n">
        <v>882</v>
      </c>
      <c r="F49" s="2" t="s">
        <v>593</v>
      </c>
      <c r="G49" s="2" t="s">
        <v>687</v>
      </c>
      <c r="I49" s="1" t="n">
        <v>1</v>
      </c>
    </row>
    <row r="50" customFormat="false" ht="13.5" hidden="false" customHeight="false" outlineLevel="0" collapsed="false">
      <c r="A50" s="1" t="s">
        <v>591</v>
      </c>
      <c r="B50" s="1" t="s">
        <v>688</v>
      </c>
      <c r="C50" s="1" t="n">
        <v>138.339</v>
      </c>
      <c r="D50" s="1" t="n">
        <v>35.8047</v>
      </c>
      <c r="E50" s="1" t="n">
        <v>606</v>
      </c>
      <c r="F50" s="2" t="s">
        <v>593</v>
      </c>
      <c r="G50" s="2" t="s">
        <v>689</v>
      </c>
      <c r="I50" s="1" t="n">
        <v>2</v>
      </c>
    </row>
    <row r="51" customFormat="false" ht="13.5" hidden="false" customHeight="false" outlineLevel="0" collapsed="false">
      <c r="A51" s="1" t="s">
        <v>591</v>
      </c>
      <c r="B51" s="1" t="s">
        <v>690</v>
      </c>
      <c r="C51" s="1" t="n">
        <v>138.386</v>
      </c>
      <c r="D51" s="1" t="n">
        <v>35.7808</v>
      </c>
      <c r="E51" s="1" t="n">
        <v>504</v>
      </c>
      <c r="F51" s="2" t="s">
        <v>593</v>
      </c>
      <c r="G51" s="2" t="s">
        <v>691</v>
      </c>
      <c r="I51" s="1" t="n">
        <v>3</v>
      </c>
    </row>
    <row r="52" customFormat="false" ht="13.5" hidden="false" customHeight="false" outlineLevel="0" collapsed="false">
      <c r="A52" s="1" t="s">
        <v>591</v>
      </c>
      <c r="B52" s="1" t="s">
        <v>692</v>
      </c>
      <c r="C52" s="1" t="n">
        <v>139.082</v>
      </c>
      <c r="D52" s="1" t="n">
        <v>35.5667</v>
      </c>
      <c r="E52" s="1" t="n">
        <v>385</v>
      </c>
      <c r="F52" s="2" t="s">
        <v>593</v>
      </c>
      <c r="G52" s="2" t="s">
        <v>693</v>
      </c>
      <c r="I52" s="1" t="n">
        <v>1</v>
      </c>
    </row>
    <row r="53" customFormat="false" ht="13.5" hidden="false" customHeight="false" outlineLevel="0" collapsed="false">
      <c r="A53" s="1" t="s">
        <v>591</v>
      </c>
      <c r="B53" s="1" t="s">
        <v>694</v>
      </c>
      <c r="C53" s="1" t="n">
        <v>139.037</v>
      </c>
      <c r="D53" s="1" t="n">
        <v>35.525</v>
      </c>
      <c r="E53" s="1" t="n">
        <v>608</v>
      </c>
      <c r="F53" s="2" t="s">
        <v>593</v>
      </c>
      <c r="G53" s="2" t="s">
        <v>695</v>
      </c>
      <c r="I53" s="1" t="n">
        <v>3</v>
      </c>
    </row>
    <row r="54" customFormat="false" ht="13.5" hidden="false" customHeight="false" outlineLevel="0" collapsed="false">
      <c r="A54" s="1" t="s">
        <v>591</v>
      </c>
      <c r="B54" s="1" t="s">
        <v>696</v>
      </c>
      <c r="C54" s="1" t="n">
        <v>138.85</v>
      </c>
      <c r="D54" s="1" t="n">
        <v>35.5208</v>
      </c>
      <c r="E54" s="1" t="n">
        <v>610</v>
      </c>
      <c r="F54" s="2" t="s">
        <v>593</v>
      </c>
      <c r="G54" s="2" t="s">
        <v>697</v>
      </c>
      <c r="I54" s="1" t="n">
        <v>1</v>
      </c>
    </row>
    <row r="55" customFormat="false" ht="13.5" hidden="false" customHeight="false" outlineLevel="0" collapsed="false">
      <c r="A55" s="1" t="s">
        <v>591</v>
      </c>
      <c r="B55" s="1" t="s">
        <v>698</v>
      </c>
      <c r="C55" s="1" t="n">
        <v>138.848</v>
      </c>
      <c r="D55" s="1" t="n">
        <v>35.4602</v>
      </c>
      <c r="E55" s="1" t="n">
        <v>939</v>
      </c>
      <c r="F55" s="2" t="s">
        <v>593</v>
      </c>
      <c r="G55" s="2" t="s">
        <v>699</v>
      </c>
      <c r="I55" s="1" t="n">
        <v>7</v>
      </c>
    </row>
    <row r="56" customFormat="false" ht="13.5" hidden="false" customHeight="false" outlineLevel="0" collapsed="false">
      <c r="A56" s="1" t="s">
        <v>591</v>
      </c>
      <c r="B56" s="1" t="s">
        <v>700</v>
      </c>
      <c r="C56" s="1" t="n">
        <v>138.865</v>
      </c>
      <c r="D56" s="1" t="n">
        <v>35.4072</v>
      </c>
      <c r="E56" s="1" t="n">
        <v>987</v>
      </c>
      <c r="F56" s="2" t="s">
        <v>593</v>
      </c>
      <c r="G56" s="2" t="s">
        <v>701</v>
      </c>
      <c r="I56" s="1" t="n">
        <v>1</v>
      </c>
    </row>
    <row r="57" customFormat="false" ht="13.5" hidden="false" customHeight="false" outlineLevel="0" collapsed="false">
      <c r="A57" s="1" t="s">
        <v>591</v>
      </c>
      <c r="B57" s="1" t="s">
        <v>702</v>
      </c>
      <c r="C57" s="1" t="n">
        <v>138.768</v>
      </c>
      <c r="D57" s="1" t="n">
        <v>35.4981</v>
      </c>
      <c r="E57" s="1" t="n">
        <v>850</v>
      </c>
      <c r="F57" s="2" t="s">
        <v>593</v>
      </c>
      <c r="G57" s="2" t="s">
        <v>703</v>
      </c>
      <c r="I57" s="1" t="n">
        <v>1</v>
      </c>
    </row>
    <row r="58" customFormat="false" ht="13.5" hidden="false" customHeight="false" outlineLevel="0" collapsed="false">
      <c r="A58" s="1" t="s">
        <v>591</v>
      </c>
      <c r="B58" s="1" t="s">
        <v>704</v>
      </c>
      <c r="C58" s="1" t="n">
        <v>138.745</v>
      </c>
      <c r="D58" s="1" t="n">
        <v>35.5036</v>
      </c>
      <c r="E58" s="1" t="n">
        <v>852</v>
      </c>
      <c r="F58" s="2" t="s">
        <v>593</v>
      </c>
      <c r="G58" s="2" t="s">
        <v>705</v>
      </c>
      <c r="I58" s="1" t="n">
        <v>1</v>
      </c>
    </row>
    <row r="59" customFormat="false" ht="13.5" hidden="false" customHeight="false" outlineLevel="0" collapsed="false">
      <c r="A59" s="1" t="s">
        <v>591</v>
      </c>
      <c r="B59" s="1" t="s">
        <v>706</v>
      </c>
      <c r="C59" s="1" t="n">
        <v>138.715</v>
      </c>
      <c r="D59" s="1" t="n">
        <v>35.5039</v>
      </c>
      <c r="E59" s="1" t="n">
        <v>847</v>
      </c>
      <c r="F59" s="2" t="s">
        <v>593</v>
      </c>
      <c r="G59" s="2" t="s">
        <v>707</v>
      </c>
      <c r="I59" s="1" t="n">
        <v>1</v>
      </c>
    </row>
    <row r="60" customFormat="false" ht="13.5" hidden="false" customHeight="false" outlineLevel="0" collapsed="false">
      <c r="A60" s="1" t="s">
        <v>591</v>
      </c>
      <c r="B60" s="1" t="s">
        <v>708</v>
      </c>
      <c r="C60" s="1" t="n">
        <v>138.71</v>
      </c>
      <c r="D60" s="1" t="n">
        <v>35.4781</v>
      </c>
      <c r="E60" s="1" t="n">
        <v>975</v>
      </c>
      <c r="F60" s="2" t="s">
        <v>593</v>
      </c>
      <c r="G60" s="2" t="s">
        <v>709</v>
      </c>
      <c r="I60" s="1" t="n">
        <v>1</v>
      </c>
    </row>
    <row r="61" customFormat="false" ht="13.5" hidden="false" customHeight="false" outlineLevel="0" collapsed="false">
      <c r="A61" s="1" t="s">
        <v>591</v>
      </c>
      <c r="B61" s="1" t="s">
        <v>710</v>
      </c>
      <c r="C61" s="1" t="n">
        <v>139.113</v>
      </c>
      <c r="D61" s="1" t="n">
        <v>35.6283</v>
      </c>
      <c r="E61" s="1" t="n">
        <v>267</v>
      </c>
      <c r="F61" s="2" t="s">
        <v>593</v>
      </c>
      <c r="G61" s="2" t="s">
        <v>711</v>
      </c>
      <c r="I61" s="1" t="n">
        <v>2</v>
      </c>
    </row>
    <row r="62" customFormat="false" ht="13.5" hidden="false" customHeight="false" outlineLevel="0" collapsed="false">
      <c r="A62" s="1" t="s">
        <v>591</v>
      </c>
      <c r="B62" s="1" t="s">
        <v>712</v>
      </c>
      <c r="C62" s="1" t="n">
        <v>138.943</v>
      </c>
      <c r="D62" s="1" t="n">
        <v>35.7569</v>
      </c>
      <c r="E62" s="1" t="n">
        <v>658</v>
      </c>
      <c r="F62" s="2" t="s">
        <v>593</v>
      </c>
      <c r="G62" s="2" t="s">
        <v>713</v>
      </c>
      <c r="I62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C293" colorId="64" zoomScale="100" zoomScaleNormal="100" zoomScalePageLayoutView="100" workbookViewId="0">
      <selection pane="topLeft" activeCell="P308" activeCellId="0" sqref="P308"/>
    </sheetView>
  </sheetViews>
  <sheetFormatPr defaultColWidth="8.96875" defaultRowHeight="13.5" zeroHeight="false" outlineLevelRow="0" outlineLevelCol="0"/>
  <cols>
    <col collapsed="false" customWidth="false" hidden="false" outlineLevel="0" max="2" min="2" style="3" width="8.99"/>
  </cols>
  <sheetData>
    <row r="1" customFormat="false" ht="13.5" hidden="false" customHeight="false" outlineLevel="0" collapsed="false">
      <c r="J1" s="1" t="s">
        <v>714</v>
      </c>
      <c r="K1" s="1" t="s">
        <v>715</v>
      </c>
      <c r="L1" s="1" t="s">
        <v>716</v>
      </c>
      <c r="M1" s="1" t="s">
        <v>717</v>
      </c>
      <c r="N1" s="1" t="s">
        <v>718</v>
      </c>
      <c r="O1" s="1" t="s">
        <v>719</v>
      </c>
    </row>
    <row r="2" customFormat="false" ht="13.5" hidden="false" customHeight="false" outlineLevel="0" collapsed="false">
      <c r="A2" s="1" t="s">
        <v>9</v>
      </c>
      <c r="B2" s="3" t="s">
        <v>720</v>
      </c>
      <c r="C2" s="1" t="str">
        <f aca="false">CONCATENATE(A2,B2)</f>
        <v>GNM001</v>
      </c>
      <c r="D2" s="1" t="n">
        <v>139.064</v>
      </c>
      <c r="E2" s="1" t="n">
        <v>36.3894</v>
      </c>
      <c r="F2" s="1" t="n">
        <v>106</v>
      </c>
      <c r="G2" s="2" t="s">
        <v>10</v>
      </c>
      <c r="H2" s="2" t="s">
        <v>11</v>
      </c>
      <c r="J2" s="1" t="n">
        <v>2</v>
      </c>
      <c r="K2" s="1" t="n">
        <f aca="false">VLOOKUP($J2,Sheet1!$C$4:$F$16,2,FALSE())</f>
        <v>2.1</v>
      </c>
      <c r="L2" s="1" t="n">
        <f aca="false">VLOOKUP($J2,Sheet1!$C$4:$F$16,3,FALSE())</f>
        <v>0.21</v>
      </c>
      <c r="M2" s="1" t="n">
        <f aca="false">K2+L2*LOG(F2)</f>
        <v>2.5253142317056</v>
      </c>
      <c r="N2" s="1" t="n">
        <f aca="false">10^M2</f>
        <v>335.207889508573</v>
      </c>
      <c r="O2" s="1" t="str">
        <f aca="false">VLOOKUP(N2,Sheet1!$I$4:$J$155,2,TRUE())</f>
        <v>D1</v>
      </c>
    </row>
    <row r="3" customFormat="false" ht="13.5" hidden="false" customHeight="false" outlineLevel="0" collapsed="false">
      <c r="A3" s="1" t="s">
        <v>9</v>
      </c>
      <c r="B3" s="3" t="s">
        <v>721</v>
      </c>
      <c r="C3" s="1" t="str">
        <f aca="false">CONCATENATE(A3,B3)</f>
        <v>GNM002</v>
      </c>
      <c r="D3" s="1" t="n">
        <v>139.003</v>
      </c>
      <c r="E3" s="1" t="n">
        <v>36.3217</v>
      </c>
      <c r="F3" s="1" t="n">
        <v>90</v>
      </c>
      <c r="G3" s="2" t="s">
        <v>10</v>
      </c>
      <c r="H3" s="2" t="s">
        <v>12</v>
      </c>
      <c r="J3" s="1" t="n">
        <v>2</v>
      </c>
      <c r="K3" s="1" t="n">
        <f aca="false">VLOOKUP($J3,Sheet1!$C$4:$F$16,2,FALSE())</f>
        <v>2.1</v>
      </c>
      <c r="L3" s="1" t="n">
        <f aca="false">VLOOKUP($J3,Sheet1!$C$4:$F$16,3,FALSE())</f>
        <v>0.21</v>
      </c>
      <c r="M3" s="1" t="n">
        <f aca="false">K3+L3*LOG(F3)</f>
        <v>2.51039092698226</v>
      </c>
      <c r="N3" s="1" t="n">
        <f aca="false">10^M3</f>
        <v>323.885068515166</v>
      </c>
      <c r="O3" s="1" t="str">
        <f aca="false">VLOOKUP(N3,Sheet1!$I$4:$J$155,2,TRUE())</f>
        <v>D1</v>
      </c>
    </row>
    <row r="4" customFormat="false" ht="13.5" hidden="false" customHeight="false" outlineLevel="0" collapsed="false">
      <c r="A4" s="1" t="s">
        <v>9</v>
      </c>
      <c r="B4" s="3" t="s">
        <v>722</v>
      </c>
      <c r="C4" s="1" t="str">
        <f aca="false">CONCATENATE(A4,B4)</f>
        <v>GNM004</v>
      </c>
      <c r="D4" s="1" t="n">
        <v>139.196</v>
      </c>
      <c r="E4" s="1" t="n">
        <v>36.3114</v>
      </c>
      <c r="F4" s="1" t="n">
        <v>55</v>
      </c>
      <c r="G4" s="2" t="s">
        <v>10</v>
      </c>
      <c r="H4" s="2" t="s">
        <v>13</v>
      </c>
      <c r="J4" s="1" t="n">
        <v>2</v>
      </c>
      <c r="K4" s="1" t="n">
        <f aca="false">VLOOKUP($J4,Sheet1!$C$4:$F$16,2,FALSE())</f>
        <v>2.1</v>
      </c>
      <c r="L4" s="1" t="n">
        <f aca="false">VLOOKUP($J4,Sheet1!$C$4:$F$16,3,FALSE())</f>
        <v>0.21</v>
      </c>
      <c r="M4" s="1" t="n">
        <f aca="false">K4+L4*LOG(F4)</f>
        <v>2.46547616479379</v>
      </c>
      <c r="N4" s="1" t="n">
        <f aca="false">10^M4</f>
        <v>292.062746420733</v>
      </c>
      <c r="O4" s="1" t="str">
        <f aca="false">VLOOKUP(N4,Sheet1!$I$4:$J$155,2,TRUE())</f>
        <v>D1</v>
      </c>
    </row>
    <row r="5" customFormat="false" ht="13.5" hidden="false" customHeight="false" outlineLevel="0" collapsed="false">
      <c r="A5" s="1" t="s">
        <v>9</v>
      </c>
      <c r="B5" s="3" t="s">
        <v>723</v>
      </c>
      <c r="C5" s="1" t="str">
        <f aca="false">CONCATENATE(A5,B5)</f>
        <v>GNM005</v>
      </c>
      <c r="D5" s="1" t="n">
        <v>139.375</v>
      </c>
      <c r="E5" s="1" t="n">
        <v>36.2908</v>
      </c>
      <c r="F5" s="1" t="n">
        <v>42</v>
      </c>
      <c r="G5" s="2" t="s">
        <v>10</v>
      </c>
      <c r="H5" s="2" t="s">
        <v>14</v>
      </c>
      <c r="J5" s="1" t="n">
        <v>4</v>
      </c>
      <c r="K5" s="1" t="n">
        <f aca="false">VLOOKUP($J5,Sheet1!$C$4:$F$16,2,FALSE())</f>
        <v>2.34</v>
      </c>
      <c r="L5" s="1" t="n">
        <f aca="false">VLOOKUP($J5,Sheet1!$C$4:$F$16,3,FALSE())</f>
        <v>0</v>
      </c>
      <c r="M5" s="1" t="n">
        <f aca="false">K5+L5*LOG(F5)</f>
        <v>2.34</v>
      </c>
      <c r="N5" s="1" t="n">
        <f aca="false">10^M5</f>
        <v>218.776162394955</v>
      </c>
      <c r="O5" s="1" t="str">
        <f aca="false">VLOOKUP(N5,Sheet1!$I$4:$J$155,2,TRUE())</f>
        <v>D2</v>
      </c>
    </row>
    <row r="6" customFormat="false" ht="13.5" hidden="false" customHeight="false" outlineLevel="0" collapsed="false">
      <c r="A6" s="1" t="s">
        <v>9</v>
      </c>
      <c r="B6" s="3" t="s">
        <v>724</v>
      </c>
      <c r="C6" s="1" t="str">
        <f aca="false">CONCATENATE(A6,B6)</f>
        <v>GNM007</v>
      </c>
      <c r="D6" s="1" t="n">
        <v>139.542</v>
      </c>
      <c r="E6" s="1" t="n">
        <v>36.245</v>
      </c>
      <c r="F6" s="1" t="n">
        <v>19</v>
      </c>
      <c r="G6" s="2" t="s">
        <v>10</v>
      </c>
      <c r="H6" s="2" t="s">
        <v>15</v>
      </c>
      <c r="J6" s="1" t="n">
        <v>2</v>
      </c>
      <c r="K6" s="1" t="n">
        <f aca="false">VLOOKUP($J6,Sheet1!$C$4:$F$16,2,FALSE())</f>
        <v>2.1</v>
      </c>
      <c r="L6" s="1" t="n">
        <f aca="false">VLOOKUP($J6,Sheet1!$C$4:$F$16,3,FALSE())</f>
        <v>0.21</v>
      </c>
      <c r="M6" s="1" t="n">
        <f aca="false">K6+L6*LOG(F6)</f>
        <v>2.36853825620009</v>
      </c>
      <c r="N6" s="1" t="n">
        <f aca="false">10^M6</f>
        <v>233.63518980853</v>
      </c>
      <c r="O6" s="1" t="str">
        <f aca="false">VLOOKUP(N6,Sheet1!$I$4:$J$155,2,TRUE())</f>
        <v>D2</v>
      </c>
    </row>
    <row r="7" customFormat="false" ht="13.5" hidden="false" customHeight="false" outlineLevel="0" collapsed="false">
      <c r="A7" s="1" t="s">
        <v>9</v>
      </c>
      <c r="B7" s="3" t="s">
        <v>725</v>
      </c>
      <c r="C7" s="1" t="str">
        <f aca="false">CONCATENATE(A7,B7)</f>
        <v>GNM008</v>
      </c>
      <c r="D7" s="1" t="n">
        <v>139.001</v>
      </c>
      <c r="E7" s="1" t="n">
        <v>36.4892</v>
      </c>
      <c r="F7" s="1" t="n">
        <v>199</v>
      </c>
      <c r="G7" s="2" t="s">
        <v>10</v>
      </c>
      <c r="H7" s="2" t="s">
        <v>16</v>
      </c>
      <c r="J7" s="1" t="n">
        <v>1</v>
      </c>
      <c r="K7" s="1" t="n">
        <f aca="false">VLOOKUP($J7,Sheet1!$C$4:$F$16,2,FALSE())</f>
        <v>2.66</v>
      </c>
      <c r="L7" s="1" t="n">
        <f aca="false">VLOOKUP($J7,Sheet1!$C$4:$F$16,3,FALSE())</f>
        <v>0</v>
      </c>
      <c r="M7" s="1" t="n">
        <f aca="false">K7+L7*LOG(F7)</f>
        <v>2.66</v>
      </c>
      <c r="N7" s="1" t="n">
        <f aca="false">10^M7</f>
        <v>457.088189614875</v>
      </c>
      <c r="O7" s="1" t="str">
        <f aca="false">VLOOKUP(N7,Sheet1!$I$4:$J$155,2,TRUE())</f>
        <v>C2</v>
      </c>
    </row>
    <row r="8" customFormat="false" ht="13.5" hidden="false" customHeight="false" outlineLevel="0" collapsed="false">
      <c r="A8" s="1" t="s">
        <v>9</v>
      </c>
      <c r="B8" s="3" t="s">
        <v>726</v>
      </c>
      <c r="C8" s="1" t="str">
        <f aca="false">CONCATENATE(A8,B8)</f>
        <v>GNM009</v>
      </c>
      <c r="D8" s="1" t="n">
        <v>139.074</v>
      </c>
      <c r="E8" s="1" t="n">
        <v>36.2583</v>
      </c>
      <c r="F8" s="1" t="n">
        <v>81</v>
      </c>
      <c r="G8" s="2" t="s">
        <v>10</v>
      </c>
      <c r="H8" s="2" t="s">
        <v>17</v>
      </c>
      <c r="J8" s="1" t="n">
        <v>2</v>
      </c>
      <c r="K8" s="1" t="n">
        <f aca="false">VLOOKUP($J8,Sheet1!$C$4:$F$16,2,FALSE())</f>
        <v>2.1</v>
      </c>
      <c r="L8" s="1" t="n">
        <f aca="false">VLOOKUP($J8,Sheet1!$C$4:$F$16,3,FALSE())</f>
        <v>0.21</v>
      </c>
      <c r="M8" s="1" t="n">
        <f aca="false">K8+L8*LOG(F8)</f>
        <v>2.50078185396452</v>
      </c>
      <c r="N8" s="1" t="n">
        <f aca="false">10^M8</f>
        <v>316.7975789693</v>
      </c>
      <c r="O8" s="1" t="str">
        <f aca="false">VLOOKUP(N8,Sheet1!$I$4:$J$155,2,TRUE())</f>
        <v>D1</v>
      </c>
    </row>
    <row r="9" customFormat="false" ht="13.5" hidden="false" customHeight="false" outlineLevel="0" collapsed="false">
      <c r="A9" s="1" t="s">
        <v>9</v>
      </c>
      <c r="B9" s="3" t="s">
        <v>727</v>
      </c>
      <c r="C9" s="1" t="str">
        <f aca="false">CONCATENATE(A9,B9)</f>
        <v>GNM011</v>
      </c>
      <c r="D9" s="1" t="n">
        <v>138.887</v>
      </c>
      <c r="E9" s="1" t="n">
        <v>36.3264</v>
      </c>
      <c r="F9" s="1" t="n">
        <v>176</v>
      </c>
      <c r="G9" s="2" t="s">
        <v>10</v>
      </c>
      <c r="H9" s="2" t="s">
        <v>18</v>
      </c>
      <c r="J9" s="1" t="n">
        <v>2</v>
      </c>
      <c r="K9" s="1" t="n">
        <f aca="false">VLOOKUP($J9,Sheet1!$C$4:$F$16,2,FALSE())</f>
        <v>2.1</v>
      </c>
      <c r="L9" s="1" t="n">
        <f aca="false">VLOOKUP($J9,Sheet1!$C$4:$F$16,3,FALSE())</f>
        <v>0.21</v>
      </c>
      <c r="M9" s="1" t="n">
        <f aca="false">K9+L9*LOG(F9)</f>
        <v>2.57155766024097</v>
      </c>
      <c r="N9" s="1" t="n">
        <f aca="false">10^M9</f>
        <v>372.870186740792</v>
      </c>
      <c r="O9" s="1" t="str">
        <f aca="false">VLOOKUP(N9,Sheet1!$I$4:$J$155,2,TRUE())</f>
        <v>C2</v>
      </c>
    </row>
    <row r="10" customFormat="false" ht="13.5" hidden="false" customHeight="false" outlineLevel="0" collapsed="false">
      <c r="A10" s="1" t="s">
        <v>9</v>
      </c>
      <c r="B10" s="3" t="s">
        <v>728</v>
      </c>
      <c r="C10" s="1" t="str">
        <f aca="false">CONCATENATE(A10,B10)</f>
        <v>GNM012</v>
      </c>
      <c r="D10" s="1" t="n">
        <v>139.043</v>
      </c>
      <c r="E10" s="1" t="n">
        <v>36.4803</v>
      </c>
      <c r="F10" s="1" t="n">
        <v>265</v>
      </c>
      <c r="G10" s="2" t="s">
        <v>10</v>
      </c>
      <c r="H10" s="2" t="s">
        <v>19</v>
      </c>
      <c r="J10" s="1" t="n">
        <v>1</v>
      </c>
      <c r="K10" s="1" t="n">
        <f aca="false">VLOOKUP($J10,Sheet1!$C$4:$F$16,2,FALSE())</f>
        <v>2.66</v>
      </c>
      <c r="L10" s="1" t="n">
        <f aca="false">VLOOKUP($J10,Sheet1!$C$4:$F$16,3,FALSE())</f>
        <v>0</v>
      </c>
      <c r="M10" s="1" t="n">
        <f aca="false">K10+L10*LOG(F10)</f>
        <v>2.66</v>
      </c>
      <c r="N10" s="1" t="n">
        <f aca="false">10^M10</f>
        <v>457.088189614875</v>
      </c>
      <c r="O10" s="1" t="str">
        <f aca="false">VLOOKUP(N10,Sheet1!$I$4:$J$155,2,TRUE())</f>
        <v>C2</v>
      </c>
    </row>
    <row r="11" customFormat="false" ht="13.5" hidden="false" customHeight="false" outlineLevel="0" collapsed="false">
      <c r="A11" s="1" t="s">
        <v>9</v>
      </c>
      <c r="B11" s="3" t="s">
        <v>729</v>
      </c>
      <c r="C11" s="1" t="str">
        <f aca="false">CONCATENATE(A11,B11)</f>
        <v>GNM013</v>
      </c>
      <c r="D11" s="1" t="n">
        <v>139.035</v>
      </c>
      <c r="E11" s="1" t="n">
        <v>36.5342</v>
      </c>
      <c r="F11" s="1" t="n">
        <v>236</v>
      </c>
      <c r="G11" s="2" t="s">
        <v>10</v>
      </c>
      <c r="H11" s="2" t="s">
        <v>20</v>
      </c>
      <c r="J11" s="1" t="n">
        <v>2</v>
      </c>
      <c r="K11" s="1" t="n">
        <f aca="false">VLOOKUP($J11,Sheet1!$C$4:$F$16,2,FALSE())</f>
        <v>2.1</v>
      </c>
      <c r="L11" s="1" t="n">
        <f aca="false">VLOOKUP($J11,Sheet1!$C$4:$F$16,3,FALSE())</f>
        <v>0.21</v>
      </c>
      <c r="M11" s="1" t="n">
        <f aca="false">K11+L11*LOG(F11)</f>
        <v>2.59831152062372</v>
      </c>
      <c r="N11" s="1" t="n">
        <f aca="false">10^M11</f>
        <v>396.562387548441</v>
      </c>
      <c r="O11" s="1" t="str">
        <f aca="false">VLOOKUP(N11,Sheet1!$I$4:$J$155,2,TRUE())</f>
        <v>C2</v>
      </c>
    </row>
    <row r="12" customFormat="false" ht="13.5" hidden="false" customHeight="false" outlineLevel="0" collapsed="false">
      <c r="A12" s="1" t="s">
        <v>9</v>
      </c>
      <c r="B12" s="3" t="s">
        <v>730</v>
      </c>
      <c r="C12" s="1" t="str">
        <f aca="false">CONCATENATE(A12,B12)</f>
        <v>GNM014</v>
      </c>
      <c r="D12" s="1" t="n">
        <v>139.076</v>
      </c>
      <c r="E12" s="1" t="n">
        <v>36.4553</v>
      </c>
      <c r="F12" s="1" t="n">
        <v>227</v>
      </c>
      <c r="G12" s="2" t="s">
        <v>10</v>
      </c>
      <c r="H12" s="2" t="s">
        <v>21</v>
      </c>
      <c r="J12" s="1" t="n">
        <v>1</v>
      </c>
      <c r="K12" s="1" t="n">
        <f aca="false">VLOOKUP($J12,Sheet1!$C$4:$F$16,2,FALSE())</f>
        <v>2.66</v>
      </c>
      <c r="L12" s="1" t="n">
        <f aca="false">VLOOKUP($J12,Sheet1!$C$4:$F$16,3,FALSE())</f>
        <v>0</v>
      </c>
      <c r="M12" s="1" t="n">
        <f aca="false">K12+L12*LOG(F12)</f>
        <v>2.66</v>
      </c>
      <c r="N12" s="1" t="n">
        <f aca="false">10^M12</f>
        <v>457.088189614875</v>
      </c>
      <c r="O12" s="1" t="str">
        <f aca="false">VLOOKUP(N12,Sheet1!$I$4:$J$155,2,TRUE())</f>
        <v>C2</v>
      </c>
    </row>
    <row r="13" customFormat="false" ht="13.5" hidden="false" customHeight="false" outlineLevel="0" collapsed="false">
      <c r="A13" s="1" t="s">
        <v>9</v>
      </c>
      <c r="B13" s="3" t="s">
        <v>731</v>
      </c>
      <c r="C13" s="1" t="str">
        <f aca="false">CONCATENATE(A13,B13)</f>
        <v>GNM015</v>
      </c>
      <c r="D13" s="1" t="n">
        <v>139.157</v>
      </c>
      <c r="E13" s="1" t="n">
        <v>36.4175</v>
      </c>
      <c r="F13" s="1" t="n">
        <v>164</v>
      </c>
      <c r="G13" s="2" t="s">
        <v>10</v>
      </c>
      <c r="H13" s="2" t="s">
        <v>22</v>
      </c>
      <c r="J13" s="1" t="n">
        <v>1</v>
      </c>
      <c r="K13" s="1" t="n">
        <f aca="false">VLOOKUP($J13,Sheet1!$C$4:$F$16,2,FALSE())</f>
        <v>2.66</v>
      </c>
      <c r="L13" s="1" t="n">
        <f aca="false">VLOOKUP($J13,Sheet1!$C$4:$F$16,3,FALSE())</f>
        <v>0</v>
      </c>
      <c r="M13" s="1" t="n">
        <f aca="false">K13+L13*LOG(F13)</f>
        <v>2.66</v>
      </c>
      <c r="N13" s="1" t="n">
        <f aca="false">10^M13</f>
        <v>457.088189614875</v>
      </c>
      <c r="O13" s="1" t="str">
        <f aca="false">VLOOKUP(N13,Sheet1!$I$4:$J$155,2,TRUE())</f>
        <v>C2</v>
      </c>
    </row>
    <row r="14" customFormat="false" ht="13.5" hidden="false" customHeight="false" outlineLevel="0" collapsed="false">
      <c r="A14" s="1" t="s">
        <v>9</v>
      </c>
      <c r="B14" s="3" t="s">
        <v>732</v>
      </c>
      <c r="C14" s="1" t="str">
        <f aca="false">CONCATENATE(A14,B14)</f>
        <v>GNM016</v>
      </c>
      <c r="D14" s="1" t="n">
        <v>139.177</v>
      </c>
      <c r="E14" s="1" t="n">
        <v>36.4389</v>
      </c>
      <c r="F14" s="1" t="n">
        <v>253</v>
      </c>
      <c r="G14" s="2" t="s">
        <v>10</v>
      </c>
      <c r="H14" s="2" t="s">
        <v>23</v>
      </c>
      <c r="J14" s="1" t="n">
        <v>1</v>
      </c>
      <c r="K14" s="1" t="n">
        <f aca="false">VLOOKUP($J14,Sheet1!$C$4:$F$16,2,FALSE())</f>
        <v>2.66</v>
      </c>
      <c r="L14" s="1" t="n">
        <f aca="false">VLOOKUP($J14,Sheet1!$C$4:$F$16,3,FALSE())</f>
        <v>0</v>
      </c>
      <c r="M14" s="1" t="n">
        <f aca="false">K14+L14*LOG(F14)</f>
        <v>2.66</v>
      </c>
      <c r="N14" s="1" t="n">
        <f aca="false">10^M14</f>
        <v>457.088189614875</v>
      </c>
      <c r="O14" s="1" t="str">
        <f aca="false">VLOOKUP(N14,Sheet1!$I$4:$J$155,2,TRUE())</f>
        <v>C2</v>
      </c>
    </row>
    <row r="15" customFormat="false" ht="13.5" hidden="false" customHeight="false" outlineLevel="0" collapsed="false">
      <c r="A15" s="1" t="s">
        <v>9</v>
      </c>
      <c r="B15" s="3" t="s">
        <v>733</v>
      </c>
      <c r="C15" s="1" t="str">
        <f aca="false">CONCATENATE(A15,B15)</f>
        <v>GNM017</v>
      </c>
      <c r="D15" s="1" t="n">
        <v>139.21</v>
      </c>
      <c r="E15" s="1" t="n">
        <v>36.4142</v>
      </c>
      <c r="F15" s="1" t="n">
        <v>176</v>
      </c>
      <c r="G15" s="2" t="s">
        <v>10</v>
      </c>
      <c r="H15" s="2" t="s">
        <v>24</v>
      </c>
      <c r="J15" s="1" t="n">
        <v>1</v>
      </c>
      <c r="K15" s="1" t="n">
        <f aca="false">VLOOKUP($J15,Sheet1!$C$4:$F$16,2,FALSE())</f>
        <v>2.66</v>
      </c>
      <c r="L15" s="1" t="n">
        <f aca="false">VLOOKUP($J15,Sheet1!$C$4:$F$16,3,FALSE())</f>
        <v>0</v>
      </c>
      <c r="M15" s="1" t="n">
        <f aca="false">K15+L15*LOG(F15)</f>
        <v>2.66</v>
      </c>
      <c r="N15" s="1" t="n">
        <f aca="false">10^M15</f>
        <v>457.088189614875</v>
      </c>
      <c r="O15" s="1" t="str">
        <f aca="false">VLOOKUP(N15,Sheet1!$I$4:$J$155,2,TRUE())</f>
        <v>C2</v>
      </c>
    </row>
    <row r="16" customFormat="false" ht="13.5" hidden="false" customHeight="false" outlineLevel="0" collapsed="false">
      <c r="A16" s="1" t="s">
        <v>9</v>
      </c>
      <c r="B16" s="3" t="s">
        <v>734</v>
      </c>
      <c r="C16" s="1" t="str">
        <f aca="false">CONCATENATE(A16,B16)</f>
        <v>GNM018</v>
      </c>
      <c r="D16" s="1" t="n">
        <v>139.24</v>
      </c>
      <c r="E16" s="1" t="n">
        <v>36.42</v>
      </c>
      <c r="F16" s="1" t="n">
        <v>178</v>
      </c>
      <c r="G16" s="2" t="s">
        <v>10</v>
      </c>
      <c r="H16" s="2" t="s">
        <v>25</v>
      </c>
      <c r="J16" s="1" t="n">
        <v>1</v>
      </c>
      <c r="K16" s="1" t="n">
        <f aca="false">VLOOKUP($J16,Sheet1!$C$4:$F$16,2,FALSE())</f>
        <v>2.66</v>
      </c>
      <c r="L16" s="1" t="n">
        <f aca="false">VLOOKUP($J16,Sheet1!$C$4:$F$16,3,FALSE())</f>
        <v>0</v>
      </c>
      <c r="M16" s="1" t="n">
        <f aca="false">K16+L16*LOG(F16)</f>
        <v>2.66</v>
      </c>
      <c r="N16" s="1" t="n">
        <f aca="false">10^M16</f>
        <v>457.088189614875</v>
      </c>
      <c r="O16" s="1" t="str">
        <f aca="false">VLOOKUP(N16,Sheet1!$I$4:$J$155,2,TRUE())</f>
        <v>C2</v>
      </c>
    </row>
    <row r="17" customFormat="false" ht="13.5" hidden="false" customHeight="false" outlineLevel="0" collapsed="false">
      <c r="A17" s="1" t="s">
        <v>9</v>
      </c>
      <c r="B17" s="3" t="s">
        <v>735</v>
      </c>
      <c r="C17" s="1" t="str">
        <f aca="false">CONCATENATE(A17,B17)</f>
        <v>GNM019</v>
      </c>
      <c r="D17" s="1" t="n">
        <v>139.284</v>
      </c>
      <c r="E17" s="1" t="n">
        <v>36.5025</v>
      </c>
      <c r="F17" s="1" t="n">
        <v>312</v>
      </c>
      <c r="G17" s="2" t="s">
        <v>10</v>
      </c>
      <c r="H17" s="2" t="s">
        <v>26</v>
      </c>
      <c r="J17" s="1" t="n">
        <v>7</v>
      </c>
      <c r="K17" s="1" t="n">
        <f aca="false">VLOOKUP($J17,Sheet1!$C$4:$F$16,2,FALSE())</f>
        <v>2.19</v>
      </c>
      <c r="L17" s="1" t="n">
        <f aca="false">VLOOKUP($J17,Sheet1!$C$4:$F$16,3,FALSE())</f>
        <v>0</v>
      </c>
      <c r="M17" s="1" t="n">
        <f aca="false">K17+L17*LOG(F17)</f>
        <v>2.19</v>
      </c>
      <c r="N17" s="1" t="n">
        <f aca="false">10^M17</f>
        <v>154.881661891248</v>
      </c>
      <c r="O17" s="1" t="str">
        <f aca="false">VLOOKUP(N17,Sheet1!$I$4:$J$155,2,TRUE())</f>
        <v>E</v>
      </c>
    </row>
    <row r="18" customFormat="false" ht="13.5" hidden="false" customHeight="false" outlineLevel="0" collapsed="false">
      <c r="A18" s="1" t="s">
        <v>9</v>
      </c>
      <c r="B18" s="3" t="s">
        <v>736</v>
      </c>
      <c r="C18" s="1" t="str">
        <f aca="false">CONCATENATE(A18,B18)</f>
        <v>GNM020</v>
      </c>
      <c r="D18" s="1" t="n">
        <v>139.31</v>
      </c>
      <c r="E18" s="1" t="n">
        <v>36.5225</v>
      </c>
      <c r="F18" s="1" t="n">
        <v>299</v>
      </c>
      <c r="G18" s="2" t="s">
        <v>10</v>
      </c>
      <c r="H18" s="1" t="s">
        <v>27</v>
      </c>
      <c r="J18" s="1" t="n">
        <v>1</v>
      </c>
      <c r="K18" s="1" t="n">
        <f aca="false">VLOOKUP($J18,Sheet1!$C$4:$F$16,2,FALSE())</f>
        <v>2.66</v>
      </c>
      <c r="L18" s="1" t="n">
        <f aca="false">VLOOKUP($J18,Sheet1!$C$4:$F$16,3,FALSE())</f>
        <v>0</v>
      </c>
      <c r="M18" s="1" t="n">
        <f aca="false">K18+L18*LOG(F18)</f>
        <v>2.66</v>
      </c>
      <c r="N18" s="1" t="n">
        <f aca="false">10^M18</f>
        <v>457.088189614875</v>
      </c>
      <c r="O18" s="1" t="str">
        <f aca="false">VLOOKUP(N18,Sheet1!$I$4:$J$155,2,TRUE())</f>
        <v>C2</v>
      </c>
    </row>
    <row r="19" customFormat="false" ht="13.5" hidden="false" customHeight="false" outlineLevel="0" collapsed="false">
      <c r="A19" s="1" t="s">
        <v>9</v>
      </c>
      <c r="B19" s="3" t="s">
        <v>737</v>
      </c>
      <c r="C19" s="1" t="str">
        <f aca="false">CONCATENATE(A19,B19)</f>
        <v>GNM021</v>
      </c>
      <c r="D19" s="1" t="n">
        <v>138.882</v>
      </c>
      <c r="E19" s="1" t="n">
        <v>36.3853</v>
      </c>
      <c r="F19" s="1" t="n">
        <v>210</v>
      </c>
      <c r="G19" s="2" t="s">
        <v>10</v>
      </c>
      <c r="H19" s="2" t="s">
        <v>28</v>
      </c>
      <c r="J19" s="1" t="n">
        <v>7</v>
      </c>
      <c r="K19" s="1" t="n">
        <f aca="false">VLOOKUP($J19,Sheet1!$C$4:$F$16,2,FALSE())</f>
        <v>2.19</v>
      </c>
      <c r="L19" s="1" t="n">
        <f aca="false">VLOOKUP($J19,Sheet1!$C$4:$F$16,3,FALSE())</f>
        <v>0</v>
      </c>
      <c r="M19" s="1" t="n">
        <f aca="false">K19+L19*LOG(F19)</f>
        <v>2.19</v>
      </c>
      <c r="N19" s="1" t="n">
        <f aca="false">10^M19</f>
        <v>154.881661891248</v>
      </c>
      <c r="O19" s="1" t="str">
        <f aca="false">VLOOKUP(N19,Sheet1!$I$4:$J$155,2,TRUE())</f>
        <v>E</v>
      </c>
    </row>
    <row r="20" customFormat="false" ht="13.5" hidden="false" customHeight="false" outlineLevel="0" collapsed="false">
      <c r="A20" s="1" t="s">
        <v>9</v>
      </c>
      <c r="B20" s="3" t="s">
        <v>738</v>
      </c>
      <c r="C20" s="1" t="str">
        <f aca="false">CONCATENATE(A20,B20)</f>
        <v>GNM022</v>
      </c>
      <c r="D20" s="1" t="n">
        <v>138.793</v>
      </c>
      <c r="E20" s="1" t="n">
        <v>36.425</v>
      </c>
      <c r="F20" s="1" t="n">
        <v>411</v>
      </c>
      <c r="G20" s="2" t="s">
        <v>10</v>
      </c>
      <c r="H20" s="2" t="s">
        <v>29</v>
      </c>
      <c r="J20" s="1" t="n">
        <v>7</v>
      </c>
      <c r="K20" s="1" t="n">
        <f aca="false">VLOOKUP($J20,Sheet1!$C$4:$F$16,2,FALSE())</f>
        <v>2.19</v>
      </c>
      <c r="L20" s="1" t="n">
        <f aca="false">VLOOKUP($J20,Sheet1!$C$4:$F$16,3,FALSE())</f>
        <v>0</v>
      </c>
      <c r="M20" s="1" t="n">
        <f aca="false">K20+L20*LOG(F20)</f>
        <v>2.19</v>
      </c>
      <c r="N20" s="1" t="n">
        <f aca="false">10^M20</f>
        <v>154.881661891248</v>
      </c>
      <c r="O20" s="1" t="str">
        <f aca="false">VLOOKUP(N20,Sheet1!$I$4:$J$155,2,TRUE())</f>
        <v>E</v>
      </c>
    </row>
    <row r="21" customFormat="false" ht="13.5" hidden="false" customHeight="false" outlineLevel="0" collapsed="false">
      <c r="A21" s="1" t="s">
        <v>9</v>
      </c>
      <c r="B21" s="3" t="s">
        <v>739</v>
      </c>
      <c r="C21" s="1" t="str">
        <f aca="false">CONCATENATE(A21,B21)</f>
        <v>GNM023</v>
      </c>
      <c r="D21" s="1" t="n">
        <v>138.956</v>
      </c>
      <c r="E21" s="1" t="n">
        <v>36.3917</v>
      </c>
      <c r="F21" s="1" t="n">
        <v>198</v>
      </c>
      <c r="G21" s="2" t="s">
        <v>10</v>
      </c>
      <c r="H21" s="2" t="s">
        <v>30</v>
      </c>
      <c r="J21" s="1" t="n">
        <v>1</v>
      </c>
      <c r="K21" s="1" t="n">
        <f aca="false">VLOOKUP($J21,Sheet1!$C$4:$F$16,2,FALSE())</f>
        <v>2.66</v>
      </c>
      <c r="L21" s="1" t="n">
        <f aca="false">VLOOKUP($J21,Sheet1!$C$4:$F$16,3,FALSE())</f>
        <v>0</v>
      </c>
      <c r="M21" s="1" t="n">
        <f aca="false">K21+L21*LOG(F21)</f>
        <v>2.66</v>
      </c>
      <c r="N21" s="1" t="n">
        <f aca="false">10^M21</f>
        <v>457.088189614875</v>
      </c>
      <c r="O21" s="1" t="str">
        <f aca="false">VLOOKUP(N21,Sheet1!$I$4:$J$155,2,TRUE())</f>
        <v>C2</v>
      </c>
    </row>
    <row r="22" customFormat="false" ht="13.5" hidden="false" customHeight="false" outlineLevel="0" collapsed="false">
      <c r="A22" s="1" t="s">
        <v>9</v>
      </c>
      <c r="B22" s="3" t="s">
        <v>740</v>
      </c>
      <c r="C22" s="1" t="str">
        <f aca="false">CONCATENATE(A22,B22)</f>
        <v>GNM024</v>
      </c>
      <c r="D22" s="1" t="n">
        <v>139.001</v>
      </c>
      <c r="E22" s="1" t="n">
        <v>36.3978</v>
      </c>
      <c r="F22" s="1" t="n">
        <v>159</v>
      </c>
      <c r="G22" s="2" t="s">
        <v>10</v>
      </c>
      <c r="H22" s="2" t="s">
        <v>31</v>
      </c>
      <c r="J22" s="1" t="n">
        <v>2</v>
      </c>
      <c r="K22" s="1" t="n">
        <f aca="false">VLOOKUP($J22,Sheet1!$C$4:$F$16,2,FALSE())</f>
        <v>2.1</v>
      </c>
      <c r="L22" s="1" t="n">
        <f aca="false">VLOOKUP($J22,Sheet1!$C$4:$F$16,3,FALSE())</f>
        <v>0.21</v>
      </c>
      <c r="M22" s="1" t="n">
        <f aca="false">K22+L22*LOG(F22)</f>
        <v>2.5622933961073</v>
      </c>
      <c r="N22" s="1" t="n">
        <f aca="false">10^M22</f>
        <v>365.000446822781</v>
      </c>
      <c r="O22" s="1" t="str">
        <f aca="false">VLOOKUP(N22,Sheet1!$I$4:$J$155,2,TRUE())</f>
        <v>D1</v>
      </c>
    </row>
    <row r="23" customFormat="false" ht="13.5" hidden="false" customHeight="false" outlineLevel="0" collapsed="false">
      <c r="A23" s="1" t="s">
        <v>9</v>
      </c>
      <c r="B23" s="3" t="s">
        <v>741</v>
      </c>
      <c r="C23" s="1" t="str">
        <f aca="false">CONCATENATE(A23,B23)</f>
        <v>GNM025</v>
      </c>
      <c r="D23" s="1" t="n">
        <v>139.008</v>
      </c>
      <c r="E23" s="1" t="n">
        <v>36.5192</v>
      </c>
      <c r="F23" s="1" t="n">
        <v>204</v>
      </c>
      <c r="G23" s="2" t="s">
        <v>10</v>
      </c>
      <c r="H23" s="2" t="s">
        <v>32</v>
      </c>
      <c r="J23" s="1" t="n">
        <v>2</v>
      </c>
      <c r="K23" s="1" t="n">
        <f aca="false">VLOOKUP($J23,Sheet1!$C$4:$F$16,2,FALSE())</f>
        <v>2.1</v>
      </c>
      <c r="L23" s="1" t="n">
        <f aca="false">VLOOKUP($J23,Sheet1!$C$4:$F$16,3,FALSE())</f>
        <v>0.21</v>
      </c>
      <c r="M23" s="1" t="n">
        <f aca="false">K23+L23*LOG(F23)</f>
        <v>2.58502233515944</v>
      </c>
      <c r="N23" s="1" t="n">
        <f aca="false">10^M23</f>
        <v>384.611561572878</v>
      </c>
      <c r="O23" s="1" t="str">
        <f aca="false">VLOOKUP(N23,Sheet1!$I$4:$J$155,2,TRUE())</f>
        <v>C2</v>
      </c>
    </row>
    <row r="24" customFormat="false" ht="13.5" hidden="false" customHeight="false" outlineLevel="0" collapsed="false">
      <c r="A24" s="1" t="s">
        <v>9</v>
      </c>
      <c r="B24" s="3" t="s">
        <v>742</v>
      </c>
      <c r="C24" s="1" t="str">
        <f aca="false">CONCATENATE(A24,B24)</f>
        <v>GNM026</v>
      </c>
      <c r="D24" s="1" t="n">
        <v>138.938</v>
      </c>
      <c r="E24" s="1" t="n">
        <v>36.5475</v>
      </c>
      <c r="F24" s="1" t="n">
        <v>242</v>
      </c>
      <c r="G24" s="2" t="s">
        <v>10</v>
      </c>
      <c r="H24" s="2" t="s">
        <v>33</v>
      </c>
      <c r="J24" s="1" t="n">
        <v>1</v>
      </c>
      <c r="K24" s="1" t="n">
        <f aca="false">VLOOKUP($J24,Sheet1!$C$4:$F$16,2,FALSE())</f>
        <v>2.66</v>
      </c>
      <c r="L24" s="1" t="n">
        <f aca="false">VLOOKUP($J24,Sheet1!$C$4:$F$16,3,FALSE())</f>
        <v>0</v>
      </c>
      <c r="M24" s="1" t="n">
        <f aca="false">K24+L24*LOG(F24)</f>
        <v>2.66</v>
      </c>
      <c r="N24" s="1" t="n">
        <f aca="false">10^M24</f>
        <v>457.088189614875</v>
      </c>
      <c r="O24" s="1" t="str">
        <f aca="false">VLOOKUP(N24,Sheet1!$I$4:$J$155,2,TRUE())</f>
        <v>C2</v>
      </c>
    </row>
    <row r="25" customFormat="false" ht="13.5" hidden="false" customHeight="false" outlineLevel="0" collapsed="false">
      <c r="A25" s="1" t="s">
        <v>9</v>
      </c>
      <c r="B25" s="3" t="s">
        <v>743</v>
      </c>
      <c r="C25" s="1" t="str">
        <f aca="false">CONCATENATE(A25,B25)</f>
        <v>GNM027</v>
      </c>
      <c r="D25" s="1" t="n">
        <v>138.918</v>
      </c>
      <c r="E25" s="1" t="n">
        <v>36.4997</v>
      </c>
      <c r="F25" s="1" t="n">
        <v>709</v>
      </c>
      <c r="G25" s="2" t="s">
        <v>10</v>
      </c>
      <c r="H25" s="2" t="s">
        <v>34</v>
      </c>
      <c r="J25" s="1" t="n">
        <v>1</v>
      </c>
      <c r="K25" s="1" t="n">
        <f aca="false">VLOOKUP($J25,Sheet1!$C$4:$F$16,2,FALSE())</f>
        <v>2.66</v>
      </c>
      <c r="L25" s="1" t="n">
        <f aca="false">VLOOKUP($J25,Sheet1!$C$4:$F$16,3,FALSE())</f>
        <v>0</v>
      </c>
      <c r="M25" s="1" t="n">
        <f aca="false">K25+L25*LOG(F25)</f>
        <v>2.66</v>
      </c>
      <c r="N25" s="1" t="n">
        <f aca="false">10^M25</f>
        <v>457.088189614875</v>
      </c>
      <c r="O25" s="1" t="str">
        <f aca="false">VLOOKUP(N25,Sheet1!$I$4:$J$155,2,TRUE())</f>
        <v>C2</v>
      </c>
    </row>
    <row r="26" customFormat="false" ht="13.5" hidden="false" customHeight="false" outlineLevel="0" collapsed="false">
      <c r="A26" s="1" t="s">
        <v>9</v>
      </c>
      <c r="B26" s="3" t="s">
        <v>744</v>
      </c>
      <c r="C26" s="1" t="str">
        <f aca="false">CONCATENATE(A26,B26)</f>
        <v>GNM028</v>
      </c>
      <c r="D26" s="1" t="n">
        <v>138.981</v>
      </c>
      <c r="E26" s="1" t="n">
        <v>36.44</v>
      </c>
      <c r="F26" s="1" t="n">
        <v>275</v>
      </c>
      <c r="G26" s="2" t="s">
        <v>10</v>
      </c>
      <c r="H26" s="2" t="s">
        <v>35</v>
      </c>
      <c r="J26" s="1" t="n">
        <v>1</v>
      </c>
      <c r="K26" s="1" t="n">
        <f aca="false">VLOOKUP($J26,Sheet1!$C$4:$F$16,2,FALSE())</f>
        <v>2.66</v>
      </c>
      <c r="L26" s="1" t="n">
        <f aca="false">VLOOKUP($J26,Sheet1!$C$4:$F$16,3,FALSE())</f>
        <v>0</v>
      </c>
      <c r="M26" s="1" t="n">
        <f aca="false">K26+L26*LOG(F26)</f>
        <v>2.66</v>
      </c>
      <c r="N26" s="1" t="n">
        <f aca="false">10^M26</f>
        <v>457.088189614875</v>
      </c>
      <c r="O26" s="1" t="str">
        <f aca="false">VLOOKUP(N26,Sheet1!$I$4:$J$155,2,TRUE())</f>
        <v>C2</v>
      </c>
    </row>
    <row r="27" customFormat="false" ht="13.5" hidden="false" customHeight="false" outlineLevel="0" collapsed="false">
      <c r="A27" s="1" t="s">
        <v>9</v>
      </c>
      <c r="B27" s="3" t="s">
        <v>745</v>
      </c>
      <c r="C27" s="1" t="str">
        <f aca="false">CONCATENATE(A27,B27)</f>
        <v>GNM029</v>
      </c>
      <c r="D27" s="1" t="n">
        <v>139.01</v>
      </c>
      <c r="E27" s="1" t="n">
        <v>36.4475</v>
      </c>
      <c r="F27" s="1" t="n">
        <v>188</v>
      </c>
      <c r="G27" s="2" t="s">
        <v>10</v>
      </c>
      <c r="H27" s="2" t="s">
        <v>36</v>
      </c>
      <c r="J27" s="1" t="n">
        <v>2</v>
      </c>
      <c r="K27" s="1" t="n">
        <f aca="false">VLOOKUP($J27,Sheet1!$C$4:$F$16,2,FALSE())</f>
        <v>2.1</v>
      </c>
      <c r="L27" s="1" t="n">
        <f aca="false">VLOOKUP($J27,Sheet1!$C$4:$F$16,3,FALSE())</f>
        <v>0.21</v>
      </c>
      <c r="M27" s="1" t="n">
        <f aca="false">K27+L27*LOG(F27)</f>
        <v>2.57757314834537</v>
      </c>
      <c r="N27" s="1" t="n">
        <f aca="false">10^M27</f>
        <v>378.070810515528</v>
      </c>
      <c r="O27" s="1" t="str">
        <f aca="false">VLOOKUP(N27,Sheet1!$I$4:$J$155,2,TRUE())</f>
        <v>C2</v>
      </c>
    </row>
    <row r="28" customFormat="false" ht="13.5" hidden="false" customHeight="false" outlineLevel="0" collapsed="false">
      <c r="A28" s="1" t="s">
        <v>9</v>
      </c>
      <c r="B28" s="3" t="s">
        <v>746</v>
      </c>
      <c r="C28" s="1" t="str">
        <f aca="false">CONCATENATE(A28,B28)</f>
        <v>GNM030</v>
      </c>
      <c r="D28" s="1" t="n">
        <v>139.112</v>
      </c>
      <c r="E28" s="1" t="n">
        <v>36.2769</v>
      </c>
      <c r="F28" s="1" t="n">
        <v>62</v>
      </c>
      <c r="G28" s="2" t="s">
        <v>10</v>
      </c>
      <c r="H28" s="2" t="s">
        <v>37</v>
      </c>
      <c r="J28" s="1" t="n">
        <v>4</v>
      </c>
      <c r="K28" s="1" t="n">
        <f aca="false">VLOOKUP($J28,Sheet1!$C$4:$F$16,2,FALSE())</f>
        <v>2.34</v>
      </c>
      <c r="L28" s="1" t="n">
        <f aca="false">VLOOKUP($J28,Sheet1!$C$4:$F$16,3,FALSE())</f>
        <v>0</v>
      </c>
      <c r="M28" s="1" t="n">
        <f aca="false">K28+L28*LOG(F28)</f>
        <v>2.34</v>
      </c>
      <c r="N28" s="1" t="n">
        <f aca="false">10^M28</f>
        <v>218.776162394955</v>
      </c>
      <c r="O28" s="1" t="str">
        <f aca="false">VLOOKUP(N28,Sheet1!$I$4:$J$155,2,TRUE())</f>
        <v>D2</v>
      </c>
    </row>
    <row r="29" customFormat="false" ht="13.5" hidden="false" customHeight="false" outlineLevel="0" collapsed="false">
      <c r="A29" s="1" t="s">
        <v>9</v>
      </c>
      <c r="B29" s="3" t="s">
        <v>747</v>
      </c>
      <c r="C29" s="1" t="str">
        <f aca="false">CONCATENATE(A29,B29)</f>
        <v>GNM031</v>
      </c>
      <c r="D29" s="1" t="n">
        <v>139.062</v>
      </c>
      <c r="E29" s="1" t="n">
        <v>36.1608</v>
      </c>
      <c r="F29" s="1" t="n">
        <v>135</v>
      </c>
      <c r="G29" s="2" t="s">
        <v>10</v>
      </c>
      <c r="H29" s="2" t="s">
        <v>38</v>
      </c>
      <c r="J29" s="1" t="n">
        <v>1</v>
      </c>
      <c r="K29" s="1" t="n">
        <f aca="false">VLOOKUP($J29,Sheet1!$C$4:$F$16,2,FALSE())</f>
        <v>2.66</v>
      </c>
      <c r="L29" s="1" t="n">
        <f aca="false">VLOOKUP($J29,Sheet1!$C$4:$F$16,3,FALSE())</f>
        <v>0</v>
      </c>
      <c r="M29" s="1" t="n">
        <f aca="false">K29+L29*LOG(F29)</f>
        <v>2.66</v>
      </c>
      <c r="N29" s="1" t="n">
        <f aca="false">10^M29</f>
        <v>457.088189614875</v>
      </c>
      <c r="O29" s="1" t="str">
        <f aca="false">VLOOKUP(N29,Sheet1!$I$4:$J$155,2,TRUE())</f>
        <v>C2</v>
      </c>
    </row>
    <row r="30" customFormat="false" ht="13.5" hidden="false" customHeight="false" outlineLevel="0" collapsed="false">
      <c r="A30" s="1" t="s">
        <v>9</v>
      </c>
      <c r="B30" s="3" t="s">
        <v>748</v>
      </c>
      <c r="C30" s="1" t="str">
        <f aca="false">CONCATENATE(A30,B30)</f>
        <v>GNM032</v>
      </c>
      <c r="D30" s="1" t="n">
        <v>138.989</v>
      </c>
      <c r="E30" s="1" t="n">
        <v>36.2536</v>
      </c>
      <c r="F30" s="1" t="n">
        <v>118</v>
      </c>
      <c r="G30" s="2" t="s">
        <v>10</v>
      </c>
      <c r="H30" s="2" t="s">
        <v>39</v>
      </c>
      <c r="J30" s="1" t="n">
        <v>7</v>
      </c>
      <c r="K30" s="1" t="n">
        <f aca="false">VLOOKUP($J30,Sheet1!$C$4:$F$16,2,FALSE())</f>
        <v>2.19</v>
      </c>
      <c r="L30" s="1" t="n">
        <f aca="false">VLOOKUP($J30,Sheet1!$C$4:$F$16,3,FALSE())</f>
        <v>0</v>
      </c>
      <c r="M30" s="1" t="n">
        <f aca="false">K30+L30*LOG(F30)</f>
        <v>2.19</v>
      </c>
      <c r="N30" s="1" t="n">
        <f aca="false">10^M30</f>
        <v>154.881661891248</v>
      </c>
      <c r="O30" s="1" t="str">
        <f aca="false">VLOOKUP(N30,Sheet1!$I$4:$J$155,2,TRUE())</f>
        <v>E</v>
      </c>
    </row>
    <row r="31" customFormat="false" ht="13.5" hidden="false" customHeight="false" outlineLevel="0" collapsed="false">
      <c r="A31" s="1" t="s">
        <v>9</v>
      </c>
      <c r="B31" s="3" t="s">
        <v>749</v>
      </c>
      <c r="C31" s="1" t="str">
        <f aca="false">CONCATENATE(A31,B31)</f>
        <v>GNM034</v>
      </c>
      <c r="D31" s="1" t="n">
        <v>138.828</v>
      </c>
      <c r="E31" s="1" t="n">
        <v>36.0919</v>
      </c>
      <c r="F31" s="1" t="n">
        <v>440</v>
      </c>
      <c r="G31" s="2" t="s">
        <v>10</v>
      </c>
      <c r="H31" s="2" t="s">
        <v>750</v>
      </c>
      <c r="J31" s="1" t="n">
        <v>1</v>
      </c>
      <c r="K31" s="1" t="n">
        <f aca="false">VLOOKUP($J31,Sheet1!$C$4:$F$16,2,FALSE())</f>
        <v>2.66</v>
      </c>
      <c r="L31" s="1" t="n">
        <f aca="false">VLOOKUP($J31,Sheet1!$C$4:$F$16,3,FALSE())</f>
        <v>0</v>
      </c>
      <c r="M31" s="1" t="n">
        <f aca="false">K31+L31*LOG(F31)</f>
        <v>2.66</v>
      </c>
      <c r="N31" s="1" t="n">
        <f aca="false">10^M31</f>
        <v>457.088189614875</v>
      </c>
      <c r="O31" s="1" t="str">
        <f aca="false">VLOOKUP(N31,Sheet1!$I$4:$J$155,2,TRUE())</f>
        <v>C2</v>
      </c>
    </row>
    <row r="32" customFormat="false" ht="13.5" hidden="false" customHeight="false" outlineLevel="0" collapsed="false">
      <c r="A32" s="1" t="s">
        <v>9</v>
      </c>
      <c r="B32" s="3" t="s">
        <v>751</v>
      </c>
      <c r="C32" s="1" t="str">
        <f aca="false">CONCATENATE(A32,B32)</f>
        <v>GNM035</v>
      </c>
      <c r="D32" s="1" t="n">
        <v>138.777</v>
      </c>
      <c r="E32" s="1" t="n">
        <v>36.0831</v>
      </c>
      <c r="F32" s="1" t="n">
        <v>529</v>
      </c>
      <c r="G32" s="2" t="s">
        <v>10</v>
      </c>
      <c r="H32" s="2" t="s">
        <v>42</v>
      </c>
      <c r="J32" s="1" t="n">
        <v>1</v>
      </c>
      <c r="K32" s="1" t="n">
        <f aca="false">VLOOKUP($J32,Sheet1!$C$4:$F$16,2,FALSE())</f>
        <v>2.66</v>
      </c>
      <c r="L32" s="1" t="n">
        <f aca="false">VLOOKUP($J32,Sheet1!$C$4:$F$16,3,FALSE())</f>
        <v>0</v>
      </c>
      <c r="M32" s="1" t="n">
        <f aca="false">K32+L32*LOG(F32)</f>
        <v>2.66</v>
      </c>
      <c r="N32" s="1" t="n">
        <f aca="false">10^M32</f>
        <v>457.088189614875</v>
      </c>
      <c r="O32" s="1" t="str">
        <f aca="false">VLOOKUP(N32,Sheet1!$I$4:$J$155,2,TRUE())</f>
        <v>C2</v>
      </c>
    </row>
    <row r="33" customFormat="false" ht="13.5" hidden="false" customHeight="false" outlineLevel="0" collapsed="false">
      <c r="A33" s="1" t="s">
        <v>9</v>
      </c>
      <c r="B33" s="3" t="s">
        <v>752</v>
      </c>
      <c r="C33" s="1" t="str">
        <f aca="false">CONCATENATE(A33,B33)</f>
        <v>GNM036</v>
      </c>
      <c r="D33" s="1" t="n">
        <v>138.816</v>
      </c>
      <c r="E33" s="1" t="n">
        <v>36.2864</v>
      </c>
      <c r="F33" s="1" t="n">
        <v>231</v>
      </c>
      <c r="G33" s="2" t="s">
        <v>10</v>
      </c>
      <c r="H33" s="2" t="s">
        <v>43</v>
      </c>
      <c r="J33" s="1" t="n">
        <v>2</v>
      </c>
      <c r="K33" s="1" t="n">
        <f aca="false">VLOOKUP($J33,Sheet1!$C$4:$F$16,2,FALSE())</f>
        <v>2.1</v>
      </c>
      <c r="L33" s="1" t="n">
        <f aca="false">VLOOKUP($J33,Sheet1!$C$4:$F$16,3,FALSE())</f>
        <v>0.21</v>
      </c>
      <c r="M33" s="1" t="n">
        <f aca="false">K33+L33*LOG(F33)</f>
        <v>2.59635851577735</v>
      </c>
      <c r="N33" s="1" t="n">
        <f aca="false">10^M33</f>
        <v>394.783066182196</v>
      </c>
      <c r="O33" s="1" t="str">
        <f aca="false">VLOOKUP(N33,Sheet1!$I$4:$J$155,2,TRUE())</f>
        <v>C2</v>
      </c>
    </row>
    <row r="34" customFormat="false" ht="13.5" hidden="false" customHeight="false" outlineLevel="0" collapsed="false">
      <c r="A34" s="1" t="s">
        <v>9</v>
      </c>
      <c r="B34" s="3" t="s">
        <v>753</v>
      </c>
      <c r="C34" s="1" t="str">
        <f aca="false">CONCATENATE(A34,B34)</f>
        <v>GNM038</v>
      </c>
      <c r="D34" s="1" t="n">
        <v>138.711</v>
      </c>
      <c r="E34" s="1" t="n">
        <v>36.1575</v>
      </c>
      <c r="F34" s="1" t="n">
        <v>366</v>
      </c>
      <c r="G34" s="2" t="s">
        <v>10</v>
      </c>
      <c r="H34" s="2" t="s">
        <v>44</v>
      </c>
      <c r="J34" s="1" t="n">
        <v>1</v>
      </c>
      <c r="K34" s="1" t="n">
        <f aca="false">VLOOKUP($J34,Sheet1!$C$4:$F$16,2,FALSE())</f>
        <v>2.66</v>
      </c>
      <c r="L34" s="1" t="n">
        <f aca="false">VLOOKUP($J34,Sheet1!$C$4:$F$16,3,FALSE())</f>
        <v>0</v>
      </c>
      <c r="M34" s="1" t="n">
        <f aca="false">K34+L34*LOG(F34)</f>
        <v>2.66</v>
      </c>
      <c r="N34" s="1" t="n">
        <f aca="false">10^M34</f>
        <v>457.088189614875</v>
      </c>
      <c r="O34" s="1" t="str">
        <f aca="false">VLOOKUP(N34,Sheet1!$I$4:$J$155,2,TRUE())</f>
        <v>C2</v>
      </c>
    </row>
    <row r="35" customFormat="false" ht="13.5" hidden="false" customHeight="false" outlineLevel="0" collapsed="false">
      <c r="A35" s="1" t="s">
        <v>9</v>
      </c>
      <c r="B35" s="3" t="s">
        <v>754</v>
      </c>
      <c r="C35" s="1" t="str">
        <f aca="false">CONCATENATE(A35,B35)</f>
        <v>GNM039</v>
      </c>
      <c r="D35" s="1" t="n">
        <v>138.922</v>
      </c>
      <c r="E35" s="1" t="n">
        <v>36.2431</v>
      </c>
      <c r="F35" s="1" t="n">
        <v>169</v>
      </c>
      <c r="G35" s="2" t="s">
        <v>10</v>
      </c>
      <c r="H35" s="2" t="s">
        <v>45</v>
      </c>
      <c r="J35" s="1" t="n">
        <v>7</v>
      </c>
      <c r="K35" s="1" t="n">
        <f aca="false">VLOOKUP($J35,Sheet1!$C$4:$F$16,2,FALSE())</f>
        <v>2.19</v>
      </c>
      <c r="L35" s="1" t="n">
        <f aca="false">VLOOKUP($J35,Sheet1!$C$4:$F$16,3,FALSE())</f>
        <v>0</v>
      </c>
      <c r="M35" s="1" t="n">
        <f aca="false">K35+L35*LOG(F35)</f>
        <v>2.19</v>
      </c>
      <c r="N35" s="1" t="n">
        <f aca="false">10^M35</f>
        <v>154.881661891248</v>
      </c>
      <c r="O35" s="1" t="str">
        <f aca="false">VLOOKUP(N35,Sheet1!$I$4:$J$155,2,TRUE())</f>
        <v>E</v>
      </c>
    </row>
    <row r="36" customFormat="false" ht="13.5" hidden="false" customHeight="false" outlineLevel="0" collapsed="false">
      <c r="A36" s="1" t="s">
        <v>9</v>
      </c>
      <c r="B36" s="3" t="s">
        <v>755</v>
      </c>
      <c r="C36" s="1" t="str">
        <f aca="false">CONCATENATE(A36,B36)</f>
        <v>GNM041</v>
      </c>
      <c r="D36" s="1" t="n">
        <v>138.841</v>
      </c>
      <c r="E36" s="1" t="n">
        <v>36.5897</v>
      </c>
      <c r="F36" s="1" t="n">
        <v>376</v>
      </c>
      <c r="G36" s="2" t="s">
        <v>10</v>
      </c>
      <c r="H36" s="2" t="s">
        <v>46</v>
      </c>
      <c r="J36" s="1" t="n">
        <v>2</v>
      </c>
      <c r="K36" s="1" t="n">
        <f aca="false">VLOOKUP($J36,Sheet1!$C$4:$F$16,2,FALSE())</f>
        <v>2.1</v>
      </c>
      <c r="L36" s="1" t="n">
        <f aca="false">VLOOKUP($J36,Sheet1!$C$4:$F$16,3,FALSE())</f>
        <v>0.21</v>
      </c>
      <c r="M36" s="1" t="n">
        <f aca="false">K36+L36*LOG(F36)</f>
        <v>2.64078944743481</v>
      </c>
      <c r="N36" s="1" t="n">
        <f aca="false">10^M36</f>
        <v>437.310039202807</v>
      </c>
      <c r="O36" s="1" t="str">
        <f aca="false">VLOOKUP(N36,Sheet1!$I$4:$J$155,2,TRUE())</f>
        <v>C2</v>
      </c>
    </row>
    <row r="37" customFormat="false" ht="13.5" hidden="false" customHeight="false" outlineLevel="0" collapsed="false">
      <c r="A37" s="1" t="s">
        <v>9</v>
      </c>
      <c r="B37" s="3" t="s">
        <v>756</v>
      </c>
      <c r="C37" s="1" t="str">
        <f aca="false">CONCATENATE(A37,B37)</f>
        <v>GNM042</v>
      </c>
      <c r="D37" s="1" t="n">
        <v>138.901</v>
      </c>
      <c r="E37" s="1" t="n">
        <v>36.5536</v>
      </c>
      <c r="F37" s="1" t="n">
        <v>301</v>
      </c>
      <c r="G37" s="2" t="s">
        <v>10</v>
      </c>
      <c r="H37" s="1" t="s">
        <v>47</v>
      </c>
      <c r="J37" s="1" t="n">
        <v>7</v>
      </c>
      <c r="K37" s="1" t="n">
        <f aca="false">VLOOKUP($J37,Sheet1!$C$4:$F$16,2,FALSE())</f>
        <v>2.19</v>
      </c>
      <c r="L37" s="1" t="n">
        <f aca="false">VLOOKUP($J37,Sheet1!$C$4:$F$16,3,FALSE())</f>
        <v>0</v>
      </c>
      <c r="M37" s="1" t="n">
        <f aca="false">K37+L37*LOG(F37)</f>
        <v>2.19</v>
      </c>
      <c r="N37" s="1" t="n">
        <f aca="false">10^M37</f>
        <v>154.881661891248</v>
      </c>
      <c r="O37" s="1" t="str">
        <f aca="false">VLOOKUP(N37,Sheet1!$I$4:$J$155,2,TRUE())</f>
        <v>E</v>
      </c>
    </row>
    <row r="38" customFormat="false" ht="13.5" hidden="false" customHeight="false" outlineLevel="0" collapsed="false">
      <c r="A38" s="1" t="s">
        <v>9</v>
      </c>
      <c r="B38" s="3" t="s">
        <v>757</v>
      </c>
      <c r="C38" s="1" t="str">
        <f aca="false">CONCATENATE(A38,B38)</f>
        <v>GNM044</v>
      </c>
      <c r="D38" s="1" t="n">
        <v>138.637</v>
      </c>
      <c r="E38" s="1" t="n">
        <v>36.5522</v>
      </c>
      <c r="F38" s="1" t="n">
        <v>621</v>
      </c>
      <c r="G38" s="2" t="s">
        <v>10</v>
      </c>
      <c r="H38" s="2" t="s">
        <v>48</v>
      </c>
      <c r="J38" s="1" t="n">
        <v>1</v>
      </c>
      <c r="K38" s="1" t="n">
        <f aca="false">VLOOKUP($J38,Sheet1!$C$4:$F$16,2,FALSE())</f>
        <v>2.66</v>
      </c>
      <c r="L38" s="1" t="n">
        <f aca="false">VLOOKUP($J38,Sheet1!$C$4:$F$16,3,FALSE())</f>
        <v>0</v>
      </c>
      <c r="M38" s="1" t="n">
        <f aca="false">K38+L38*LOG(F38)</f>
        <v>2.66</v>
      </c>
      <c r="N38" s="1" t="n">
        <f aca="false">10^M38</f>
        <v>457.088189614875</v>
      </c>
      <c r="O38" s="1" t="str">
        <f aca="false">VLOOKUP(N38,Sheet1!$I$4:$J$155,2,TRUE())</f>
        <v>C2</v>
      </c>
    </row>
    <row r="39" customFormat="false" ht="13.5" hidden="false" customHeight="false" outlineLevel="0" collapsed="false">
      <c r="A39" s="1" t="s">
        <v>9</v>
      </c>
      <c r="B39" s="3" t="s">
        <v>758</v>
      </c>
      <c r="C39" s="1" t="str">
        <f aca="false">CONCATENATE(A39,B39)</f>
        <v>GNM045</v>
      </c>
      <c r="D39" s="1" t="n">
        <v>138.53</v>
      </c>
      <c r="E39" s="1" t="n">
        <v>36.5161</v>
      </c>
      <c r="F39" s="1" t="n">
        <v>850</v>
      </c>
      <c r="G39" s="2" t="s">
        <v>10</v>
      </c>
      <c r="H39" s="2" t="s">
        <v>49</v>
      </c>
      <c r="J39" s="1" t="n">
        <v>1</v>
      </c>
      <c r="K39" s="1" t="n">
        <f aca="false">VLOOKUP($J39,Sheet1!$C$4:$F$16,2,FALSE())</f>
        <v>2.66</v>
      </c>
      <c r="L39" s="1" t="n">
        <f aca="false">VLOOKUP($J39,Sheet1!$C$4:$F$16,3,FALSE())</f>
        <v>0</v>
      </c>
      <c r="M39" s="1" t="n">
        <f aca="false">K39+L39*LOG(F39)</f>
        <v>2.66</v>
      </c>
      <c r="N39" s="1" t="n">
        <f aca="false">10^M39</f>
        <v>457.088189614875</v>
      </c>
      <c r="O39" s="1" t="str">
        <f aca="false">VLOOKUP(N39,Sheet1!$I$4:$J$155,2,TRUE())</f>
        <v>C2</v>
      </c>
    </row>
    <row r="40" customFormat="false" ht="13.5" hidden="false" customHeight="false" outlineLevel="0" collapsed="false">
      <c r="A40" s="1" t="s">
        <v>9</v>
      </c>
      <c r="B40" s="3" t="s">
        <v>759</v>
      </c>
      <c r="C40" s="1" t="str">
        <f aca="false">CONCATENATE(A40,B40)</f>
        <v>GNM047</v>
      </c>
      <c r="D40" s="1" t="n">
        <v>138.628</v>
      </c>
      <c r="E40" s="1" t="n">
        <v>36.5972</v>
      </c>
      <c r="F40" s="1" t="n">
        <v>729</v>
      </c>
      <c r="G40" s="2" t="s">
        <v>10</v>
      </c>
      <c r="H40" s="2" t="s">
        <v>50</v>
      </c>
      <c r="J40" s="1" t="n">
        <v>1</v>
      </c>
      <c r="K40" s="1" t="n">
        <f aca="false">VLOOKUP($J40,Sheet1!$C$4:$F$16,2,FALSE())</f>
        <v>2.66</v>
      </c>
      <c r="L40" s="1" t="n">
        <f aca="false">VLOOKUP($J40,Sheet1!$C$4:$F$16,3,FALSE())</f>
        <v>0</v>
      </c>
      <c r="M40" s="1" t="n">
        <f aca="false">K40+L40*LOG(F40)</f>
        <v>2.66</v>
      </c>
      <c r="N40" s="1" t="n">
        <f aca="false">10^M40</f>
        <v>457.088189614875</v>
      </c>
      <c r="O40" s="1" t="str">
        <f aca="false">VLOOKUP(N40,Sheet1!$I$4:$J$155,2,TRUE())</f>
        <v>C2</v>
      </c>
    </row>
    <row r="41" customFormat="false" ht="13.5" hidden="false" customHeight="false" outlineLevel="0" collapsed="false">
      <c r="A41" s="1" t="s">
        <v>9</v>
      </c>
      <c r="B41" s="3" t="s">
        <v>760</v>
      </c>
      <c r="C41" s="1" t="str">
        <f aca="false">CONCATENATE(A41,B41)</f>
        <v>GNM048</v>
      </c>
      <c r="D41" s="1" t="n">
        <v>138.944</v>
      </c>
      <c r="E41" s="1" t="n">
        <v>36.6206</v>
      </c>
      <c r="F41" s="1" t="n">
        <v>518</v>
      </c>
      <c r="G41" s="2" t="s">
        <v>10</v>
      </c>
      <c r="H41" s="2" t="s">
        <v>51</v>
      </c>
      <c r="J41" s="1" t="n">
        <v>1</v>
      </c>
      <c r="K41" s="1" t="n">
        <f aca="false">VLOOKUP($J41,Sheet1!$C$4:$F$16,2,FALSE())</f>
        <v>2.66</v>
      </c>
      <c r="L41" s="1" t="n">
        <f aca="false">VLOOKUP($J41,Sheet1!$C$4:$F$16,3,FALSE())</f>
        <v>0</v>
      </c>
      <c r="M41" s="1" t="n">
        <f aca="false">K41+L41*LOG(F41)</f>
        <v>2.66</v>
      </c>
      <c r="N41" s="1" t="n">
        <f aca="false">10^M41</f>
        <v>457.088189614875</v>
      </c>
      <c r="O41" s="1" t="str">
        <f aca="false">VLOOKUP(N41,Sheet1!$I$4:$J$155,2,TRUE())</f>
        <v>C2</v>
      </c>
    </row>
    <row r="42" customFormat="false" ht="13.5" hidden="false" customHeight="false" outlineLevel="0" collapsed="false">
      <c r="A42" s="1" t="s">
        <v>9</v>
      </c>
      <c r="B42" s="3" t="s">
        <v>761</v>
      </c>
      <c r="C42" s="1" t="str">
        <f aca="false">CONCATENATE(A42,B42)</f>
        <v>GNM049</v>
      </c>
      <c r="D42" s="1" t="n">
        <v>139.135</v>
      </c>
      <c r="E42" s="1" t="n">
        <v>36.6617</v>
      </c>
      <c r="F42" s="1" t="n">
        <v>551</v>
      </c>
      <c r="G42" s="2" t="s">
        <v>10</v>
      </c>
      <c r="H42" s="2" t="s">
        <v>52</v>
      </c>
      <c r="J42" s="1" t="n">
        <v>2</v>
      </c>
      <c r="K42" s="1" t="n">
        <f aca="false">VLOOKUP($J42,Sheet1!$C$4:$F$16,2,FALSE())</f>
        <v>2.1</v>
      </c>
      <c r="L42" s="1" t="n">
        <f aca="false">VLOOKUP($J42,Sheet1!$C$4:$F$16,3,FALSE())</f>
        <v>0.21</v>
      </c>
      <c r="M42" s="1" t="n">
        <f aca="false">K42+L42*LOG(F42)</f>
        <v>2.67564183575888</v>
      </c>
      <c r="N42" s="1" t="n">
        <f aca="false">10^M42</f>
        <v>473.851037397815</v>
      </c>
      <c r="O42" s="1" t="str">
        <f aca="false">VLOOKUP(N42,Sheet1!$I$4:$J$155,2,TRUE())</f>
        <v>C1</v>
      </c>
    </row>
    <row r="43" customFormat="false" ht="13.5" hidden="false" customHeight="false" outlineLevel="0" collapsed="false">
      <c r="A43" s="1" t="s">
        <v>9</v>
      </c>
      <c r="B43" s="3" t="s">
        <v>762</v>
      </c>
      <c r="C43" s="1" t="str">
        <f aca="false">CONCATENATE(A43,B43)</f>
        <v>GNM050</v>
      </c>
      <c r="D43" s="1" t="n">
        <v>139.21</v>
      </c>
      <c r="E43" s="1" t="n">
        <v>36.6981</v>
      </c>
      <c r="F43" s="1" t="n">
        <v>635</v>
      </c>
      <c r="G43" s="2" t="s">
        <v>10</v>
      </c>
      <c r="H43" s="2" t="s">
        <v>53</v>
      </c>
      <c r="J43" s="1" t="n">
        <v>7</v>
      </c>
      <c r="K43" s="1" t="n">
        <f aca="false">VLOOKUP($J43,Sheet1!$C$4:$F$16,2,FALSE())</f>
        <v>2.19</v>
      </c>
      <c r="L43" s="1" t="n">
        <f aca="false">VLOOKUP($J43,Sheet1!$C$4:$F$16,3,FALSE())</f>
        <v>0</v>
      </c>
      <c r="M43" s="1" t="n">
        <f aca="false">K43+L43*LOG(F43)</f>
        <v>2.19</v>
      </c>
      <c r="N43" s="1" t="n">
        <f aca="false">10^M43</f>
        <v>154.881661891248</v>
      </c>
      <c r="O43" s="1" t="str">
        <f aca="false">VLOOKUP(N43,Sheet1!$I$4:$J$155,2,TRUE())</f>
        <v>E</v>
      </c>
    </row>
    <row r="44" customFormat="false" ht="13.5" hidden="false" customHeight="false" outlineLevel="0" collapsed="false">
      <c r="A44" s="1" t="s">
        <v>9</v>
      </c>
      <c r="B44" s="3" t="s">
        <v>763</v>
      </c>
      <c r="C44" s="1" t="str">
        <f aca="false">CONCATENATE(A44,B44)</f>
        <v>GNM052</v>
      </c>
      <c r="D44" s="1" t="n">
        <v>139.106</v>
      </c>
      <c r="E44" s="1" t="n">
        <v>36.6944</v>
      </c>
      <c r="F44" s="1" t="n">
        <v>530</v>
      </c>
      <c r="G44" s="2" t="s">
        <v>10</v>
      </c>
      <c r="H44" s="2" t="s">
        <v>54</v>
      </c>
      <c r="J44" s="1" t="n">
        <v>2</v>
      </c>
      <c r="K44" s="1" t="n">
        <f aca="false">VLOOKUP($J44,Sheet1!$C$4:$F$16,2,FALSE())</f>
        <v>2.1</v>
      </c>
      <c r="L44" s="1" t="n">
        <f aca="false">VLOOKUP($J44,Sheet1!$C$4:$F$16,3,FALSE())</f>
        <v>0.21</v>
      </c>
      <c r="M44" s="1" t="n">
        <f aca="false">K44+L44*LOG(F44)</f>
        <v>2.67209793261617</v>
      </c>
      <c r="N44" s="1" t="n">
        <f aca="false">10^M44</f>
        <v>470.000080820308</v>
      </c>
      <c r="O44" s="1" t="str">
        <f aca="false">VLOOKUP(N44,Sheet1!$I$4:$J$155,2,TRUE())</f>
        <v>C1</v>
      </c>
    </row>
    <row r="45" customFormat="false" ht="13.5" hidden="false" customHeight="false" outlineLevel="0" collapsed="false">
      <c r="A45" s="1" t="s">
        <v>9</v>
      </c>
      <c r="B45" s="3" t="s">
        <v>764</v>
      </c>
      <c r="C45" s="1" t="str">
        <f aca="false">CONCATENATE(A45,B45)</f>
        <v>GNM053</v>
      </c>
      <c r="D45" s="1" t="n">
        <v>138.998</v>
      </c>
      <c r="E45" s="1" t="n">
        <v>36.6792</v>
      </c>
      <c r="F45" s="1" t="n">
        <v>369</v>
      </c>
      <c r="G45" s="2" t="s">
        <v>10</v>
      </c>
      <c r="H45" s="2" t="s">
        <v>55</v>
      </c>
      <c r="J45" s="1" t="n">
        <v>7</v>
      </c>
      <c r="K45" s="1" t="n">
        <f aca="false">VLOOKUP($J45,Sheet1!$C$4:$F$16,2,FALSE())</f>
        <v>2.19</v>
      </c>
      <c r="L45" s="1" t="n">
        <f aca="false">VLOOKUP($J45,Sheet1!$C$4:$F$16,3,FALSE())</f>
        <v>0</v>
      </c>
      <c r="M45" s="1" t="n">
        <f aca="false">K45+L45*LOG(F45)</f>
        <v>2.19</v>
      </c>
      <c r="N45" s="1" t="n">
        <f aca="false">10^M45</f>
        <v>154.881661891248</v>
      </c>
      <c r="O45" s="1" t="str">
        <f aca="false">VLOOKUP(N45,Sheet1!$I$4:$J$155,2,TRUE())</f>
        <v>E</v>
      </c>
    </row>
    <row r="46" customFormat="false" ht="13.5" hidden="false" customHeight="false" outlineLevel="0" collapsed="false">
      <c r="A46" s="1" t="s">
        <v>9</v>
      </c>
      <c r="B46" s="3" t="s">
        <v>765</v>
      </c>
      <c r="C46" s="1" t="str">
        <f aca="false">CONCATENATE(A46,B46)</f>
        <v>GNM055</v>
      </c>
      <c r="D46" s="1" t="n">
        <v>138.926</v>
      </c>
      <c r="E46" s="1" t="n">
        <v>36.6856</v>
      </c>
      <c r="F46" s="1" t="n">
        <v>454</v>
      </c>
      <c r="G46" s="2" t="s">
        <v>10</v>
      </c>
      <c r="H46" s="2" t="s">
        <v>56</v>
      </c>
      <c r="J46" s="1" t="n">
        <v>7</v>
      </c>
      <c r="K46" s="1" t="n">
        <f aca="false">VLOOKUP($J46,Sheet1!$C$4:$F$16,2,FALSE())</f>
        <v>2.19</v>
      </c>
      <c r="L46" s="1" t="n">
        <f aca="false">VLOOKUP($J46,Sheet1!$C$4:$F$16,3,FALSE())</f>
        <v>0</v>
      </c>
      <c r="M46" s="1" t="n">
        <f aca="false">K46+L46*LOG(F46)</f>
        <v>2.19</v>
      </c>
      <c r="N46" s="1" t="n">
        <f aca="false">10^M46</f>
        <v>154.881661891248</v>
      </c>
      <c r="O46" s="1" t="str">
        <f aca="false">VLOOKUP(N46,Sheet1!$I$4:$J$155,2,TRUE())</f>
        <v>E</v>
      </c>
    </row>
    <row r="47" customFormat="false" ht="13.5" hidden="false" customHeight="false" outlineLevel="0" collapsed="false">
      <c r="A47" s="1" t="s">
        <v>9</v>
      </c>
      <c r="B47" s="3" t="s">
        <v>766</v>
      </c>
      <c r="C47" s="1" t="str">
        <f aca="false">CONCATENATE(A47,B47)</f>
        <v>GNM056</v>
      </c>
      <c r="D47" s="1" t="n">
        <v>139.066</v>
      </c>
      <c r="E47" s="1" t="n">
        <v>36.6397</v>
      </c>
      <c r="F47" s="1" t="n">
        <v>341</v>
      </c>
      <c r="G47" s="2" t="s">
        <v>10</v>
      </c>
      <c r="H47" s="2" t="s">
        <v>57</v>
      </c>
      <c r="J47" s="1" t="n">
        <v>2</v>
      </c>
      <c r="K47" s="1" t="n">
        <f aca="false">VLOOKUP($J47,Sheet1!$C$4:$F$16,2,FALSE())</f>
        <v>2.1</v>
      </c>
      <c r="L47" s="1" t="n">
        <f aca="false">VLOOKUP($J47,Sheet1!$C$4:$F$16,3,FALSE())</f>
        <v>0.21</v>
      </c>
      <c r="M47" s="1" t="n">
        <f aca="false">K47+L47*LOG(F47)</f>
        <v>2.63187841958843</v>
      </c>
      <c r="N47" s="1" t="n">
        <f aca="false">10^M47</f>
        <v>428.428565354885</v>
      </c>
      <c r="O47" s="1" t="str">
        <f aca="false">VLOOKUP(N47,Sheet1!$I$4:$J$155,2,TRUE())</f>
        <v>C2</v>
      </c>
    </row>
    <row r="48" customFormat="false" ht="13.5" hidden="false" customHeight="false" outlineLevel="0" collapsed="false">
      <c r="A48" s="1" t="s">
        <v>9</v>
      </c>
      <c r="B48" s="3" t="s">
        <v>767</v>
      </c>
      <c r="C48" s="1" t="str">
        <f aca="false">CONCATENATE(A48,B48)</f>
        <v>GNM057</v>
      </c>
      <c r="D48" s="1" t="n">
        <v>139.228</v>
      </c>
      <c r="E48" s="1" t="n">
        <v>36.3803</v>
      </c>
      <c r="F48" s="1" t="n">
        <v>115</v>
      </c>
      <c r="G48" s="2" t="s">
        <v>10</v>
      </c>
      <c r="H48" s="2" t="s">
        <v>58</v>
      </c>
      <c r="J48" s="1" t="n">
        <v>7</v>
      </c>
      <c r="K48" s="1" t="n">
        <f aca="false">VLOOKUP($J48,Sheet1!$C$4:$F$16,2,FALSE())</f>
        <v>2.19</v>
      </c>
      <c r="L48" s="1" t="n">
        <f aca="false">VLOOKUP($J48,Sheet1!$C$4:$F$16,3,FALSE())</f>
        <v>0</v>
      </c>
      <c r="M48" s="1" t="n">
        <f aca="false">K48+L48*LOG(F48)</f>
        <v>2.19</v>
      </c>
      <c r="N48" s="1" t="n">
        <f aca="false">10^M48</f>
        <v>154.881661891248</v>
      </c>
      <c r="O48" s="1" t="str">
        <f aca="false">VLOOKUP(N48,Sheet1!$I$4:$J$155,2,TRUE())</f>
        <v>E</v>
      </c>
    </row>
    <row r="49" customFormat="false" ht="13.5" hidden="false" customHeight="false" outlineLevel="0" collapsed="false">
      <c r="A49" s="1" t="s">
        <v>9</v>
      </c>
      <c r="B49" s="3" t="s">
        <v>768</v>
      </c>
      <c r="C49" s="1" t="str">
        <f aca="false">CONCATENATE(A49,B49)</f>
        <v>GNM058</v>
      </c>
      <c r="D49" s="1" t="n">
        <v>139.247</v>
      </c>
      <c r="E49" s="1" t="n">
        <v>36.3436</v>
      </c>
      <c r="F49" s="1" t="n">
        <v>82</v>
      </c>
      <c r="G49" s="2" t="s">
        <v>10</v>
      </c>
      <c r="H49" s="1" t="s">
        <v>59</v>
      </c>
      <c r="J49" s="1" t="n">
        <v>7</v>
      </c>
      <c r="K49" s="1" t="n">
        <f aca="false">VLOOKUP($J49,Sheet1!$C$4:$F$16,2,FALSE())</f>
        <v>2.19</v>
      </c>
      <c r="L49" s="1" t="n">
        <f aca="false">VLOOKUP($J49,Sheet1!$C$4:$F$16,3,FALSE())</f>
        <v>0</v>
      </c>
      <c r="M49" s="1" t="n">
        <f aca="false">K49+L49*LOG(F49)</f>
        <v>2.19</v>
      </c>
      <c r="N49" s="1" t="n">
        <f aca="false">10^M49</f>
        <v>154.881661891248</v>
      </c>
      <c r="O49" s="1" t="str">
        <f aca="false">VLOOKUP(N49,Sheet1!$I$4:$J$155,2,TRUE())</f>
        <v>E</v>
      </c>
    </row>
    <row r="50" customFormat="false" ht="13.5" hidden="false" customHeight="false" outlineLevel="0" collapsed="false">
      <c r="A50" s="1" t="s">
        <v>9</v>
      </c>
      <c r="B50" s="3" t="s">
        <v>769</v>
      </c>
      <c r="C50" s="1" t="str">
        <f aca="false">CONCATENATE(A50,B50)</f>
        <v>GNM059</v>
      </c>
      <c r="D50" s="1" t="n">
        <v>139.249</v>
      </c>
      <c r="E50" s="1" t="n">
        <v>36.2764</v>
      </c>
      <c r="F50" s="1" t="n">
        <v>44</v>
      </c>
      <c r="G50" s="2" t="s">
        <v>10</v>
      </c>
      <c r="H50" s="2" t="s">
        <v>60</v>
      </c>
      <c r="J50" s="1" t="n">
        <v>2</v>
      </c>
      <c r="K50" s="1" t="n">
        <f aca="false">VLOOKUP($J50,Sheet1!$C$4:$F$16,2,FALSE())</f>
        <v>2.1</v>
      </c>
      <c r="L50" s="1" t="n">
        <f aca="false">VLOOKUP($J50,Sheet1!$C$4:$F$16,3,FALSE())</f>
        <v>0.21</v>
      </c>
      <c r="M50" s="1" t="n">
        <f aca="false">K50+L50*LOG(F50)</f>
        <v>2.4451250620621</v>
      </c>
      <c r="N50" s="1" t="n">
        <f aca="false">10^M50</f>
        <v>278.692359243921</v>
      </c>
      <c r="O50" s="1" t="str">
        <f aca="false">VLOOKUP(N50,Sheet1!$I$4:$J$155,2,TRUE())</f>
        <v>D1</v>
      </c>
    </row>
    <row r="51" customFormat="false" ht="13.5" hidden="false" customHeight="false" outlineLevel="0" collapsed="false">
      <c r="A51" s="1" t="s">
        <v>9</v>
      </c>
      <c r="B51" s="3" t="s">
        <v>770</v>
      </c>
      <c r="C51" s="1" t="str">
        <f aca="false">CONCATENATE(A51,B51)</f>
        <v>GNM060</v>
      </c>
      <c r="D51" s="1" t="n">
        <v>139.115</v>
      </c>
      <c r="E51" s="1" t="n">
        <v>36.3044</v>
      </c>
      <c r="F51" s="1" t="n">
        <v>70</v>
      </c>
      <c r="G51" s="2" t="s">
        <v>10</v>
      </c>
      <c r="H51" s="2" t="s">
        <v>61</v>
      </c>
      <c r="J51" s="1" t="n">
        <v>7</v>
      </c>
      <c r="K51" s="1" t="n">
        <f aca="false">VLOOKUP($J51,Sheet1!$C$4:$F$16,2,FALSE())</f>
        <v>2.19</v>
      </c>
      <c r="L51" s="1" t="n">
        <f aca="false">VLOOKUP($J51,Sheet1!$C$4:$F$16,3,FALSE())</f>
        <v>0</v>
      </c>
      <c r="M51" s="1" t="n">
        <f aca="false">K51+L51*LOG(F51)</f>
        <v>2.19</v>
      </c>
      <c r="N51" s="1" t="n">
        <f aca="false">10^M51</f>
        <v>154.881661891248</v>
      </c>
      <c r="O51" s="1" t="str">
        <f aca="false">VLOOKUP(N51,Sheet1!$I$4:$J$155,2,TRUE())</f>
        <v>E</v>
      </c>
    </row>
    <row r="52" customFormat="false" ht="13.5" hidden="false" customHeight="false" outlineLevel="0" collapsed="false">
      <c r="A52" s="1" t="s">
        <v>9</v>
      </c>
      <c r="B52" s="3" t="s">
        <v>771</v>
      </c>
      <c r="C52" s="1" t="str">
        <f aca="false">CONCATENATE(A52,B52)</f>
        <v>GNM061</v>
      </c>
      <c r="D52" s="1" t="n">
        <v>139.301</v>
      </c>
      <c r="E52" s="1" t="n">
        <v>36.2622</v>
      </c>
      <c r="F52" s="1" t="n">
        <v>34</v>
      </c>
      <c r="G52" s="2" t="s">
        <v>10</v>
      </c>
      <c r="H52" s="2" t="s">
        <v>62</v>
      </c>
      <c r="J52" s="1" t="n">
        <v>7</v>
      </c>
      <c r="K52" s="1" t="n">
        <f aca="false">VLOOKUP($J52,Sheet1!$C$4:$F$16,2,FALSE())</f>
        <v>2.19</v>
      </c>
      <c r="L52" s="1" t="n">
        <f aca="false">VLOOKUP($J52,Sheet1!$C$4:$F$16,3,FALSE())</f>
        <v>0</v>
      </c>
      <c r="M52" s="1" t="n">
        <f aca="false">K52+L52*LOG(F52)</f>
        <v>2.19</v>
      </c>
      <c r="N52" s="1" t="n">
        <f aca="false">10^M52</f>
        <v>154.881661891248</v>
      </c>
      <c r="O52" s="1" t="str">
        <f aca="false">VLOOKUP(N52,Sheet1!$I$4:$J$155,2,TRUE())</f>
        <v>E</v>
      </c>
    </row>
    <row r="53" customFormat="false" ht="13.5" hidden="false" customHeight="false" outlineLevel="0" collapsed="false">
      <c r="A53" s="1" t="s">
        <v>9</v>
      </c>
      <c r="B53" s="3" t="s">
        <v>772</v>
      </c>
      <c r="C53" s="1" t="str">
        <f aca="false">CONCATENATE(A53,B53)</f>
        <v>GNM062</v>
      </c>
      <c r="D53" s="1" t="n">
        <v>139.298</v>
      </c>
      <c r="E53" s="1" t="n">
        <v>36.3019</v>
      </c>
      <c r="F53" s="1" t="n">
        <v>50</v>
      </c>
      <c r="G53" s="2" t="s">
        <v>10</v>
      </c>
      <c r="H53" s="2" t="s">
        <v>63</v>
      </c>
      <c r="J53" s="1" t="n">
        <v>7</v>
      </c>
      <c r="K53" s="1" t="n">
        <f aca="false">VLOOKUP($J53,Sheet1!$C$4:$F$16,2,FALSE())</f>
        <v>2.19</v>
      </c>
      <c r="L53" s="1" t="n">
        <f aca="false">VLOOKUP($J53,Sheet1!$C$4:$F$16,3,FALSE())</f>
        <v>0</v>
      </c>
      <c r="M53" s="1" t="n">
        <f aca="false">K53+L53*LOG(F53)</f>
        <v>2.19</v>
      </c>
      <c r="N53" s="1" t="n">
        <f aca="false">10^M53</f>
        <v>154.881661891248</v>
      </c>
      <c r="O53" s="1" t="str">
        <f aca="false">VLOOKUP(N53,Sheet1!$I$4:$J$155,2,TRUE())</f>
        <v>E</v>
      </c>
    </row>
    <row r="54" customFormat="false" ht="13.5" hidden="false" customHeight="false" outlineLevel="0" collapsed="false">
      <c r="A54" s="1" t="s">
        <v>9</v>
      </c>
      <c r="B54" s="3" t="s">
        <v>773</v>
      </c>
      <c r="C54" s="1" t="str">
        <f aca="false">CONCATENATE(A54,B54)</f>
        <v>GNM063</v>
      </c>
      <c r="D54" s="1" t="n">
        <v>139.298</v>
      </c>
      <c r="E54" s="1" t="n">
        <v>36.3586</v>
      </c>
      <c r="F54" s="1" t="n">
        <v>93</v>
      </c>
      <c r="G54" s="2" t="s">
        <v>10</v>
      </c>
      <c r="H54" s="2" t="s">
        <v>64</v>
      </c>
      <c r="J54" s="1" t="n">
        <v>2</v>
      </c>
      <c r="K54" s="1" t="n">
        <f aca="false">VLOOKUP($J54,Sheet1!$C$4:$F$16,2,FALSE())</f>
        <v>2.1</v>
      </c>
      <c r="L54" s="1" t="n">
        <f aca="false">VLOOKUP($J54,Sheet1!$C$4:$F$16,3,FALSE())</f>
        <v>0.21</v>
      </c>
      <c r="M54" s="1" t="n">
        <f aca="false">K54+L54*LOG(F54)</f>
        <v>2.51338141919633</v>
      </c>
      <c r="N54" s="1" t="n">
        <f aca="false">10^M54</f>
        <v>326.122992834899</v>
      </c>
      <c r="O54" s="1" t="str">
        <f aca="false">VLOOKUP(N54,Sheet1!$I$4:$J$155,2,TRUE())</f>
        <v>D1</v>
      </c>
    </row>
    <row r="55" customFormat="false" ht="13.5" hidden="false" customHeight="false" outlineLevel="0" collapsed="false">
      <c r="A55" s="1" t="s">
        <v>9</v>
      </c>
      <c r="B55" s="3" t="s">
        <v>774</v>
      </c>
      <c r="C55" s="1" t="str">
        <f aca="false">CONCATENATE(A55,B55)</f>
        <v>GNM064</v>
      </c>
      <c r="D55" s="1" t="n">
        <v>139.281</v>
      </c>
      <c r="E55" s="1" t="n">
        <v>36.3947</v>
      </c>
      <c r="F55" s="1" t="n">
        <v>136</v>
      </c>
      <c r="G55" s="2" t="s">
        <v>10</v>
      </c>
      <c r="H55" s="2" t="s">
        <v>65</v>
      </c>
      <c r="J55" s="1" t="n">
        <v>1</v>
      </c>
      <c r="K55" s="1" t="n">
        <f aca="false">VLOOKUP($J55,Sheet1!$C$4:$F$16,2,FALSE())</f>
        <v>2.66</v>
      </c>
      <c r="L55" s="1" t="n">
        <f aca="false">VLOOKUP($J55,Sheet1!$C$4:$F$16,3,FALSE())</f>
        <v>0</v>
      </c>
      <c r="M55" s="1" t="n">
        <f aca="false">K55+L55*LOG(F55)</f>
        <v>2.66</v>
      </c>
      <c r="N55" s="1" t="n">
        <f aca="false">10^M55</f>
        <v>457.088189614875</v>
      </c>
      <c r="O55" s="1" t="str">
        <f aca="false">VLOOKUP(N55,Sheet1!$I$4:$J$155,2,TRUE())</f>
        <v>C2</v>
      </c>
    </row>
    <row r="56" customFormat="false" ht="13.5" hidden="false" customHeight="false" outlineLevel="0" collapsed="false">
      <c r="A56" s="1" t="s">
        <v>9</v>
      </c>
      <c r="B56" s="3" t="s">
        <v>775</v>
      </c>
      <c r="C56" s="1" t="str">
        <f aca="false">CONCATENATE(A56,B56)</f>
        <v>GNM065</v>
      </c>
      <c r="D56" s="1" t="n">
        <v>139.273</v>
      </c>
      <c r="E56" s="1" t="n">
        <v>36.4328</v>
      </c>
      <c r="F56" s="1" t="n">
        <v>184</v>
      </c>
      <c r="G56" s="2" t="s">
        <v>10</v>
      </c>
      <c r="H56" s="2" t="s">
        <v>66</v>
      </c>
      <c r="J56" s="1" t="n">
        <v>2</v>
      </c>
      <c r="K56" s="1" t="n">
        <f aca="false">VLOOKUP($J56,Sheet1!$C$4:$F$16,2,FALSE())</f>
        <v>2.1</v>
      </c>
      <c r="L56" s="1" t="n">
        <f aca="false">VLOOKUP($J56,Sheet1!$C$4:$F$16,3,FALSE())</f>
        <v>0.21</v>
      </c>
      <c r="M56" s="1" t="n">
        <f aca="false">K56+L56*LOG(F56)</f>
        <v>2.575611742832</v>
      </c>
      <c r="N56" s="1" t="n">
        <f aca="false">10^M56</f>
        <v>376.367178099264</v>
      </c>
      <c r="O56" s="1" t="str">
        <f aca="false">VLOOKUP(N56,Sheet1!$I$4:$J$155,2,TRUE())</f>
        <v>C2</v>
      </c>
    </row>
    <row r="57" customFormat="false" ht="13.5" hidden="false" customHeight="false" outlineLevel="0" collapsed="false">
      <c r="A57" s="1" t="s">
        <v>9</v>
      </c>
      <c r="B57" s="3" t="s">
        <v>776</v>
      </c>
      <c r="C57" s="1" t="str">
        <f aca="false">CONCATENATE(A57,B57)</f>
        <v>GNM067</v>
      </c>
      <c r="D57" s="1" t="n">
        <v>139.535</v>
      </c>
      <c r="E57" s="1" t="n">
        <v>36.2083</v>
      </c>
      <c r="F57" s="1" t="n">
        <v>18</v>
      </c>
      <c r="G57" s="2" t="s">
        <v>10</v>
      </c>
      <c r="H57" s="2" t="s">
        <v>67</v>
      </c>
      <c r="J57" s="1" t="n">
        <v>4</v>
      </c>
      <c r="K57" s="1" t="n">
        <f aca="false">VLOOKUP($J57,Sheet1!$C$4:$F$16,2,FALSE())</f>
        <v>2.34</v>
      </c>
      <c r="L57" s="1" t="n">
        <f aca="false">VLOOKUP($J57,Sheet1!$C$4:$F$16,3,FALSE())</f>
        <v>0</v>
      </c>
      <c r="M57" s="1" t="n">
        <f aca="false">K57+L57*LOG(F57)</f>
        <v>2.34</v>
      </c>
      <c r="N57" s="1" t="n">
        <f aca="false">10^M57</f>
        <v>218.776162394955</v>
      </c>
      <c r="O57" s="1" t="str">
        <f aca="false">VLOOKUP(N57,Sheet1!$I$4:$J$155,2,TRUE())</f>
        <v>D2</v>
      </c>
    </row>
    <row r="58" customFormat="false" ht="13.5" hidden="false" customHeight="false" outlineLevel="0" collapsed="false">
      <c r="A58" s="1" t="s">
        <v>9</v>
      </c>
      <c r="B58" s="3" t="s">
        <v>777</v>
      </c>
      <c r="C58" s="1" t="str">
        <f aca="false">CONCATENATE(A58,B58)</f>
        <v>GNM068</v>
      </c>
      <c r="D58" s="1" t="n">
        <v>139.443</v>
      </c>
      <c r="E58" s="1" t="n">
        <v>36.2175</v>
      </c>
      <c r="F58" s="1" t="n">
        <v>23</v>
      </c>
      <c r="G58" s="2" t="s">
        <v>10</v>
      </c>
      <c r="H58" s="2" t="s">
        <v>68</v>
      </c>
      <c r="J58" s="1" t="n">
        <v>7</v>
      </c>
      <c r="K58" s="1" t="n">
        <f aca="false">VLOOKUP($J58,Sheet1!$C$4:$F$16,2,FALSE())</f>
        <v>2.19</v>
      </c>
      <c r="L58" s="1" t="n">
        <f aca="false">VLOOKUP($J58,Sheet1!$C$4:$F$16,3,FALSE())</f>
        <v>0</v>
      </c>
      <c r="M58" s="1" t="n">
        <f aca="false">K58+L58*LOG(F58)</f>
        <v>2.19</v>
      </c>
      <c r="N58" s="1" t="n">
        <f aca="false">10^M58</f>
        <v>154.881661891248</v>
      </c>
      <c r="O58" s="1" t="str">
        <f aca="false">VLOOKUP(N58,Sheet1!$I$4:$J$155,2,TRUE())</f>
        <v>E</v>
      </c>
    </row>
    <row r="59" customFormat="false" ht="13.5" hidden="false" customHeight="false" outlineLevel="0" collapsed="false">
      <c r="A59" s="1" t="s">
        <v>9</v>
      </c>
      <c r="B59" s="3" t="s">
        <v>778</v>
      </c>
      <c r="C59" s="1" t="str">
        <f aca="false">CONCATENATE(A59,B59)</f>
        <v>GNM069</v>
      </c>
      <c r="D59" s="1" t="n">
        <v>139.405</v>
      </c>
      <c r="E59" s="1" t="n">
        <v>36.2478</v>
      </c>
      <c r="F59" s="1" t="n">
        <v>32</v>
      </c>
      <c r="G59" s="2" t="s">
        <v>10</v>
      </c>
      <c r="H59" s="2" t="s">
        <v>69</v>
      </c>
      <c r="J59" s="1" t="n">
        <v>2</v>
      </c>
      <c r="K59" s="1" t="n">
        <f aca="false">VLOOKUP($J59,Sheet1!$C$4:$F$16,2,FALSE())</f>
        <v>2.1</v>
      </c>
      <c r="L59" s="1" t="n">
        <f aca="false">VLOOKUP($J59,Sheet1!$C$4:$F$16,3,FALSE())</f>
        <v>0.21</v>
      </c>
      <c r="M59" s="1" t="n">
        <f aca="false">K59+L59*LOG(F59)</f>
        <v>2.41608149544718</v>
      </c>
      <c r="N59" s="1" t="n">
        <f aca="false">10^M59</f>
        <v>260.664264112613</v>
      </c>
      <c r="O59" s="1" t="str">
        <f aca="false">VLOOKUP(N59,Sheet1!$I$4:$J$155,2,TRUE())</f>
        <v>D1</v>
      </c>
    </row>
    <row r="60" customFormat="false" ht="13.5" hidden="false" customHeight="false" outlineLevel="0" collapsed="false">
      <c r="A60" s="1" t="s">
        <v>9</v>
      </c>
      <c r="B60" s="3" t="s">
        <v>779</v>
      </c>
      <c r="C60" s="1" t="str">
        <f aca="false">CONCATENATE(A60,B60)</f>
        <v>GNM070</v>
      </c>
      <c r="D60" s="1" t="n">
        <v>139.468</v>
      </c>
      <c r="E60" s="1" t="n">
        <v>36.2639</v>
      </c>
      <c r="F60" s="1" t="n">
        <v>25</v>
      </c>
      <c r="G60" s="2" t="s">
        <v>10</v>
      </c>
      <c r="H60" s="2" t="s">
        <v>70</v>
      </c>
      <c r="J60" s="1" t="n">
        <v>7</v>
      </c>
      <c r="K60" s="1" t="n">
        <f aca="false">VLOOKUP($J60,Sheet1!$C$4:$F$16,2,FALSE())</f>
        <v>2.19</v>
      </c>
      <c r="L60" s="1" t="n">
        <f aca="false">VLOOKUP($J60,Sheet1!$C$4:$F$16,3,FALSE())</f>
        <v>0</v>
      </c>
      <c r="M60" s="1" t="n">
        <f aca="false">K60+L60*LOG(F60)</f>
        <v>2.19</v>
      </c>
      <c r="N60" s="1" t="n">
        <f aca="false">10^M60</f>
        <v>154.881661891248</v>
      </c>
      <c r="O60" s="1" t="str">
        <f aca="false">VLOOKUP(N60,Sheet1!$I$4:$J$155,2,TRUE())</f>
        <v>E</v>
      </c>
    </row>
    <row r="61" customFormat="false" ht="13.5" hidden="false" customHeight="false" outlineLevel="0" collapsed="false">
      <c r="A61" s="1" t="s">
        <v>71</v>
      </c>
      <c r="B61" s="3" t="s">
        <v>720</v>
      </c>
      <c r="C61" s="1" t="str">
        <f aca="false">CONCATENATE(A61,B61)</f>
        <v>IBR001</v>
      </c>
      <c r="D61" s="1" t="n">
        <v>140.471</v>
      </c>
      <c r="E61" s="1" t="n">
        <v>36.3656</v>
      </c>
      <c r="F61" s="1" t="n">
        <v>9</v>
      </c>
      <c r="G61" s="2" t="s">
        <v>72</v>
      </c>
      <c r="H61" s="2" t="s">
        <v>73</v>
      </c>
      <c r="J61" s="1" t="n">
        <v>7</v>
      </c>
      <c r="K61" s="1" t="n">
        <f aca="false">VLOOKUP($J61,Sheet1!$C$4:$F$16,2,FALSE())</f>
        <v>2.19</v>
      </c>
      <c r="L61" s="1" t="n">
        <f aca="false">VLOOKUP($J61,Sheet1!$C$4:$F$16,3,FALSE())</f>
        <v>0</v>
      </c>
      <c r="M61" s="1" t="n">
        <f aca="false">K61+L61*LOG(F61)</f>
        <v>2.19</v>
      </c>
      <c r="N61" s="1" t="n">
        <f aca="false">10^M61</f>
        <v>154.881661891248</v>
      </c>
      <c r="O61" s="1" t="str">
        <f aca="false">VLOOKUP(N61,Sheet1!$I$4:$J$155,2,TRUE())</f>
        <v>E</v>
      </c>
    </row>
    <row r="62" customFormat="false" ht="13.5" hidden="false" customHeight="false" outlineLevel="0" collapsed="false">
      <c r="A62" s="1" t="s">
        <v>71</v>
      </c>
      <c r="B62" s="3" t="s">
        <v>721</v>
      </c>
      <c r="C62" s="1" t="str">
        <f aca="false">CONCATENATE(A62,B62)</f>
        <v>IBR002</v>
      </c>
      <c r="D62" s="1" t="n">
        <v>140.652</v>
      </c>
      <c r="E62" s="1" t="n">
        <v>36.5994</v>
      </c>
      <c r="F62" s="1" t="n">
        <v>43</v>
      </c>
      <c r="G62" s="2" t="s">
        <v>72</v>
      </c>
      <c r="H62" s="2" t="s">
        <v>74</v>
      </c>
      <c r="J62" s="1" t="n">
        <v>2</v>
      </c>
      <c r="K62" s="1" t="n">
        <f aca="false">VLOOKUP($J62,Sheet1!$C$4:$F$16,2,FALSE())</f>
        <v>2.1</v>
      </c>
      <c r="L62" s="1" t="n">
        <f aca="false">VLOOKUP($J62,Sheet1!$C$4:$F$16,3,FALSE())</f>
        <v>0.21</v>
      </c>
      <c r="M62" s="1" t="n">
        <f aca="false">K62+L62*LOG(F62)</f>
        <v>2.44302837567171</v>
      </c>
      <c r="N62" s="1" t="n">
        <f aca="false">10^M62</f>
        <v>277.350131209296</v>
      </c>
      <c r="O62" s="1" t="str">
        <f aca="false">VLOOKUP(N62,Sheet1!$I$4:$J$155,2,TRUE())</f>
        <v>D1</v>
      </c>
    </row>
    <row r="63" customFormat="false" ht="13.5" hidden="false" customHeight="false" outlineLevel="0" collapsed="false">
      <c r="A63" s="1" t="s">
        <v>71</v>
      </c>
      <c r="B63" s="3" t="s">
        <v>780</v>
      </c>
      <c r="C63" s="1" t="str">
        <f aca="false">CONCATENATE(A63,B63)</f>
        <v>IBR003</v>
      </c>
      <c r="D63" s="1" t="n">
        <v>140.196</v>
      </c>
      <c r="E63" s="1" t="n">
        <v>36.0719</v>
      </c>
      <c r="F63" s="1" t="n">
        <v>30</v>
      </c>
      <c r="G63" s="2" t="s">
        <v>72</v>
      </c>
      <c r="H63" s="2" t="s">
        <v>75</v>
      </c>
      <c r="J63" s="1" t="n">
        <v>7</v>
      </c>
      <c r="K63" s="1" t="n">
        <f aca="false">VLOOKUP($J63,Sheet1!$C$4:$F$16,2,FALSE())</f>
        <v>2.19</v>
      </c>
      <c r="L63" s="1" t="n">
        <f aca="false">VLOOKUP($J63,Sheet1!$C$4:$F$16,3,FALSE())</f>
        <v>0</v>
      </c>
      <c r="M63" s="1" t="n">
        <f aca="false">K63+L63*LOG(F63)</f>
        <v>2.19</v>
      </c>
      <c r="N63" s="1" t="n">
        <f aca="false">10^M63</f>
        <v>154.881661891248</v>
      </c>
      <c r="O63" s="1" t="str">
        <f aca="false">VLOOKUP(N63,Sheet1!$I$4:$J$155,2,TRUE())</f>
        <v>E</v>
      </c>
    </row>
    <row r="64" customFormat="false" ht="13.5" hidden="false" customHeight="false" outlineLevel="0" collapsed="false">
      <c r="A64" s="1" t="s">
        <v>71</v>
      </c>
      <c r="B64" s="3" t="s">
        <v>722</v>
      </c>
      <c r="C64" s="1" t="str">
        <f aca="false">CONCATENATE(A64,B64)</f>
        <v>IBR004</v>
      </c>
      <c r="D64" s="1" t="n">
        <v>139.703</v>
      </c>
      <c r="E64" s="1" t="n">
        <v>36.1847</v>
      </c>
      <c r="F64" s="1" t="n">
        <v>17</v>
      </c>
      <c r="G64" s="2" t="s">
        <v>72</v>
      </c>
      <c r="H64" s="2" t="s">
        <v>76</v>
      </c>
      <c r="J64" s="1" t="n">
        <v>2</v>
      </c>
      <c r="K64" s="1" t="n">
        <f aca="false">VLOOKUP($J64,Sheet1!$C$4:$F$16,2,FALSE())</f>
        <v>2.1</v>
      </c>
      <c r="L64" s="1" t="n">
        <f aca="false">VLOOKUP($J64,Sheet1!$C$4:$F$16,3,FALSE())</f>
        <v>0.21</v>
      </c>
      <c r="M64" s="1" t="n">
        <f aca="false">K64+L64*LOG(F64)</f>
        <v>2.35839427348944</v>
      </c>
      <c r="N64" s="1" t="n">
        <f aca="false">10^M64</f>
        <v>228.241321658144</v>
      </c>
      <c r="O64" s="1" t="str">
        <f aca="false">VLOOKUP(N64,Sheet1!$I$4:$J$155,2,TRUE())</f>
        <v>D2</v>
      </c>
    </row>
    <row r="65" customFormat="false" ht="13.5" hidden="false" customHeight="false" outlineLevel="0" collapsed="false">
      <c r="A65" s="1" t="s">
        <v>71</v>
      </c>
      <c r="B65" s="3" t="s">
        <v>723</v>
      </c>
      <c r="C65" s="1" t="str">
        <f aca="false">CONCATENATE(A65,B65)</f>
        <v>IBR005</v>
      </c>
      <c r="D65" s="1" t="n">
        <v>140.287</v>
      </c>
      <c r="E65" s="1" t="n">
        <v>36.1906</v>
      </c>
      <c r="F65" s="1" t="n">
        <v>21</v>
      </c>
      <c r="G65" s="2" t="s">
        <v>72</v>
      </c>
      <c r="H65" s="2" t="s">
        <v>77</v>
      </c>
      <c r="J65" s="1" t="n">
        <v>2</v>
      </c>
      <c r="K65" s="1" t="n">
        <f aca="false">VLOOKUP($J65,Sheet1!$C$4:$F$16,2,FALSE())</f>
        <v>2.1</v>
      </c>
      <c r="L65" s="1" t="n">
        <f aca="false">VLOOKUP($J65,Sheet1!$C$4:$F$16,3,FALSE())</f>
        <v>0.21</v>
      </c>
      <c r="M65" s="1" t="n">
        <f aca="false">K65+L65*LOG(F65)</f>
        <v>2.37766605189412</v>
      </c>
      <c r="N65" s="1" t="n">
        <f aca="false">10^M65</f>
        <v>238.597589566556</v>
      </c>
      <c r="O65" s="1" t="str">
        <f aca="false">VLOOKUP(N65,Sheet1!$I$4:$J$155,2,TRUE())</f>
        <v>D2</v>
      </c>
    </row>
    <row r="66" customFormat="false" ht="13.5" hidden="false" customHeight="false" outlineLevel="0" collapsed="false">
      <c r="A66" s="1" t="s">
        <v>71</v>
      </c>
      <c r="B66" s="3" t="s">
        <v>781</v>
      </c>
      <c r="C66" s="1" t="str">
        <f aca="false">CONCATENATE(A66,B66)</f>
        <v>IBR006</v>
      </c>
      <c r="D66" s="1" t="n">
        <v>139.983</v>
      </c>
      <c r="E66" s="1" t="n">
        <v>36.3069</v>
      </c>
      <c r="F66" s="1" t="n">
        <v>30</v>
      </c>
      <c r="G66" s="2" t="s">
        <v>72</v>
      </c>
      <c r="H66" s="2" t="s">
        <v>78</v>
      </c>
      <c r="J66" s="1" t="n">
        <v>2</v>
      </c>
      <c r="K66" s="1" t="n">
        <f aca="false">VLOOKUP($J66,Sheet1!$C$4:$F$16,2,FALSE())</f>
        <v>2.1</v>
      </c>
      <c r="L66" s="1" t="n">
        <f aca="false">VLOOKUP($J66,Sheet1!$C$4:$F$16,3,FALSE())</f>
        <v>0.21</v>
      </c>
      <c r="M66" s="1" t="n">
        <f aca="false">K66+L66*LOG(F66)</f>
        <v>2.41019546349113</v>
      </c>
      <c r="N66" s="1" t="n">
        <f aca="false">10^M66</f>
        <v>257.155290456818</v>
      </c>
      <c r="O66" s="1" t="str">
        <f aca="false">VLOOKUP(N66,Sheet1!$I$4:$J$155,2,TRUE())</f>
        <v>D2</v>
      </c>
    </row>
    <row r="67" customFormat="false" ht="13.5" hidden="false" customHeight="false" outlineLevel="0" collapsed="false">
      <c r="A67" s="1" t="s">
        <v>71</v>
      </c>
      <c r="B67" s="3" t="s">
        <v>724</v>
      </c>
      <c r="C67" s="1" t="str">
        <f aca="false">CONCATENATE(A67,B67)</f>
        <v>IBR007</v>
      </c>
      <c r="D67" s="1" t="n">
        <v>139.877</v>
      </c>
      <c r="E67" s="1" t="n">
        <v>36.3053</v>
      </c>
      <c r="F67" s="1" t="n">
        <v>40</v>
      </c>
      <c r="G67" s="2" t="s">
        <v>72</v>
      </c>
      <c r="H67" s="2" t="s">
        <v>79</v>
      </c>
      <c r="J67" s="1" t="n">
        <v>2</v>
      </c>
      <c r="K67" s="1" t="n">
        <f aca="false">VLOOKUP($J67,Sheet1!$C$4:$F$16,2,FALSE())</f>
        <v>2.1</v>
      </c>
      <c r="L67" s="1" t="n">
        <f aca="false">VLOOKUP($J67,Sheet1!$C$4:$F$16,3,FALSE())</f>
        <v>0.21</v>
      </c>
      <c r="M67" s="1" t="n">
        <f aca="false">K67+L67*LOG(F67)</f>
        <v>2.43643259817887</v>
      </c>
      <c r="N67" s="1" t="n">
        <f aca="false">10^M67</f>
        <v>273.169745582573</v>
      </c>
      <c r="O67" s="1" t="str">
        <f aca="false">VLOOKUP(N67,Sheet1!$I$4:$J$155,2,TRUE())</f>
        <v>D1</v>
      </c>
    </row>
    <row r="68" customFormat="false" ht="13.5" hidden="false" customHeight="false" outlineLevel="0" collapsed="false">
      <c r="A68" s="1" t="s">
        <v>71</v>
      </c>
      <c r="B68" s="3" t="s">
        <v>725</v>
      </c>
      <c r="C68" s="1" t="str">
        <f aca="false">CONCATENATE(A68,B68)</f>
        <v>IBR008</v>
      </c>
      <c r="D68" s="1" t="n">
        <v>140.182</v>
      </c>
      <c r="E68" s="1" t="n">
        <v>35.9117</v>
      </c>
      <c r="F68" s="1" t="n">
        <v>6</v>
      </c>
      <c r="G68" s="2" t="s">
        <v>72</v>
      </c>
      <c r="H68" s="2" t="s">
        <v>80</v>
      </c>
      <c r="J68" s="1" t="n">
        <v>7</v>
      </c>
      <c r="K68" s="1" t="n">
        <f aca="false">VLOOKUP($J68,Sheet1!$C$4:$F$16,2,FALSE())</f>
        <v>2.19</v>
      </c>
      <c r="L68" s="1" t="n">
        <f aca="false">VLOOKUP($J68,Sheet1!$C$4:$F$16,3,FALSE())</f>
        <v>0</v>
      </c>
      <c r="M68" s="1" t="n">
        <f aca="false">K68+L68*LOG(F68)</f>
        <v>2.19</v>
      </c>
      <c r="N68" s="1" t="n">
        <f aca="false">10^M68</f>
        <v>154.881661891248</v>
      </c>
      <c r="O68" s="1" t="str">
        <f aca="false">VLOOKUP(N68,Sheet1!$I$4:$J$155,2,TRUE())</f>
        <v>E</v>
      </c>
    </row>
    <row r="69" customFormat="false" ht="13.5" hidden="false" customHeight="false" outlineLevel="0" collapsed="false">
      <c r="A69" s="1" t="s">
        <v>71</v>
      </c>
      <c r="B69" s="3" t="s">
        <v>726</v>
      </c>
      <c r="C69" s="1" t="str">
        <f aca="false">CONCATENATE(A69,B69)</f>
        <v>IBR009</v>
      </c>
      <c r="D69" s="1" t="n">
        <v>139.967</v>
      </c>
      <c r="E69" s="1" t="n">
        <v>36.1844</v>
      </c>
      <c r="F69" s="1" t="n">
        <v>25</v>
      </c>
      <c r="G69" s="2" t="s">
        <v>72</v>
      </c>
      <c r="H69" s="2" t="s">
        <v>81</v>
      </c>
      <c r="J69" s="1" t="n">
        <v>2</v>
      </c>
      <c r="K69" s="1" t="n">
        <f aca="false">VLOOKUP($J69,Sheet1!$C$4:$F$16,2,FALSE())</f>
        <v>2.1</v>
      </c>
      <c r="L69" s="1" t="n">
        <f aca="false">VLOOKUP($J69,Sheet1!$C$4:$F$16,3,FALSE())</f>
        <v>0.21</v>
      </c>
      <c r="M69" s="1" t="n">
        <f aca="false">K69+L69*LOG(F69)</f>
        <v>2.39356740182113</v>
      </c>
      <c r="N69" s="1" t="n">
        <f aca="false">10^M69</f>
        <v>247.495554073948</v>
      </c>
      <c r="O69" s="1" t="str">
        <f aca="false">VLOOKUP(N69,Sheet1!$I$4:$J$155,2,TRUE())</f>
        <v>D2</v>
      </c>
    </row>
    <row r="70" customFormat="false" ht="13.5" hidden="false" customHeight="false" outlineLevel="0" collapsed="false">
      <c r="A70" s="1" t="s">
        <v>71</v>
      </c>
      <c r="B70" s="3" t="s">
        <v>782</v>
      </c>
      <c r="C70" s="1" t="str">
        <f aca="false">CONCATENATE(A70,B70)</f>
        <v>IBR010</v>
      </c>
      <c r="D70" s="1" t="n">
        <v>139.994</v>
      </c>
      <c r="E70" s="1" t="n">
        <v>36.0236</v>
      </c>
      <c r="F70" s="1" t="n">
        <v>13</v>
      </c>
      <c r="G70" s="2" t="s">
        <v>72</v>
      </c>
      <c r="H70" s="2" t="s">
        <v>82</v>
      </c>
      <c r="J70" s="1" t="n">
        <v>4</v>
      </c>
      <c r="K70" s="1" t="n">
        <f aca="false">VLOOKUP($J70,Sheet1!$C$4:$F$16,2,FALSE())</f>
        <v>2.34</v>
      </c>
      <c r="L70" s="1" t="n">
        <f aca="false">VLOOKUP($J70,Sheet1!$C$4:$F$16,3,FALSE())</f>
        <v>0</v>
      </c>
      <c r="M70" s="1" t="n">
        <f aca="false">K70+L70*LOG(F70)</f>
        <v>2.34</v>
      </c>
      <c r="N70" s="1" t="n">
        <f aca="false">10^M70</f>
        <v>218.776162394955</v>
      </c>
      <c r="O70" s="1" t="str">
        <f aca="false">VLOOKUP(N70,Sheet1!$I$4:$J$155,2,TRUE())</f>
        <v>D2</v>
      </c>
    </row>
    <row r="71" customFormat="false" ht="13.5" hidden="false" customHeight="false" outlineLevel="0" collapsed="false">
      <c r="A71" s="1" t="s">
        <v>71</v>
      </c>
      <c r="B71" s="3" t="s">
        <v>727</v>
      </c>
      <c r="C71" s="1" t="str">
        <f aca="false">CONCATENATE(A71,B71)</f>
        <v>IBR011</v>
      </c>
      <c r="D71" s="1" t="n">
        <v>140.531</v>
      </c>
      <c r="E71" s="1" t="n">
        <v>36.5383</v>
      </c>
      <c r="F71" s="1" t="n">
        <v>12</v>
      </c>
      <c r="G71" s="2" t="s">
        <v>72</v>
      </c>
      <c r="H71" s="2" t="s">
        <v>83</v>
      </c>
      <c r="J71" s="1" t="n">
        <v>7</v>
      </c>
      <c r="K71" s="1" t="n">
        <f aca="false">VLOOKUP($J71,Sheet1!$C$4:$F$16,2,FALSE())</f>
        <v>2.19</v>
      </c>
      <c r="L71" s="1" t="n">
        <f aca="false">VLOOKUP($J71,Sheet1!$C$4:$F$16,3,FALSE())</f>
        <v>0</v>
      </c>
      <c r="M71" s="1" t="n">
        <f aca="false">K71+L71*LOG(F71)</f>
        <v>2.19</v>
      </c>
      <c r="N71" s="1" t="n">
        <f aca="false">10^M71</f>
        <v>154.881661891248</v>
      </c>
      <c r="O71" s="1" t="str">
        <f aca="false">VLOOKUP(N71,Sheet1!$I$4:$J$155,2,TRUE())</f>
        <v>E</v>
      </c>
    </row>
    <row r="72" customFormat="false" ht="13.5" hidden="false" customHeight="false" outlineLevel="0" collapsed="false">
      <c r="A72" s="1" t="s">
        <v>71</v>
      </c>
      <c r="B72" s="3" t="s">
        <v>728</v>
      </c>
      <c r="C72" s="1" t="str">
        <f aca="false">CONCATENATE(A72,B72)</f>
        <v>IBR012</v>
      </c>
      <c r="D72" s="1" t="n">
        <v>140.709</v>
      </c>
      <c r="E72" s="1" t="n">
        <v>36.7136</v>
      </c>
      <c r="F72" s="1" t="n">
        <v>7</v>
      </c>
      <c r="G72" s="2" t="s">
        <v>72</v>
      </c>
      <c r="H72" s="2" t="s">
        <v>84</v>
      </c>
      <c r="J72" s="1" t="n">
        <v>7</v>
      </c>
      <c r="K72" s="1" t="n">
        <f aca="false">VLOOKUP($J72,Sheet1!$C$4:$F$16,2,FALSE())</f>
        <v>2.19</v>
      </c>
      <c r="L72" s="1" t="n">
        <f aca="false">VLOOKUP($J72,Sheet1!$C$4:$F$16,3,FALSE())</f>
        <v>0</v>
      </c>
      <c r="M72" s="1" t="n">
        <f aca="false">K72+L72*LOG(F72)</f>
        <v>2.19</v>
      </c>
      <c r="N72" s="1" t="n">
        <f aca="false">10^M72</f>
        <v>154.881661891248</v>
      </c>
      <c r="O72" s="1" t="str">
        <f aca="false">VLOOKUP(N72,Sheet1!$I$4:$J$155,2,TRUE())</f>
        <v>E</v>
      </c>
    </row>
    <row r="73" customFormat="false" ht="13.5" hidden="false" customHeight="false" outlineLevel="0" collapsed="false">
      <c r="A73" s="1" t="s">
        <v>71</v>
      </c>
      <c r="B73" s="3" t="s">
        <v>729</v>
      </c>
      <c r="C73" s="1" t="str">
        <f aca="false">CONCATENATE(A73,B73)</f>
        <v>IBR013</v>
      </c>
      <c r="D73" s="1" t="n">
        <v>140.751</v>
      </c>
      <c r="E73" s="1" t="n">
        <v>36.8025</v>
      </c>
      <c r="F73" s="1" t="n">
        <v>57</v>
      </c>
      <c r="G73" s="2" t="s">
        <v>72</v>
      </c>
      <c r="H73" s="2" t="s">
        <v>85</v>
      </c>
      <c r="J73" s="1" t="n">
        <v>1</v>
      </c>
      <c r="K73" s="1" t="n">
        <f aca="false">VLOOKUP($J73,Sheet1!$C$4:$F$16,2,FALSE())</f>
        <v>2.66</v>
      </c>
      <c r="L73" s="1" t="n">
        <f aca="false">VLOOKUP($J73,Sheet1!$C$4:$F$16,3,FALSE())</f>
        <v>0</v>
      </c>
      <c r="M73" s="1" t="n">
        <f aca="false">K73+L73*LOG(F73)</f>
        <v>2.66</v>
      </c>
      <c r="N73" s="1" t="n">
        <f aca="false">10^M73</f>
        <v>457.088189614875</v>
      </c>
      <c r="O73" s="1" t="str">
        <f aca="false">VLOOKUP(N73,Sheet1!$I$4:$J$155,2,TRUE())</f>
        <v>C2</v>
      </c>
    </row>
    <row r="74" customFormat="false" ht="13.5" hidden="false" customHeight="false" outlineLevel="0" collapsed="false">
      <c r="A74" s="1" t="s">
        <v>71</v>
      </c>
      <c r="B74" s="3" t="s">
        <v>730</v>
      </c>
      <c r="C74" s="1" t="str">
        <f aca="false">CONCATENATE(A74,B74)</f>
        <v>IBR014</v>
      </c>
      <c r="D74" s="1" t="n">
        <v>140.238</v>
      </c>
      <c r="E74" s="1" t="n">
        <v>36.3861</v>
      </c>
      <c r="F74" s="1" t="n">
        <v>60</v>
      </c>
      <c r="G74" s="2" t="s">
        <v>72</v>
      </c>
      <c r="H74" s="2" t="s">
        <v>86</v>
      </c>
      <c r="J74" s="1" t="n">
        <v>1</v>
      </c>
      <c r="K74" s="1" t="n">
        <f aca="false">VLOOKUP($J74,Sheet1!$C$4:$F$16,2,FALSE())</f>
        <v>2.66</v>
      </c>
      <c r="L74" s="1" t="n">
        <f aca="false">VLOOKUP($J74,Sheet1!$C$4:$F$16,3,FALSE())</f>
        <v>0</v>
      </c>
      <c r="M74" s="1" t="n">
        <f aca="false">K74+L74*LOG(F74)</f>
        <v>2.66</v>
      </c>
      <c r="N74" s="1" t="n">
        <f aca="false">10^M74</f>
        <v>457.088189614875</v>
      </c>
      <c r="O74" s="1" t="str">
        <f aca="false">VLOOKUP(N74,Sheet1!$I$4:$J$155,2,TRUE())</f>
        <v>C2</v>
      </c>
    </row>
    <row r="75" customFormat="false" ht="13.5" hidden="false" customHeight="false" outlineLevel="0" collapsed="false">
      <c r="A75" s="1" t="s">
        <v>71</v>
      </c>
      <c r="B75" s="3" t="s">
        <v>731</v>
      </c>
      <c r="C75" s="1" t="str">
        <f aca="false">CONCATENATE(A75,B75)</f>
        <v>IBR015</v>
      </c>
      <c r="D75" s="1" t="n">
        <v>140.071</v>
      </c>
      <c r="E75" s="1" t="n">
        <v>35.9089</v>
      </c>
      <c r="F75" s="1" t="n">
        <v>9</v>
      </c>
      <c r="G75" s="2" t="s">
        <v>72</v>
      </c>
      <c r="H75" s="2" t="s">
        <v>87</v>
      </c>
      <c r="J75" s="1" t="n">
        <v>2</v>
      </c>
      <c r="K75" s="1" t="n">
        <f aca="false">VLOOKUP($J75,Sheet1!$C$4:$F$16,2,FALSE())</f>
        <v>2.1</v>
      </c>
      <c r="L75" s="1" t="n">
        <f aca="false">VLOOKUP($J75,Sheet1!$C$4:$F$16,3,FALSE())</f>
        <v>0.21</v>
      </c>
      <c r="M75" s="1" t="n">
        <f aca="false">K75+L75*LOG(F75)</f>
        <v>2.30039092698226</v>
      </c>
      <c r="N75" s="1" t="n">
        <f aca="false">10^M75</f>
        <v>199.705914424015</v>
      </c>
      <c r="O75" s="1" t="str">
        <f aca="false">VLOOKUP(N75,Sheet1!$I$4:$J$155,2,TRUE())</f>
        <v>D2</v>
      </c>
    </row>
    <row r="76" customFormat="false" ht="13.5" hidden="false" customHeight="false" outlineLevel="0" collapsed="false">
      <c r="A76" s="1" t="s">
        <v>71</v>
      </c>
      <c r="B76" s="3" t="s">
        <v>732</v>
      </c>
      <c r="C76" s="1" t="str">
        <f aca="false">CONCATENATE(A76,B76)</f>
        <v>IBR016</v>
      </c>
      <c r="D76" s="1" t="n">
        <v>139.889</v>
      </c>
      <c r="E76" s="1" t="n">
        <v>36.0483</v>
      </c>
      <c r="F76" s="1" t="n">
        <v>15</v>
      </c>
      <c r="G76" s="2" t="s">
        <v>72</v>
      </c>
      <c r="H76" s="2" t="s">
        <v>88</v>
      </c>
      <c r="J76" s="1" t="n">
        <v>2</v>
      </c>
      <c r="K76" s="1" t="n">
        <f aca="false">VLOOKUP($J76,Sheet1!$C$4:$F$16,2,FALSE())</f>
        <v>2.1</v>
      </c>
      <c r="L76" s="1" t="n">
        <f aca="false">VLOOKUP($J76,Sheet1!$C$4:$F$16,3,FALSE())</f>
        <v>0.21</v>
      </c>
      <c r="M76" s="1" t="n">
        <f aca="false">K76+L76*LOG(F76)</f>
        <v>2.34697916440169</v>
      </c>
      <c r="N76" s="1" t="n">
        <f aca="false">10^M76</f>
        <v>222.320322827708</v>
      </c>
      <c r="O76" s="1" t="str">
        <f aca="false">VLOOKUP(N76,Sheet1!$I$4:$J$155,2,TRUE())</f>
        <v>D2</v>
      </c>
    </row>
    <row r="77" customFormat="false" ht="13.5" hidden="false" customHeight="false" outlineLevel="0" collapsed="false">
      <c r="A77" s="1" t="s">
        <v>71</v>
      </c>
      <c r="B77" s="3" t="s">
        <v>733</v>
      </c>
      <c r="C77" s="1" t="str">
        <f aca="false">CONCATENATE(A77,B77)</f>
        <v>IBR017</v>
      </c>
      <c r="D77" s="1" t="n">
        <v>140.149</v>
      </c>
      <c r="E77" s="1" t="n">
        <v>35.9792</v>
      </c>
      <c r="F77" s="1" t="n">
        <v>20</v>
      </c>
      <c r="G77" s="2" t="s">
        <v>72</v>
      </c>
      <c r="H77" s="2" t="s">
        <v>89</v>
      </c>
      <c r="J77" s="1" t="n">
        <v>2</v>
      </c>
      <c r="K77" s="1" t="n">
        <f aca="false">VLOOKUP($J77,Sheet1!$C$4:$F$16,2,FALSE())</f>
        <v>2.1</v>
      </c>
      <c r="L77" s="1" t="n">
        <f aca="false">VLOOKUP($J77,Sheet1!$C$4:$F$16,3,FALSE())</f>
        <v>0.21</v>
      </c>
      <c r="M77" s="1" t="n">
        <f aca="false">K77+L77*LOG(F77)</f>
        <v>2.37321629908944</v>
      </c>
      <c r="N77" s="1" t="n">
        <f aca="false">10^M77</f>
        <v>236.165415523031</v>
      </c>
      <c r="O77" s="1" t="str">
        <f aca="false">VLOOKUP(N77,Sheet1!$I$4:$J$155,2,TRUE())</f>
        <v>D2</v>
      </c>
    </row>
    <row r="78" customFormat="false" ht="13.5" hidden="false" customHeight="false" outlineLevel="0" collapsed="false">
      <c r="A78" s="1" t="s">
        <v>71</v>
      </c>
      <c r="B78" s="3" t="s">
        <v>734</v>
      </c>
      <c r="C78" s="1" t="str">
        <f aca="false">CONCATENATE(A78,B78)</f>
        <v>IBR018</v>
      </c>
      <c r="D78" s="1" t="n">
        <v>140.074</v>
      </c>
      <c r="E78" s="1" t="n">
        <v>36.0361</v>
      </c>
      <c r="F78" s="1" t="n">
        <v>13</v>
      </c>
      <c r="G78" s="2" t="s">
        <v>72</v>
      </c>
      <c r="H78" s="2" t="s">
        <v>90</v>
      </c>
      <c r="J78" s="1" t="n">
        <v>7</v>
      </c>
      <c r="K78" s="1" t="n">
        <f aca="false">VLOOKUP($J78,Sheet1!$C$4:$F$16,2,FALSE())</f>
        <v>2.19</v>
      </c>
      <c r="L78" s="1" t="n">
        <f aca="false">VLOOKUP($J78,Sheet1!$C$4:$F$16,3,FALSE())</f>
        <v>0</v>
      </c>
      <c r="M78" s="1" t="n">
        <f aca="false">K78+L78*LOG(F78)</f>
        <v>2.19</v>
      </c>
      <c r="N78" s="1" t="n">
        <f aca="false">10^M78</f>
        <v>154.881661891248</v>
      </c>
      <c r="O78" s="1" t="str">
        <f aca="false">VLOOKUP(N78,Sheet1!$I$4:$J$155,2,TRUE())</f>
        <v>E</v>
      </c>
    </row>
    <row r="79" customFormat="false" ht="13.5" hidden="false" customHeight="false" outlineLevel="0" collapsed="false">
      <c r="A79" s="1" t="s">
        <v>71</v>
      </c>
      <c r="B79" s="3" t="s">
        <v>735</v>
      </c>
      <c r="C79" s="1" t="str">
        <f aca="false">CONCATENATE(A79,B79)</f>
        <v>IBR019</v>
      </c>
      <c r="D79" s="1" t="n">
        <v>140.535</v>
      </c>
      <c r="E79" s="1" t="n">
        <v>36.3964</v>
      </c>
      <c r="F79" s="1" t="n">
        <v>25</v>
      </c>
      <c r="G79" s="2" t="s">
        <v>72</v>
      </c>
      <c r="H79" s="2" t="s">
        <v>91</v>
      </c>
      <c r="J79" s="1" t="n">
        <v>2</v>
      </c>
      <c r="K79" s="1" t="n">
        <f aca="false">VLOOKUP($J79,Sheet1!$C$4:$F$16,2,FALSE())</f>
        <v>2.1</v>
      </c>
      <c r="L79" s="1" t="n">
        <f aca="false">VLOOKUP($J79,Sheet1!$C$4:$F$16,3,FALSE())</f>
        <v>0.21</v>
      </c>
      <c r="M79" s="1" t="n">
        <f aca="false">K79+L79*LOG(F79)</f>
        <v>2.39356740182113</v>
      </c>
      <c r="N79" s="1" t="n">
        <f aca="false">10^M79</f>
        <v>247.495554073948</v>
      </c>
      <c r="O79" s="1" t="str">
        <f aca="false">VLOOKUP(N79,Sheet1!$I$4:$J$155,2,TRUE())</f>
        <v>D2</v>
      </c>
    </row>
    <row r="80" customFormat="false" ht="13.5" hidden="false" customHeight="false" outlineLevel="0" collapsed="false">
      <c r="A80" s="1" t="s">
        <v>71</v>
      </c>
      <c r="B80" s="3" t="s">
        <v>763</v>
      </c>
      <c r="C80" s="1" t="str">
        <f aca="false">CONCATENATE(A80,B80)</f>
        <v>IBR052</v>
      </c>
      <c r="D80" s="1" t="n">
        <v>140.555</v>
      </c>
      <c r="E80" s="1" t="n">
        <v>35.9472</v>
      </c>
      <c r="F80" s="1" t="n">
        <v>8</v>
      </c>
      <c r="G80" s="2" t="s">
        <v>72</v>
      </c>
      <c r="H80" s="2" t="s">
        <v>92</v>
      </c>
      <c r="J80" s="1" t="n">
        <v>2</v>
      </c>
      <c r="K80" s="1" t="n">
        <f aca="false">VLOOKUP($J80,Sheet1!$C$4:$F$16,2,FALSE())</f>
        <v>2.1</v>
      </c>
      <c r="L80" s="1" t="n">
        <f aca="false">VLOOKUP($J80,Sheet1!$C$4:$F$16,3,FALSE())</f>
        <v>0.21</v>
      </c>
      <c r="M80" s="1" t="n">
        <f aca="false">K80+L80*LOG(F80)</f>
        <v>2.28964889726831</v>
      </c>
      <c r="N80" s="1" t="n">
        <f aca="false">10^M80</f>
        <v>194.826889677359</v>
      </c>
      <c r="O80" s="1" t="str">
        <f aca="false">VLOOKUP(N80,Sheet1!$I$4:$J$155,2,TRUE())</f>
        <v>D2</v>
      </c>
    </row>
    <row r="81" customFormat="false" ht="13.5" hidden="false" customHeight="false" outlineLevel="0" collapsed="false">
      <c r="A81" s="1" t="s">
        <v>71</v>
      </c>
      <c r="B81" s="3" t="s">
        <v>783</v>
      </c>
      <c r="C81" s="1" t="str">
        <f aca="false">CONCATENATE(A81,B81)</f>
        <v>IBR083</v>
      </c>
      <c r="D81" s="1" t="n">
        <v>139.976</v>
      </c>
      <c r="E81" s="1" t="n">
        <v>35.9517</v>
      </c>
      <c r="F81" s="1" t="n">
        <v>21</v>
      </c>
      <c r="G81" s="2" t="s">
        <v>72</v>
      </c>
      <c r="H81" s="2" t="s">
        <v>93</v>
      </c>
      <c r="J81" s="1" t="n">
        <v>2</v>
      </c>
      <c r="K81" s="1" t="n">
        <f aca="false">VLOOKUP($J81,Sheet1!$C$4:$F$16,2,FALSE())</f>
        <v>2.1</v>
      </c>
      <c r="L81" s="1" t="n">
        <f aca="false">VLOOKUP($J81,Sheet1!$C$4:$F$16,3,FALSE())</f>
        <v>0.21</v>
      </c>
      <c r="M81" s="1" t="n">
        <f aca="false">K81+L81*LOG(F81)</f>
        <v>2.37766605189412</v>
      </c>
      <c r="N81" s="1" t="n">
        <f aca="false">10^M81</f>
        <v>238.597589566556</v>
      </c>
      <c r="O81" s="1" t="str">
        <f aca="false">VLOOKUP(N81,Sheet1!$I$4:$J$155,2,TRUE())</f>
        <v>D2</v>
      </c>
    </row>
    <row r="82" customFormat="false" ht="13.5" hidden="false" customHeight="false" outlineLevel="0" collapsed="false">
      <c r="A82" s="1" t="s">
        <v>71</v>
      </c>
      <c r="B82" s="3" t="s">
        <v>737</v>
      </c>
      <c r="C82" s="1" t="str">
        <f aca="false">CONCATENATE(A82,B82)</f>
        <v>IBR021</v>
      </c>
      <c r="D82" s="1" t="n">
        <v>140.424</v>
      </c>
      <c r="E82" s="1" t="n">
        <v>36.2872</v>
      </c>
      <c r="F82" s="1" t="n">
        <v>2</v>
      </c>
      <c r="G82" s="2" t="s">
        <v>72</v>
      </c>
      <c r="H82" s="2" t="s">
        <v>94</v>
      </c>
      <c r="J82" s="1" t="n">
        <v>7</v>
      </c>
      <c r="K82" s="1" t="n">
        <f aca="false">VLOOKUP($J82,Sheet1!$C$4:$F$16,2,FALSE())</f>
        <v>2.19</v>
      </c>
      <c r="L82" s="1" t="n">
        <f aca="false">VLOOKUP($J82,Sheet1!$C$4:$F$16,3,FALSE())</f>
        <v>0</v>
      </c>
      <c r="M82" s="1" t="n">
        <f aca="false">K82+L82*LOG(F82)</f>
        <v>2.19</v>
      </c>
      <c r="N82" s="1" t="n">
        <f aca="false">10^M82</f>
        <v>154.881661891248</v>
      </c>
      <c r="O82" s="1" t="str">
        <f aca="false">VLOOKUP(N82,Sheet1!$I$4:$J$155,2,TRUE())</f>
        <v>E</v>
      </c>
    </row>
    <row r="83" customFormat="false" ht="13.5" hidden="false" customHeight="false" outlineLevel="0" collapsed="false">
      <c r="A83" s="1" t="s">
        <v>71</v>
      </c>
      <c r="B83" s="3" t="s">
        <v>738</v>
      </c>
      <c r="C83" s="1" t="str">
        <f aca="false">CONCATENATE(A83,B83)</f>
        <v>IBR022</v>
      </c>
      <c r="D83" s="1" t="n">
        <v>140.365</v>
      </c>
      <c r="E83" s="1" t="n">
        <v>36.1811</v>
      </c>
      <c r="F83" s="1" t="n">
        <v>25</v>
      </c>
      <c r="G83" s="2" t="s">
        <v>72</v>
      </c>
      <c r="H83" s="2" t="s">
        <v>95</v>
      </c>
      <c r="J83" s="1" t="n">
        <v>2</v>
      </c>
      <c r="K83" s="1" t="n">
        <f aca="false">VLOOKUP($J83,Sheet1!$C$4:$F$16,2,FALSE())</f>
        <v>2.1</v>
      </c>
      <c r="L83" s="1" t="n">
        <f aca="false">VLOOKUP($J83,Sheet1!$C$4:$F$16,3,FALSE())</f>
        <v>0.21</v>
      </c>
      <c r="M83" s="1" t="n">
        <f aca="false">K83+L83*LOG(F83)</f>
        <v>2.39356740182113</v>
      </c>
      <c r="N83" s="1" t="n">
        <f aca="false">10^M83</f>
        <v>247.495554073948</v>
      </c>
      <c r="O83" s="1" t="str">
        <f aca="false">VLOOKUP(N83,Sheet1!$I$4:$J$155,2,TRUE())</f>
        <v>D2</v>
      </c>
    </row>
    <row r="84" customFormat="false" ht="13.5" hidden="false" customHeight="false" outlineLevel="0" collapsed="false">
      <c r="A84" s="1" t="s">
        <v>71</v>
      </c>
      <c r="B84" s="3" t="s">
        <v>739</v>
      </c>
      <c r="C84" s="1" t="str">
        <f aca="false">CONCATENATE(A84,B84)</f>
        <v>IBR023</v>
      </c>
      <c r="D84" s="1" t="n">
        <v>140.352</v>
      </c>
      <c r="E84" s="1" t="n">
        <v>36.2392</v>
      </c>
      <c r="F84" s="1" t="n">
        <v>26</v>
      </c>
      <c r="G84" s="2" t="s">
        <v>72</v>
      </c>
      <c r="H84" s="2" t="s">
        <v>96</v>
      </c>
      <c r="J84" s="1" t="n">
        <v>7</v>
      </c>
      <c r="K84" s="1" t="n">
        <f aca="false">VLOOKUP($J84,Sheet1!$C$4:$F$16,2,FALSE())</f>
        <v>2.19</v>
      </c>
      <c r="L84" s="1" t="n">
        <f aca="false">VLOOKUP($J84,Sheet1!$C$4:$F$16,3,FALSE())</f>
        <v>0</v>
      </c>
      <c r="M84" s="1" t="n">
        <f aca="false">K84+L84*LOG(F84)</f>
        <v>2.19</v>
      </c>
      <c r="N84" s="1" t="n">
        <f aca="false">10^M84</f>
        <v>154.881661891248</v>
      </c>
      <c r="O84" s="1" t="str">
        <f aca="false">VLOOKUP(N84,Sheet1!$I$4:$J$155,2,TRUE())</f>
        <v>E</v>
      </c>
    </row>
    <row r="85" customFormat="false" ht="13.5" hidden="false" customHeight="false" outlineLevel="0" collapsed="false">
      <c r="A85" s="1" t="s">
        <v>71</v>
      </c>
      <c r="B85" s="3" t="s">
        <v>740</v>
      </c>
      <c r="C85" s="1" t="str">
        <f aca="false">CONCATENATE(A85,B85)</f>
        <v>IBR024</v>
      </c>
      <c r="D85" s="1" t="n">
        <v>140.356</v>
      </c>
      <c r="E85" s="1" t="n">
        <v>36.3622</v>
      </c>
      <c r="F85" s="1" t="n">
        <v>35</v>
      </c>
      <c r="G85" s="2" t="s">
        <v>72</v>
      </c>
      <c r="H85" s="2" t="s">
        <v>97</v>
      </c>
      <c r="J85" s="1" t="n">
        <v>2</v>
      </c>
      <c r="K85" s="1" t="n">
        <f aca="false">VLOOKUP($J85,Sheet1!$C$4:$F$16,2,FALSE())</f>
        <v>2.1</v>
      </c>
      <c r="L85" s="1" t="n">
        <f aca="false">VLOOKUP($J85,Sheet1!$C$4:$F$16,3,FALSE())</f>
        <v>0.21</v>
      </c>
      <c r="M85" s="1" t="n">
        <f aca="false">K85+L85*LOG(F85)</f>
        <v>2.42425428931356</v>
      </c>
      <c r="N85" s="1" t="n">
        <f aca="false">10^M85</f>
        <v>265.616034914841</v>
      </c>
      <c r="O85" s="1" t="str">
        <f aca="false">VLOOKUP(N85,Sheet1!$I$4:$J$155,2,TRUE())</f>
        <v>D1</v>
      </c>
    </row>
    <row r="86" customFormat="false" ht="13.5" hidden="false" customHeight="false" outlineLevel="0" collapsed="false">
      <c r="A86" s="1" t="s">
        <v>71</v>
      </c>
      <c r="B86" s="3" t="s">
        <v>741</v>
      </c>
      <c r="C86" s="1" t="str">
        <f aca="false">CONCATENATE(A86,B86)</f>
        <v>IBR025</v>
      </c>
      <c r="D86" s="1" t="n">
        <v>140.376</v>
      </c>
      <c r="E86" s="1" t="n">
        <v>36.4792</v>
      </c>
      <c r="F86" s="1" t="n">
        <v>47</v>
      </c>
      <c r="G86" s="2" t="s">
        <v>72</v>
      </c>
      <c r="H86" s="2" t="s">
        <v>98</v>
      </c>
      <c r="J86" s="1" t="n">
        <v>2</v>
      </c>
      <c r="K86" s="1" t="n">
        <f aca="false">VLOOKUP($J86,Sheet1!$C$4:$F$16,2,FALSE())</f>
        <v>2.1</v>
      </c>
      <c r="L86" s="1" t="n">
        <f aca="false">VLOOKUP($J86,Sheet1!$C$4:$F$16,3,FALSE())</f>
        <v>0.21</v>
      </c>
      <c r="M86" s="1" t="n">
        <f aca="false">K86+L86*LOG(F86)</f>
        <v>2.4511405501665</v>
      </c>
      <c r="N86" s="1" t="n">
        <f aca="false">10^M86</f>
        <v>282.57943351497</v>
      </c>
      <c r="O86" s="1" t="str">
        <f aca="false">VLOOKUP(N86,Sheet1!$I$4:$J$155,2,TRUE())</f>
        <v>D1</v>
      </c>
    </row>
    <row r="87" customFormat="false" ht="13.5" hidden="false" customHeight="false" outlineLevel="0" collapsed="false">
      <c r="A87" s="1" t="s">
        <v>71</v>
      </c>
      <c r="B87" s="3" t="s">
        <v>742</v>
      </c>
      <c r="C87" s="1" t="str">
        <f aca="false">CONCATENATE(A87,B87)</f>
        <v>IBR026</v>
      </c>
      <c r="D87" s="1" t="n">
        <v>140.369</v>
      </c>
      <c r="E87" s="1" t="n">
        <v>36.5158</v>
      </c>
      <c r="F87" s="1" t="n">
        <v>22</v>
      </c>
      <c r="G87" s="2" t="s">
        <v>72</v>
      </c>
      <c r="H87" s="2" t="s">
        <v>99</v>
      </c>
      <c r="J87" s="1" t="n">
        <v>4</v>
      </c>
      <c r="K87" s="1" t="n">
        <f aca="false">VLOOKUP($J87,Sheet1!$C$4:$F$16,2,FALSE())</f>
        <v>2.34</v>
      </c>
      <c r="L87" s="1" t="n">
        <f aca="false">VLOOKUP($J87,Sheet1!$C$4:$F$16,3,FALSE())</f>
        <v>0</v>
      </c>
      <c r="M87" s="1" t="n">
        <f aca="false">K87+L87*LOG(F87)</f>
        <v>2.34</v>
      </c>
      <c r="N87" s="1" t="n">
        <f aca="false">10^M87</f>
        <v>218.776162394955</v>
      </c>
      <c r="O87" s="1" t="str">
        <f aca="false">VLOOKUP(N87,Sheet1!$I$4:$J$155,2,TRUE())</f>
        <v>D2</v>
      </c>
    </row>
    <row r="88" customFormat="false" ht="13.5" hidden="false" customHeight="false" outlineLevel="0" collapsed="false">
      <c r="A88" s="1" t="s">
        <v>71</v>
      </c>
      <c r="B88" s="3" t="s">
        <v>743</v>
      </c>
      <c r="C88" s="1" t="str">
        <f aca="false">CONCATENATE(A88,B88)</f>
        <v>IBR027</v>
      </c>
      <c r="D88" s="1" t="n">
        <v>140.314</v>
      </c>
      <c r="E88" s="1" t="n">
        <v>36.5619</v>
      </c>
      <c r="F88" s="1" t="n">
        <v>60</v>
      </c>
      <c r="G88" s="2" t="s">
        <v>72</v>
      </c>
      <c r="H88" s="2" t="s">
        <v>100</v>
      </c>
      <c r="J88" s="1" t="n">
        <v>1</v>
      </c>
      <c r="K88" s="1" t="n">
        <f aca="false">VLOOKUP($J88,Sheet1!$C$4:$F$16,2,FALSE())</f>
        <v>2.66</v>
      </c>
      <c r="L88" s="1" t="n">
        <f aca="false">VLOOKUP($J88,Sheet1!$C$4:$F$16,3,FALSE())</f>
        <v>0</v>
      </c>
      <c r="M88" s="1" t="n">
        <f aca="false">K88+L88*LOG(F88)</f>
        <v>2.66</v>
      </c>
      <c r="N88" s="1" t="n">
        <f aca="false">10^M88</f>
        <v>457.088189614875</v>
      </c>
      <c r="O88" s="1" t="str">
        <f aca="false">VLOOKUP(N88,Sheet1!$I$4:$J$155,2,TRUE())</f>
        <v>C2</v>
      </c>
    </row>
    <row r="89" customFormat="false" ht="13.5" hidden="false" customHeight="false" outlineLevel="0" collapsed="false">
      <c r="A89" s="1" t="s">
        <v>71</v>
      </c>
      <c r="B89" s="3" t="s">
        <v>744</v>
      </c>
      <c r="C89" s="1" t="str">
        <f aca="false">CONCATENATE(A89,B89)</f>
        <v>IBR028</v>
      </c>
      <c r="D89" s="1" t="n">
        <v>140.574</v>
      </c>
      <c r="E89" s="1" t="n">
        <v>36.3133</v>
      </c>
      <c r="F89" s="1" t="n">
        <v>3</v>
      </c>
      <c r="G89" s="2" t="s">
        <v>72</v>
      </c>
      <c r="H89" s="2" t="s">
        <v>101</v>
      </c>
      <c r="J89" s="1" t="n">
        <v>2</v>
      </c>
      <c r="K89" s="1" t="n">
        <f aca="false">VLOOKUP($J89,Sheet1!$C$4:$F$16,2,FALSE())</f>
        <v>2.1</v>
      </c>
      <c r="L89" s="1" t="n">
        <f aca="false">VLOOKUP($J89,Sheet1!$C$4:$F$16,3,FALSE())</f>
        <v>0.21</v>
      </c>
      <c r="M89" s="1" t="n">
        <f aca="false">K89+L89*LOG(F89)</f>
        <v>2.20019546349113</v>
      </c>
      <c r="N89" s="1" t="n">
        <f aca="false">10^M89</f>
        <v>158.560666797912</v>
      </c>
      <c r="O89" s="1" t="str">
        <f aca="false">VLOOKUP(N89,Sheet1!$I$4:$J$155,2,TRUE())</f>
        <v>E</v>
      </c>
    </row>
    <row r="90" customFormat="false" ht="13.5" hidden="false" customHeight="false" outlineLevel="0" collapsed="false">
      <c r="A90" s="1" t="s">
        <v>71</v>
      </c>
      <c r="B90" s="3" t="s">
        <v>745</v>
      </c>
      <c r="C90" s="1" t="str">
        <f aca="false">CONCATENATE(A90,B90)</f>
        <v>IBR029</v>
      </c>
      <c r="D90" s="1" t="n">
        <v>140.304</v>
      </c>
      <c r="E90" s="1" t="n">
        <v>36.3453</v>
      </c>
      <c r="F90" s="1" t="n">
        <v>41</v>
      </c>
      <c r="G90" s="2" t="s">
        <v>72</v>
      </c>
      <c r="H90" s="2" t="s">
        <v>102</v>
      </c>
      <c r="J90" s="1" t="n">
        <v>2</v>
      </c>
      <c r="K90" s="1" t="n">
        <f aca="false">VLOOKUP($J90,Sheet1!$C$4:$F$16,2,FALSE())</f>
        <v>2.1</v>
      </c>
      <c r="L90" s="1" t="n">
        <f aca="false">VLOOKUP($J90,Sheet1!$C$4:$F$16,3,FALSE())</f>
        <v>0.21</v>
      </c>
      <c r="M90" s="1" t="n">
        <f aca="false">K90+L90*LOG(F90)</f>
        <v>2.43868460991114</v>
      </c>
      <c r="N90" s="1" t="n">
        <f aca="false">10^M90</f>
        <v>274.5899322396</v>
      </c>
      <c r="O90" s="1" t="str">
        <f aca="false">VLOOKUP(N90,Sheet1!$I$4:$J$155,2,TRUE())</f>
        <v>D1</v>
      </c>
    </row>
    <row r="91" customFormat="false" ht="13.5" hidden="false" customHeight="false" outlineLevel="0" collapsed="false">
      <c r="A91" s="1" t="s">
        <v>71</v>
      </c>
      <c r="B91" s="3" t="s">
        <v>746</v>
      </c>
      <c r="C91" s="1" t="str">
        <f aca="false">CONCATENATE(A91,B91)</f>
        <v>IBR030</v>
      </c>
      <c r="D91" s="1" t="n">
        <v>140.293</v>
      </c>
      <c r="E91" s="1" t="n">
        <v>36.3014</v>
      </c>
      <c r="F91" s="1" t="n">
        <v>29</v>
      </c>
      <c r="G91" s="2" t="s">
        <v>72</v>
      </c>
      <c r="H91" s="2" t="s">
        <v>103</v>
      </c>
      <c r="J91" s="1" t="n">
        <v>3</v>
      </c>
      <c r="K91" s="1" t="n">
        <f aca="false">VLOOKUP($J91,Sheet1!$C$4:$F$16,2,FALSE())</f>
        <v>2.04</v>
      </c>
      <c r="L91" s="1" t="n">
        <f aca="false">VLOOKUP($J91,Sheet1!$C$4:$F$16,3,FALSE())</f>
        <v>0.23</v>
      </c>
      <c r="M91" s="1" t="n">
        <f aca="false">K91+L91*LOG(F91)</f>
        <v>2.37635153951676</v>
      </c>
      <c r="N91" s="1" t="n">
        <f aca="false">10^M91</f>
        <v>237.876499803851</v>
      </c>
      <c r="O91" s="1" t="str">
        <f aca="false">VLOOKUP(N91,Sheet1!$I$4:$J$155,2,TRUE())</f>
        <v>D2</v>
      </c>
    </row>
    <row r="92" customFormat="false" ht="13.5" hidden="false" customHeight="false" outlineLevel="0" collapsed="false">
      <c r="A92" s="1" t="s">
        <v>71</v>
      </c>
      <c r="B92" s="3" t="s">
        <v>747</v>
      </c>
      <c r="C92" s="1" t="str">
        <f aca="false">CONCATENATE(A92,B92)</f>
        <v>IBR031</v>
      </c>
      <c r="D92" s="1" t="n">
        <v>140.256</v>
      </c>
      <c r="E92" s="1" t="n">
        <v>36.4556</v>
      </c>
      <c r="F92" s="1" t="n">
        <v>145</v>
      </c>
      <c r="G92" s="2" t="s">
        <v>72</v>
      </c>
      <c r="H92" s="2" t="s">
        <v>104</v>
      </c>
      <c r="J92" s="1" t="n">
        <v>1</v>
      </c>
      <c r="K92" s="1" t="n">
        <f aca="false">VLOOKUP($J92,Sheet1!$C$4:$F$16,2,FALSE())</f>
        <v>2.66</v>
      </c>
      <c r="L92" s="1" t="n">
        <f aca="false">VLOOKUP($J92,Sheet1!$C$4:$F$16,3,FALSE())</f>
        <v>0</v>
      </c>
      <c r="M92" s="1" t="n">
        <f aca="false">K92+L92*LOG(F92)</f>
        <v>2.66</v>
      </c>
      <c r="N92" s="1" t="n">
        <f aca="false">10^M92</f>
        <v>457.088189614875</v>
      </c>
      <c r="O92" s="1" t="str">
        <f aca="false">VLOOKUP(N92,Sheet1!$I$4:$J$155,2,TRUE())</f>
        <v>C2</v>
      </c>
    </row>
    <row r="93" customFormat="false" ht="13.5" hidden="false" customHeight="false" outlineLevel="0" collapsed="false">
      <c r="A93" s="1" t="s">
        <v>71</v>
      </c>
      <c r="B93" s="3" t="s">
        <v>748</v>
      </c>
      <c r="C93" s="1" t="str">
        <f aca="false">CONCATENATE(A93,B93)</f>
        <v>IBR032</v>
      </c>
      <c r="D93" s="1" t="n">
        <v>140.111</v>
      </c>
      <c r="E93" s="1" t="n">
        <v>36.3619</v>
      </c>
      <c r="F93" s="1" t="n">
        <v>47</v>
      </c>
      <c r="G93" s="2" t="s">
        <v>72</v>
      </c>
      <c r="H93" s="2" t="s">
        <v>105</v>
      </c>
      <c r="J93" s="1" t="n">
        <v>3</v>
      </c>
      <c r="K93" s="1" t="n">
        <f aca="false">VLOOKUP($J93,Sheet1!$C$4:$F$16,2,FALSE())</f>
        <v>2.04</v>
      </c>
      <c r="L93" s="1" t="n">
        <f aca="false">VLOOKUP($J93,Sheet1!$C$4:$F$16,3,FALSE())</f>
        <v>0.23</v>
      </c>
      <c r="M93" s="1" t="n">
        <f aca="false">K93+L93*LOG(F93)</f>
        <v>2.42458250732522</v>
      </c>
      <c r="N93" s="1" t="n">
        <f aca="false">10^M93</f>
        <v>265.816850080366</v>
      </c>
      <c r="O93" s="1" t="str">
        <f aca="false">VLOOKUP(N93,Sheet1!$I$4:$J$155,2,TRUE())</f>
        <v>D1</v>
      </c>
    </row>
    <row r="94" customFormat="false" ht="13.5" hidden="false" customHeight="false" outlineLevel="0" collapsed="false">
      <c r="A94" s="1" t="s">
        <v>71</v>
      </c>
      <c r="B94" s="3" t="s">
        <v>784</v>
      </c>
      <c r="C94" s="1" t="str">
        <f aca="false">CONCATENATE(A94,B94)</f>
        <v>IBR033</v>
      </c>
      <c r="D94" s="1" t="n">
        <v>140.566</v>
      </c>
      <c r="E94" s="1" t="n">
        <v>36.4728</v>
      </c>
      <c r="F94" s="1" t="n">
        <v>29</v>
      </c>
      <c r="G94" s="2" t="s">
        <v>72</v>
      </c>
      <c r="H94" s="2" t="s">
        <v>106</v>
      </c>
      <c r="J94" s="1" t="n">
        <v>2</v>
      </c>
      <c r="K94" s="1" t="n">
        <f aca="false">VLOOKUP($J94,Sheet1!$C$4:$F$16,2,FALSE())</f>
        <v>2.1</v>
      </c>
      <c r="L94" s="1" t="n">
        <f aca="false">VLOOKUP($J94,Sheet1!$C$4:$F$16,3,FALSE())</f>
        <v>0.21</v>
      </c>
      <c r="M94" s="1" t="n">
        <f aca="false">K94+L94*LOG(F94)</f>
        <v>2.40710357955878</v>
      </c>
      <c r="N94" s="1" t="n">
        <f aca="false">10^M94</f>
        <v>255.331019643924</v>
      </c>
      <c r="O94" s="1" t="str">
        <f aca="false">VLOOKUP(N94,Sheet1!$I$4:$J$155,2,TRUE())</f>
        <v>D2</v>
      </c>
    </row>
    <row r="95" customFormat="false" ht="13.5" hidden="false" customHeight="false" outlineLevel="0" collapsed="false">
      <c r="A95" s="1" t="s">
        <v>71</v>
      </c>
      <c r="B95" s="3" t="s">
        <v>749</v>
      </c>
      <c r="C95" s="1" t="str">
        <f aca="false">CONCATENATE(A95,B95)</f>
        <v>IBR034</v>
      </c>
      <c r="D95" s="1" t="n">
        <v>140.486</v>
      </c>
      <c r="E95" s="1" t="n">
        <v>36.4575</v>
      </c>
      <c r="F95" s="1" t="n">
        <v>35</v>
      </c>
      <c r="G95" s="2" t="s">
        <v>72</v>
      </c>
      <c r="H95" s="2" t="s">
        <v>107</v>
      </c>
      <c r="J95" s="1" t="n">
        <v>2</v>
      </c>
      <c r="K95" s="1" t="n">
        <f aca="false">VLOOKUP($J95,Sheet1!$C$4:$F$16,2,FALSE())</f>
        <v>2.1</v>
      </c>
      <c r="L95" s="1" t="n">
        <f aca="false">VLOOKUP($J95,Sheet1!$C$4:$F$16,3,FALSE())</f>
        <v>0.21</v>
      </c>
      <c r="M95" s="1" t="n">
        <f aca="false">K95+L95*LOG(F95)</f>
        <v>2.42425428931356</v>
      </c>
      <c r="N95" s="1" t="n">
        <f aca="false">10^M95</f>
        <v>265.616034914841</v>
      </c>
      <c r="O95" s="1" t="str">
        <f aca="false">VLOOKUP(N95,Sheet1!$I$4:$J$155,2,TRUE())</f>
        <v>D1</v>
      </c>
    </row>
    <row r="96" customFormat="false" ht="13.5" hidden="false" customHeight="false" outlineLevel="0" collapsed="false">
      <c r="A96" s="1" t="s">
        <v>71</v>
      </c>
      <c r="B96" s="3" t="s">
        <v>751</v>
      </c>
      <c r="C96" s="1" t="str">
        <f aca="false">CONCATENATE(A96,B96)</f>
        <v>IBR035</v>
      </c>
      <c r="D96" s="1" t="n">
        <v>140.443</v>
      </c>
      <c r="E96" s="1" t="n">
        <v>36.5</v>
      </c>
      <c r="F96" s="1" t="n">
        <v>42</v>
      </c>
      <c r="G96" s="2" t="s">
        <v>72</v>
      </c>
      <c r="H96" s="2" t="s">
        <v>108</v>
      </c>
      <c r="J96" s="1" t="n">
        <v>2</v>
      </c>
      <c r="K96" s="1" t="n">
        <f aca="false">VLOOKUP($J96,Sheet1!$C$4:$F$16,2,FALSE())</f>
        <v>2.1</v>
      </c>
      <c r="L96" s="1" t="n">
        <f aca="false">VLOOKUP($J96,Sheet1!$C$4:$F$16,3,FALSE())</f>
        <v>0.21</v>
      </c>
      <c r="M96" s="1" t="n">
        <f aca="false">K96+L96*LOG(F96)</f>
        <v>2.44088235098356</v>
      </c>
      <c r="N96" s="1" t="n">
        <f aca="false">10^M96</f>
        <v>275.983012559919</v>
      </c>
      <c r="O96" s="1" t="str">
        <f aca="false">VLOOKUP(N96,Sheet1!$I$4:$J$155,2,TRUE())</f>
        <v>D1</v>
      </c>
    </row>
    <row r="97" customFormat="false" ht="13.5" hidden="false" customHeight="false" outlineLevel="0" collapsed="false">
      <c r="A97" s="1" t="s">
        <v>71</v>
      </c>
      <c r="B97" s="3" t="s">
        <v>785</v>
      </c>
      <c r="C97" s="1" t="str">
        <f aca="false">CONCATENATE(A97,B97)</f>
        <v>IBR037</v>
      </c>
      <c r="D97" s="1" t="n">
        <v>140.396</v>
      </c>
      <c r="E97" s="1" t="n">
        <v>36.6317</v>
      </c>
      <c r="F97" s="1" t="n">
        <v>58</v>
      </c>
      <c r="G97" s="2" t="s">
        <v>72</v>
      </c>
      <c r="H97" s="2" t="s">
        <v>109</v>
      </c>
      <c r="J97" s="1" t="n">
        <v>3</v>
      </c>
      <c r="K97" s="1" t="n">
        <f aca="false">VLOOKUP($J97,Sheet1!$C$4:$F$16,2,FALSE())</f>
        <v>2.04</v>
      </c>
      <c r="L97" s="1" t="n">
        <f aca="false">VLOOKUP($J97,Sheet1!$C$4:$F$16,3,FALSE())</f>
        <v>0.23</v>
      </c>
      <c r="M97" s="1" t="n">
        <f aca="false">K97+L97*LOG(F97)</f>
        <v>2.44558843851948</v>
      </c>
      <c r="N97" s="1" t="n">
        <f aca="false">10^M97</f>
        <v>278.989872570906</v>
      </c>
      <c r="O97" s="1" t="str">
        <f aca="false">VLOOKUP(N97,Sheet1!$I$4:$J$155,2,TRUE())</f>
        <v>D1</v>
      </c>
    </row>
    <row r="98" customFormat="false" ht="13.5" hidden="false" customHeight="false" outlineLevel="0" collapsed="false">
      <c r="A98" s="1" t="s">
        <v>71</v>
      </c>
      <c r="B98" s="3" t="s">
        <v>753</v>
      </c>
      <c r="C98" s="1" t="str">
        <f aca="false">CONCATENATE(A98,B98)</f>
        <v>IBR038</v>
      </c>
      <c r="D98" s="1" t="n">
        <v>140.299</v>
      </c>
      <c r="E98" s="1" t="n">
        <v>36.6628</v>
      </c>
      <c r="F98" s="1" t="n">
        <v>167</v>
      </c>
      <c r="G98" s="2" t="s">
        <v>72</v>
      </c>
      <c r="H98" s="2" t="s">
        <v>110</v>
      </c>
      <c r="J98" s="1" t="n">
        <v>1</v>
      </c>
      <c r="K98" s="1" t="n">
        <f aca="false">VLOOKUP($J98,Sheet1!$C$4:$F$16,2,FALSE())</f>
        <v>2.66</v>
      </c>
      <c r="L98" s="1" t="n">
        <f aca="false">VLOOKUP($J98,Sheet1!$C$4:$F$16,3,FALSE())</f>
        <v>0</v>
      </c>
      <c r="M98" s="1" t="n">
        <f aca="false">K98+L98*LOG(F98)</f>
        <v>2.66</v>
      </c>
      <c r="N98" s="1" t="n">
        <f aca="false">10^M98</f>
        <v>457.088189614875</v>
      </c>
      <c r="O98" s="1" t="str">
        <f aca="false">VLOOKUP(N98,Sheet1!$I$4:$J$155,2,TRUE())</f>
        <v>C2</v>
      </c>
    </row>
    <row r="99" customFormat="false" ht="13.5" hidden="false" customHeight="false" outlineLevel="0" collapsed="false">
      <c r="A99" s="1" t="s">
        <v>71</v>
      </c>
      <c r="B99" s="3" t="s">
        <v>754</v>
      </c>
      <c r="C99" s="1" t="str">
        <f aca="false">CONCATENATE(A99,B99)</f>
        <v>IBR039</v>
      </c>
      <c r="D99" s="1" t="n">
        <v>140.322</v>
      </c>
      <c r="E99" s="1" t="n">
        <v>36.6061</v>
      </c>
      <c r="F99" s="1" t="n">
        <v>76</v>
      </c>
      <c r="G99" s="2" t="s">
        <v>72</v>
      </c>
      <c r="H99" s="2" t="s">
        <v>111</v>
      </c>
      <c r="J99" s="1" t="n">
        <v>3</v>
      </c>
      <c r="K99" s="1" t="n">
        <f aca="false">VLOOKUP($J99,Sheet1!$C$4:$F$16,2,FALSE())</f>
        <v>2.04</v>
      </c>
      <c r="L99" s="1" t="n">
        <f aca="false">VLOOKUP($J99,Sheet1!$C$4:$F$16,3,FALSE())</f>
        <v>0.23</v>
      </c>
      <c r="M99" s="1" t="n">
        <f aca="false">K99+L99*LOG(F99)</f>
        <v>2.47258712622458</v>
      </c>
      <c r="N99" s="1" t="n">
        <f aca="false">10^M99</f>
        <v>296.884227963905</v>
      </c>
      <c r="O99" s="1" t="str">
        <f aca="false">VLOOKUP(N99,Sheet1!$I$4:$J$155,2,TRUE())</f>
        <v>D1</v>
      </c>
    </row>
    <row r="100" customFormat="false" ht="13.5" hidden="false" customHeight="false" outlineLevel="0" collapsed="false">
      <c r="A100" s="1" t="s">
        <v>71</v>
      </c>
      <c r="B100" s="3" t="s">
        <v>786</v>
      </c>
      <c r="C100" s="1" t="str">
        <f aca="false">CONCATENATE(A100,B100)</f>
        <v>IBR040</v>
      </c>
      <c r="D100" s="1" t="n">
        <v>140.465</v>
      </c>
      <c r="E100" s="1" t="n">
        <v>36.5547</v>
      </c>
      <c r="F100" s="1" t="n">
        <v>28</v>
      </c>
      <c r="G100" s="2" t="s">
        <v>72</v>
      </c>
      <c r="H100" s="2" t="s">
        <v>112</v>
      </c>
      <c r="J100" s="1" t="n">
        <v>1</v>
      </c>
      <c r="K100" s="1" t="n">
        <f aca="false">VLOOKUP($J100,Sheet1!$C$4:$F$16,2,FALSE())</f>
        <v>2.66</v>
      </c>
      <c r="L100" s="1" t="n">
        <f aca="false">VLOOKUP($J100,Sheet1!$C$4:$F$16,3,FALSE())</f>
        <v>0</v>
      </c>
      <c r="M100" s="1" t="n">
        <f aca="false">K100+L100*LOG(F100)</f>
        <v>2.66</v>
      </c>
      <c r="N100" s="1" t="n">
        <f aca="false">10^M100</f>
        <v>457.088189614875</v>
      </c>
      <c r="O100" s="1" t="str">
        <f aca="false">VLOOKUP(N100,Sheet1!$I$4:$J$155,2,TRUE())</f>
        <v>C2</v>
      </c>
    </row>
    <row r="101" customFormat="false" ht="13.5" hidden="false" customHeight="false" outlineLevel="0" collapsed="false">
      <c r="A101" s="1" t="s">
        <v>71</v>
      </c>
      <c r="B101" s="3" t="s">
        <v>755</v>
      </c>
      <c r="C101" s="1" t="str">
        <f aca="false">CONCATENATE(A101,B101)</f>
        <v>IBR041</v>
      </c>
      <c r="D101" s="1" t="n">
        <v>140.483</v>
      </c>
      <c r="E101" s="1" t="n">
        <v>36.6242</v>
      </c>
      <c r="F101" s="1" t="n">
        <v>71</v>
      </c>
      <c r="G101" s="2" t="s">
        <v>72</v>
      </c>
      <c r="H101" s="2" t="s">
        <v>113</v>
      </c>
      <c r="J101" s="1" t="n">
        <v>3</v>
      </c>
      <c r="K101" s="1" t="n">
        <f aca="false">VLOOKUP($J101,Sheet1!$C$4:$F$16,2,FALSE())</f>
        <v>2.04</v>
      </c>
      <c r="L101" s="1" t="n">
        <f aca="false">VLOOKUP($J101,Sheet1!$C$4:$F$16,3,FALSE())</f>
        <v>0.23</v>
      </c>
      <c r="M101" s="1" t="n">
        <f aca="false">K101+L101*LOG(F101)</f>
        <v>2.46578942020539</v>
      </c>
      <c r="N101" s="1" t="n">
        <f aca="false">10^M101</f>
        <v>292.273486467907</v>
      </c>
      <c r="O101" s="1" t="str">
        <f aca="false">VLOOKUP(N101,Sheet1!$I$4:$J$155,2,TRUE())</f>
        <v>D1</v>
      </c>
    </row>
    <row r="102" customFormat="false" ht="13.5" hidden="false" customHeight="false" outlineLevel="0" collapsed="false">
      <c r="A102" s="1" t="s">
        <v>71</v>
      </c>
      <c r="B102" s="3" t="s">
        <v>756</v>
      </c>
      <c r="C102" s="1" t="str">
        <f aca="false">CONCATENATE(A102,B102)</f>
        <v>IBR042</v>
      </c>
      <c r="D102" s="1" t="n">
        <v>140.49</v>
      </c>
      <c r="E102" s="1" t="n">
        <v>36.7331</v>
      </c>
      <c r="F102" s="1" t="n">
        <v>215</v>
      </c>
      <c r="G102" s="2" t="s">
        <v>72</v>
      </c>
      <c r="H102" s="2" t="s">
        <v>114</v>
      </c>
      <c r="J102" s="1" t="n">
        <v>3</v>
      </c>
      <c r="K102" s="1" t="n">
        <f aca="false">VLOOKUP($J102,Sheet1!$C$4:$F$16,2,FALSE())</f>
        <v>2.04</v>
      </c>
      <c r="L102" s="1" t="n">
        <f aca="false">VLOOKUP($J102,Sheet1!$C$4:$F$16,3,FALSE())</f>
        <v>0.23</v>
      </c>
      <c r="M102" s="1" t="n">
        <f aca="false">K102+L102*LOG(F102)</f>
        <v>2.57646084578059</v>
      </c>
      <c r="N102" s="1" t="n">
        <f aca="false">10^M102</f>
        <v>377.103745342955</v>
      </c>
      <c r="O102" s="1" t="str">
        <f aca="false">VLOOKUP(N102,Sheet1!$I$4:$J$155,2,TRUE())</f>
        <v>C2</v>
      </c>
    </row>
    <row r="103" customFormat="false" ht="13.5" hidden="false" customHeight="false" outlineLevel="0" collapsed="false">
      <c r="A103" s="1" t="s">
        <v>71</v>
      </c>
      <c r="B103" s="3" t="s">
        <v>787</v>
      </c>
      <c r="C103" s="1" t="str">
        <f aca="false">CONCATENATE(A103,B103)</f>
        <v>IBR043</v>
      </c>
      <c r="D103" s="1" t="n">
        <v>140.357</v>
      </c>
      <c r="E103" s="1" t="n">
        <v>36.7758</v>
      </c>
      <c r="F103" s="1" t="n">
        <v>105</v>
      </c>
      <c r="G103" s="2" t="s">
        <v>72</v>
      </c>
      <c r="H103" s="2" t="s">
        <v>115</v>
      </c>
      <c r="J103" s="1" t="n">
        <v>1</v>
      </c>
      <c r="K103" s="1" t="n">
        <f aca="false">VLOOKUP($J103,Sheet1!$C$4:$F$16,2,FALSE())</f>
        <v>2.66</v>
      </c>
      <c r="L103" s="1" t="n">
        <f aca="false">VLOOKUP($J103,Sheet1!$C$4:$F$16,3,FALSE())</f>
        <v>0</v>
      </c>
      <c r="M103" s="1" t="n">
        <f aca="false">K103+L103*LOG(F103)</f>
        <v>2.66</v>
      </c>
      <c r="N103" s="1" t="n">
        <f aca="false">10^M103</f>
        <v>457.088189614875</v>
      </c>
      <c r="O103" s="1" t="str">
        <f aca="false">VLOOKUP(N103,Sheet1!$I$4:$J$155,2,TRUE())</f>
        <v>C2</v>
      </c>
    </row>
    <row r="104" customFormat="false" ht="13.5" hidden="false" customHeight="false" outlineLevel="0" collapsed="false">
      <c r="A104" s="1" t="s">
        <v>71</v>
      </c>
      <c r="B104" s="3" t="s">
        <v>757</v>
      </c>
      <c r="C104" s="1" t="str">
        <f aca="false">CONCATENATE(A104,B104)</f>
        <v>IBR044</v>
      </c>
      <c r="D104" s="1" t="n">
        <v>140.683</v>
      </c>
      <c r="E104" s="1" t="n">
        <v>36.6778</v>
      </c>
      <c r="F104" s="1" t="n">
        <v>26</v>
      </c>
      <c r="G104" s="2" t="s">
        <v>72</v>
      </c>
      <c r="H104" s="2" t="s">
        <v>116</v>
      </c>
      <c r="J104" s="1" t="n">
        <v>3</v>
      </c>
      <c r="K104" s="1" t="n">
        <f aca="false">VLOOKUP($J104,Sheet1!$C$4:$F$16,2,FALSE())</f>
        <v>2.04</v>
      </c>
      <c r="L104" s="1" t="n">
        <f aca="false">VLOOKUP($J104,Sheet1!$C$4:$F$16,3,FALSE())</f>
        <v>0.23</v>
      </c>
      <c r="M104" s="1" t="n">
        <f aca="false">K104+L104*LOG(F104)</f>
        <v>2.36544387003329</v>
      </c>
      <c r="N104" s="1" t="n">
        <f aca="false">10^M104</f>
        <v>231.976435051327</v>
      </c>
      <c r="O104" s="1" t="str">
        <f aca="false">VLOOKUP(N104,Sheet1!$I$4:$J$155,2,TRUE())</f>
        <v>D2</v>
      </c>
    </row>
    <row r="105" customFormat="false" ht="13.5" hidden="false" customHeight="false" outlineLevel="0" collapsed="false">
      <c r="A105" s="1" t="s">
        <v>71</v>
      </c>
      <c r="B105" s="3" t="s">
        <v>758</v>
      </c>
      <c r="C105" s="1" t="str">
        <f aca="false">CONCATENATE(A105,B105)</f>
        <v>IBR045</v>
      </c>
      <c r="D105" s="1" t="n">
        <v>140.535</v>
      </c>
      <c r="E105" s="1" t="n">
        <v>36.2308</v>
      </c>
      <c r="F105" s="1" t="n">
        <v>32</v>
      </c>
      <c r="G105" s="2" t="s">
        <v>72</v>
      </c>
      <c r="H105" s="2" t="s">
        <v>117</v>
      </c>
      <c r="J105" s="1" t="n">
        <v>2</v>
      </c>
      <c r="K105" s="1" t="n">
        <f aca="false">VLOOKUP($J105,Sheet1!$C$4:$F$16,2,FALSE())</f>
        <v>2.1</v>
      </c>
      <c r="L105" s="1" t="n">
        <f aca="false">VLOOKUP($J105,Sheet1!$C$4:$F$16,3,FALSE())</f>
        <v>0.21</v>
      </c>
      <c r="M105" s="1" t="n">
        <f aca="false">K105+L105*LOG(F105)</f>
        <v>2.41608149544718</v>
      </c>
      <c r="N105" s="1" t="n">
        <f aca="false">10^M105</f>
        <v>260.664264112613</v>
      </c>
      <c r="O105" s="1" t="str">
        <f aca="false">VLOOKUP(N105,Sheet1!$I$4:$J$155,2,TRUE())</f>
        <v>D1</v>
      </c>
    </row>
    <row r="106" customFormat="false" ht="13.5" hidden="false" customHeight="false" outlineLevel="0" collapsed="false">
      <c r="A106" s="1" t="s">
        <v>71</v>
      </c>
      <c r="B106" s="3" t="s">
        <v>759</v>
      </c>
      <c r="C106" s="1" t="str">
        <f aca="false">CONCATENATE(A106,B106)</f>
        <v>IBR047</v>
      </c>
      <c r="D106" s="1" t="n">
        <v>140.573</v>
      </c>
      <c r="E106" s="1" t="n">
        <v>36.1028</v>
      </c>
      <c r="F106" s="1" t="n">
        <v>39</v>
      </c>
      <c r="G106" s="2" t="s">
        <v>72</v>
      </c>
      <c r="H106" s="2" t="s">
        <v>118</v>
      </c>
      <c r="J106" s="1" t="n">
        <v>2</v>
      </c>
      <c r="K106" s="1" t="n">
        <f aca="false">VLOOKUP($J106,Sheet1!$C$4:$F$16,2,FALSE())</f>
        <v>2.1</v>
      </c>
      <c r="L106" s="1" t="n">
        <f aca="false">VLOOKUP($J106,Sheet1!$C$4:$F$16,3,FALSE())</f>
        <v>0.21</v>
      </c>
      <c r="M106" s="1" t="n">
        <f aca="false">K106+L106*LOG(F106)</f>
        <v>2.43412356747557</v>
      </c>
      <c r="N106" s="1" t="n">
        <f aca="false">10^M106</f>
        <v>271.72122726735</v>
      </c>
      <c r="O106" s="1" t="str">
        <f aca="false">VLOOKUP(N106,Sheet1!$I$4:$J$155,2,TRUE())</f>
        <v>D1</v>
      </c>
    </row>
    <row r="107" customFormat="false" ht="13.5" hidden="false" customHeight="false" outlineLevel="0" collapsed="false">
      <c r="A107" s="1" t="s">
        <v>71</v>
      </c>
      <c r="B107" s="3" t="s">
        <v>760</v>
      </c>
      <c r="C107" s="1" t="str">
        <f aca="false">CONCATENATE(A107,B107)</f>
        <v>IBR048</v>
      </c>
      <c r="D107" s="1" t="n">
        <v>140.665</v>
      </c>
      <c r="E107" s="1" t="n">
        <v>35.89</v>
      </c>
      <c r="F107" s="1" t="n">
        <v>4</v>
      </c>
      <c r="G107" s="2" t="s">
        <v>72</v>
      </c>
      <c r="H107" s="2" t="s">
        <v>119</v>
      </c>
      <c r="J107" s="1" t="n">
        <v>4</v>
      </c>
      <c r="K107" s="1" t="n">
        <f aca="false">VLOOKUP($J107,Sheet1!$C$4:$F$16,2,FALSE())</f>
        <v>2.34</v>
      </c>
      <c r="L107" s="1" t="n">
        <f aca="false">VLOOKUP($J107,Sheet1!$C$4:$F$16,3,FALSE())</f>
        <v>0</v>
      </c>
      <c r="M107" s="1" t="n">
        <f aca="false">K107+L107*LOG(F107)</f>
        <v>2.34</v>
      </c>
      <c r="N107" s="1" t="n">
        <f aca="false">10^M107</f>
        <v>218.776162394955</v>
      </c>
      <c r="O107" s="1" t="str">
        <f aca="false">VLOOKUP(N107,Sheet1!$I$4:$J$155,2,TRUE())</f>
        <v>D2</v>
      </c>
    </row>
    <row r="108" customFormat="false" ht="13.5" hidden="false" customHeight="false" outlineLevel="0" collapsed="false">
      <c r="A108" s="1" t="s">
        <v>71</v>
      </c>
      <c r="B108" s="3" t="s">
        <v>761</v>
      </c>
      <c r="C108" s="1" t="str">
        <f aca="false">CONCATENATE(A108,B108)</f>
        <v>IBR049</v>
      </c>
      <c r="D108" s="1" t="n">
        <v>140.814</v>
      </c>
      <c r="E108" s="1" t="n">
        <v>35.7569</v>
      </c>
      <c r="F108" s="1" t="n">
        <v>1</v>
      </c>
      <c r="G108" s="2" t="s">
        <v>72</v>
      </c>
      <c r="H108" s="2" t="s">
        <v>120</v>
      </c>
      <c r="J108" s="1" t="n">
        <v>4</v>
      </c>
      <c r="K108" s="1" t="n">
        <f aca="false">VLOOKUP($J108,Sheet1!$C$4:$F$16,2,FALSE())</f>
        <v>2.34</v>
      </c>
      <c r="L108" s="1" t="n">
        <f aca="false">VLOOKUP($J108,Sheet1!$C$4:$F$16,3,FALSE())</f>
        <v>0</v>
      </c>
      <c r="M108" s="1" t="n">
        <f aca="false">K108+L108*LOG(F108)</f>
        <v>2.34</v>
      </c>
      <c r="N108" s="1" t="n">
        <f aca="false">10^M108</f>
        <v>218.776162394955</v>
      </c>
      <c r="O108" s="1" t="str">
        <f aca="false">VLOOKUP(N108,Sheet1!$I$4:$J$155,2,TRUE())</f>
        <v>D2</v>
      </c>
    </row>
    <row r="109" customFormat="false" ht="13.5" hidden="false" customHeight="false" outlineLevel="0" collapsed="false">
      <c r="A109" s="1" t="s">
        <v>71</v>
      </c>
      <c r="B109" s="3" t="s">
        <v>762</v>
      </c>
      <c r="C109" s="1" t="str">
        <f aca="false">CONCATENATE(A109,B109)</f>
        <v>IBR050</v>
      </c>
      <c r="D109" s="1" t="n">
        <v>140.489</v>
      </c>
      <c r="E109" s="1" t="n">
        <v>35.9903</v>
      </c>
      <c r="F109" s="1" t="n">
        <v>7</v>
      </c>
      <c r="G109" s="2" t="s">
        <v>72</v>
      </c>
      <c r="H109" s="2" t="s">
        <v>121</v>
      </c>
      <c r="J109" s="1" t="n">
        <v>2</v>
      </c>
      <c r="K109" s="1" t="n">
        <f aca="false">VLOOKUP($J109,Sheet1!$C$4:$F$16,2,FALSE())</f>
        <v>2.1</v>
      </c>
      <c r="L109" s="1" t="n">
        <f aca="false">VLOOKUP($J109,Sheet1!$C$4:$F$16,3,FALSE())</f>
        <v>0.21</v>
      </c>
      <c r="M109" s="1" t="n">
        <f aca="false">K109+L109*LOG(F109)</f>
        <v>2.27747058840299</v>
      </c>
      <c r="N109" s="1" t="n">
        <f aca="false">10^M109</f>
        <v>189.439521644423</v>
      </c>
      <c r="O109" s="1" t="str">
        <f aca="false">VLOOKUP(N109,Sheet1!$I$4:$J$155,2,TRUE())</f>
        <v>E</v>
      </c>
    </row>
    <row r="110" customFormat="false" ht="13.5" hidden="false" customHeight="false" outlineLevel="0" collapsed="false">
      <c r="A110" s="1" t="s">
        <v>71</v>
      </c>
      <c r="B110" s="3" t="s">
        <v>764</v>
      </c>
      <c r="C110" s="1" t="str">
        <f aca="false">CONCATENATE(A110,B110)</f>
        <v>IBR053</v>
      </c>
      <c r="D110" s="1" t="n">
        <v>140.533</v>
      </c>
      <c r="E110" s="1" t="n">
        <v>36.0847</v>
      </c>
      <c r="F110" s="1" t="n">
        <v>4</v>
      </c>
      <c r="G110" s="2" t="s">
        <v>72</v>
      </c>
      <c r="H110" s="2" t="s">
        <v>122</v>
      </c>
      <c r="J110" s="1" t="n">
        <v>7</v>
      </c>
      <c r="K110" s="1" t="n">
        <f aca="false">VLOOKUP($J110,Sheet1!$C$4:$F$16,2,FALSE())</f>
        <v>2.19</v>
      </c>
      <c r="L110" s="1" t="n">
        <f aca="false">VLOOKUP($J110,Sheet1!$C$4:$F$16,3,FALSE())</f>
        <v>0</v>
      </c>
      <c r="M110" s="1" t="n">
        <f aca="false">K110+L110*LOG(F110)</f>
        <v>2.19</v>
      </c>
      <c r="N110" s="1" t="n">
        <f aca="false">10^M110</f>
        <v>154.881661891248</v>
      </c>
      <c r="O110" s="1" t="str">
        <f aca="false">VLOOKUP(N110,Sheet1!$I$4:$J$155,2,TRUE())</f>
        <v>E</v>
      </c>
    </row>
    <row r="111" customFormat="false" ht="13.5" hidden="false" customHeight="false" outlineLevel="0" collapsed="false">
      <c r="A111" s="1" t="s">
        <v>71</v>
      </c>
      <c r="B111" s="3" t="s">
        <v>788</v>
      </c>
      <c r="C111" s="1" t="str">
        <f aca="false">CONCATENATE(A111,B111)</f>
        <v>IBR054</v>
      </c>
      <c r="D111" s="1" t="n">
        <v>140.415</v>
      </c>
      <c r="E111" s="1" t="n">
        <v>36.105</v>
      </c>
      <c r="F111" s="1" t="n">
        <v>2</v>
      </c>
      <c r="G111" s="2" t="s">
        <v>72</v>
      </c>
      <c r="H111" s="2" t="s">
        <v>123</v>
      </c>
      <c r="J111" s="1" t="n">
        <v>7</v>
      </c>
      <c r="K111" s="1" t="n">
        <f aca="false">VLOOKUP($J111,Sheet1!$C$4:$F$16,2,FALSE())</f>
        <v>2.19</v>
      </c>
      <c r="L111" s="1" t="n">
        <f aca="false">VLOOKUP($J111,Sheet1!$C$4:$F$16,3,FALSE())</f>
        <v>0</v>
      </c>
      <c r="M111" s="1" t="n">
        <f aca="false">K111+L111*LOG(F111)</f>
        <v>2.19</v>
      </c>
      <c r="N111" s="1" t="n">
        <f aca="false">10^M111</f>
        <v>154.881661891248</v>
      </c>
      <c r="O111" s="1" t="str">
        <f aca="false">VLOOKUP(N111,Sheet1!$I$4:$J$155,2,TRUE())</f>
        <v>E</v>
      </c>
    </row>
    <row r="112" customFormat="false" ht="13.5" hidden="false" customHeight="false" outlineLevel="0" collapsed="false">
      <c r="A112" s="1" t="s">
        <v>71</v>
      </c>
      <c r="B112" s="3" t="s">
        <v>765</v>
      </c>
      <c r="C112" s="1" t="str">
        <f aca="false">CONCATENATE(A112,B112)</f>
        <v>IBR055</v>
      </c>
      <c r="D112" s="1" t="n">
        <v>140.324</v>
      </c>
      <c r="E112" s="1" t="n">
        <v>35.9567</v>
      </c>
      <c r="F112" s="1" t="n">
        <v>3</v>
      </c>
      <c r="G112" s="2" t="s">
        <v>72</v>
      </c>
      <c r="H112" s="2" t="s">
        <v>124</v>
      </c>
      <c r="J112" s="1" t="n">
        <v>4</v>
      </c>
      <c r="K112" s="1" t="n">
        <f aca="false">VLOOKUP($J112,Sheet1!$C$4:$F$16,2,FALSE())</f>
        <v>2.34</v>
      </c>
      <c r="L112" s="1" t="n">
        <f aca="false">VLOOKUP($J112,Sheet1!$C$4:$F$16,3,FALSE())</f>
        <v>0</v>
      </c>
      <c r="M112" s="1" t="n">
        <f aca="false">K112+L112*LOG(F112)</f>
        <v>2.34</v>
      </c>
      <c r="N112" s="1" t="n">
        <f aca="false">10^M112</f>
        <v>218.776162394955</v>
      </c>
      <c r="O112" s="1" t="str">
        <f aca="false">VLOOKUP(N112,Sheet1!$I$4:$J$155,2,TRUE())</f>
        <v>D2</v>
      </c>
    </row>
    <row r="113" customFormat="false" ht="13.5" hidden="false" customHeight="false" outlineLevel="0" collapsed="false">
      <c r="A113" s="1" t="s">
        <v>71</v>
      </c>
      <c r="B113" s="3" t="s">
        <v>766</v>
      </c>
      <c r="C113" s="1" t="str">
        <f aca="false">CONCATENATE(A113,B113)</f>
        <v>IBR056</v>
      </c>
      <c r="D113" s="1" t="n">
        <v>140.302</v>
      </c>
      <c r="E113" s="1" t="n">
        <v>36.0047</v>
      </c>
      <c r="F113" s="1" t="n">
        <v>26</v>
      </c>
      <c r="G113" s="2" t="s">
        <v>72</v>
      </c>
      <c r="H113" s="2" t="s">
        <v>125</v>
      </c>
      <c r="J113" s="1" t="n">
        <v>2</v>
      </c>
      <c r="K113" s="1" t="n">
        <f aca="false">VLOOKUP($J113,Sheet1!$C$4:$F$16,2,FALSE())</f>
        <v>2.1</v>
      </c>
      <c r="L113" s="1" t="n">
        <f aca="false">VLOOKUP($J113,Sheet1!$C$4:$F$16,3,FALSE())</f>
        <v>0.21</v>
      </c>
      <c r="M113" s="1" t="n">
        <f aca="false">K113+L113*LOG(F113)</f>
        <v>2.39714440307387</v>
      </c>
      <c r="N113" s="1" t="n">
        <f aca="false">10^M113</f>
        <v>249.5424318513</v>
      </c>
      <c r="O113" s="1" t="str">
        <f aca="false">VLOOKUP(N113,Sheet1!$I$4:$J$155,2,TRUE())</f>
        <v>D2</v>
      </c>
    </row>
    <row r="114" customFormat="false" ht="13.5" hidden="false" customHeight="false" outlineLevel="0" collapsed="false">
      <c r="A114" s="1" t="s">
        <v>71</v>
      </c>
      <c r="B114" s="3" t="s">
        <v>767</v>
      </c>
      <c r="C114" s="1" t="str">
        <f aca="false">CONCATENATE(A114,B114)</f>
        <v>IBR057</v>
      </c>
      <c r="D114" s="1" t="n">
        <v>140.215</v>
      </c>
      <c r="E114" s="1" t="n">
        <v>36.0308</v>
      </c>
      <c r="F114" s="1" t="n">
        <v>25</v>
      </c>
      <c r="G114" s="2" t="s">
        <v>72</v>
      </c>
      <c r="H114" s="2" t="s">
        <v>126</v>
      </c>
      <c r="J114" s="1" t="n">
        <v>2</v>
      </c>
      <c r="K114" s="1" t="n">
        <f aca="false">VLOOKUP($J114,Sheet1!$C$4:$F$16,2,FALSE())</f>
        <v>2.1</v>
      </c>
      <c r="L114" s="1" t="n">
        <f aca="false">VLOOKUP($J114,Sheet1!$C$4:$F$16,3,FALSE())</f>
        <v>0.21</v>
      </c>
      <c r="M114" s="1" t="n">
        <f aca="false">K114+L114*LOG(F114)</f>
        <v>2.39356740182113</v>
      </c>
      <c r="N114" s="1" t="n">
        <f aca="false">10^M114</f>
        <v>247.495554073948</v>
      </c>
      <c r="O114" s="1" t="str">
        <f aca="false">VLOOKUP(N114,Sheet1!$I$4:$J$155,2,TRUE())</f>
        <v>D2</v>
      </c>
    </row>
    <row r="115" customFormat="false" ht="13.5" hidden="false" customHeight="false" outlineLevel="0" collapsed="false">
      <c r="A115" s="1" t="s">
        <v>71</v>
      </c>
      <c r="B115" s="3" t="s">
        <v>768</v>
      </c>
      <c r="C115" s="1" t="str">
        <f aca="false">CONCATENATE(A115,B115)</f>
        <v>IBR058</v>
      </c>
      <c r="D115" s="1" t="n">
        <v>140.116</v>
      </c>
      <c r="E115" s="1" t="n">
        <v>35.9872</v>
      </c>
      <c r="F115" s="1" t="n">
        <v>23</v>
      </c>
      <c r="G115" s="2" t="s">
        <v>72</v>
      </c>
      <c r="H115" s="2" t="s">
        <v>127</v>
      </c>
      <c r="J115" s="1" t="n">
        <v>2</v>
      </c>
      <c r="K115" s="1" t="n">
        <f aca="false">VLOOKUP($J115,Sheet1!$C$4:$F$16,2,FALSE())</f>
        <v>2.1</v>
      </c>
      <c r="L115" s="1" t="n">
        <f aca="false">VLOOKUP($J115,Sheet1!$C$4:$F$16,3,FALSE())</f>
        <v>0.21</v>
      </c>
      <c r="M115" s="1" t="n">
        <f aca="false">K115+L115*LOG(F115)</f>
        <v>2.38596284556369</v>
      </c>
      <c r="N115" s="1" t="n">
        <f aca="false">10^M115</f>
        <v>243.199593987814</v>
      </c>
      <c r="O115" s="1" t="str">
        <f aca="false">VLOOKUP(N115,Sheet1!$I$4:$J$155,2,TRUE())</f>
        <v>D2</v>
      </c>
    </row>
    <row r="116" customFormat="false" ht="13.5" hidden="false" customHeight="false" outlineLevel="0" collapsed="false">
      <c r="A116" s="1" t="s">
        <v>71</v>
      </c>
      <c r="B116" s="3" t="s">
        <v>769</v>
      </c>
      <c r="C116" s="1" t="str">
        <f aca="false">CONCATENATE(A116,B116)</f>
        <v>IBR059</v>
      </c>
      <c r="D116" s="1" t="n">
        <v>140.295</v>
      </c>
      <c r="E116" s="1" t="n">
        <v>35.9114</v>
      </c>
      <c r="F116" s="1" t="n">
        <v>15</v>
      </c>
      <c r="G116" s="2" t="s">
        <v>72</v>
      </c>
      <c r="H116" s="2" t="s">
        <v>128</v>
      </c>
      <c r="J116" s="1" t="n">
        <v>2</v>
      </c>
      <c r="K116" s="1" t="n">
        <f aca="false">VLOOKUP($J116,Sheet1!$C$4:$F$16,2,FALSE())</f>
        <v>2.1</v>
      </c>
      <c r="L116" s="1" t="n">
        <f aca="false">VLOOKUP($J116,Sheet1!$C$4:$F$16,3,FALSE())</f>
        <v>0.21</v>
      </c>
      <c r="M116" s="1" t="n">
        <f aca="false">K116+L116*LOG(F116)</f>
        <v>2.34697916440169</v>
      </c>
      <c r="N116" s="1" t="n">
        <f aca="false">10^M116</f>
        <v>222.320322827708</v>
      </c>
      <c r="O116" s="1" t="str">
        <f aca="false">VLOOKUP(N116,Sheet1!$I$4:$J$155,2,TRUE())</f>
        <v>D2</v>
      </c>
    </row>
    <row r="117" customFormat="false" ht="13.5" hidden="false" customHeight="false" outlineLevel="0" collapsed="false">
      <c r="A117" s="1" t="s">
        <v>71</v>
      </c>
      <c r="B117" s="3" t="s">
        <v>770</v>
      </c>
      <c r="C117" s="1" t="str">
        <f aca="false">CONCATENATE(A117,B117)</f>
        <v>IBR060</v>
      </c>
      <c r="D117" s="1" t="n">
        <v>140.244</v>
      </c>
      <c r="E117" s="1" t="n">
        <v>35.8856</v>
      </c>
      <c r="F117" s="1" t="n">
        <v>1</v>
      </c>
      <c r="G117" s="2" t="s">
        <v>72</v>
      </c>
      <c r="H117" s="2" t="s">
        <v>129</v>
      </c>
      <c r="J117" s="1" t="n">
        <v>7</v>
      </c>
      <c r="K117" s="1" t="n">
        <f aca="false">VLOOKUP($J117,Sheet1!$C$4:$F$16,2,FALSE())</f>
        <v>2.19</v>
      </c>
      <c r="L117" s="1" t="n">
        <f aca="false">VLOOKUP($J117,Sheet1!$C$4:$F$16,3,FALSE())</f>
        <v>0</v>
      </c>
      <c r="M117" s="1" t="n">
        <f aca="false">K117+L117*LOG(F117)</f>
        <v>2.19</v>
      </c>
      <c r="N117" s="1" t="n">
        <f aca="false">10^M117</f>
        <v>154.881661891248</v>
      </c>
      <c r="O117" s="1" t="str">
        <f aca="false">VLOOKUP(N117,Sheet1!$I$4:$J$155,2,TRUE())</f>
        <v>E</v>
      </c>
    </row>
    <row r="118" customFormat="false" ht="13.5" hidden="false" customHeight="false" outlineLevel="0" collapsed="false">
      <c r="A118" s="1" t="s">
        <v>71</v>
      </c>
      <c r="B118" s="3" t="s">
        <v>771</v>
      </c>
      <c r="C118" s="1" t="str">
        <f aca="false">CONCATENATE(A118,B118)</f>
        <v>IBR061</v>
      </c>
      <c r="D118" s="1" t="n">
        <v>140.409</v>
      </c>
      <c r="E118" s="1" t="n">
        <v>35.9675</v>
      </c>
      <c r="F118" s="1" t="n">
        <v>0.0001</v>
      </c>
      <c r="G118" s="2" t="s">
        <v>72</v>
      </c>
      <c r="H118" s="2" t="s">
        <v>130</v>
      </c>
      <c r="J118" s="1" t="n">
        <v>7</v>
      </c>
      <c r="K118" s="1" t="n">
        <f aca="false">VLOOKUP($J118,Sheet1!$C$4:$F$16,2,FALSE())</f>
        <v>2.19</v>
      </c>
      <c r="L118" s="1" t="n">
        <f aca="false">VLOOKUP($J118,Sheet1!$C$4:$F$16,3,FALSE())</f>
        <v>0</v>
      </c>
      <c r="M118" s="1" t="n">
        <f aca="false">K118+L118*LOG(F118)</f>
        <v>2.19</v>
      </c>
      <c r="N118" s="1" t="n">
        <f aca="false">10^M118</f>
        <v>154.881661891248</v>
      </c>
      <c r="O118" s="1" t="str">
        <f aca="false">VLOOKUP(N118,Sheet1!$I$4:$J$155,2,TRUE())</f>
        <v>E</v>
      </c>
    </row>
    <row r="119" customFormat="false" ht="13.5" hidden="false" customHeight="false" outlineLevel="0" collapsed="false">
      <c r="A119" s="1" t="s">
        <v>71</v>
      </c>
      <c r="B119" s="3" t="s">
        <v>772</v>
      </c>
      <c r="C119" s="1" t="str">
        <f aca="false">CONCATENATE(A119,B119)</f>
        <v>IBR062</v>
      </c>
      <c r="D119" s="1" t="n">
        <v>140.457</v>
      </c>
      <c r="E119" s="1" t="n">
        <v>35.9292</v>
      </c>
      <c r="F119" s="1" t="n">
        <v>0.0001</v>
      </c>
      <c r="G119" s="2" t="s">
        <v>72</v>
      </c>
      <c r="H119" s="2" t="s">
        <v>131</v>
      </c>
      <c r="J119" s="1" t="n">
        <v>7</v>
      </c>
      <c r="K119" s="1" t="n">
        <f aca="false">VLOOKUP($J119,Sheet1!$C$4:$F$16,2,FALSE())</f>
        <v>2.19</v>
      </c>
      <c r="L119" s="1" t="n">
        <f aca="false">VLOOKUP($J119,Sheet1!$C$4:$F$16,3,FALSE())</f>
        <v>0</v>
      </c>
      <c r="M119" s="1" t="n">
        <f aca="false">K119+L119*LOG(F119)</f>
        <v>2.19</v>
      </c>
      <c r="N119" s="1" t="n">
        <f aca="false">10^M119</f>
        <v>154.881661891248</v>
      </c>
      <c r="O119" s="1" t="str">
        <f aca="false">VLOOKUP(N119,Sheet1!$I$4:$J$155,2,TRUE())</f>
        <v>E</v>
      </c>
    </row>
    <row r="120" customFormat="false" ht="13.5" hidden="false" customHeight="false" outlineLevel="0" collapsed="false">
      <c r="A120" s="1" t="s">
        <v>71</v>
      </c>
      <c r="B120" s="3" t="s">
        <v>773</v>
      </c>
      <c r="C120" s="1" t="str">
        <f aca="false">CONCATENATE(A120,B120)</f>
        <v>IBR063</v>
      </c>
      <c r="D120" s="1" t="n">
        <v>140.325</v>
      </c>
      <c r="E120" s="1" t="n">
        <v>36.0883</v>
      </c>
      <c r="F120" s="1" t="n">
        <v>26</v>
      </c>
      <c r="G120" s="2" t="s">
        <v>72</v>
      </c>
      <c r="H120" s="2" t="s">
        <v>132</v>
      </c>
      <c r="J120" s="1" t="n">
        <v>2</v>
      </c>
      <c r="K120" s="1" t="n">
        <f aca="false">VLOOKUP($J120,Sheet1!$C$4:$F$16,2,FALSE())</f>
        <v>2.1</v>
      </c>
      <c r="L120" s="1" t="n">
        <f aca="false">VLOOKUP($J120,Sheet1!$C$4:$F$16,3,FALSE())</f>
        <v>0.21</v>
      </c>
      <c r="M120" s="1" t="n">
        <f aca="false">K120+L120*LOG(F120)</f>
        <v>2.39714440307387</v>
      </c>
      <c r="N120" s="1" t="n">
        <f aca="false">10^M120</f>
        <v>249.5424318513</v>
      </c>
      <c r="O120" s="1" t="str">
        <f aca="false">VLOOKUP(N120,Sheet1!$I$4:$J$155,2,TRUE())</f>
        <v>D2</v>
      </c>
    </row>
    <row r="121" customFormat="false" ht="13.5" hidden="false" customHeight="false" outlineLevel="0" collapsed="false">
      <c r="A121" s="1" t="s">
        <v>71</v>
      </c>
      <c r="B121" s="3" t="s">
        <v>774</v>
      </c>
      <c r="C121" s="1" t="str">
        <f aca="false">CONCATENATE(A121,B121)</f>
        <v>IBR064</v>
      </c>
      <c r="D121" s="1" t="n">
        <v>140.336</v>
      </c>
      <c r="E121" s="1" t="n">
        <v>36.1622</v>
      </c>
      <c r="F121" s="1" t="n">
        <v>20</v>
      </c>
      <c r="G121" s="2" t="s">
        <v>72</v>
      </c>
      <c r="H121" s="2" t="s">
        <v>133</v>
      </c>
      <c r="J121" s="1" t="n">
        <v>2</v>
      </c>
      <c r="K121" s="1" t="n">
        <f aca="false">VLOOKUP($J121,Sheet1!$C$4:$F$16,2,FALSE())</f>
        <v>2.1</v>
      </c>
      <c r="L121" s="1" t="n">
        <f aca="false">VLOOKUP($J121,Sheet1!$C$4:$F$16,3,FALSE())</f>
        <v>0.21</v>
      </c>
      <c r="M121" s="1" t="n">
        <f aca="false">K121+L121*LOG(F121)</f>
        <v>2.37321629908944</v>
      </c>
      <c r="N121" s="1" t="n">
        <f aca="false">10^M121</f>
        <v>236.165415523031</v>
      </c>
      <c r="O121" s="1" t="str">
        <f aca="false">VLOOKUP(N121,Sheet1!$I$4:$J$155,2,TRUE())</f>
        <v>D2</v>
      </c>
    </row>
    <row r="122" customFormat="false" ht="13.5" hidden="false" customHeight="false" outlineLevel="0" collapsed="false">
      <c r="A122" s="1" t="s">
        <v>71</v>
      </c>
      <c r="B122" s="3" t="s">
        <v>775</v>
      </c>
      <c r="C122" s="1" t="str">
        <f aca="false">CONCATENATE(A122,B122)</f>
        <v>IBR065</v>
      </c>
      <c r="D122" s="1" t="n">
        <v>140.197</v>
      </c>
      <c r="E122" s="1" t="n">
        <v>36.2461</v>
      </c>
      <c r="F122" s="1" t="n">
        <v>16</v>
      </c>
      <c r="G122" s="2" t="s">
        <v>72</v>
      </c>
      <c r="H122" s="2" t="s">
        <v>134</v>
      </c>
      <c r="J122" s="1" t="n">
        <v>3</v>
      </c>
      <c r="K122" s="1" t="n">
        <f aca="false">VLOOKUP($J122,Sheet1!$C$4:$F$16,2,FALSE())</f>
        <v>2.04</v>
      </c>
      <c r="L122" s="1" t="n">
        <f aca="false">VLOOKUP($J122,Sheet1!$C$4:$F$16,3,FALSE())</f>
        <v>0.23</v>
      </c>
      <c r="M122" s="1" t="n">
        <f aca="false">K122+L122*LOG(F122)</f>
        <v>2.31694759601086</v>
      </c>
      <c r="N122" s="1" t="n">
        <f aca="false">10^M122</f>
        <v>207.46631638583</v>
      </c>
      <c r="O122" s="1" t="str">
        <f aca="false">VLOOKUP(N122,Sheet1!$I$4:$J$155,2,TRUE())</f>
        <v>D2</v>
      </c>
    </row>
    <row r="123" customFormat="false" ht="13.5" hidden="false" customHeight="false" outlineLevel="0" collapsed="false">
      <c r="A123" s="1" t="s">
        <v>71</v>
      </c>
      <c r="B123" s="3" t="s">
        <v>789</v>
      </c>
      <c r="C123" s="1" t="str">
        <f aca="false">CONCATENATE(A123,B123)</f>
        <v>IBR066</v>
      </c>
      <c r="D123" s="1" t="n">
        <v>140.237</v>
      </c>
      <c r="E123" s="1" t="n">
        <v>36.1517</v>
      </c>
      <c r="F123" s="1" t="n">
        <v>22</v>
      </c>
      <c r="G123" s="2" t="s">
        <v>72</v>
      </c>
      <c r="H123" s="2" t="s">
        <v>68</v>
      </c>
      <c r="J123" s="1" t="n">
        <v>2</v>
      </c>
      <c r="K123" s="1" t="n">
        <f aca="false">VLOOKUP($J123,Sheet1!$C$4:$F$16,2,FALSE())</f>
        <v>2.1</v>
      </c>
      <c r="L123" s="1" t="n">
        <f aca="false">VLOOKUP($J123,Sheet1!$C$4:$F$16,3,FALSE())</f>
        <v>0.21</v>
      </c>
      <c r="M123" s="1" t="n">
        <f aca="false">K123+L123*LOG(F123)</f>
        <v>2.38190876297266</v>
      </c>
      <c r="N123" s="1" t="n">
        <f aca="false">10^M123</f>
        <v>240.939920647396</v>
      </c>
      <c r="O123" s="1" t="str">
        <f aca="false">VLOOKUP(N123,Sheet1!$I$4:$J$155,2,TRUE())</f>
        <v>D2</v>
      </c>
    </row>
    <row r="124" customFormat="false" ht="13.5" hidden="false" customHeight="false" outlineLevel="0" collapsed="false">
      <c r="A124" s="1" t="s">
        <v>71</v>
      </c>
      <c r="B124" s="3" t="s">
        <v>776</v>
      </c>
      <c r="C124" s="1" t="str">
        <f aca="false">CONCATENATE(A124,B124)</f>
        <v>IBR067</v>
      </c>
      <c r="D124" s="1" t="n">
        <v>140.158</v>
      </c>
      <c r="E124" s="1" t="n">
        <v>36.1333</v>
      </c>
      <c r="F124" s="1" t="n">
        <v>27</v>
      </c>
      <c r="G124" s="2" t="s">
        <v>72</v>
      </c>
      <c r="H124" s="2" t="s">
        <v>56</v>
      </c>
      <c r="J124" s="1" t="n">
        <v>2</v>
      </c>
      <c r="K124" s="1" t="n">
        <f aca="false">VLOOKUP($J124,Sheet1!$C$4:$F$16,2,FALSE())</f>
        <v>2.1</v>
      </c>
      <c r="L124" s="1" t="n">
        <f aca="false">VLOOKUP($J124,Sheet1!$C$4:$F$16,3,FALSE())</f>
        <v>0.21</v>
      </c>
      <c r="M124" s="1" t="n">
        <f aca="false">K124+L124*LOG(F124)</f>
        <v>2.40058639047339</v>
      </c>
      <c r="N124" s="1" t="n">
        <f aca="false">10^M124</f>
        <v>251.52803063551</v>
      </c>
      <c r="O124" s="1" t="str">
        <f aca="false">VLOOKUP(N124,Sheet1!$I$4:$J$155,2,TRUE())</f>
        <v>D2</v>
      </c>
    </row>
    <row r="125" customFormat="false" ht="13.5" hidden="false" customHeight="false" outlineLevel="0" collapsed="false">
      <c r="A125" s="1" t="s">
        <v>71</v>
      </c>
      <c r="B125" s="3" t="s">
        <v>777</v>
      </c>
      <c r="C125" s="1" t="str">
        <f aca="false">CONCATENATE(A125,B125)</f>
        <v>IBR068</v>
      </c>
      <c r="D125" s="1" t="n">
        <v>140.037</v>
      </c>
      <c r="E125" s="1" t="n">
        <v>35.9631</v>
      </c>
      <c r="F125" s="1" t="n">
        <v>9</v>
      </c>
      <c r="G125" s="2" t="s">
        <v>72</v>
      </c>
      <c r="H125" s="2" t="s">
        <v>135</v>
      </c>
      <c r="J125" s="1" t="n">
        <v>4</v>
      </c>
      <c r="K125" s="1" t="n">
        <f aca="false">VLOOKUP($J125,Sheet1!$C$4:$F$16,2,FALSE())</f>
        <v>2.34</v>
      </c>
      <c r="L125" s="1" t="n">
        <f aca="false">VLOOKUP($J125,Sheet1!$C$4:$F$16,3,FALSE())</f>
        <v>0</v>
      </c>
      <c r="M125" s="1" t="n">
        <f aca="false">K125+L125*LOG(F125)</f>
        <v>2.34</v>
      </c>
      <c r="N125" s="1" t="n">
        <f aca="false">10^M125</f>
        <v>218.776162394955</v>
      </c>
      <c r="O125" s="1" t="str">
        <f aca="false">VLOOKUP(N125,Sheet1!$I$4:$J$155,2,TRUE())</f>
        <v>D2</v>
      </c>
    </row>
    <row r="126" customFormat="false" ht="13.5" hidden="false" customHeight="false" outlineLevel="0" collapsed="false">
      <c r="A126" s="1" t="s">
        <v>71</v>
      </c>
      <c r="B126" s="3" t="s">
        <v>778</v>
      </c>
      <c r="C126" s="1" t="str">
        <f aca="false">CONCATENATE(A126,B126)</f>
        <v>IBR069</v>
      </c>
      <c r="D126" s="1" t="n">
        <v>140.011</v>
      </c>
      <c r="E126" s="1" t="n">
        <v>35.99</v>
      </c>
      <c r="F126" s="1" t="n">
        <v>10</v>
      </c>
      <c r="G126" s="2" t="s">
        <v>72</v>
      </c>
      <c r="H126" s="2" t="s">
        <v>136</v>
      </c>
      <c r="J126" s="1" t="n">
        <v>7</v>
      </c>
      <c r="K126" s="1" t="n">
        <f aca="false">VLOOKUP($J126,Sheet1!$C$4:$F$16,2,FALSE())</f>
        <v>2.19</v>
      </c>
      <c r="L126" s="1" t="n">
        <f aca="false">VLOOKUP($J126,Sheet1!$C$4:$F$16,3,FALSE())</f>
        <v>0</v>
      </c>
      <c r="M126" s="1" t="n">
        <f aca="false">K126+L126*LOG(F126)</f>
        <v>2.19</v>
      </c>
      <c r="N126" s="1" t="n">
        <f aca="false">10^M126</f>
        <v>154.881661891248</v>
      </c>
      <c r="O126" s="1" t="str">
        <f aca="false">VLOOKUP(N126,Sheet1!$I$4:$J$155,2,TRUE())</f>
        <v>E</v>
      </c>
    </row>
    <row r="127" customFormat="false" ht="13.5" hidden="false" customHeight="false" outlineLevel="0" collapsed="false">
      <c r="A127" s="1" t="s">
        <v>71</v>
      </c>
      <c r="B127" s="3" t="s">
        <v>790</v>
      </c>
      <c r="C127" s="1" t="str">
        <f aca="false">CONCATENATE(A127,B127)</f>
        <v>IBR071</v>
      </c>
      <c r="D127" s="1" t="n">
        <v>140.039</v>
      </c>
      <c r="E127" s="1" t="n">
        <v>36.2494</v>
      </c>
      <c r="F127" s="1" t="n">
        <v>25</v>
      </c>
      <c r="G127" s="2" t="s">
        <v>72</v>
      </c>
      <c r="H127" s="2" t="s">
        <v>137</v>
      </c>
      <c r="J127" s="1" t="n">
        <v>2</v>
      </c>
      <c r="K127" s="1" t="n">
        <f aca="false">VLOOKUP($J127,Sheet1!$C$4:$F$16,2,FALSE())</f>
        <v>2.1</v>
      </c>
      <c r="L127" s="1" t="n">
        <f aca="false">VLOOKUP($J127,Sheet1!$C$4:$F$16,3,FALSE())</f>
        <v>0.21</v>
      </c>
      <c r="M127" s="1" t="n">
        <f aca="false">K127+L127*LOG(F127)</f>
        <v>2.39356740182113</v>
      </c>
      <c r="N127" s="1" t="n">
        <f aca="false">10^M127</f>
        <v>247.495554073948</v>
      </c>
      <c r="O127" s="1" t="str">
        <f aca="false">VLOOKUP(N127,Sheet1!$I$4:$J$155,2,TRUE())</f>
        <v>D2</v>
      </c>
    </row>
    <row r="128" customFormat="false" ht="13.5" hidden="false" customHeight="false" outlineLevel="0" collapsed="false">
      <c r="A128" s="1" t="s">
        <v>71</v>
      </c>
      <c r="B128" s="3" t="s">
        <v>791</v>
      </c>
      <c r="C128" s="1" t="str">
        <f aca="false">CONCATENATE(A128,B128)</f>
        <v>IBR072</v>
      </c>
      <c r="D128" s="1" t="n">
        <v>140.092</v>
      </c>
      <c r="E128" s="1" t="n">
        <v>36.2783</v>
      </c>
      <c r="F128" s="1" t="n">
        <v>33</v>
      </c>
      <c r="G128" s="2" t="s">
        <v>72</v>
      </c>
      <c r="H128" s="2" t="s">
        <v>138</v>
      </c>
      <c r="J128" s="1" t="n">
        <v>2</v>
      </c>
      <c r="K128" s="1" t="n">
        <f aca="false">VLOOKUP($J128,Sheet1!$C$4:$F$16,2,FALSE())</f>
        <v>2.1</v>
      </c>
      <c r="L128" s="1" t="n">
        <f aca="false">VLOOKUP($J128,Sheet1!$C$4:$F$16,3,FALSE())</f>
        <v>0.21</v>
      </c>
      <c r="M128" s="1" t="n">
        <f aca="false">K128+L128*LOG(F128)</f>
        <v>2.41888792737436</v>
      </c>
      <c r="N128" s="1" t="n">
        <f aca="false">10^M128</f>
        <v>262.354143342727</v>
      </c>
      <c r="O128" s="1" t="str">
        <f aca="false">VLOOKUP(N128,Sheet1!$I$4:$J$155,2,TRUE())</f>
        <v>D1</v>
      </c>
    </row>
    <row r="129" customFormat="false" ht="13.5" hidden="false" customHeight="false" outlineLevel="0" collapsed="false">
      <c r="A129" s="1" t="s">
        <v>71</v>
      </c>
      <c r="B129" s="3" t="s">
        <v>792</v>
      </c>
      <c r="C129" s="1" t="str">
        <f aca="false">CONCATENATE(A129,B129)</f>
        <v>IBR073</v>
      </c>
      <c r="D129" s="1" t="n">
        <v>140.09</v>
      </c>
      <c r="E129" s="1" t="n">
        <v>36.3272</v>
      </c>
      <c r="F129" s="1" t="n">
        <v>48</v>
      </c>
      <c r="G129" s="2" t="s">
        <v>72</v>
      </c>
      <c r="H129" s="2" t="s">
        <v>139</v>
      </c>
      <c r="J129" s="1" t="n">
        <v>7</v>
      </c>
      <c r="K129" s="1" t="n">
        <f aca="false">VLOOKUP($J129,Sheet1!$C$4:$F$16,2,FALSE())</f>
        <v>2.19</v>
      </c>
      <c r="L129" s="1" t="n">
        <f aca="false">VLOOKUP($J129,Sheet1!$C$4:$F$16,3,FALSE())</f>
        <v>0</v>
      </c>
      <c r="M129" s="1" t="n">
        <f aca="false">K129+L129*LOG(F129)</f>
        <v>2.19</v>
      </c>
      <c r="N129" s="1" t="n">
        <f aca="false">10^M129</f>
        <v>154.881661891248</v>
      </c>
      <c r="O129" s="1" t="str">
        <f aca="false">VLOOKUP(N129,Sheet1!$I$4:$J$155,2,TRUE())</f>
        <v>E</v>
      </c>
    </row>
    <row r="130" customFormat="false" ht="13.5" hidden="false" customHeight="false" outlineLevel="0" collapsed="false">
      <c r="A130" s="1" t="s">
        <v>71</v>
      </c>
      <c r="B130" s="3" t="s">
        <v>793</v>
      </c>
      <c r="C130" s="1" t="str">
        <f aca="false">CONCATENATE(A130,B130)</f>
        <v>IBR074</v>
      </c>
      <c r="D130" s="1" t="n">
        <v>140.034</v>
      </c>
      <c r="E130" s="1" t="n">
        <v>36.3289</v>
      </c>
      <c r="F130" s="1" t="n">
        <v>38</v>
      </c>
      <c r="G130" s="2" t="s">
        <v>72</v>
      </c>
      <c r="H130" s="2" t="s">
        <v>140</v>
      </c>
      <c r="J130" s="1" t="n">
        <v>2</v>
      </c>
      <c r="K130" s="1" t="n">
        <f aca="false">VLOOKUP($J130,Sheet1!$C$4:$F$16,2,FALSE())</f>
        <v>2.1</v>
      </c>
      <c r="L130" s="1" t="n">
        <f aca="false">VLOOKUP($J130,Sheet1!$C$4:$F$16,3,FALSE())</f>
        <v>0.21</v>
      </c>
      <c r="M130" s="1" t="n">
        <f aca="false">K130+L130*LOG(F130)</f>
        <v>2.43175455528953</v>
      </c>
      <c r="N130" s="1" t="n">
        <f aca="false">10^M130</f>
        <v>270.243063395996</v>
      </c>
      <c r="O130" s="1" t="str">
        <f aca="false">VLOOKUP(N130,Sheet1!$I$4:$J$155,2,TRUE())</f>
        <v>D1</v>
      </c>
    </row>
    <row r="131" customFormat="false" ht="13.5" hidden="false" customHeight="false" outlineLevel="0" collapsed="false">
      <c r="A131" s="1" t="s">
        <v>71</v>
      </c>
      <c r="B131" s="3" t="s">
        <v>794</v>
      </c>
      <c r="C131" s="1" t="str">
        <f aca="false">CONCATENATE(A131,B131)</f>
        <v>IBR075</v>
      </c>
      <c r="D131" s="1" t="n">
        <v>139.891</v>
      </c>
      <c r="E131" s="1" t="n">
        <v>36.1808</v>
      </c>
      <c r="F131" s="1" t="n">
        <v>25</v>
      </c>
      <c r="G131" s="2" t="s">
        <v>72</v>
      </c>
      <c r="H131" s="2" t="s">
        <v>141</v>
      </c>
      <c r="J131" s="1" t="n">
        <v>2</v>
      </c>
      <c r="K131" s="1" t="n">
        <f aca="false">VLOOKUP($J131,Sheet1!$C$4:$F$16,2,FALSE())</f>
        <v>2.1</v>
      </c>
      <c r="L131" s="1" t="n">
        <f aca="false">VLOOKUP($J131,Sheet1!$C$4:$F$16,3,FALSE())</f>
        <v>0.21</v>
      </c>
      <c r="M131" s="1" t="n">
        <f aca="false">K131+L131*LOG(F131)</f>
        <v>2.39356740182113</v>
      </c>
      <c r="N131" s="1" t="n">
        <f aca="false">10^M131</f>
        <v>247.495554073948</v>
      </c>
      <c r="O131" s="1" t="str">
        <f aca="false">VLOOKUP(N131,Sheet1!$I$4:$J$155,2,TRUE())</f>
        <v>D2</v>
      </c>
    </row>
    <row r="132" customFormat="false" ht="13.5" hidden="false" customHeight="false" outlineLevel="0" collapsed="false">
      <c r="A132" s="1" t="s">
        <v>71</v>
      </c>
      <c r="B132" s="3" t="s">
        <v>795</v>
      </c>
      <c r="C132" s="1" t="str">
        <f aca="false">CONCATENATE(A132,B132)</f>
        <v>IBR076</v>
      </c>
      <c r="D132" s="1" t="n">
        <v>139.964</v>
      </c>
      <c r="E132" s="1" t="n">
        <v>36.1564</v>
      </c>
      <c r="F132" s="1" t="n">
        <v>20</v>
      </c>
      <c r="G132" s="2" t="s">
        <v>72</v>
      </c>
      <c r="H132" s="2" t="s">
        <v>142</v>
      </c>
      <c r="J132" s="1" t="n">
        <v>4</v>
      </c>
      <c r="K132" s="1" t="n">
        <f aca="false">VLOOKUP($J132,Sheet1!$C$4:$F$16,2,FALSE())</f>
        <v>2.34</v>
      </c>
      <c r="L132" s="1" t="n">
        <f aca="false">VLOOKUP($J132,Sheet1!$C$4:$F$16,3,FALSE())</f>
        <v>0</v>
      </c>
      <c r="M132" s="1" t="n">
        <f aca="false">K132+L132*LOG(F132)</f>
        <v>2.34</v>
      </c>
      <c r="N132" s="1" t="n">
        <f aca="false">10^M132</f>
        <v>218.776162394955</v>
      </c>
      <c r="O132" s="1" t="str">
        <f aca="false">VLOOKUP(N132,Sheet1!$I$4:$J$155,2,TRUE())</f>
        <v>D2</v>
      </c>
    </row>
    <row r="133" customFormat="false" ht="13.5" hidden="false" customHeight="false" outlineLevel="0" collapsed="false">
      <c r="A133" s="1" t="s">
        <v>71</v>
      </c>
      <c r="B133" s="3" t="s">
        <v>796</v>
      </c>
      <c r="C133" s="1" t="str">
        <f aca="false">CONCATENATE(A133,B133)</f>
        <v>IBR077</v>
      </c>
      <c r="D133" s="1" t="n">
        <v>139.974</v>
      </c>
      <c r="E133" s="1" t="n">
        <v>36.1156</v>
      </c>
      <c r="F133" s="1" t="n">
        <v>16</v>
      </c>
      <c r="G133" s="2" t="s">
        <v>72</v>
      </c>
      <c r="H133" s="2" t="s">
        <v>143</v>
      </c>
      <c r="J133" s="1" t="n">
        <v>4</v>
      </c>
      <c r="K133" s="1" t="n">
        <f aca="false">VLOOKUP($J133,Sheet1!$C$4:$F$16,2,FALSE())</f>
        <v>2.34</v>
      </c>
      <c r="L133" s="1" t="n">
        <f aca="false">VLOOKUP($J133,Sheet1!$C$4:$F$16,3,FALSE())</f>
        <v>0</v>
      </c>
      <c r="M133" s="1" t="n">
        <f aca="false">K133+L133*LOG(F133)</f>
        <v>2.34</v>
      </c>
      <c r="N133" s="1" t="n">
        <f aca="false">10^M133</f>
        <v>218.776162394955</v>
      </c>
      <c r="O133" s="1" t="str">
        <f aca="false">VLOOKUP(N133,Sheet1!$I$4:$J$155,2,TRUE())</f>
        <v>D2</v>
      </c>
    </row>
    <row r="134" customFormat="false" ht="13.5" hidden="false" customHeight="false" outlineLevel="0" collapsed="false">
      <c r="A134" s="1" t="s">
        <v>71</v>
      </c>
      <c r="B134" s="3" t="s">
        <v>797</v>
      </c>
      <c r="C134" s="1" t="str">
        <f aca="false">CONCATENATE(A134,B134)</f>
        <v>IBR078</v>
      </c>
      <c r="D134" s="1" t="n">
        <v>139.756</v>
      </c>
      <c r="E134" s="1" t="n">
        <v>36.1781</v>
      </c>
      <c r="F134" s="1" t="n">
        <v>16</v>
      </c>
      <c r="G134" s="2" t="s">
        <v>72</v>
      </c>
      <c r="H134" s="2" t="s">
        <v>144</v>
      </c>
      <c r="J134" s="1" t="n">
        <v>2</v>
      </c>
      <c r="K134" s="1" t="n">
        <f aca="false">VLOOKUP($J134,Sheet1!$C$4:$F$16,2,FALSE())</f>
        <v>2.1</v>
      </c>
      <c r="L134" s="1" t="n">
        <f aca="false">VLOOKUP($J134,Sheet1!$C$4:$F$16,3,FALSE())</f>
        <v>0.21</v>
      </c>
      <c r="M134" s="1" t="n">
        <f aca="false">K134+L134*LOG(F134)</f>
        <v>2.35286519635774</v>
      </c>
      <c r="N134" s="1" t="n">
        <f aca="false">10^M134</f>
        <v>225.35396119682</v>
      </c>
      <c r="O134" s="1" t="str">
        <f aca="false">VLOOKUP(N134,Sheet1!$I$4:$J$155,2,TRUE())</f>
        <v>D2</v>
      </c>
    </row>
    <row r="135" customFormat="false" ht="13.5" hidden="false" customHeight="false" outlineLevel="0" collapsed="false">
      <c r="A135" s="1" t="s">
        <v>71</v>
      </c>
      <c r="B135" s="3" t="s">
        <v>798</v>
      </c>
      <c r="C135" s="1" t="str">
        <f aca="false">CONCATENATE(A135,B135)</f>
        <v>IBR079</v>
      </c>
      <c r="D135" s="1" t="n">
        <v>139.746</v>
      </c>
      <c r="E135" s="1" t="n">
        <v>36.1142</v>
      </c>
      <c r="F135" s="1" t="n">
        <v>11</v>
      </c>
      <c r="G135" s="2" t="s">
        <v>72</v>
      </c>
      <c r="H135" s="2" t="s">
        <v>145</v>
      </c>
      <c r="J135" s="1" t="n">
        <v>4</v>
      </c>
      <c r="K135" s="1" t="n">
        <f aca="false">VLOOKUP($J135,Sheet1!$C$4:$F$16,2,FALSE())</f>
        <v>2.34</v>
      </c>
      <c r="L135" s="1" t="n">
        <f aca="false">VLOOKUP($J135,Sheet1!$C$4:$F$16,3,FALSE())</f>
        <v>0</v>
      </c>
      <c r="M135" s="1" t="n">
        <f aca="false">K135+L135*LOG(F135)</f>
        <v>2.34</v>
      </c>
      <c r="N135" s="1" t="n">
        <f aca="false">10^M135</f>
        <v>218.776162394955</v>
      </c>
      <c r="O135" s="1" t="str">
        <f aca="false">VLOOKUP(N135,Sheet1!$I$4:$J$155,2,TRUE())</f>
        <v>D2</v>
      </c>
    </row>
    <row r="136" customFormat="false" ht="13.5" hidden="false" customHeight="false" outlineLevel="0" collapsed="false">
      <c r="A136" s="1" t="s">
        <v>71</v>
      </c>
      <c r="B136" s="3" t="s">
        <v>799</v>
      </c>
      <c r="C136" s="1" t="str">
        <f aca="false">CONCATENATE(A136,B136)</f>
        <v>IBR080</v>
      </c>
      <c r="D136" s="1" t="n">
        <v>139.818</v>
      </c>
      <c r="E136" s="1" t="n">
        <v>36.1897</v>
      </c>
      <c r="F136" s="1" t="n">
        <v>21</v>
      </c>
      <c r="G136" s="2" t="s">
        <v>72</v>
      </c>
      <c r="H136" s="2" t="s">
        <v>146</v>
      </c>
      <c r="J136" s="1" t="n">
        <v>2</v>
      </c>
      <c r="K136" s="1" t="n">
        <f aca="false">VLOOKUP($J136,Sheet1!$C$4:$F$16,2,FALSE())</f>
        <v>2.1</v>
      </c>
      <c r="L136" s="1" t="n">
        <f aca="false">VLOOKUP($J136,Sheet1!$C$4:$F$16,3,FALSE())</f>
        <v>0.21</v>
      </c>
      <c r="M136" s="1" t="n">
        <f aca="false">K136+L136*LOG(F136)</f>
        <v>2.37766605189412</v>
      </c>
      <c r="N136" s="1" t="n">
        <f aca="false">10^M136</f>
        <v>238.597589566556</v>
      </c>
      <c r="O136" s="1" t="str">
        <f aca="false">VLOOKUP(N136,Sheet1!$I$4:$J$155,2,TRUE())</f>
        <v>D2</v>
      </c>
    </row>
    <row r="137" customFormat="false" ht="13.5" hidden="false" customHeight="false" outlineLevel="0" collapsed="false">
      <c r="A137" s="1" t="s">
        <v>71</v>
      </c>
      <c r="B137" s="3" t="s">
        <v>800</v>
      </c>
      <c r="C137" s="1" t="str">
        <f aca="false">CONCATENATE(A137,B137)</f>
        <v>IBR081</v>
      </c>
      <c r="D137" s="1" t="n">
        <v>139.885</v>
      </c>
      <c r="E137" s="1" t="n">
        <v>36.1183</v>
      </c>
      <c r="F137" s="1" t="n">
        <v>15</v>
      </c>
      <c r="G137" s="2" t="s">
        <v>72</v>
      </c>
      <c r="H137" s="2" t="s">
        <v>147</v>
      </c>
      <c r="J137" s="1" t="n">
        <v>2</v>
      </c>
      <c r="K137" s="1" t="n">
        <f aca="false">VLOOKUP($J137,Sheet1!$C$4:$F$16,2,FALSE())</f>
        <v>2.1</v>
      </c>
      <c r="L137" s="1" t="n">
        <f aca="false">VLOOKUP($J137,Sheet1!$C$4:$F$16,3,FALSE())</f>
        <v>0.21</v>
      </c>
      <c r="M137" s="1" t="n">
        <f aca="false">K137+L137*LOG(F137)</f>
        <v>2.34697916440169</v>
      </c>
      <c r="N137" s="1" t="n">
        <f aca="false">10^M137</f>
        <v>222.320322827708</v>
      </c>
      <c r="O137" s="1" t="str">
        <f aca="false">VLOOKUP(N137,Sheet1!$I$4:$J$155,2,TRUE())</f>
        <v>D2</v>
      </c>
    </row>
    <row r="138" customFormat="false" ht="13.5" hidden="false" customHeight="false" outlineLevel="0" collapsed="false">
      <c r="A138" s="1" t="s">
        <v>71</v>
      </c>
      <c r="B138" s="3" t="s">
        <v>801</v>
      </c>
      <c r="C138" s="1" t="str">
        <f aca="false">CONCATENATE(A138,B138)</f>
        <v>IBR082</v>
      </c>
      <c r="D138" s="1" t="n">
        <v>139.797</v>
      </c>
      <c r="E138" s="1" t="n">
        <v>36.1089</v>
      </c>
      <c r="F138" s="1" t="n">
        <v>13</v>
      </c>
      <c r="G138" s="2" t="s">
        <v>72</v>
      </c>
      <c r="H138" s="2" t="s">
        <v>60</v>
      </c>
      <c r="J138" s="1" t="n">
        <v>2</v>
      </c>
      <c r="K138" s="1" t="n">
        <f aca="false">VLOOKUP($J138,Sheet1!$C$4:$F$16,2,FALSE())</f>
        <v>2.1</v>
      </c>
      <c r="L138" s="1" t="n">
        <f aca="false">VLOOKUP($J138,Sheet1!$C$4:$F$16,3,FALSE())</f>
        <v>0.21</v>
      </c>
      <c r="M138" s="1" t="n">
        <f aca="false">K138+L138*LOG(F138)</f>
        <v>2.33392810398444</v>
      </c>
      <c r="N138" s="1" t="n">
        <f aca="false">10^M138</f>
        <v>215.738723126554</v>
      </c>
      <c r="O138" s="1" t="str">
        <f aca="false">VLOOKUP(N138,Sheet1!$I$4:$J$155,2,TRUE())</f>
        <v>D2</v>
      </c>
    </row>
    <row r="139" customFormat="false" ht="13.5" hidden="false" customHeight="false" outlineLevel="0" collapsed="false">
      <c r="A139" s="1" t="s">
        <v>71</v>
      </c>
      <c r="B139" s="3" t="s">
        <v>802</v>
      </c>
      <c r="C139" s="1" t="str">
        <f aca="false">CONCATENATE(A139,B139)</f>
        <v>IBR084</v>
      </c>
      <c r="D139" s="1" t="n">
        <v>140.113</v>
      </c>
      <c r="E139" s="1" t="n">
        <v>35.9217</v>
      </c>
      <c r="F139" s="1" t="n">
        <v>4</v>
      </c>
      <c r="G139" s="2" t="s">
        <v>72</v>
      </c>
      <c r="H139" s="2" t="s">
        <v>148</v>
      </c>
      <c r="J139" s="1" t="n">
        <v>7</v>
      </c>
      <c r="K139" s="1" t="n">
        <f aca="false">VLOOKUP($J139,Sheet1!$C$4:$F$16,2,FALSE())</f>
        <v>2.19</v>
      </c>
      <c r="L139" s="1" t="n">
        <f aca="false">VLOOKUP($J139,Sheet1!$C$4:$F$16,3,FALSE())</f>
        <v>0</v>
      </c>
      <c r="M139" s="1" t="n">
        <f aca="false">K139+L139*LOG(F139)</f>
        <v>2.19</v>
      </c>
      <c r="N139" s="1" t="n">
        <f aca="false">10^M139</f>
        <v>154.881661891248</v>
      </c>
      <c r="O139" s="1" t="str">
        <f aca="false">VLOOKUP(N139,Sheet1!$I$4:$J$155,2,TRUE())</f>
        <v>E</v>
      </c>
    </row>
    <row r="140" customFormat="false" ht="13.5" hidden="false" customHeight="false" outlineLevel="0" collapsed="false">
      <c r="A140" s="1" t="s">
        <v>149</v>
      </c>
      <c r="B140" s="3" t="s">
        <v>150</v>
      </c>
      <c r="C140" s="1" t="str">
        <f aca="false">CONCATENATE(A140,B140)</f>
        <v>KNGYKH</v>
      </c>
      <c r="D140" s="1" t="n">
        <v>139.636</v>
      </c>
      <c r="E140" s="1" t="n">
        <v>35.4341</v>
      </c>
      <c r="F140" s="1" t="n">
        <v>2</v>
      </c>
      <c r="G140" s="2" t="s">
        <v>151</v>
      </c>
      <c r="H140" s="2" t="s">
        <v>152</v>
      </c>
      <c r="J140" s="1" t="n">
        <v>3</v>
      </c>
      <c r="K140" s="1" t="n">
        <f aca="false">VLOOKUP($J140,Sheet1!$C$4:$F$16,2,FALSE())</f>
        <v>2.04</v>
      </c>
      <c r="L140" s="1" t="n">
        <f aca="false">VLOOKUP($J140,Sheet1!$C$4:$F$16,3,FALSE())</f>
        <v>0.23</v>
      </c>
      <c r="M140" s="1" t="n">
        <f aca="false">K140+L140*LOG(F140)</f>
        <v>2.10923689900272</v>
      </c>
      <c r="N140" s="1" t="n">
        <f aca="false">10^M140</f>
        <v>128.598794950745</v>
      </c>
      <c r="O140" s="1" t="str">
        <f aca="false">VLOOKUP(N140,Sheet1!$I$4:$J$155,2,TRUE())</f>
        <v>E</v>
      </c>
    </row>
    <row r="141" customFormat="false" ht="13.5" hidden="false" customHeight="false" outlineLevel="0" collapsed="false">
      <c r="A141" s="1" t="s">
        <v>149</v>
      </c>
      <c r="B141" s="3" t="s">
        <v>153</v>
      </c>
      <c r="C141" s="1" t="str">
        <f aca="false">CONCATENATE(A141,B141)</f>
        <v>KNGKWS</v>
      </c>
      <c r="D141" s="1" t="n">
        <v>139.659</v>
      </c>
      <c r="E141" s="1" t="n">
        <v>35.5833</v>
      </c>
      <c r="F141" s="1" t="n">
        <v>9</v>
      </c>
      <c r="G141" s="2" t="s">
        <v>151</v>
      </c>
      <c r="H141" s="2" t="s">
        <v>154</v>
      </c>
      <c r="J141" s="1" t="n">
        <v>7</v>
      </c>
      <c r="K141" s="1" t="n">
        <f aca="false">VLOOKUP($J141,Sheet1!$C$4:$F$16,2,FALSE())</f>
        <v>2.19</v>
      </c>
      <c r="L141" s="1" t="n">
        <f aca="false">VLOOKUP($J141,Sheet1!$C$4:$F$16,3,FALSE())</f>
        <v>0</v>
      </c>
      <c r="M141" s="1" t="n">
        <f aca="false">K141+L141*LOG(F141)</f>
        <v>2.19</v>
      </c>
      <c r="N141" s="1" t="n">
        <f aca="false">10^M141</f>
        <v>154.881661891248</v>
      </c>
      <c r="O141" s="1" t="str">
        <f aca="false">VLOOKUP(N141,Sheet1!$I$4:$J$155,2,TRUE())</f>
        <v>E</v>
      </c>
    </row>
    <row r="142" customFormat="false" ht="13.5" hidden="false" customHeight="false" outlineLevel="0" collapsed="false">
      <c r="A142" s="1" t="s">
        <v>149</v>
      </c>
      <c r="B142" s="3" t="s">
        <v>155</v>
      </c>
      <c r="C142" s="1" t="str">
        <f aca="false">CONCATENATE(A142,B142)</f>
        <v>KNGYKS</v>
      </c>
      <c r="D142" s="1" t="n">
        <v>139.661</v>
      </c>
      <c r="E142" s="1" t="n">
        <v>35.2699</v>
      </c>
      <c r="F142" s="1" t="n">
        <v>26</v>
      </c>
      <c r="G142" s="2" t="s">
        <v>151</v>
      </c>
      <c r="H142" s="2" t="s">
        <v>156</v>
      </c>
      <c r="J142" s="1" t="n">
        <v>1</v>
      </c>
      <c r="K142" s="1" t="n">
        <f aca="false">VLOOKUP($J142,Sheet1!$C$4:$F$16,2,FALSE())</f>
        <v>2.66</v>
      </c>
      <c r="L142" s="1" t="n">
        <f aca="false">VLOOKUP($J142,Sheet1!$C$4:$F$16,3,FALSE())</f>
        <v>0</v>
      </c>
      <c r="M142" s="1" t="n">
        <f aca="false">K142+L142*LOG(F142)</f>
        <v>2.66</v>
      </c>
      <c r="N142" s="1" t="n">
        <f aca="false">10^M142</f>
        <v>457.088189614875</v>
      </c>
      <c r="O142" s="1" t="str">
        <f aca="false">VLOOKUP(N142,Sheet1!$I$4:$J$155,2,TRUE())</f>
        <v>C2</v>
      </c>
    </row>
    <row r="143" customFormat="false" ht="13.5" hidden="false" customHeight="false" outlineLevel="0" collapsed="false">
      <c r="A143" s="1" t="s">
        <v>149</v>
      </c>
      <c r="B143" s="3" t="s">
        <v>157</v>
      </c>
      <c r="C143" s="1" t="str">
        <f aca="false">CONCATENATE(A143,B143)</f>
        <v>KNGHRT</v>
      </c>
      <c r="D143" s="1" t="n">
        <v>139.354</v>
      </c>
      <c r="E143" s="1" t="n">
        <v>35.3322</v>
      </c>
      <c r="F143" s="1" t="n">
        <v>7</v>
      </c>
      <c r="G143" s="2" t="s">
        <v>151</v>
      </c>
      <c r="H143" s="2" t="s">
        <v>158</v>
      </c>
      <c r="J143" s="1" t="n">
        <v>4</v>
      </c>
      <c r="K143" s="1" t="n">
        <f aca="false">VLOOKUP($J143,Sheet1!$C$4:$F$16,2,FALSE())</f>
        <v>2.34</v>
      </c>
      <c r="L143" s="1" t="n">
        <f aca="false">VLOOKUP($J143,Sheet1!$C$4:$F$16,3,FALSE())</f>
        <v>0</v>
      </c>
      <c r="M143" s="1" t="n">
        <f aca="false">K143+L143*LOG(F143)</f>
        <v>2.34</v>
      </c>
      <c r="N143" s="1" t="n">
        <f aca="false">10^M143</f>
        <v>218.776162394955</v>
      </c>
      <c r="O143" s="1" t="str">
        <f aca="false">VLOOKUP(N143,Sheet1!$I$4:$J$155,2,TRUE())</f>
        <v>D2</v>
      </c>
    </row>
    <row r="144" customFormat="false" ht="13.5" hidden="false" customHeight="false" outlineLevel="0" collapsed="false">
      <c r="A144" s="1" t="s">
        <v>149</v>
      </c>
      <c r="B144" s="3" t="s">
        <v>159</v>
      </c>
      <c r="C144" s="1" t="str">
        <f aca="false">CONCATENATE(A144,B144)</f>
        <v>KNGKMK</v>
      </c>
      <c r="D144" s="1" t="n">
        <v>139.551</v>
      </c>
      <c r="E144" s="1" t="n">
        <v>35.316</v>
      </c>
      <c r="F144" s="1" t="n">
        <v>9</v>
      </c>
      <c r="G144" s="2" t="s">
        <v>151</v>
      </c>
      <c r="H144" s="2" t="s">
        <v>160</v>
      </c>
      <c r="J144" s="1" t="n">
        <v>3</v>
      </c>
      <c r="K144" s="1" t="n">
        <f aca="false">VLOOKUP($J144,Sheet1!$C$4:$F$16,2,FALSE())</f>
        <v>2.04</v>
      </c>
      <c r="L144" s="1" t="n">
        <f aca="false">VLOOKUP($J144,Sheet1!$C$4:$F$16,3,FALSE())</f>
        <v>0.23</v>
      </c>
      <c r="M144" s="1" t="n">
        <f aca="false">K144+L144*LOG(F144)</f>
        <v>2.25947577717105</v>
      </c>
      <c r="N144" s="1" t="n">
        <f aca="false">10^M144</f>
        <v>181.750568166211</v>
      </c>
      <c r="O144" s="1" t="str">
        <f aca="false">VLOOKUP(N144,Sheet1!$I$4:$J$155,2,TRUE())</f>
        <v>E</v>
      </c>
    </row>
    <row r="145" customFormat="false" ht="13.5" hidden="false" customHeight="false" outlineLevel="0" collapsed="false">
      <c r="A145" s="1" t="s">
        <v>149</v>
      </c>
      <c r="B145" s="3" t="s">
        <v>161</v>
      </c>
      <c r="C145" s="1" t="str">
        <f aca="false">CONCATENATE(A145,B145)</f>
        <v>KNGHJS</v>
      </c>
      <c r="D145" s="1" t="n">
        <v>139.495</v>
      </c>
      <c r="E145" s="1" t="n">
        <v>35.3352</v>
      </c>
      <c r="F145" s="1" t="n">
        <v>13</v>
      </c>
      <c r="G145" s="2" t="s">
        <v>151</v>
      </c>
      <c r="H145" s="2" t="s">
        <v>162</v>
      </c>
      <c r="J145" s="1" t="n">
        <v>4</v>
      </c>
      <c r="K145" s="1" t="n">
        <f aca="false">VLOOKUP($J145,Sheet1!$C$4:$F$16,2,FALSE())</f>
        <v>2.34</v>
      </c>
      <c r="L145" s="1" t="n">
        <f aca="false">VLOOKUP($J145,Sheet1!$C$4:$F$16,3,FALSE())</f>
        <v>0</v>
      </c>
      <c r="M145" s="1" t="n">
        <f aca="false">K145+L145*LOG(F145)</f>
        <v>2.34</v>
      </c>
      <c r="N145" s="1" t="n">
        <f aca="false">10^M145</f>
        <v>218.776162394955</v>
      </c>
      <c r="O145" s="1" t="str">
        <f aca="false">VLOOKUP(N145,Sheet1!$I$4:$J$155,2,TRUE())</f>
        <v>D2</v>
      </c>
    </row>
    <row r="146" customFormat="false" ht="13.5" hidden="false" customHeight="false" outlineLevel="0" collapsed="false">
      <c r="A146" s="1" t="s">
        <v>149</v>
      </c>
      <c r="B146" s="3" t="s">
        <v>163</v>
      </c>
      <c r="C146" s="1" t="str">
        <f aca="false">CONCATENATE(A146,B146)</f>
        <v>KNGODW</v>
      </c>
      <c r="D146" s="1" t="n">
        <v>139.155</v>
      </c>
      <c r="E146" s="1" t="n">
        <v>35.2609</v>
      </c>
      <c r="F146" s="1" t="n">
        <v>14</v>
      </c>
      <c r="G146" s="2" t="s">
        <v>151</v>
      </c>
      <c r="H146" s="2" t="s">
        <v>164</v>
      </c>
      <c r="J146" s="1" t="n">
        <v>7</v>
      </c>
      <c r="K146" s="1" t="n">
        <f aca="false">VLOOKUP($J146,Sheet1!$C$4:$F$16,2,FALSE())</f>
        <v>2.19</v>
      </c>
      <c r="L146" s="1" t="n">
        <f aca="false">VLOOKUP($J146,Sheet1!$C$4:$F$16,3,FALSE())</f>
        <v>0</v>
      </c>
      <c r="M146" s="1" t="n">
        <f aca="false">K146+L146*LOG(F146)</f>
        <v>2.19</v>
      </c>
      <c r="N146" s="1" t="n">
        <f aca="false">10^M146</f>
        <v>154.881661891248</v>
      </c>
      <c r="O146" s="1" t="str">
        <f aca="false">VLOOKUP(N146,Sheet1!$I$4:$J$155,2,TRUE())</f>
        <v>E</v>
      </c>
    </row>
    <row r="147" customFormat="false" ht="13.5" hidden="false" customHeight="false" outlineLevel="0" collapsed="false">
      <c r="A147" s="1" t="s">
        <v>149</v>
      </c>
      <c r="B147" s="3" t="s">
        <v>165</v>
      </c>
      <c r="C147" s="1" t="str">
        <f aca="false">CONCATENATE(A147,B147)</f>
        <v>KNGTGS</v>
      </c>
      <c r="D147" s="1" t="n">
        <v>139.406</v>
      </c>
      <c r="E147" s="1" t="n">
        <v>35.3312</v>
      </c>
      <c r="F147" s="1" t="n">
        <v>5</v>
      </c>
      <c r="G147" s="2" t="s">
        <v>151</v>
      </c>
      <c r="H147" s="2" t="s">
        <v>166</v>
      </c>
      <c r="J147" s="1" t="n">
        <v>7</v>
      </c>
      <c r="K147" s="1" t="n">
        <f aca="false">VLOOKUP($J147,Sheet1!$C$4:$F$16,2,FALSE())</f>
        <v>2.19</v>
      </c>
      <c r="L147" s="1" t="n">
        <f aca="false">VLOOKUP($J147,Sheet1!$C$4:$F$16,3,FALSE())</f>
        <v>0</v>
      </c>
      <c r="M147" s="1" t="n">
        <f aca="false">K147+L147*LOG(F147)</f>
        <v>2.19</v>
      </c>
      <c r="N147" s="1" t="n">
        <f aca="false">10^M147</f>
        <v>154.881661891248</v>
      </c>
      <c r="O147" s="1" t="str">
        <f aca="false">VLOOKUP(N147,Sheet1!$I$4:$J$155,2,TRUE())</f>
        <v>E</v>
      </c>
    </row>
    <row r="148" customFormat="false" ht="13.5" hidden="false" customHeight="false" outlineLevel="0" collapsed="false">
      <c r="A148" s="1" t="s">
        <v>149</v>
      </c>
      <c r="B148" s="3" t="s">
        <v>167</v>
      </c>
      <c r="C148" s="1" t="str">
        <f aca="false">CONCATENATE(A148,B148)</f>
        <v>KNGZUS</v>
      </c>
      <c r="D148" s="1" t="n">
        <v>139.592</v>
      </c>
      <c r="E148" s="1" t="n">
        <v>35.2923</v>
      </c>
      <c r="F148" s="1" t="n">
        <v>6</v>
      </c>
      <c r="G148" s="2" t="s">
        <v>151</v>
      </c>
      <c r="H148" s="2" t="s">
        <v>168</v>
      </c>
      <c r="J148" s="1" t="n">
        <v>7</v>
      </c>
      <c r="K148" s="1" t="n">
        <f aca="false">VLOOKUP($J148,Sheet1!$C$4:$F$16,2,FALSE())</f>
        <v>2.19</v>
      </c>
      <c r="L148" s="1" t="n">
        <f aca="false">VLOOKUP($J148,Sheet1!$C$4:$F$16,3,FALSE())</f>
        <v>0</v>
      </c>
      <c r="M148" s="1" t="n">
        <f aca="false">K148+L148*LOG(F148)</f>
        <v>2.19</v>
      </c>
      <c r="N148" s="1" t="n">
        <f aca="false">10^M148</f>
        <v>154.881661891248</v>
      </c>
      <c r="O148" s="1" t="str">
        <f aca="false">VLOOKUP(N148,Sheet1!$I$4:$J$155,2,TRUE())</f>
        <v>E</v>
      </c>
    </row>
    <row r="149" customFormat="false" ht="13.5" hidden="false" customHeight="false" outlineLevel="0" collapsed="false">
      <c r="A149" s="1" t="s">
        <v>149</v>
      </c>
      <c r="B149" s="3" t="s">
        <v>169</v>
      </c>
      <c r="C149" s="1" t="str">
        <f aca="false">CONCATENATE(A149,B149)</f>
        <v>KNGSGH</v>
      </c>
      <c r="D149" s="1" t="n">
        <v>139.374</v>
      </c>
      <c r="E149" s="1" t="n">
        <v>35.5694</v>
      </c>
      <c r="F149" s="1" t="n">
        <v>126</v>
      </c>
      <c r="G149" s="2" t="s">
        <v>151</v>
      </c>
      <c r="H149" s="2" t="s">
        <v>170</v>
      </c>
      <c r="J149" s="1" t="n">
        <v>2</v>
      </c>
      <c r="K149" s="1" t="n">
        <f aca="false">VLOOKUP($J149,Sheet1!$C$4:$F$16,2,FALSE())</f>
        <v>2.1</v>
      </c>
      <c r="L149" s="1" t="n">
        <f aca="false">VLOOKUP($J149,Sheet1!$C$4:$F$16,3,FALSE())</f>
        <v>0.21</v>
      </c>
      <c r="M149" s="1" t="n">
        <f aca="false">K149+L149*LOG(F149)</f>
        <v>2.54107781447469</v>
      </c>
      <c r="N149" s="1" t="n">
        <f aca="false">10^M149</f>
        <v>347.598436622485</v>
      </c>
      <c r="O149" s="1" t="str">
        <f aca="false">VLOOKUP(N149,Sheet1!$I$4:$J$155,2,TRUE())</f>
        <v>D1</v>
      </c>
    </row>
    <row r="150" customFormat="false" ht="13.5" hidden="false" customHeight="false" outlineLevel="0" collapsed="false">
      <c r="A150" s="1" t="s">
        <v>149</v>
      </c>
      <c r="B150" s="3" t="s">
        <v>171</v>
      </c>
      <c r="C150" s="1" t="str">
        <f aca="false">CONCATENATE(A150,B150)</f>
        <v>KNGMUR</v>
      </c>
      <c r="D150" s="1" t="n">
        <v>139.626</v>
      </c>
      <c r="E150" s="1" t="n">
        <v>35.1409</v>
      </c>
      <c r="F150" s="1" t="n">
        <v>31</v>
      </c>
      <c r="G150" s="2" t="s">
        <v>151</v>
      </c>
      <c r="H150" s="2" t="s">
        <v>172</v>
      </c>
      <c r="J150" s="1" t="n">
        <v>2</v>
      </c>
      <c r="K150" s="1" t="n">
        <f aca="false">VLOOKUP($J150,Sheet1!$C$4:$F$16,2,FALSE())</f>
        <v>2.1</v>
      </c>
      <c r="L150" s="1" t="n">
        <f aca="false">VLOOKUP($J150,Sheet1!$C$4:$F$16,3,FALSE())</f>
        <v>0.21</v>
      </c>
      <c r="M150" s="1" t="n">
        <f aca="false">K150+L150*LOG(F150)</f>
        <v>2.4131859557052</v>
      </c>
      <c r="N150" s="1" t="n">
        <f aca="false">10^M150</f>
        <v>258.932137043478</v>
      </c>
      <c r="O150" s="1" t="str">
        <f aca="false">VLOOKUP(N150,Sheet1!$I$4:$J$155,2,TRUE())</f>
        <v>D2</v>
      </c>
    </row>
    <row r="151" customFormat="false" ht="13.5" hidden="false" customHeight="false" outlineLevel="0" collapsed="false">
      <c r="A151" s="1" t="s">
        <v>149</v>
      </c>
      <c r="B151" s="3" t="s">
        <v>173</v>
      </c>
      <c r="C151" s="1" t="str">
        <f aca="false">CONCATENATE(A151,B151)</f>
        <v>KNGHDN</v>
      </c>
      <c r="D151" s="1" t="n">
        <v>139.214</v>
      </c>
      <c r="E151" s="1" t="n">
        <v>35.3767</v>
      </c>
      <c r="F151" s="1" t="n">
        <v>147</v>
      </c>
      <c r="G151" s="2" t="s">
        <v>151</v>
      </c>
      <c r="H151" s="2" t="s">
        <v>174</v>
      </c>
      <c r="J151" s="1" t="n">
        <v>2</v>
      </c>
      <c r="K151" s="1" t="n">
        <f aca="false">VLOOKUP($J151,Sheet1!$C$4:$F$16,2,FALSE())</f>
        <v>2.1</v>
      </c>
      <c r="L151" s="1" t="n">
        <f aca="false">VLOOKUP($J151,Sheet1!$C$4:$F$16,3,FALSE())</f>
        <v>0.21</v>
      </c>
      <c r="M151" s="1" t="n">
        <f aca="false">K151+L151*LOG(F151)</f>
        <v>2.55513664029712</v>
      </c>
      <c r="N151" s="1" t="n">
        <f aca="false">10^M151</f>
        <v>359.034878552366</v>
      </c>
      <c r="O151" s="1" t="str">
        <f aca="false">VLOOKUP(N151,Sheet1!$I$4:$J$155,2,TRUE())</f>
        <v>D1</v>
      </c>
    </row>
    <row r="152" customFormat="false" ht="13.5" hidden="false" customHeight="false" outlineLevel="0" collapsed="false">
      <c r="A152" s="1" t="s">
        <v>149</v>
      </c>
      <c r="B152" s="3" t="s">
        <v>175</v>
      </c>
      <c r="C152" s="1" t="str">
        <f aca="false">CONCATENATE(A152,B152)</f>
        <v>KNGATG</v>
      </c>
      <c r="D152" s="1" t="n">
        <v>139.365</v>
      </c>
      <c r="E152" s="1" t="n">
        <v>35.4395</v>
      </c>
      <c r="F152" s="1" t="n">
        <v>20</v>
      </c>
      <c r="G152" s="2" t="s">
        <v>151</v>
      </c>
      <c r="H152" s="2" t="s">
        <v>176</v>
      </c>
      <c r="J152" s="1" t="n">
        <v>4</v>
      </c>
      <c r="K152" s="1" t="n">
        <f aca="false">VLOOKUP($J152,Sheet1!$C$4:$F$16,2,FALSE())</f>
        <v>2.34</v>
      </c>
      <c r="L152" s="1" t="n">
        <f aca="false">VLOOKUP($J152,Sheet1!$C$4:$F$16,3,FALSE())</f>
        <v>0</v>
      </c>
      <c r="M152" s="1" t="n">
        <f aca="false">K152+L152*LOG(F152)</f>
        <v>2.34</v>
      </c>
      <c r="N152" s="1" t="n">
        <f aca="false">10^M152</f>
        <v>218.776162394955</v>
      </c>
      <c r="O152" s="1" t="str">
        <f aca="false">VLOOKUP(N152,Sheet1!$I$4:$J$155,2,TRUE())</f>
        <v>D2</v>
      </c>
    </row>
    <row r="153" customFormat="false" ht="13.5" hidden="false" customHeight="false" outlineLevel="0" collapsed="false">
      <c r="A153" s="1" t="s">
        <v>149</v>
      </c>
      <c r="B153" s="3" t="s">
        <v>177</v>
      </c>
      <c r="C153" s="1" t="str">
        <f aca="false">CONCATENATE(A153,B153)</f>
        <v>KNGYMT</v>
      </c>
      <c r="D153" s="1" t="n">
        <v>139.462</v>
      </c>
      <c r="E153" s="1" t="n">
        <v>35.4846</v>
      </c>
      <c r="F153" s="1" t="n">
        <v>72</v>
      </c>
      <c r="G153" s="2" t="s">
        <v>151</v>
      </c>
      <c r="H153" s="2" t="s">
        <v>178</v>
      </c>
      <c r="J153" s="1" t="n">
        <v>2</v>
      </c>
      <c r="K153" s="1" t="n">
        <f aca="false">VLOOKUP($J153,Sheet1!$C$4:$F$16,2,FALSE())</f>
        <v>2.1</v>
      </c>
      <c r="L153" s="1" t="n">
        <f aca="false">VLOOKUP($J153,Sheet1!$C$4:$F$16,3,FALSE())</f>
        <v>0.21</v>
      </c>
      <c r="M153" s="1" t="n">
        <f aca="false">K153+L153*LOG(F153)</f>
        <v>2.49003982425057</v>
      </c>
      <c r="N153" s="1" t="n">
        <f aca="false">10^M153</f>
        <v>309.057882165978</v>
      </c>
      <c r="O153" s="1" t="str">
        <f aca="false">VLOOKUP(N153,Sheet1!$I$4:$J$155,2,TRUE())</f>
        <v>D1</v>
      </c>
    </row>
    <row r="154" customFormat="false" ht="13.5" hidden="false" customHeight="false" outlineLevel="0" collapsed="false">
      <c r="A154" s="1" t="s">
        <v>149</v>
      </c>
      <c r="B154" s="3" t="s">
        <v>179</v>
      </c>
      <c r="C154" s="1" t="str">
        <f aca="false">CONCATENATE(A154,B154)</f>
        <v>KNGISH</v>
      </c>
      <c r="D154" s="1" t="n">
        <v>139.312</v>
      </c>
      <c r="E154" s="1" t="n">
        <v>35.3984</v>
      </c>
      <c r="F154" s="1" t="n">
        <v>42</v>
      </c>
      <c r="G154" s="2" t="s">
        <v>151</v>
      </c>
      <c r="H154" s="2" t="s">
        <v>180</v>
      </c>
      <c r="J154" s="1" t="n">
        <v>2</v>
      </c>
      <c r="K154" s="1" t="n">
        <f aca="false">VLOOKUP($J154,Sheet1!$C$4:$F$16,2,FALSE())</f>
        <v>2.1</v>
      </c>
      <c r="L154" s="1" t="n">
        <f aca="false">VLOOKUP($J154,Sheet1!$C$4:$F$16,3,FALSE())</f>
        <v>0.21</v>
      </c>
      <c r="M154" s="1" t="n">
        <f aca="false">K154+L154*LOG(F154)</f>
        <v>2.44088235098356</v>
      </c>
      <c r="N154" s="1" t="n">
        <f aca="false">10^M154</f>
        <v>275.983012559919</v>
      </c>
      <c r="O154" s="1" t="str">
        <f aca="false">VLOOKUP(N154,Sheet1!$I$4:$J$155,2,TRUE())</f>
        <v>D1</v>
      </c>
    </row>
    <row r="155" customFormat="false" ht="13.5" hidden="false" customHeight="false" outlineLevel="0" collapsed="false">
      <c r="A155" s="1" t="s">
        <v>149</v>
      </c>
      <c r="B155" s="3" t="s">
        <v>181</v>
      </c>
      <c r="C155" s="1" t="str">
        <f aca="false">CONCATENATE(A155,B155)</f>
        <v>KNGEBN</v>
      </c>
      <c r="D155" s="1" t="n">
        <v>139.394</v>
      </c>
      <c r="E155" s="1" t="n">
        <v>35.4415</v>
      </c>
      <c r="F155" s="1" t="n">
        <v>19</v>
      </c>
      <c r="G155" s="2" t="s">
        <v>151</v>
      </c>
      <c r="H155" s="2" t="s">
        <v>182</v>
      </c>
      <c r="J155" s="1" t="n">
        <v>7</v>
      </c>
      <c r="K155" s="1" t="n">
        <f aca="false">VLOOKUP($J155,Sheet1!$C$4:$F$16,2,FALSE())</f>
        <v>2.19</v>
      </c>
      <c r="L155" s="1" t="n">
        <f aca="false">VLOOKUP($J155,Sheet1!$C$4:$F$16,3,FALSE())</f>
        <v>0</v>
      </c>
      <c r="M155" s="1" t="n">
        <f aca="false">K155+L155*LOG(F155)</f>
        <v>2.19</v>
      </c>
      <c r="N155" s="1" t="n">
        <f aca="false">10^M155</f>
        <v>154.881661891248</v>
      </c>
      <c r="O155" s="1" t="str">
        <f aca="false">VLOOKUP(N155,Sheet1!$I$4:$J$155,2,TRUE())</f>
        <v>E</v>
      </c>
    </row>
    <row r="156" customFormat="false" ht="13.5" hidden="false" customHeight="false" outlineLevel="0" collapsed="false">
      <c r="A156" s="1" t="s">
        <v>149</v>
      </c>
      <c r="B156" s="3" t="s">
        <v>183</v>
      </c>
      <c r="C156" s="1" t="str">
        <f aca="false">CONCATENATE(A156,B156)</f>
        <v>KNGZAM</v>
      </c>
      <c r="D156" s="1" t="n">
        <v>139.404</v>
      </c>
      <c r="E156" s="1" t="n">
        <v>35.4901</v>
      </c>
      <c r="F156" s="1" t="n">
        <v>62</v>
      </c>
      <c r="G156" s="2" t="s">
        <v>151</v>
      </c>
      <c r="H156" s="2" t="s">
        <v>184</v>
      </c>
      <c r="J156" s="1" t="n">
        <v>1</v>
      </c>
      <c r="K156" s="1" t="n">
        <f aca="false">VLOOKUP($J156,Sheet1!$C$4:$F$16,2,FALSE())</f>
        <v>2.66</v>
      </c>
      <c r="L156" s="1" t="n">
        <f aca="false">VLOOKUP($J156,Sheet1!$C$4:$F$16,3,FALSE())</f>
        <v>0</v>
      </c>
      <c r="M156" s="1" t="n">
        <f aca="false">K156+L156*LOG(F156)</f>
        <v>2.66</v>
      </c>
      <c r="N156" s="1" t="n">
        <f aca="false">10^M156</f>
        <v>457.088189614875</v>
      </c>
      <c r="O156" s="1" t="str">
        <f aca="false">VLOOKUP(N156,Sheet1!$I$4:$J$155,2,TRUE())</f>
        <v>C2</v>
      </c>
    </row>
    <row r="157" customFormat="false" ht="13.5" hidden="false" customHeight="false" outlineLevel="0" collapsed="false">
      <c r="A157" s="1" t="s">
        <v>149</v>
      </c>
      <c r="B157" s="3" t="s">
        <v>185</v>
      </c>
      <c r="C157" s="1" t="str">
        <f aca="false">CONCATENATE(A157,B157)</f>
        <v>KNGMNM</v>
      </c>
      <c r="D157" s="1" t="n">
        <v>139.114</v>
      </c>
      <c r="E157" s="1" t="n">
        <v>35.3197</v>
      </c>
      <c r="F157" s="1" t="n">
        <v>9</v>
      </c>
      <c r="G157" s="2" t="s">
        <v>151</v>
      </c>
      <c r="H157" s="2" t="s">
        <v>186</v>
      </c>
      <c r="J157" s="1" t="n">
        <v>7</v>
      </c>
      <c r="K157" s="1" t="n">
        <f aca="false">VLOOKUP($J157,Sheet1!$C$4:$F$16,2,FALSE())</f>
        <v>2.19</v>
      </c>
      <c r="L157" s="1" t="n">
        <f aca="false">VLOOKUP($J157,Sheet1!$C$4:$F$16,3,FALSE())</f>
        <v>0</v>
      </c>
      <c r="M157" s="1" t="n">
        <f aca="false">K157+L157*LOG(F157)</f>
        <v>2.19</v>
      </c>
      <c r="N157" s="1" t="n">
        <f aca="false">10^M157</f>
        <v>154.881661891248</v>
      </c>
      <c r="O157" s="1" t="str">
        <f aca="false">VLOOKUP(N157,Sheet1!$I$4:$J$155,2,TRUE())</f>
        <v>E</v>
      </c>
    </row>
    <row r="158" customFormat="false" ht="13.5" hidden="false" customHeight="false" outlineLevel="0" collapsed="false">
      <c r="A158" s="1" t="s">
        <v>149</v>
      </c>
      <c r="B158" s="3" t="s">
        <v>187</v>
      </c>
      <c r="C158" s="1" t="str">
        <f aca="false">CONCATENATE(A158,B158)</f>
        <v>KNGAYS</v>
      </c>
      <c r="D158" s="1" t="n">
        <v>139.432</v>
      </c>
      <c r="E158" s="1" t="n">
        <v>35.4317</v>
      </c>
      <c r="F158" s="1" t="n">
        <v>48</v>
      </c>
      <c r="G158" s="2" t="s">
        <v>151</v>
      </c>
      <c r="H158" s="2" t="s">
        <v>188</v>
      </c>
      <c r="J158" s="1" t="n">
        <v>2</v>
      </c>
      <c r="K158" s="1" t="n">
        <f aca="false">VLOOKUP($J158,Sheet1!$C$4:$F$16,2,FALSE())</f>
        <v>2.1</v>
      </c>
      <c r="L158" s="1" t="n">
        <f aca="false">VLOOKUP($J158,Sheet1!$C$4:$F$16,3,FALSE())</f>
        <v>0.21</v>
      </c>
      <c r="M158" s="1" t="n">
        <f aca="false">K158+L158*LOG(F158)</f>
        <v>2.45306065984887</v>
      </c>
      <c r="N158" s="1" t="n">
        <f aca="false">10^M158</f>
        <v>283.831544094375</v>
      </c>
      <c r="O158" s="1" t="str">
        <f aca="false">VLOOKUP(N158,Sheet1!$I$4:$J$155,2,TRUE())</f>
        <v>D1</v>
      </c>
    </row>
    <row r="159" customFormat="false" ht="13.5" hidden="false" customHeight="false" outlineLevel="0" collapsed="false">
      <c r="A159" s="1" t="s">
        <v>149</v>
      </c>
      <c r="B159" s="3" t="s">
        <v>189</v>
      </c>
      <c r="C159" s="1" t="str">
        <f aca="false">CONCATENATE(A159,B159)</f>
        <v>KNGHYM</v>
      </c>
      <c r="D159" s="1" t="n">
        <v>139.588</v>
      </c>
      <c r="E159" s="1" t="n">
        <v>35.268</v>
      </c>
      <c r="F159" s="1" t="n">
        <v>27</v>
      </c>
      <c r="G159" s="2" t="s">
        <v>151</v>
      </c>
      <c r="H159" s="2" t="s">
        <v>190</v>
      </c>
      <c r="J159" s="1" t="n">
        <v>3</v>
      </c>
      <c r="K159" s="1" t="n">
        <f aca="false">VLOOKUP($J159,Sheet1!$C$4:$F$16,2,FALSE())</f>
        <v>2.04</v>
      </c>
      <c r="L159" s="1" t="n">
        <f aca="false">VLOOKUP($J159,Sheet1!$C$4:$F$16,3,FALSE())</f>
        <v>0.23</v>
      </c>
      <c r="M159" s="1" t="n">
        <f aca="false">K159+L159*LOG(F159)</f>
        <v>2.36921366575657</v>
      </c>
      <c r="N159" s="1" t="n">
        <f aca="false">10^M159</f>
        <v>233.998819129268</v>
      </c>
      <c r="O159" s="1" t="str">
        <f aca="false">VLOOKUP(N159,Sheet1!$I$4:$J$155,2,TRUE())</f>
        <v>D2</v>
      </c>
    </row>
    <row r="160" customFormat="false" ht="13.5" hidden="false" customHeight="false" outlineLevel="0" collapsed="false">
      <c r="A160" s="1" t="s">
        <v>149</v>
      </c>
      <c r="B160" s="3" t="s">
        <v>191</v>
      </c>
      <c r="C160" s="1" t="str">
        <f aca="false">CONCATENATE(A160,B160)</f>
        <v>KNGSMK</v>
      </c>
      <c r="D160" s="1" t="n">
        <v>139.387</v>
      </c>
      <c r="E160" s="1" t="n">
        <v>35.3699</v>
      </c>
      <c r="F160" s="1" t="n">
        <v>9</v>
      </c>
      <c r="G160" s="2" t="s">
        <v>151</v>
      </c>
      <c r="H160" s="2" t="s">
        <v>192</v>
      </c>
      <c r="J160" s="1" t="n">
        <v>7</v>
      </c>
      <c r="K160" s="1" t="n">
        <f aca="false">VLOOKUP($J160,Sheet1!$C$4:$F$16,2,FALSE())</f>
        <v>2.19</v>
      </c>
      <c r="L160" s="1" t="n">
        <f aca="false">VLOOKUP($J160,Sheet1!$C$4:$F$16,3,FALSE())</f>
        <v>0</v>
      </c>
      <c r="M160" s="1" t="n">
        <f aca="false">K160+L160*LOG(F160)</f>
        <v>2.19</v>
      </c>
      <c r="N160" s="1" t="n">
        <f aca="false">10^M160</f>
        <v>154.881661891248</v>
      </c>
      <c r="O160" s="1" t="str">
        <f aca="false">VLOOKUP(N160,Sheet1!$I$4:$J$155,2,TRUE())</f>
        <v>E</v>
      </c>
    </row>
    <row r="161" customFormat="false" ht="13.5" hidden="false" customHeight="false" outlineLevel="0" collapsed="false">
      <c r="A161" s="1" t="s">
        <v>149</v>
      </c>
      <c r="B161" s="3" t="s">
        <v>193</v>
      </c>
      <c r="C161" s="1" t="str">
        <f aca="false">CONCATENATE(A161,B161)</f>
        <v>KNGOIS</v>
      </c>
      <c r="D161" s="1" t="n">
        <v>139.315</v>
      </c>
      <c r="E161" s="1" t="n">
        <v>35.3039</v>
      </c>
      <c r="F161" s="1" t="n">
        <v>15</v>
      </c>
      <c r="G161" s="2" t="s">
        <v>151</v>
      </c>
      <c r="H161" s="2" t="s">
        <v>194</v>
      </c>
      <c r="J161" s="1" t="n">
        <v>4</v>
      </c>
      <c r="K161" s="1" t="n">
        <f aca="false">VLOOKUP($J161,Sheet1!$C$4:$F$16,2,FALSE())</f>
        <v>2.34</v>
      </c>
      <c r="L161" s="1" t="n">
        <f aca="false">VLOOKUP($J161,Sheet1!$C$4:$F$16,3,FALSE())</f>
        <v>0</v>
      </c>
      <c r="M161" s="1" t="n">
        <f aca="false">K161+L161*LOG(F161)</f>
        <v>2.34</v>
      </c>
      <c r="N161" s="1" t="n">
        <f aca="false">10^M161</f>
        <v>218.776162394955</v>
      </c>
      <c r="O161" s="1" t="str">
        <f aca="false">VLOOKUP(N161,Sheet1!$I$4:$J$155,2,TRUE())</f>
        <v>D2</v>
      </c>
    </row>
    <row r="162" customFormat="false" ht="13.5" hidden="false" customHeight="false" outlineLevel="0" collapsed="false">
      <c r="A162" s="1" t="s">
        <v>149</v>
      </c>
      <c r="B162" s="3" t="s">
        <v>195</v>
      </c>
      <c r="C162" s="1" t="str">
        <f aca="false">CONCATENATE(A162,B162)</f>
        <v>KNGNNM</v>
      </c>
      <c r="D162" s="1" t="n">
        <v>139.255</v>
      </c>
      <c r="E162" s="1" t="n">
        <v>35.3044</v>
      </c>
      <c r="F162" s="1" t="n">
        <v>23</v>
      </c>
      <c r="G162" s="2" t="s">
        <v>151</v>
      </c>
      <c r="H162" s="2" t="s">
        <v>196</v>
      </c>
      <c r="J162" s="1" t="n">
        <v>7</v>
      </c>
      <c r="K162" s="1" t="n">
        <f aca="false">VLOOKUP($J162,Sheet1!$C$4:$F$16,2,FALSE())</f>
        <v>2.19</v>
      </c>
      <c r="L162" s="1" t="n">
        <f aca="false">VLOOKUP($J162,Sheet1!$C$4:$F$16,3,FALSE())</f>
        <v>0</v>
      </c>
      <c r="M162" s="1" t="n">
        <f aca="false">K162+L162*LOG(F162)</f>
        <v>2.19</v>
      </c>
      <c r="N162" s="1" t="n">
        <f aca="false">10^M162</f>
        <v>154.881661891248</v>
      </c>
      <c r="O162" s="1" t="str">
        <f aca="false">VLOOKUP(N162,Sheet1!$I$4:$J$155,2,TRUE())</f>
        <v>E</v>
      </c>
    </row>
    <row r="163" customFormat="false" ht="13.5" hidden="false" customHeight="false" outlineLevel="0" collapsed="false">
      <c r="A163" s="1" t="s">
        <v>149</v>
      </c>
      <c r="B163" s="3" t="s">
        <v>197</v>
      </c>
      <c r="C163" s="1" t="str">
        <f aca="false">CONCATENATE(A163,B163)</f>
        <v>KNGNKI</v>
      </c>
      <c r="D163" s="1" t="n">
        <v>139.222</v>
      </c>
      <c r="E163" s="1" t="n">
        <v>35.3275</v>
      </c>
      <c r="F163" s="1" t="n">
        <v>42</v>
      </c>
      <c r="G163" s="2" t="s">
        <v>151</v>
      </c>
      <c r="H163" s="2" t="s">
        <v>198</v>
      </c>
      <c r="J163" s="1" t="n">
        <v>7</v>
      </c>
      <c r="K163" s="1" t="n">
        <f aca="false">VLOOKUP($J163,Sheet1!$C$4:$F$16,2,FALSE())</f>
        <v>2.19</v>
      </c>
      <c r="L163" s="1" t="n">
        <f aca="false">VLOOKUP($J163,Sheet1!$C$4:$F$16,3,FALSE())</f>
        <v>0</v>
      </c>
      <c r="M163" s="1" t="n">
        <f aca="false">K163+L163*LOG(F163)</f>
        <v>2.19</v>
      </c>
      <c r="N163" s="1" t="n">
        <f aca="false">10^M163</f>
        <v>154.881661891248</v>
      </c>
      <c r="O163" s="1" t="str">
        <f aca="false">VLOOKUP(N163,Sheet1!$I$4:$J$155,2,TRUE())</f>
        <v>E</v>
      </c>
    </row>
    <row r="164" customFormat="false" ht="13.5" hidden="false" customHeight="false" outlineLevel="0" collapsed="false">
      <c r="A164" s="1" t="s">
        <v>149</v>
      </c>
      <c r="B164" s="3" t="s">
        <v>199</v>
      </c>
      <c r="C164" s="1" t="str">
        <f aca="false">CONCATENATE(A164,B164)</f>
        <v>KNGOOI</v>
      </c>
      <c r="D164" s="1" t="n">
        <v>139.16</v>
      </c>
      <c r="E164" s="1" t="n">
        <v>35.3236</v>
      </c>
      <c r="F164" s="1" t="n">
        <v>35</v>
      </c>
      <c r="G164" s="2" t="s">
        <v>151</v>
      </c>
      <c r="H164" s="2" t="s">
        <v>200</v>
      </c>
      <c r="J164" s="1" t="n">
        <v>3</v>
      </c>
      <c r="K164" s="1" t="n">
        <f aca="false">VLOOKUP($J164,Sheet1!$C$4:$F$16,2,FALSE())</f>
        <v>2.04</v>
      </c>
      <c r="L164" s="1" t="n">
        <f aca="false">VLOOKUP($J164,Sheet1!$C$4:$F$16,3,FALSE())</f>
        <v>0.23</v>
      </c>
      <c r="M164" s="1" t="n">
        <f aca="false">K164+L164*LOG(F164)</f>
        <v>2.39513565020056</v>
      </c>
      <c r="N164" s="1" t="n">
        <f aca="false">10^M164</f>
        <v>248.390882345046</v>
      </c>
      <c r="O164" s="1" t="str">
        <f aca="false">VLOOKUP(N164,Sheet1!$I$4:$J$155,2,TRUE())</f>
        <v>D2</v>
      </c>
    </row>
    <row r="165" customFormat="false" ht="13.5" hidden="false" customHeight="false" outlineLevel="0" collapsed="false">
      <c r="A165" s="1" t="s">
        <v>149</v>
      </c>
      <c r="B165" s="3" t="s">
        <v>201</v>
      </c>
      <c r="C165" s="1" t="str">
        <f aca="false">CONCATENATE(A165,B165)</f>
        <v>KNGMTD</v>
      </c>
      <c r="D165" s="1" t="n">
        <v>139.142</v>
      </c>
      <c r="E165" s="1" t="n">
        <v>35.3451</v>
      </c>
      <c r="F165" s="1" t="n">
        <v>71</v>
      </c>
      <c r="G165" s="2" t="s">
        <v>151</v>
      </c>
      <c r="H165" s="2" t="s">
        <v>202</v>
      </c>
      <c r="J165" s="1" t="n">
        <v>3</v>
      </c>
      <c r="K165" s="1" t="n">
        <f aca="false">VLOOKUP($J165,Sheet1!$C$4:$F$16,2,FALSE())</f>
        <v>2.04</v>
      </c>
      <c r="L165" s="1" t="n">
        <f aca="false">VLOOKUP($J165,Sheet1!$C$4:$F$16,3,FALSE())</f>
        <v>0.23</v>
      </c>
      <c r="M165" s="1" t="n">
        <f aca="false">K165+L165*LOG(F165)</f>
        <v>2.46578942020539</v>
      </c>
      <c r="N165" s="1" t="n">
        <f aca="false">10^M165</f>
        <v>292.273486467907</v>
      </c>
      <c r="O165" s="1" t="str">
        <f aca="false">VLOOKUP(N165,Sheet1!$I$4:$J$155,2,TRUE())</f>
        <v>D1</v>
      </c>
    </row>
    <row r="166" customFormat="false" ht="13.5" hidden="false" customHeight="false" outlineLevel="0" collapsed="false">
      <c r="A166" s="1" t="s">
        <v>149</v>
      </c>
      <c r="B166" s="3" t="s">
        <v>203</v>
      </c>
      <c r="C166" s="1" t="str">
        <f aca="false">CONCATENATE(A166,B166)</f>
        <v>KNGYMK</v>
      </c>
      <c r="D166" s="1" t="n">
        <v>139.086</v>
      </c>
      <c r="E166" s="1" t="n">
        <v>35.3577</v>
      </c>
      <c r="F166" s="1" t="n">
        <v>107</v>
      </c>
      <c r="G166" s="2" t="s">
        <v>151</v>
      </c>
      <c r="H166" s="2" t="s">
        <v>204</v>
      </c>
      <c r="J166" s="1" t="n">
        <v>2</v>
      </c>
      <c r="K166" s="1" t="n">
        <f aca="false">VLOOKUP($J166,Sheet1!$C$4:$F$16,2,FALSE())</f>
        <v>2.1</v>
      </c>
      <c r="L166" s="1" t="n">
        <f aca="false">VLOOKUP($J166,Sheet1!$C$4:$F$16,3,FALSE())</f>
        <v>0.21</v>
      </c>
      <c r="M166" s="1" t="n">
        <f aca="false">K166+L166*LOG(F166)</f>
        <v>2.52617059331389</v>
      </c>
      <c r="N166" s="1" t="n">
        <f aca="false">10^M166</f>
        <v>335.869519770111</v>
      </c>
      <c r="O166" s="1" t="str">
        <f aca="false">VLOOKUP(N166,Sheet1!$I$4:$J$155,2,TRUE())</f>
        <v>D1</v>
      </c>
    </row>
    <row r="167" customFormat="false" ht="13.5" hidden="false" customHeight="false" outlineLevel="0" collapsed="false">
      <c r="A167" s="1" t="s">
        <v>149</v>
      </c>
      <c r="B167" s="3" t="s">
        <v>205</v>
      </c>
      <c r="C167" s="1" t="str">
        <f aca="false">CONCATENATE(A167,B167)</f>
        <v>KNGKIS</v>
      </c>
      <c r="D167" s="1" t="n">
        <v>139.126</v>
      </c>
      <c r="E167" s="1" t="n">
        <v>35.3331</v>
      </c>
      <c r="F167" s="1" t="n">
        <v>50</v>
      </c>
      <c r="G167" s="2" t="s">
        <v>151</v>
      </c>
      <c r="H167" s="2" t="s">
        <v>206</v>
      </c>
      <c r="J167" s="1" t="n">
        <v>7</v>
      </c>
      <c r="K167" s="1" t="n">
        <f aca="false">VLOOKUP($J167,Sheet1!$C$4:$F$16,2,FALSE())</f>
        <v>2.19</v>
      </c>
      <c r="L167" s="1" t="n">
        <f aca="false">VLOOKUP($J167,Sheet1!$C$4:$F$16,3,FALSE())</f>
        <v>0</v>
      </c>
      <c r="M167" s="1" t="n">
        <f aca="false">K167+L167*LOG(F167)</f>
        <v>2.19</v>
      </c>
      <c r="N167" s="1" t="n">
        <f aca="false">10^M167</f>
        <v>154.881661891248</v>
      </c>
      <c r="O167" s="1" t="str">
        <f aca="false">VLOOKUP(N167,Sheet1!$I$4:$J$155,2,TRUE())</f>
        <v>E</v>
      </c>
    </row>
    <row r="168" customFormat="false" ht="13.5" hidden="false" customHeight="false" outlineLevel="0" collapsed="false">
      <c r="A168" s="1" t="s">
        <v>149</v>
      </c>
      <c r="B168" s="3" t="s">
        <v>207</v>
      </c>
      <c r="C168" s="1" t="str">
        <f aca="false">CONCATENATE(A168,B168)</f>
        <v>KNGHKN</v>
      </c>
      <c r="D168" s="1" t="n">
        <v>139.11</v>
      </c>
      <c r="E168" s="1" t="n">
        <v>35.2289</v>
      </c>
      <c r="F168" s="1" t="n">
        <v>105</v>
      </c>
      <c r="G168" s="2" t="s">
        <v>151</v>
      </c>
      <c r="H168" s="2" t="s">
        <v>208</v>
      </c>
      <c r="J168" s="1" t="n">
        <v>3</v>
      </c>
      <c r="K168" s="1" t="n">
        <f aca="false">VLOOKUP($J168,Sheet1!$C$4:$F$16,2,FALSE())</f>
        <v>2.04</v>
      </c>
      <c r="L168" s="1" t="n">
        <f aca="false">VLOOKUP($J168,Sheet1!$C$4:$F$16,3,FALSE())</f>
        <v>0.23</v>
      </c>
      <c r="M168" s="1" t="n">
        <f aca="false">K168+L168*LOG(F168)</f>
        <v>2.50487353878609</v>
      </c>
      <c r="N168" s="1" t="n">
        <f aca="false">10^M168</f>
        <v>319.796376636711</v>
      </c>
      <c r="O168" s="1" t="str">
        <f aca="false">VLOOKUP(N168,Sheet1!$I$4:$J$155,2,TRUE())</f>
        <v>D1</v>
      </c>
    </row>
    <row r="169" customFormat="false" ht="13.5" hidden="false" customHeight="false" outlineLevel="0" collapsed="false">
      <c r="A169" s="1" t="s">
        <v>149</v>
      </c>
      <c r="B169" s="3" t="s">
        <v>209</v>
      </c>
      <c r="C169" s="1" t="str">
        <f aca="false">CONCATENATE(A169,B169)</f>
        <v>KNGMNZ</v>
      </c>
      <c r="D169" s="1" t="n">
        <v>139.14</v>
      </c>
      <c r="E169" s="1" t="n">
        <v>35.1552</v>
      </c>
      <c r="F169" s="1" t="n">
        <v>38</v>
      </c>
      <c r="G169" s="2" t="s">
        <v>151</v>
      </c>
      <c r="H169" s="2" t="s">
        <v>210</v>
      </c>
      <c r="J169" s="1" t="n">
        <v>1</v>
      </c>
      <c r="K169" s="1" t="n">
        <f aca="false">VLOOKUP($J169,Sheet1!$C$4:$F$16,2,FALSE())</f>
        <v>2.66</v>
      </c>
      <c r="L169" s="1" t="n">
        <f aca="false">VLOOKUP($J169,Sheet1!$C$4:$F$16,3,FALSE())</f>
        <v>0</v>
      </c>
      <c r="M169" s="1" t="n">
        <f aca="false">K169+L169*LOG(F169)</f>
        <v>2.66</v>
      </c>
      <c r="N169" s="1" t="n">
        <f aca="false">10^M169</f>
        <v>457.088189614875</v>
      </c>
      <c r="O169" s="1" t="str">
        <f aca="false">VLOOKUP(N169,Sheet1!$I$4:$J$155,2,TRUE())</f>
        <v>C2</v>
      </c>
    </row>
    <row r="170" customFormat="false" ht="13.5" hidden="false" customHeight="false" outlineLevel="0" collapsed="false">
      <c r="A170" s="1" t="s">
        <v>149</v>
      </c>
      <c r="B170" s="3" t="s">
        <v>211</v>
      </c>
      <c r="C170" s="1" t="str">
        <f aca="false">CONCATENATE(A170,B170)</f>
        <v>KNGYGW</v>
      </c>
      <c r="D170" s="1" t="n">
        <v>139.112</v>
      </c>
      <c r="E170" s="1" t="n">
        <v>35.1443</v>
      </c>
      <c r="F170" s="1" t="n">
        <v>20</v>
      </c>
      <c r="G170" s="2" t="s">
        <v>151</v>
      </c>
      <c r="H170" s="2" t="s">
        <v>212</v>
      </c>
      <c r="J170" s="1" t="n">
        <v>7</v>
      </c>
      <c r="K170" s="1" t="n">
        <f aca="false">VLOOKUP($J170,Sheet1!$C$4:$F$16,2,FALSE())</f>
        <v>2.19</v>
      </c>
      <c r="L170" s="1" t="n">
        <f aca="false">VLOOKUP($J170,Sheet1!$C$4:$F$16,3,FALSE())</f>
        <v>0</v>
      </c>
      <c r="M170" s="1" t="n">
        <f aca="false">K170+L170*LOG(F170)</f>
        <v>2.19</v>
      </c>
      <c r="N170" s="1" t="n">
        <f aca="false">10^M170</f>
        <v>154.881661891248</v>
      </c>
      <c r="O170" s="1" t="str">
        <f aca="false">VLOOKUP(N170,Sheet1!$I$4:$J$155,2,TRUE())</f>
        <v>E</v>
      </c>
    </row>
    <row r="171" customFormat="false" ht="13.5" hidden="false" customHeight="false" outlineLevel="0" collapsed="false">
      <c r="A171" s="1" t="s">
        <v>149</v>
      </c>
      <c r="B171" s="3" t="s">
        <v>213</v>
      </c>
      <c r="C171" s="1" t="str">
        <f aca="false">CONCATENATE(A171,B171)</f>
        <v>KNGAIK</v>
      </c>
      <c r="D171" s="1" t="n">
        <v>139.326</v>
      </c>
      <c r="E171" s="1" t="n">
        <v>35.5257</v>
      </c>
      <c r="F171" s="1" t="n">
        <v>129</v>
      </c>
      <c r="G171" s="2" t="s">
        <v>151</v>
      </c>
      <c r="H171" s="2" t="s">
        <v>214</v>
      </c>
      <c r="J171" s="1" t="n">
        <v>2</v>
      </c>
      <c r="K171" s="1" t="n">
        <f aca="false">VLOOKUP($J171,Sheet1!$C$4:$F$16,2,FALSE())</f>
        <v>2.1</v>
      </c>
      <c r="L171" s="1" t="n">
        <f aca="false">VLOOKUP($J171,Sheet1!$C$4:$F$16,3,FALSE())</f>
        <v>0.21</v>
      </c>
      <c r="M171" s="1" t="n">
        <f aca="false">K171+L171*LOG(F171)</f>
        <v>2.54322383916284</v>
      </c>
      <c r="N171" s="1" t="n">
        <f aca="false">10^M171</f>
        <v>349.320311823402</v>
      </c>
      <c r="O171" s="1" t="str">
        <f aca="false">VLOOKUP(N171,Sheet1!$I$4:$J$155,2,TRUE())</f>
        <v>D1</v>
      </c>
    </row>
    <row r="172" customFormat="false" ht="13.5" hidden="false" customHeight="false" outlineLevel="0" collapsed="false">
      <c r="A172" s="1" t="s">
        <v>149</v>
      </c>
      <c r="B172" s="3" t="s">
        <v>215</v>
      </c>
      <c r="C172" s="1" t="str">
        <f aca="false">CONCATENATE(A172,B172)</f>
        <v>KNGKYK</v>
      </c>
      <c r="D172" s="1" t="n">
        <v>139.279</v>
      </c>
      <c r="E172" s="1" t="n">
        <v>35.4792</v>
      </c>
      <c r="F172" s="1" t="n">
        <v>152</v>
      </c>
      <c r="G172" s="2" t="s">
        <v>151</v>
      </c>
      <c r="H172" s="2" t="s">
        <v>216</v>
      </c>
      <c r="J172" s="1" t="n">
        <v>2</v>
      </c>
      <c r="K172" s="1" t="n">
        <f aca="false">VLOOKUP($J172,Sheet1!$C$4:$F$16,2,FALSE())</f>
        <v>2.1</v>
      </c>
      <c r="L172" s="1" t="n">
        <f aca="false">VLOOKUP($J172,Sheet1!$C$4:$F$16,3,FALSE())</f>
        <v>0.21</v>
      </c>
      <c r="M172" s="1" t="n">
        <f aca="false">K172+L172*LOG(F172)</f>
        <v>2.5581871534684</v>
      </c>
      <c r="N172" s="1" t="n">
        <f aca="false">10^M172</f>
        <v>361.565641007313</v>
      </c>
      <c r="O172" s="1" t="str">
        <f aca="false">VLOOKUP(N172,Sheet1!$I$4:$J$155,2,TRUE())</f>
        <v>D1</v>
      </c>
    </row>
    <row r="173" customFormat="false" ht="13.5" hidden="false" customHeight="false" outlineLevel="0" collapsed="false">
      <c r="A173" s="1" t="s">
        <v>149</v>
      </c>
      <c r="B173" s="3" t="s">
        <v>217</v>
      </c>
      <c r="C173" s="1" t="str">
        <f aca="false">CONCATENATE(A173,B173)</f>
        <v>KNGSRY</v>
      </c>
      <c r="D173" s="1" t="n">
        <v>139.306</v>
      </c>
      <c r="E173" s="1" t="n">
        <v>35.5926</v>
      </c>
      <c r="F173" s="1" t="n">
        <v>160</v>
      </c>
      <c r="G173" s="2" t="s">
        <v>151</v>
      </c>
      <c r="H173" s="2" t="s">
        <v>218</v>
      </c>
      <c r="J173" s="1" t="n">
        <v>2</v>
      </c>
      <c r="K173" s="1" t="n">
        <f aca="false">VLOOKUP($J173,Sheet1!$C$4:$F$16,2,FALSE())</f>
        <v>2.1</v>
      </c>
      <c r="L173" s="1" t="n">
        <f aca="false">VLOOKUP($J173,Sheet1!$C$4:$F$16,3,FALSE())</f>
        <v>0.21</v>
      </c>
      <c r="M173" s="1" t="n">
        <f aca="false">K173+L173*LOG(F173)</f>
        <v>2.56286519635774</v>
      </c>
      <c r="N173" s="1" t="n">
        <f aca="false">10^M173</f>
        <v>365.481329748836</v>
      </c>
      <c r="O173" s="1" t="str">
        <f aca="false">VLOOKUP(N173,Sheet1!$I$4:$J$155,2,TRUE())</f>
        <v>D1</v>
      </c>
    </row>
    <row r="174" customFormat="false" ht="13.5" hidden="false" customHeight="false" outlineLevel="0" collapsed="false">
      <c r="A174" s="1" t="s">
        <v>149</v>
      </c>
      <c r="B174" s="3" t="s">
        <v>219</v>
      </c>
      <c r="C174" s="1" t="str">
        <f aca="false">CONCATENATE(A174,B174)</f>
        <v>KNGTKI</v>
      </c>
      <c r="D174" s="1" t="n">
        <v>139.259</v>
      </c>
      <c r="E174" s="1" t="n">
        <v>35.5832</v>
      </c>
      <c r="F174" s="1" t="n">
        <v>165</v>
      </c>
      <c r="G174" s="2" t="s">
        <v>151</v>
      </c>
      <c r="H174" s="2" t="s">
        <v>220</v>
      </c>
      <c r="J174" s="1" t="n">
        <v>2</v>
      </c>
      <c r="K174" s="1" t="n">
        <f aca="false">VLOOKUP($J174,Sheet1!$C$4:$F$16,2,FALSE())</f>
        <v>2.1</v>
      </c>
      <c r="L174" s="1" t="n">
        <f aca="false">VLOOKUP($J174,Sheet1!$C$4:$F$16,3,FALSE())</f>
        <v>0.21</v>
      </c>
      <c r="M174" s="1" t="n">
        <f aca="false">K174+L174*LOG(F174)</f>
        <v>2.56567162828492</v>
      </c>
      <c r="N174" s="1" t="n">
        <f aca="false">10^M174</f>
        <v>367.850735122601</v>
      </c>
      <c r="O174" s="1" t="str">
        <f aca="false">VLOOKUP(N174,Sheet1!$I$4:$J$155,2,TRUE())</f>
        <v>D1</v>
      </c>
    </row>
    <row r="175" customFormat="false" ht="13.5" hidden="false" customHeight="false" outlineLevel="0" collapsed="false">
      <c r="A175" s="1" t="s">
        <v>149</v>
      </c>
      <c r="B175" s="3" t="s">
        <v>221</v>
      </c>
      <c r="C175" s="1" t="str">
        <f aca="false">CONCATENATE(A175,B175)</f>
        <v>KNGSGK</v>
      </c>
      <c r="D175" s="1" t="n">
        <v>139.192</v>
      </c>
      <c r="E175" s="1" t="n">
        <v>35.6112</v>
      </c>
      <c r="F175" s="1" t="n">
        <v>188</v>
      </c>
      <c r="G175" s="2" t="s">
        <v>151</v>
      </c>
      <c r="H175" s="2" t="s">
        <v>222</v>
      </c>
      <c r="J175" s="1" t="n">
        <v>1</v>
      </c>
      <c r="K175" s="1" t="n">
        <f aca="false">VLOOKUP($J175,Sheet1!$C$4:$F$16,2,FALSE())</f>
        <v>2.66</v>
      </c>
      <c r="L175" s="1" t="n">
        <f aca="false">VLOOKUP($J175,Sheet1!$C$4:$F$16,3,FALSE())</f>
        <v>0</v>
      </c>
      <c r="M175" s="1" t="n">
        <f aca="false">K175+L175*LOG(F175)</f>
        <v>2.66</v>
      </c>
      <c r="N175" s="1" t="n">
        <f aca="false">10^M175</f>
        <v>457.088189614875</v>
      </c>
      <c r="O175" s="1" t="str">
        <f aca="false">VLOOKUP(N175,Sheet1!$I$4:$J$155,2,TRUE())</f>
        <v>C2</v>
      </c>
    </row>
    <row r="176" customFormat="false" ht="13.5" hidden="false" customHeight="false" outlineLevel="0" collapsed="false">
      <c r="A176" s="1" t="s">
        <v>149</v>
      </c>
      <c r="B176" s="3" t="s">
        <v>223</v>
      </c>
      <c r="C176" s="1" t="str">
        <f aca="false">CONCATENATE(A176,B176)</f>
        <v>KNGHJN</v>
      </c>
      <c r="D176" s="1" t="n">
        <v>139.159</v>
      </c>
      <c r="E176" s="1" t="n">
        <v>35.6119</v>
      </c>
      <c r="F176" s="1" t="n">
        <v>220</v>
      </c>
      <c r="G176" s="2" t="s">
        <v>151</v>
      </c>
      <c r="H176" s="2" t="s">
        <v>224</v>
      </c>
      <c r="J176" s="1" t="n">
        <v>1</v>
      </c>
      <c r="K176" s="1" t="n">
        <f aca="false">VLOOKUP($J176,Sheet1!$C$4:$F$16,2,FALSE())</f>
        <v>2.66</v>
      </c>
      <c r="L176" s="1" t="n">
        <f aca="false">VLOOKUP($J176,Sheet1!$C$4:$F$16,3,FALSE())</f>
        <v>0</v>
      </c>
      <c r="M176" s="1" t="n">
        <f aca="false">K176+L176*LOG(F176)</f>
        <v>2.66</v>
      </c>
      <c r="N176" s="1" t="n">
        <f aca="false">10^M176</f>
        <v>457.088189614875</v>
      </c>
      <c r="O176" s="1" t="str">
        <f aca="false">VLOOKUP(N176,Sheet1!$I$4:$J$155,2,TRUE())</f>
        <v>C2</v>
      </c>
    </row>
    <row r="177" customFormat="false" ht="13.5" hidden="false" customHeight="false" outlineLevel="0" collapsed="false">
      <c r="A177" s="1" t="s">
        <v>225</v>
      </c>
      <c r="B177" s="3" t="s">
        <v>720</v>
      </c>
      <c r="C177" s="1" t="str">
        <f aca="false">CONCATENATE(A177,B177)</f>
        <v>SIT001</v>
      </c>
      <c r="D177" s="1" t="n">
        <v>139.476</v>
      </c>
      <c r="E177" s="1" t="n">
        <v>35.8972</v>
      </c>
      <c r="F177" s="1" t="n">
        <v>23</v>
      </c>
      <c r="G177" s="2" t="s">
        <v>226</v>
      </c>
      <c r="H177" s="2" t="s">
        <v>227</v>
      </c>
      <c r="I177" s="2" t="s">
        <v>228</v>
      </c>
      <c r="J177" s="1" t="n">
        <v>2</v>
      </c>
      <c r="K177" s="1" t="n">
        <f aca="false">VLOOKUP($J177,Sheet1!$C$4:$F$16,2,FALSE())</f>
        <v>2.1</v>
      </c>
      <c r="L177" s="1" t="n">
        <f aca="false">VLOOKUP($J177,Sheet1!$C$4:$F$16,3,FALSE())</f>
        <v>0.21</v>
      </c>
      <c r="M177" s="1" t="n">
        <f aca="false">K177+L177*LOG(F177)</f>
        <v>2.38596284556369</v>
      </c>
      <c r="N177" s="1" t="n">
        <f aca="false">10^M177</f>
        <v>243.199593987814</v>
      </c>
      <c r="O177" s="1" t="str">
        <f aca="false">VLOOKUP(N177,Sheet1!$I$4:$J$155,2,TRUE())</f>
        <v>D2</v>
      </c>
    </row>
    <row r="178" customFormat="false" ht="13.5" hidden="false" customHeight="false" outlineLevel="0" collapsed="false">
      <c r="A178" s="1" t="s">
        <v>225</v>
      </c>
      <c r="B178" s="3" t="s">
        <v>721</v>
      </c>
      <c r="C178" s="1" t="str">
        <f aca="false">CONCATENATE(A178,B178)</f>
        <v>SIT002</v>
      </c>
      <c r="D178" s="1" t="n">
        <v>139.392</v>
      </c>
      <c r="E178" s="1" t="n">
        <v>36.1444</v>
      </c>
      <c r="F178" s="1" t="n">
        <v>28</v>
      </c>
      <c r="G178" s="2" t="s">
        <v>226</v>
      </c>
      <c r="H178" s="2" t="s">
        <v>229</v>
      </c>
      <c r="I178" s="2" t="s">
        <v>230</v>
      </c>
      <c r="J178" s="1" t="n">
        <v>3</v>
      </c>
      <c r="K178" s="1" t="n">
        <f aca="false">VLOOKUP($J178,Sheet1!$C$4:$F$16,2,FALSE())</f>
        <v>2.04</v>
      </c>
      <c r="L178" s="1" t="n">
        <f aca="false">VLOOKUP($J178,Sheet1!$C$4:$F$16,3,FALSE())</f>
        <v>0.23</v>
      </c>
      <c r="M178" s="1" t="n">
        <f aca="false">K178+L178*LOG(F178)</f>
        <v>2.37284634720871</v>
      </c>
      <c r="N178" s="1" t="n">
        <f aca="false">10^M178</f>
        <v>235.964324694048</v>
      </c>
      <c r="O178" s="1" t="str">
        <f aca="false">VLOOKUP(N178,Sheet1!$I$4:$J$155,2,TRUE())</f>
        <v>D2</v>
      </c>
    </row>
    <row r="179" customFormat="false" ht="13.5" hidden="false" customHeight="false" outlineLevel="0" collapsed="false">
      <c r="A179" s="1" t="s">
        <v>225</v>
      </c>
      <c r="B179" s="3" t="s">
        <v>780</v>
      </c>
      <c r="C179" s="1" t="str">
        <f aca="false">CONCATENATE(A179,B179)</f>
        <v>SIT003</v>
      </c>
      <c r="D179" s="1" t="n">
        <v>139.727</v>
      </c>
      <c r="E179" s="1" t="n">
        <v>35.8047</v>
      </c>
      <c r="F179" s="1" t="n">
        <v>2</v>
      </c>
      <c r="G179" s="2" t="s">
        <v>226</v>
      </c>
      <c r="H179" s="2" t="s">
        <v>231</v>
      </c>
      <c r="I179" s="2" t="s">
        <v>232</v>
      </c>
      <c r="J179" s="1" t="n">
        <v>7</v>
      </c>
      <c r="K179" s="1" t="n">
        <f aca="false">VLOOKUP($J179,Sheet1!$C$4:$F$16,2,FALSE())</f>
        <v>2.19</v>
      </c>
      <c r="L179" s="1" t="n">
        <f aca="false">VLOOKUP($J179,Sheet1!$C$4:$F$16,3,FALSE())</f>
        <v>0</v>
      </c>
      <c r="M179" s="1" t="n">
        <f aca="false">K179+L179*LOG(F179)</f>
        <v>2.19</v>
      </c>
      <c r="N179" s="1" t="n">
        <f aca="false">10^M179</f>
        <v>154.881661891248</v>
      </c>
      <c r="O179" s="1" t="str">
        <f aca="false">VLOOKUP(N179,Sheet1!$I$4:$J$155,2,TRUE())</f>
        <v>E</v>
      </c>
    </row>
    <row r="180" customFormat="false" ht="13.5" hidden="false" customHeight="false" outlineLevel="0" collapsed="false">
      <c r="A180" s="1" t="s">
        <v>225</v>
      </c>
      <c r="B180" s="3" t="s">
        <v>722</v>
      </c>
      <c r="C180" s="1" t="str">
        <f aca="false">CONCATENATE(A180,B180)</f>
        <v>SIT004</v>
      </c>
      <c r="D180" s="1" t="n">
        <v>139.648</v>
      </c>
      <c r="E180" s="1" t="n">
        <v>35.8583</v>
      </c>
      <c r="F180" s="1" t="n">
        <v>15</v>
      </c>
      <c r="G180" s="2" t="s">
        <v>226</v>
      </c>
      <c r="H180" s="2" t="s">
        <v>233</v>
      </c>
      <c r="I180" s="2" t="s">
        <v>234</v>
      </c>
      <c r="J180" s="1" t="n">
        <v>2</v>
      </c>
      <c r="K180" s="1" t="n">
        <f aca="false">VLOOKUP($J180,Sheet1!$C$4:$F$16,2,FALSE())</f>
        <v>2.1</v>
      </c>
      <c r="L180" s="1" t="n">
        <f aca="false">VLOOKUP($J180,Sheet1!$C$4:$F$16,3,FALSE())</f>
        <v>0.21</v>
      </c>
      <c r="M180" s="1" t="n">
        <f aca="false">K180+L180*LOG(F180)</f>
        <v>2.34697916440169</v>
      </c>
      <c r="N180" s="1" t="n">
        <f aca="false">10^M180</f>
        <v>222.320322827708</v>
      </c>
      <c r="O180" s="1" t="str">
        <f aca="false">VLOOKUP(N180,Sheet1!$I$4:$J$155,2,TRUE())</f>
        <v>D2</v>
      </c>
    </row>
    <row r="181" customFormat="false" ht="13.5" hidden="false" customHeight="false" outlineLevel="0" collapsed="false">
      <c r="A181" s="1" t="s">
        <v>225</v>
      </c>
      <c r="B181" s="3" t="s">
        <v>723</v>
      </c>
      <c r="C181" s="1" t="str">
        <f aca="false">CONCATENATE(A181,B181)</f>
        <v>SIT005</v>
      </c>
      <c r="D181" s="1" t="n">
        <v>139.651</v>
      </c>
      <c r="E181" s="1" t="n">
        <v>35.9033</v>
      </c>
      <c r="F181" s="1" t="n">
        <v>9</v>
      </c>
      <c r="G181" s="2" t="s">
        <v>226</v>
      </c>
      <c r="H181" s="2" t="s">
        <v>235</v>
      </c>
      <c r="I181" s="2" t="s">
        <v>236</v>
      </c>
      <c r="J181" s="1" t="n">
        <v>7</v>
      </c>
      <c r="K181" s="1" t="n">
        <f aca="false">VLOOKUP($J181,Sheet1!$C$4:$F$16,2,FALSE())</f>
        <v>2.19</v>
      </c>
      <c r="L181" s="1" t="n">
        <f aca="false">VLOOKUP($J181,Sheet1!$C$4:$F$16,3,FALSE())</f>
        <v>0</v>
      </c>
      <c r="M181" s="1" t="n">
        <f aca="false">K181+L181*LOG(F181)</f>
        <v>2.19</v>
      </c>
      <c r="N181" s="1" t="n">
        <f aca="false">10^M181</f>
        <v>154.881661891248</v>
      </c>
      <c r="O181" s="1" t="str">
        <f aca="false">VLOOKUP(N181,Sheet1!$I$4:$J$155,2,TRUE())</f>
        <v>E</v>
      </c>
    </row>
    <row r="182" customFormat="false" ht="13.5" hidden="false" customHeight="false" outlineLevel="0" collapsed="false">
      <c r="A182" s="1" t="s">
        <v>225</v>
      </c>
      <c r="B182" s="3" t="s">
        <v>781</v>
      </c>
      <c r="C182" s="1" t="str">
        <f aca="false">CONCATENATE(A182,B182)</f>
        <v>SIT006</v>
      </c>
      <c r="D182" s="1" t="n">
        <v>139.459</v>
      </c>
      <c r="E182" s="1" t="n">
        <v>36.1356</v>
      </c>
      <c r="F182" s="1" t="n">
        <v>19</v>
      </c>
      <c r="G182" s="2" t="s">
        <v>226</v>
      </c>
      <c r="H182" s="2" t="s">
        <v>237</v>
      </c>
      <c r="I182" s="2" t="s">
        <v>238</v>
      </c>
      <c r="J182" s="1" t="n">
        <v>4</v>
      </c>
      <c r="K182" s="1" t="n">
        <f aca="false">VLOOKUP($J182,Sheet1!$C$4:$F$16,2,FALSE())</f>
        <v>2.34</v>
      </c>
      <c r="L182" s="1" t="n">
        <f aca="false">VLOOKUP($J182,Sheet1!$C$4:$F$16,3,FALSE())</f>
        <v>0</v>
      </c>
      <c r="M182" s="1" t="n">
        <f aca="false">K182+L182*LOG(F182)</f>
        <v>2.34</v>
      </c>
      <c r="N182" s="1" t="n">
        <f aca="false">10^M182</f>
        <v>218.776162394955</v>
      </c>
      <c r="O182" s="1" t="str">
        <f aca="false">VLOOKUP(N182,Sheet1!$I$4:$J$155,2,TRUE())</f>
        <v>D2</v>
      </c>
    </row>
    <row r="183" customFormat="false" ht="13.5" hidden="false" customHeight="false" outlineLevel="0" collapsed="false">
      <c r="A183" s="1" t="s">
        <v>225</v>
      </c>
      <c r="B183" s="3" t="s">
        <v>724</v>
      </c>
      <c r="C183" s="1" t="str">
        <f aca="false">CONCATENATE(A183,B183)</f>
        <v>SIT007</v>
      </c>
      <c r="D183" s="1" t="n">
        <v>139.089</v>
      </c>
      <c r="E183" s="1" t="n">
        <v>35.9886</v>
      </c>
      <c r="F183" s="1" t="n">
        <v>235</v>
      </c>
      <c r="G183" s="2" t="s">
        <v>226</v>
      </c>
      <c r="H183" s="2" t="s">
        <v>239</v>
      </c>
      <c r="I183" s="2" t="s">
        <v>240</v>
      </c>
      <c r="J183" s="1" t="n">
        <v>2</v>
      </c>
      <c r="K183" s="1" t="n">
        <f aca="false">VLOOKUP($J183,Sheet1!$C$4:$F$16,2,FALSE())</f>
        <v>2.1</v>
      </c>
      <c r="L183" s="1" t="n">
        <f aca="false">VLOOKUP($J183,Sheet1!$C$4:$F$16,3,FALSE())</f>
        <v>0.21</v>
      </c>
      <c r="M183" s="1" t="n">
        <f aca="false">K183+L183*LOG(F183)</f>
        <v>2.59792425107707</v>
      </c>
      <c r="N183" s="1" t="n">
        <f aca="false">10^M183</f>
        <v>396.208922125611</v>
      </c>
      <c r="O183" s="1" t="str">
        <f aca="false">VLOOKUP(N183,Sheet1!$I$4:$J$155,2,TRUE())</f>
        <v>C2</v>
      </c>
    </row>
    <row r="184" customFormat="false" ht="13.5" hidden="false" customHeight="false" outlineLevel="0" collapsed="false">
      <c r="A184" s="1" t="s">
        <v>225</v>
      </c>
      <c r="B184" s="3" t="s">
        <v>725</v>
      </c>
      <c r="C184" s="1" t="str">
        <f aca="false">CONCATENATE(A184,B184)</f>
        <v>SIT008</v>
      </c>
      <c r="D184" s="1" t="n">
        <v>139.472</v>
      </c>
      <c r="E184" s="1" t="n">
        <v>35.7961</v>
      </c>
      <c r="F184" s="1" t="n">
        <v>72</v>
      </c>
      <c r="G184" s="2" t="s">
        <v>226</v>
      </c>
      <c r="H184" s="2" t="s">
        <v>241</v>
      </c>
      <c r="I184" s="2" t="s">
        <v>242</v>
      </c>
      <c r="J184" s="1" t="n">
        <v>2</v>
      </c>
      <c r="K184" s="1" t="n">
        <f aca="false">VLOOKUP($J184,Sheet1!$C$4:$F$16,2,FALSE())</f>
        <v>2.1</v>
      </c>
      <c r="L184" s="1" t="n">
        <f aca="false">VLOOKUP($J184,Sheet1!$C$4:$F$16,3,FALSE())</f>
        <v>0.21</v>
      </c>
      <c r="M184" s="1" t="n">
        <f aca="false">K184+L184*LOG(F184)</f>
        <v>2.49003982425057</v>
      </c>
      <c r="N184" s="1" t="n">
        <f aca="false">10^M184</f>
        <v>309.057882165978</v>
      </c>
      <c r="O184" s="1" t="str">
        <f aca="false">VLOOKUP(N184,Sheet1!$I$4:$J$155,2,TRUE())</f>
        <v>D1</v>
      </c>
    </row>
    <row r="185" customFormat="false" ht="13.5" hidden="false" customHeight="false" outlineLevel="0" collapsed="false">
      <c r="A185" s="1" t="s">
        <v>225</v>
      </c>
      <c r="B185" s="3" t="s">
        <v>726</v>
      </c>
      <c r="C185" s="1" t="str">
        <f aca="false">CONCATENATE(A185,B185)</f>
        <v>SIT009</v>
      </c>
      <c r="D185" s="1" t="n">
        <v>139.331</v>
      </c>
      <c r="E185" s="1" t="n">
        <v>35.8525</v>
      </c>
      <c r="F185" s="1" t="n">
        <v>108</v>
      </c>
      <c r="G185" s="2" t="s">
        <v>226</v>
      </c>
      <c r="H185" s="2" t="s">
        <v>243</v>
      </c>
      <c r="I185" s="2" t="s">
        <v>244</v>
      </c>
      <c r="J185" s="1" t="n">
        <v>2</v>
      </c>
      <c r="K185" s="1" t="n">
        <f aca="false">VLOOKUP($J185,Sheet1!$C$4:$F$16,2,FALSE())</f>
        <v>2.1</v>
      </c>
      <c r="L185" s="1" t="n">
        <f aca="false">VLOOKUP($J185,Sheet1!$C$4:$F$16,3,FALSE())</f>
        <v>0.21</v>
      </c>
      <c r="M185" s="1" t="n">
        <f aca="false">K185+L185*LOG(F185)</f>
        <v>2.52701898865226</v>
      </c>
      <c r="N185" s="1" t="n">
        <f aca="false">10^M185</f>
        <v>336.526282988335</v>
      </c>
      <c r="O185" s="1" t="str">
        <f aca="false">VLOOKUP(N185,Sheet1!$I$4:$J$155,2,TRUE())</f>
        <v>D1</v>
      </c>
    </row>
    <row r="186" customFormat="false" ht="13.5" hidden="false" customHeight="false" outlineLevel="0" collapsed="false">
      <c r="A186" s="1" t="s">
        <v>225</v>
      </c>
      <c r="B186" s="3" t="s">
        <v>782</v>
      </c>
      <c r="C186" s="1" t="str">
        <f aca="false">CONCATENATE(A186,B186)</f>
        <v>SIT010</v>
      </c>
      <c r="D186" s="1" t="n">
        <v>139.605</v>
      </c>
      <c r="E186" s="1" t="n">
        <v>36.1283</v>
      </c>
      <c r="F186" s="1" t="n">
        <v>13</v>
      </c>
      <c r="G186" s="2" t="s">
        <v>226</v>
      </c>
      <c r="H186" s="2" t="s">
        <v>245</v>
      </c>
      <c r="I186" s="2" t="s">
        <v>246</v>
      </c>
      <c r="J186" s="1" t="n">
        <v>7</v>
      </c>
      <c r="K186" s="1" t="n">
        <f aca="false">VLOOKUP($J186,Sheet1!$C$4:$F$16,2,FALSE())</f>
        <v>2.19</v>
      </c>
      <c r="L186" s="1" t="n">
        <f aca="false">VLOOKUP($J186,Sheet1!$C$4:$F$16,3,FALSE())</f>
        <v>0</v>
      </c>
      <c r="M186" s="1" t="n">
        <f aca="false">K186+L186*LOG(F186)</f>
        <v>2.19</v>
      </c>
      <c r="N186" s="1" t="n">
        <f aca="false">10^M186</f>
        <v>154.881661891248</v>
      </c>
      <c r="O186" s="1" t="str">
        <f aca="false">VLOOKUP(N186,Sheet1!$I$4:$J$155,2,TRUE())</f>
        <v>E</v>
      </c>
    </row>
    <row r="187" customFormat="false" ht="13.5" hidden="false" customHeight="false" outlineLevel="0" collapsed="false">
      <c r="A187" s="1" t="s">
        <v>225</v>
      </c>
      <c r="B187" s="3" t="s">
        <v>727</v>
      </c>
      <c r="C187" s="1" t="str">
        <f aca="false">CONCATENATE(A187,B187)</f>
        <v>SIT011</v>
      </c>
      <c r="D187" s="1" t="n">
        <v>139.197</v>
      </c>
      <c r="E187" s="1" t="n">
        <v>36.2397</v>
      </c>
      <c r="F187" s="1" t="n">
        <v>49</v>
      </c>
      <c r="G187" s="2" t="s">
        <v>226</v>
      </c>
      <c r="H187" s="2" t="s">
        <v>247</v>
      </c>
      <c r="I187" s="2" t="s">
        <v>248</v>
      </c>
      <c r="J187" s="1" t="n">
        <v>4</v>
      </c>
      <c r="K187" s="1" t="n">
        <f aca="false">VLOOKUP($J187,Sheet1!$C$4:$F$16,2,FALSE())</f>
        <v>2.34</v>
      </c>
      <c r="L187" s="1" t="n">
        <f aca="false">VLOOKUP($J187,Sheet1!$C$4:$F$16,3,FALSE())</f>
        <v>0</v>
      </c>
      <c r="M187" s="1" t="n">
        <f aca="false">K187+L187*LOG(F187)</f>
        <v>2.34</v>
      </c>
      <c r="N187" s="1" t="n">
        <f aca="false">10^M187</f>
        <v>218.776162394955</v>
      </c>
      <c r="O187" s="1" t="str">
        <f aca="false">VLOOKUP(N187,Sheet1!$I$4:$J$155,2,TRUE())</f>
        <v>D2</v>
      </c>
    </row>
    <row r="188" customFormat="false" ht="13.5" hidden="false" customHeight="false" outlineLevel="0" collapsed="false">
      <c r="A188" s="1" t="s">
        <v>225</v>
      </c>
      <c r="B188" s="3" t="s">
        <v>728</v>
      </c>
      <c r="C188" s="1" t="str">
        <f aca="false">CONCATENATE(A188,B188)</f>
        <v>SIT012</v>
      </c>
      <c r="D188" s="1" t="n">
        <v>139.403</v>
      </c>
      <c r="E188" s="1" t="n">
        <v>36.0392</v>
      </c>
      <c r="F188" s="1" t="n">
        <v>35</v>
      </c>
      <c r="G188" s="2" t="s">
        <v>226</v>
      </c>
      <c r="H188" s="2" t="s">
        <v>249</v>
      </c>
      <c r="I188" s="2" t="s">
        <v>250</v>
      </c>
      <c r="J188" s="1" t="n">
        <v>2</v>
      </c>
      <c r="K188" s="1" t="n">
        <f aca="false">VLOOKUP($J188,Sheet1!$C$4:$F$16,2,FALSE())</f>
        <v>2.1</v>
      </c>
      <c r="L188" s="1" t="n">
        <f aca="false">VLOOKUP($J188,Sheet1!$C$4:$F$16,3,FALSE())</f>
        <v>0.21</v>
      </c>
      <c r="M188" s="1" t="n">
        <f aca="false">K188+L188*LOG(F188)</f>
        <v>2.42425428931356</v>
      </c>
      <c r="N188" s="1" t="n">
        <f aca="false">10^M188</f>
        <v>265.616034914841</v>
      </c>
      <c r="O188" s="1" t="str">
        <f aca="false">VLOOKUP(N188,Sheet1!$I$4:$J$155,2,TRUE())</f>
        <v>D1</v>
      </c>
    </row>
    <row r="189" customFormat="false" ht="13.5" hidden="false" customHeight="false" outlineLevel="0" collapsed="false">
      <c r="A189" s="1" t="s">
        <v>225</v>
      </c>
      <c r="B189" s="3" t="s">
        <v>729</v>
      </c>
      <c r="C189" s="1" t="str">
        <f aca="false">CONCATENATE(A189,B189)</f>
        <v>SIT013</v>
      </c>
      <c r="D189" s="1" t="n">
        <v>139.703</v>
      </c>
      <c r="E189" s="1" t="n">
        <v>35.9478</v>
      </c>
      <c r="F189" s="1" t="n">
        <v>14</v>
      </c>
      <c r="G189" s="2" t="s">
        <v>226</v>
      </c>
      <c r="H189" s="2" t="s">
        <v>251</v>
      </c>
      <c r="I189" s="2" t="s">
        <v>252</v>
      </c>
      <c r="J189" s="1" t="n">
        <v>2</v>
      </c>
      <c r="K189" s="1" t="n">
        <f aca="false">VLOOKUP($J189,Sheet1!$C$4:$F$16,2,FALSE())</f>
        <v>2.1</v>
      </c>
      <c r="L189" s="1" t="n">
        <f aca="false">VLOOKUP($J189,Sheet1!$C$4:$F$16,3,FALSE())</f>
        <v>0.21</v>
      </c>
      <c r="M189" s="1" t="n">
        <f aca="false">K189+L189*LOG(F189)</f>
        <v>2.34068688749243</v>
      </c>
      <c r="N189" s="1" t="n">
        <f aca="false">10^M189</f>
        <v>219.122456250774</v>
      </c>
      <c r="O189" s="1" t="str">
        <f aca="false">VLOOKUP(N189,Sheet1!$I$4:$J$155,2,TRUE())</f>
        <v>D2</v>
      </c>
    </row>
    <row r="190" customFormat="false" ht="13.5" hidden="false" customHeight="false" outlineLevel="0" collapsed="false">
      <c r="A190" s="1" t="s">
        <v>225</v>
      </c>
      <c r="B190" s="3" t="s">
        <v>730</v>
      </c>
      <c r="C190" s="1" t="str">
        <f aca="false">CONCATENATE(A190,B190)</f>
        <v>SIT014</v>
      </c>
      <c r="D190" s="1" t="n">
        <v>139.756</v>
      </c>
      <c r="E190" s="1" t="n">
        <v>35.9714</v>
      </c>
      <c r="F190" s="1" t="n">
        <v>5</v>
      </c>
      <c r="G190" s="2" t="s">
        <v>226</v>
      </c>
      <c r="H190" s="2" t="s">
        <v>253</v>
      </c>
      <c r="I190" s="2" t="s">
        <v>254</v>
      </c>
      <c r="J190" s="1" t="n">
        <v>7</v>
      </c>
      <c r="K190" s="1" t="n">
        <f aca="false">VLOOKUP($J190,Sheet1!$C$4:$F$16,2,FALSE())</f>
        <v>2.19</v>
      </c>
      <c r="L190" s="1" t="n">
        <f aca="false">VLOOKUP($J190,Sheet1!$C$4:$F$16,3,FALSE())</f>
        <v>0</v>
      </c>
      <c r="M190" s="1" t="n">
        <f aca="false">K190+L190*LOG(F190)</f>
        <v>2.19</v>
      </c>
      <c r="N190" s="1" t="n">
        <f aca="false">10^M190</f>
        <v>154.881661891248</v>
      </c>
      <c r="O190" s="1" t="str">
        <f aca="false">VLOOKUP(N190,Sheet1!$I$4:$J$155,2,TRUE())</f>
        <v>E</v>
      </c>
    </row>
    <row r="191" customFormat="false" ht="13.5" hidden="false" customHeight="false" outlineLevel="0" collapsed="false">
      <c r="A191" s="1" t="s">
        <v>225</v>
      </c>
      <c r="B191" s="3" t="s">
        <v>731</v>
      </c>
      <c r="C191" s="1" t="str">
        <f aca="false">CONCATENATE(A191,B191)</f>
        <v>SIT015</v>
      </c>
      <c r="D191" s="1" t="n">
        <v>139.415</v>
      </c>
      <c r="E191" s="1" t="n">
        <v>35.8497</v>
      </c>
      <c r="F191" s="1" t="n">
        <v>77</v>
      </c>
      <c r="G191" s="2" t="s">
        <v>226</v>
      </c>
      <c r="H191" s="2" t="s">
        <v>255</v>
      </c>
      <c r="I191" s="2" t="s">
        <v>256</v>
      </c>
      <c r="J191" s="1" t="n">
        <v>2</v>
      </c>
      <c r="K191" s="1" t="n">
        <f aca="false">VLOOKUP($J191,Sheet1!$C$4:$F$16,2,FALSE())</f>
        <v>2.1</v>
      </c>
      <c r="L191" s="1" t="n">
        <f aca="false">VLOOKUP($J191,Sheet1!$C$4:$F$16,3,FALSE())</f>
        <v>0.21</v>
      </c>
      <c r="M191" s="1" t="n">
        <f aca="false">K191+L191*LOG(F191)</f>
        <v>2.49616305228622</v>
      </c>
      <c r="N191" s="1" t="n">
        <f aca="false">10^M191</f>
        <v>313.446231149005</v>
      </c>
      <c r="O191" s="1" t="str">
        <f aca="false">VLOOKUP(N191,Sheet1!$I$4:$J$155,2,TRUE())</f>
        <v>D1</v>
      </c>
    </row>
    <row r="192" customFormat="false" ht="13.5" hidden="false" customHeight="false" outlineLevel="0" collapsed="false">
      <c r="A192" s="1" t="s">
        <v>225</v>
      </c>
      <c r="B192" s="3" t="s">
        <v>732</v>
      </c>
      <c r="C192" s="1" t="str">
        <f aca="false">CONCATENATE(A192,B192)</f>
        <v>SIT016</v>
      </c>
      <c r="D192" s="1" t="n">
        <v>139.552</v>
      </c>
      <c r="E192" s="1" t="n">
        <v>36.1694</v>
      </c>
      <c r="F192" s="1" t="n">
        <v>14</v>
      </c>
      <c r="G192" s="2" t="s">
        <v>226</v>
      </c>
      <c r="H192" s="2" t="s">
        <v>257</v>
      </c>
      <c r="I192" s="2" t="s">
        <v>258</v>
      </c>
      <c r="J192" s="1" t="n">
        <v>7</v>
      </c>
      <c r="K192" s="1" t="n">
        <f aca="false">VLOOKUP($J192,Sheet1!$C$4:$F$16,2,FALSE())</f>
        <v>2.19</v>
      </c>
      <c r="L192" s="1" t="n">
        <f aca="false">VLOOKUP($J192,Sheet1!$C$4:$F$16,3,FALSE())</f>
        <v>0</v>
      </c>
      <c r="M192" s="1" t="n">
        <f aca="false">K192+L192*LOG(F192)</f>
        <v>2.19</v>
      </c>
      <c r="N192" s="1" t="n">
        <f aca="false">10^M192</f>
        <v>154.881661891248</v>
      </c>
      <c r="O192" s="1" t="str">
        <f aca="false">VLOOKUP(N192,Sheet1!$I$4:$J$155,2,TRUE())</f>
        <v>E</v>
      </c>
    </row>
    <row r="193" customFormat="false" ht="13.5" hidden="false" customHeight="false" outlineLevel="0" collapsed="false">
      <c r="A193" s="1" t="s">
        <v>225</v>
      </c>
      <c r="B193" s="3" t="s">
        <v>733</v>
      </c>
      <c r="C193" s="1" t="str">
        <f aca="false">CONCATENATE(A193,B193)</f>
        <v>SIT017</v>
      </c>
      <c r="D193" s="1" t="n">
        <v>139.526</v>
      </c>
      <c r="E193" s="1" t="n">
        <v>36.0628</v>
      </c>
      <c r="F193" s="1" t="n">
        <v>15</v>
      </c>
      <c r="G193" s="2" t="s">
        <v>226</v>
      </c>
      <c r="H193" s="2" t="s">
        <v>259</v>
      </c>
      <c r="I193" s="2" t="s">
        <v>260</v>
      </c>
      <c r="J193" s="1" t="n">
        <v>7</v>
      </c>
      <c r="K193" s="1" t="n">
        <f aca="false">VLOOKUP($J193,Sheet1!$C$4:$F$16,2,FALSE())</f>
        <v>2.19</v>
      </c>
      <c r="L193" s="1" t="n">
        <f aca="false">VLOOKUP($J193,Sheet1!$C$4:$F$16,3,FALSE())</f>
        <v>0</v>
      </c>
      <c r="M193" s="1" t="n">
        <f aca="false">K193+L193*LOG(F193)</f>
        <v>2.19</v>
      </c>
      <c r="N193" s="1" t="n">
        <f aca="false">10^M193</f>
        <v>154.881661891248</v>
      </c>
      <c r="O193" s="1" t="str">
        <f aca="false">VLOOKUP(N193,Sheet1!$I$4:$J$155,2,TRUE())</f>
        <v>E</v>
      </c>
    </row>
    <row r="194" customFormat="false" ht="13.5" hidden="false" customHeight="false" outlineLevel="0" collapsed="false">
      <c r="A194" s="1" t="s">
        <v>225</v>
      </c>
      <c r="B194" s="3" t="s">
        <v>734</v>
      </c>
      <c r="C194" s="1" t="str">
        <f aca="false">CONCATENATE(A194,B194)</f>
        <v>SIT018</v>
      </c>
      <c r="D194" s="1" t="n">
        <v>139.285</v>
      </c>
      <c r="E194" s="1" t="n">
        <v>36.1942</v>
      </c>
      <c r="F194" s="1" t="n">
        <v>36</v>
      </c>
      <c r="G194" s="2" t="s">
        <v>226</v>
      </c>
      <c r="H194" s="2" t="s">
        <v>261</v>
      </c>
      <c r="I194" s="2" t="s">
        <v>262</v>
      </c>
      <c r="J194" s="1" t="n">
        <v>2</v>
      </c>
      <c r="K194" s="1" t="n">
        <f aca="false">VLOOKUP($J194,Sheet1!$C$4:$F$16,2,FALSE())</f>
        <v>2.1</v>
      </c>
      <c r="L194" s="1" t="n">
        <f aca="false">VLOOKUP($J194,Sheet1!$C$4:$F$16,3,FALSE())</f>
        <v>0.21</v>
      </c>
      <c r="M194" s="1" t="n">
        <f aca="false">K194+L194*LOG(F194)</f>
        <v>2.42682352516113</v>
      </c>
      <c r="N194" s="1" t="n">
        <f aca="false">10^M194</f>
        <v>267.192045761647</v>
      </c>
      <c r="O194" s="1" t="str">
        <f aca="false">VLOOKUP(N194,Sheet1!$I$4:$J$155,2,TRUE())</f>
        <v>D1</v>
      </c>
    </row>
    <row r="195" customFormat="false" ht="13.5" hidden="false" customHeight="false" outlineLevel="0" collapsed="false">
      <c r="A195" s="1" t="s">
        <v>225</v>
      </c>
      <c r="B195" s="3" t="s">
        <v>735</v>
      </c>
      <c r="C195" s="1" t="str">
        <f aca="false">CONCATENATE(A195,B195)</f>
        <v>SIT019</v>
      </c>
      <c r="D195" s="1" t="n">
        <v>139.597</v>
      </c>
      <c r="E195" s="1" t="n">
        <v>35.9744</v>
      </c>
      <c r="F195" s="1" t="n">
        <v>15</v>
      </c>
      <c r="G195" s="2" t="s">
        <v>226</v>
      </c>
      <c r="H195" s="2" t="s">
        <v>263</v>
      </c>
      <c r="I195" s="2" t="s">
        <v>264</v>
      </c>
      <c r="J195" s="1" t="n">
        <v>2</v>
      </c>
      <c r="K195" s="1" t="n">
        <f aca="false">VLOOKUP($J195,Sheet1!$C$4:$F$16,2,FALSE())</f>
        <v>2.1</v>
      </c>
      <c r="L195" s="1" t="n">
        <f aca="false">VLOOKUP($J195,Sheet1!$C$4:$F$16,3,FALSE())</f>
        <v>0.21</v>
      </c>
      <c r="M195" s="1" t="n">
        <f aca="false">K195+L195*LOG(F195)</f>
        <v>2.34697916440169</v>
      </c>
      <c r="N195" s="1" t="n">
        <f aca="false">10^M195</f>
        <v>222.320322827708</v>
      </c>
      <c r="O195" s="1" t="str">
        <f aca="false">VLOOKUP(N195,Sheet1!$I$4:$J$155,2,TRUE())</f>
        <v>D2</v>
      </c>
    </row>
    <row r="196" customFormat="false" ht="13.5" hidden="false" customHeight="false" outlineLevel="0" collapsed="false">
      <c r="A196" s="1" t="s">
        <v>225</v>
      </c>
      <c r="B196" s="3" t="s">
        <v>736</v>
      </c>
      <c r="C196" s="1" t="str">
        <f aca="false">CONCATENATE(A196,B196)</f>
        <v>SIT020</v>
      </c>
      <c r="D196" s="1" t="n">
        <v>139.629</v>
      </c>
      <c r="E196" s="1" t="n">
        <v>35.8806</v>
      </c>
      <c r="F196" s="1" t="n">
        <v>10</v>
      </c>
      <c r="G196" s="2" t="s">
        <v>226</v>
      </c>
      <c r="H196" s="2" t="s">
        <v>265</v>
      </c>
      <c r="I196" s="2" t="s">
        <v>266</v>
      </c>
      <c r="J196" s="1" t="n">
        <v>2</v>
      </c>
      <c r="K196" s="1" t="n">
        <f aca="false">VLOOKUP($J196,Sheet1!$C$4:$F$16,2,FALSE())</f>
        <v>2.1</v>
      </c>
      <c r="L196" s="1" t="n">
        <f aca="false">VLOOKUP($J196,Sheet1!$C$4:$F$16,3,FALSE())</f>
        <v>0.21</v>
      </c>
      <c r="M196" s="1" t="n">
        <f aca="false">K196+L196*LOG(F196)</f>
        <v>2.31</v>
      </c>
      <c r="N196" s="1" t="n">
        <f aca="false">10^M196</f>
        <v>204.173794466953</v>
      </c>
      <c r="O196" s="1" t="str">
        <f aca="false">VLOOKUP(N196,Sheet1!$I$4:$J$155,2,TRUE())</f>
        <v>D2</v>
      </c>
    </row>
    <row r="197" customFormat="false" ht="13.5" hidden="false" customHeight="false" outlineLevel="0" collapsed="false">
      <c r="A197" s="1" t="s">
        <v>225</v>
      </c>
      <c r="B197" s="3" t="s">
        <v>737</v>
      </c>
      <c r="C197" s="1" t="str">
        <f aca="false">CONCATENATE(A197,B197)</f>
        <v>SIT021</v>
      </c>
      <c r="D197" s="1" t="n">
        <v>139.809</v>
      </c>
      <c r="E197" s="1" t="n">
        <v>35.8222</v>
      </c>
      <c r="F197" s="1" t="n">
        <v>2</v>
      </c>
      <c r="G197" s="2" t="s">
        <v>226</v>
      </c>
      <c r="H197" s="2" t="s">
        <v>267</v>
      </c>
      <c r="I197" s="2" t="s">
        <v>268</v>
      </c>
      <c r="J197" s="1" t="n">
        <v>7</v>
      </c>
      <c r="K197" s="1" t="n">
        <f aca="false">VLOOKUP($J197,Sheet1!$C$4:$F$16,2,FALSE())</f>
        <v>2.19</v>
      </c>
      <c r="L197" s="1" t="n">
        <f aca="false">VLOOKUP($J197,Sheet1!$C$4:$F$16,3,FALSE())</f>
        <v>0</v>
      </c>
      <c r="M197" s="1" t="n">
        <f aca="false">K197+L197*LOG(F197)</f>
        <v>2.19</v>
      </c>
      <c r="N197" s="1" t="n">
        <f aca="false">10^M197</f>
        <v>154.881661891248</v>
      </c>
      <c r="O197" s="1" t="str">
        <f aca="false">VLOOKUP(N197,Sheet1!$I$4:$J$155,2,TRUE())</f>
        <v>E</v>
      </c>
    </row>
    <row r="198" customFormat="false" ht="13.5" hidden="false" customHeight="false" outlineLevel="0" collapsed="false">
      <c r="A198" s="1" t="s">
        <v>225</v>
      </c>
      <c r="B198" s="3" t="s">
        <v>738</v>
      </c>
      <c r="C198" s="1" t="str">
        <f aca="false">CONCATENATE(A198,B198)</f>
        <v>SIT022</v>
      </c>
      <c r="D198" s="1" t="n">
        <v>139.794</v>
      </c>
      <c r="E198" s="1" t="n">
        <v>35.8878</v>
      </c>
      <c r="F198" s="1" t="n">
        <v>5</v>
      </c>
      <c r="G198" s="2" t="s">
        <v>226</v>
      </c>
      <c r="H198" s="2" t="s">
        <v>269</v>
      </c>
      <c r="I198" s="2" t="s">
        <v>270</v>
      </c>
      <c r="J198" s="1" t="n">
        <v>4</v>
      </c>
      <c r="K198" s="1" t="n">
        <f aca="false">VLOOKUP($J198,Sheet1!$C$4:$F$16,2,FALSE())</f>
        <v>2.34</v>
      </c>
      <c r="L198" s="1" t="n">
        <f aca="false">VLOOKUP($J198,Sheet1!$C$4:$F$16,3,FALSE())</f>
        <v>0</v>
      </c>
      <c r="M198" s="1" t="n">
        <f aca="false">K198+L198*LOG(F198)</f>
        <v>2.34</v>
      </c>
      <c r="N198" s="1" t="n">
        <f aca="false">10^M198</f>
        <v>218.776162394955</v>
      </c>
      <c r="O198" s="1" t="str">
        <f aca="false">VLOOKUP(N198,Sheet1!$I$4:$J$155,2,TRUE())</f>
        <v>D2</v>
      </c>
    </row>
    <row r="199" customFormat="false" ht="13.5" hidden="false" customHeight="false" outlineLevel="0" collapsed="false">
      <c r="A199" s="1" t="s">
        <v>225</v>
      </c>
      <c r="B199" s="3" t="s">
        <v>739</v>
      </c>
      <c r="C199" s="1" t="str">
        <f aca="false">CONCATENATE(A199,B199)</f>
        <v>SIT023</v>
      </c>
      <c r="D199" s="1" t="n">
        <v>139.683</v>
      </c>
      <c r="E199" s="1" t="n">
        <v>35.8222</v>
      </c>
      <c r="F199" s="1" t="n">
        <v>5</v>
      </c>
      <c r="G199" s="2" t="s">
        <v>226</v>
      </c>
      <c r="H199" s="2" t="s">
        <v>271</v>
      </c>
      <c r="I199" s="2" t="s">
        <v>272</v>
      </c>
      <c r="J199" s="1" t="n">
        <v>4</v>
      </c>
      <c r="K199" s="1" t="n">
        <f aca="false">VLOOKUP($J199,Sheet1!$C$4:$F$16,2,FALSE())</f>
        <v>2.34</v>
      </c>
      <c r="L199" s="1" t="n">
        <f aca="false">VLOOKUP($J199,Sheet1!$C$4:$F$16,3,FALSE())</f>
        <v>0</v>
      </c>
      <c r="M199" s="1" t="n">
        <f aca="false">K199+L199*LOG(F199)</f>
        <v>2.34</v>
      </c>
      <c r="N199" s="1" t="n">
        <f aca="false">10^M199</f>
        <v>218.776162394955</v>
      </c>
      <c r="O199" s="1" t="str">
        <f aca="false">VLOOKUP(N199,Sheet1!$I$4:$J$155,2,TRUE())</f>
        <v>D2</v>
      </c>
    </row>
    <row r="200" customFormat="false" ht="13.5" hidden="false" customHeight="false" outlineLevel="0" collapsed="false">
      <c r="A200" s="1" t="s">
        <v>225</v>
      </c>
      <c r="B200" s="3" t="s">
        <v>740</v>
      </c>
      <c r="C200" s="1" t="str">
        <f aca="false">CONCATENATE(A200,B200)</f>
        <v>SIT024</v>
      </c>
      <c r="D200" s="1" t="n">
        <v>139.681</v>
      </c>
      <c r="E200" s="1" t="n">
        <v>35.8144</v>
      </c>
      <c r="F200" s="1" t="n">
        <v>4</v>
      </c>
      <c r="G200" s="2" t="s">
        <v>226</v>
      </c>
      <c r="H200" s="2" t="s">
        <v>273</v>
      </c>
      <c r="I200" s="2" t="s">
        <v>274</v>
      </c>
      <c r="J200" s="1" t="n">
        <v>7</v>
      </c>
      <c r="K200" s="1" t="n">
        <f aca="false">VLOOKUP($J200,Sheet1!$C$4:$F$16,2,FALSE())</f>
        <v>2.19</v>
      </c>
      <c r="L200" s="1" t="n">
        <f aca="false">VLOOKUP($J200,Sheet1!$C$4:$F$16,3,FALSE())</f>
        <v>0</v>
      </c>
      <c r="M200" s="1" t="n">
        <f aca="false">K200+L200*LOG(F200)</f>
        <v>2.19</v>
      </c>
      <c r="N200" s="1" t="n">
        <f aca="false">10^M200</f>
        <v>154.881661891248</v>
      </c>
      <c r="O200" s="1" t="str">
        <f aca="false">VLOOKUP(N200,Sheet1!$I$4:$J$155,2,TRUE())</f>
        <v>E</v>
      </c>
    </row>
    <row r="201" customFormat="false" ht="13.5" hidden="false" customHeight="false" outlineLevel="0" collapsed="false">
      <c r="A201" s="1" t="s">
        <v>225</v>
      </c>
      <c r="B201" s="3" t="s">
        <v>741</v>
      </c>
      <c r="C201" s="1" t="str">
        <f aca="false">CONCATENATE(A201,B201)</f>
        <v>SIT025</v>
      </c>
      <c r="D201" s="1" t="n">
        <v>139.394</v>
      </c>
      <c r="E201" s="1" t="n">
        <v>35.8328</v>
      </c>
      <c r="F201" s="1" t="n">
        <v>106</v>
      </c>
      <c r="G201" s="2" t="s">
        <v>226</v>
      </c>
      <c r="H201" s="2" t="s">
        <v>275</v>
      </c>
      <c r="I201" s="2" t="s">
        <v>276</v>
      </c>
      <c r="J201" s="1" t="n">
        <v>2</v>
      </c>
      <c r="K201" s="1" t="n">
        <f aca="false">VLOOKUP($J201,Sheet1!$C$4:$F$16,2,FALSE())</f>
        <v>2.1</v>
      </c>
      <c r="L201" s="1" t="n">
        <f aca="false">VLOOKUP($J201,Sheet1!$C$4:$F$16,3,FALSE())</f>
        <v>0.21</v>
      </c>
      <c r="M201" s="1" t="n">
        <f aca="false">K201+L201*LOG(F201)</f>
        <v>2.5253142317056</v>
      </c>
      <c r="N201" s="1" t="n">
        <f aca="false">10^M201</f>
        <v>335.207889508573</v>
      </c>
      <c r="O201" s="1" t="str">
        <f aca="false">VLOOKUP(N201,Sheet1!$I$4:$J$155,2,TRUE())</f>
        <v>D1</v>
      </c>
    </row>
    <row r="202" customFormat="false" ht="13.5" hidden="false" customHeight="false" outlineLevel="0" collapsed="false">
      <c r="A202" s="1" t="s">
        <v>225</v>
      </c>
      <c r="B202" s="3" t="s">
        <v>742</v>
      </c>
      <c r="C202" s="1" t="str">
        <f aca="false">CONCATENATE(A202,B202)</f>
        <v>SIT026</v>
      </c>
      <c r="D202" s="1" t="n">
        <v>139.742</v>
      </c>
      <c r="E202" s="1" t="n">
        <v>35.8294</v>
      </c>
      <c r="F202" s="1" t="n">
        <v>12</v>
      </c>
      <c r="G202" s="2" t="s">
        <v>226</v>
      </c>
      <c r="H202" s="2" t="s">
        <v>277</v>
      </c>
      <c r="I202" s="2" t="s">
        <v>278</v>
      </c>
      <c r="J202" s="1" t="n">
        <v>7</v>
      </c>
      <c r="K202" s="1" t="n">
        <f aca="false">VLOOKUP($J202,Sheet1!$C$4:$F$16,2,FALSE())</f>
        <v>2.19</v>
      </c>
      <c r="L202" s="1" t="n">
        <f aca="false">VLOOKUP($J202,Sheet1!$C$4:$F$16,3,FALSE())</f>
        <v>0</v>
      </c>
      <c r="M202" s="1" t="n">
        <f aca="false">K202+L202*LOG(F202)</f>
        <v>2.19</v>
      </c>
      <c r="N202" s="1" t="n">
        <f aca="false">10^M202</f>
        <v>154.881661891248</v>
      </c>
      <c r="O202" s="1" t="str">
        <f aca="false">VLOOKUP(N202,Sheet1!$I$4:$J$155,2,TRUE())</f>
        <v>E</v>
      </c>
    </row>
    <row r="203" customFormat="false" ht="13.5" hidden="false" customHeight="false" outlineLevel="0" collapsed="false">
      <c r="A203" s="1" t="s">
        <v>225</v>
      </c>
      <c r="B203" s="3" t="s">
        <v>743</v>
      </c>
      <c r="C203" s="1" t="str">
        <f aca="false">CONCATENATE(A203,B203)</f>
        <v>SIT027</v>
      </c>
      <c r="D203" s="1" t="n">
        <v>139.597</v>
      </c>
      <c r="E203" s="1" t="n">
        <v>35.7939</v>
      </c>
      <c r="F203" s="1" t="n">
        <v>30</v>
      </c>
      <c r="G203" s="2" t="s">
        <v>226</v>
      </c>
      <c r="H203" s="2" t="s">
        <v>279</v>
      </c>
      <c r="I203" s="2" t="s">
        <v>280</v>
      </c>
      <c r="J203" s="1" t="n">
        <v>2</v>
      </c>
      <c r="K203" s="1" t="n">
        <f aca="false">VLOOKUP($J203,Sheet1!$C$4:$F$16,2,FALSE())</f>
        <v>2.1</v>
      </c>
      <c r="L203" s="1" t="n">
        <f aca="false">VLOOKUP($J203,Sheet1!$C$4:$F$16,3,FALSE())</f>
        <v>0.21</v>
      </c>
      <c r="M203" s="1" t="n">
        <f aca="false">K203+L203*LOG(F203)</f>
        <v>2.41019546349113</v>
      </c>
      <c r="N203" s="1" t="n">
        <f aca="false">10^M203</f>
        <v>257.155290456818</v>
      </c>
      <c r="O203" s="1" t="str">
        <f aca="false">VLOOKUP(N203,Sheet1!$I$4:$J$155,2,TRUE())</f>
        <v>D2</v>
      </c>
    </row>
    <row r="204" customFormat="false" ht="13.5" hidden="false" customHeight="false" outlineLevel="0" collapsed="false">
      <c r="A204" s="1" t="s">
        <v>225</v>
      </c>
      <c r="B204" s="3" t="s">
        <v>744</v>
      </c>
      <c r="C204" s="1" t="str">
        <f aca="false">CONCATENATE(A204,B204)</f>
        <v>SIT028</v>
      </c>
      <c r="D204" s="1" t="n">
        <v>139.584</v>
      </c>
      <c r="E204" s="1" t="n">
        <v>35.8333</v>
      </c>
      <c r="F204" s="1" t="n">
        <v>8</v>
      </c>
      <c r="G204" s="2" t="s">
        <v>226</v>
      </c>
      <c r="H204" s="2" t="s">
        <v>281</v>
      </c>
      <c r="I204" s="2" t="s">
        <v>282</v>
      </c>
      <c r="J204" s="1" t="n">
        <v>7</v>
      </c>
      <c r="K204" s="1" t="n">
        <f aca="false">VLOOKUP($J204,Sheet1!$C$4:$F$16,2,FALSE())</f>
        <v>2.19</v>
      </c>
      <c r="L204" s="1" t="n">
        <f aca="false">VLOOKUP($J204,Sheet1!$C$4:$F$16,3,FALSE())</f>
        <v>0</v>
      </c>
      <c r="M204" s="1" t="n">
        <f aca="false">K204+L204*LOG(F204)</f>
        <v>2.19</v>
      </c>
      <c r="N204" s="1" t="n">
        <f aca="false">10^M204</f>
        <v>154.881661891248</v>
      </c>
      <c r="O204" s="1" t="str">
        <f aca="false">VLOOKUP(N204,Sheet1!$I$4:$J$155,2,TRUE())</f>
        <v>E</v>
      </c>
    </row>
    <row r="205" customFormat="false" ht="13.5" hidden="false" customHeight="false" outlineLevel="0" collapsed="false">
      <c r="A205" s="1" t="s">
        <v>225</v>
      </c>
      <c r="B205" s="3" t="s">
        <v>745</v>
      </c>
      <c r="C205" s="1" t="str">
        <f aca="false">CONCATENATE(A205,B205)</f>
        <v>SIT029</v>
      </c>
      <c r="D205" s="1" t="n">
        <v>139.609</v>
      </c>
      <c r="E205" s="1" t="n">
        <v>35.7778</v>
      </c>
      <c r="F205" s="1" t="n">
        <v>40</v>
      </c>
      <c r="G205" s="2" t="s">
        <v>226</v>
      </c>
      <c r="H205" s="2" t="s">
        <v>283</v>
      </c>
      <c r="I205" s="2" t="s">
        <v>284</v>
      </c>
      <c r="J205" s="1" t="n">
        <v>2</v>
      </c>
      <c r="K205" s="1" t="n">
        <f aca="false">VLOOKUP($J205,Sheet1!$C$4:$F$16,2,FALSE())</f>
        <v>2.1</v>
      </c>
      <c r="L205" s="1" t="n">
        <f aca="false">VLOOKUP($J205,Sheet1!$C$4:$F$16,3,FALSE())</f>
        <v>0.21</v>
      </c>
      <c r="M205" s="1" t="n">
        <f aca="false">K205+L205*LOG(F205)</f>
        <v>2.43643259817887</v>
      </c>
      <c r="N205" s="1" t="n">
        <f aca="false">10^M205</f>
        <v>273.169745582573</v>
      </c>
      <c r="O205" s="1" t="str">
        <f aca="false">VLOOKUP(N205,Sheet1!$I$4:$J$155,2,TRUE())</f>
        <v>D1</v>
      </c>
    </row>
    <row r="206" customFormat="false" ht="13.5" hidden="false" customHeight="false" outlineLevel="0" collapsed="false">
      <c r="A206" s="1" t="s">
        <v>225</v>
      </c>
      <c r="B206" s="3" t="s">
        <v>746</v>
      </c>
      <c r="C206" s="1" t="str">
        <f aca="false">CONCATENATE(A206,B206)</f>
        <v>SIT030</v>
      </c>
      <c r="D206" s="1" t="n">
        <v>139.568</v>
      </c>
      <c r="E206" s="1" t="n">
        <v>35.79</v>
      </c>
      <c r="F206" s="1" t="n">
        <v>38</v>
      </c>
      <c r="G206" s="2" t="s">
        <v>226</v>
      </c>
      <c r="H206" s="2" t="s">
        <v>285</v>
      </c>
      <c r="I206" s="2" t="s">
        <v>286</v>
      </c>
      <c r="J206" s="1" t="n">
        <v>2</v>
      </c>
      <c r="K206" s="1" t="n">
        <f aca="false">VLOOKUP($J206,Sheet1!$C$4:$F$16,2,FALSE())</f>
        <v>2.1</v>
      </c>
      <c r="L206" s="1" t="n">
        <f aca="false">VLOOKUP($J206,Sheet1!$C$4:$F$16,3,FALSE())</f>
        <v>0.21</v>
      </c>
      <c r="M206" s="1" t="n">
        <f aca="false">K206+L206*LOG(F206)</f>
        <v>2.43175455528953</v>
      </c>
      <c r="N206" s="1" t="n">
        <f aca="false">10^M206</f>
        <v>270.243063395996</v>
      </c>
      <c r="O206" s="1" t="str">
        <f aca="false">VLOOKUP(N206,Sheet1!$I$4:$J$155,2,TRUE())</f>
        <v>D1</v>
      </c>
    </row>
    <row r="207" customFormat="false" ht="13.5" hidden="false" customHeight="false" outlineLevel="0" collapsed="false">
      <c r="A207" s="1" t="s">
        <v>225</v>
      </c>
      <c r="B207" s="3" t="s">
        <v>747</v>
      </c>
      <c r="C207" s="1" t="str">
        <f aca="false">CONCATENATE(A207,B207)</f>
        <v>SIT031</v>
      </c>
      <c r="D207" s="1" t="n">
        <v>139.562</v>
      </c>
      <c r="E207" s="1" t="n">
        <v>35.9997</v>
      </c>
      <c r="F207" s="1" t="n">
        <v>20</v>
      </c>
      <c r="G207" s="2" t="s">
        <v>226</v>
      </c>
      <c r="H207" s="2" t="s">
        <v>287</v>
      </c>
      <c r="I207" s="2" t="s">
        <v>288</v>
      </c>
      <c r="J207" s="1" t="n">
        <v>2</v>
      </c>
      <c r="K207" s="1" t="n">
        <f aca="false">VLOOKUP($J207,Sheet1!$C$4:$F$16,2,FALSE())</f>
        <v>2.1</v>
      </c>
      <c r="L207" s="1" t="n">
        <f aca="false">VLOOKUP($J207,Sheet1!$C$4:$F$16,3,FALSE())</f>
        <v>0.21</v>
      </c>
      <c r="M207" s="1" t="n">
        <f aca="false">K207+L207*LOG(F207)</f>
        <v>2.37321629908944</v>
      </c>
      <c r="N207" s="1" t="n">
        <f aca="false">10^M207</f>
        <v>236.165415523031</v>
      </c>
      <c r="O207" s="1" t="str">
        <f aca="false">VLOOKUP(N207,Sheet1!$I$4:$J$155,2,TRUE())</f>
        <v>D2</v>
      </c>
    </row>
    <row r="208" customFormat="false" ht="13.5" hidden="false" customHeight="false" outlineLevel="0" collapsed="false">
      <c r="A208" s="1" t="s">
        <v>225</v>
      </c>
      <c r="B208" s="3" t="s">
        <v>748</v>
      </c>
      <c r="C208" s="1" t="str">
        <f aca="false">CONCATENATE(A208,B208)</f>
        <v>SIT032</v>
      </c>
      <c r="D208" s="1" t="n">
        <v>139.67</v>
      </c>
      <c r="E208" s="1" t="n">
        <v>36.0592</v>
      </c>
      <c r="F208" s="1" t="n">
        <v>10</v>
      </c>
      <c r="G208" s="2" t="s">
        <v>226</v>
      </c>
      <c r="H208" s="2" t="s">
        <v>289</v>
      </c>
      <c r="I208" s="2" t="s">
        <v>290</v>
      </c>
      <c r="J208" s="1" t="n">
        <v>7</v>
      </c>
      <c r="K208" s="1" t="n">
        <f aca="false">VLOOKUP($J208,Sheet1!$C$4:$F$16,2,FALSE())</f>
        <v>2.19</v>
      </c>
      <c r="L208" s="1" t="n">
        <f aca="false">VLOOKUP($J208,Sheet1!$C$4:$F$16,3,FALSE())</f>
        <v>0</v>
      </c>
      <c r="M208" s="1" t="n">
        <f aca="false">K208+L208*LOG(F208)</f>
        <v>2.19</v>
      </c>
      <c r="N208" s="1" t="n">
        <f aca="false">10^M208</f>
        <v>154.881661891248</v>
      </c>
      <c r="O208" s="1" t="str">
        <f aca="false">VLOOKUP(N208,Sheet1!$I$4:$J$155,2,TRUE())</f>
        <v>E</v>
      </c>
    </row>
    <row r="209" customFormat="false" ht="13.5" hidden="false" customHeight="false" outlineLevel="0" collapsed="false">
      <c r="A209" s="1" t="s">
        <v>225</v>
      </c>
      <c r="B209" s="3" t="s">
        <v>784</v>
      </c>
      <c r="C209" s="1" t="str">
        <f aca="false">CONCATENATE(A209,B209)</f>
        <v>SIT033</v>
      </c>
      <c r="D209" s="1" t="n">
        <v>139.533</v>
      </c>
      <c r="E209" s="1" t="n">
        <v>36.0239</v>
      </c>
      <c r="F209" s="1" t="n">
        <v>25</v>
      </c>
      <c r="G209" s="2" t="s">
        <v>226</v>
      </c>
      <c r="H209" s="2" t="s">
        <v>291</v>
      </c>
      <c r="I209" s="2" t="s">
        <v>292</v>
      </c>
      <c r="J209" s="1" t="n">
        <v>2</v>
      </c>
      <c r="K209" s="1" t="n">
        <f aca="false">VLOOKUP($J209,Sheet1!$C$4:$F$16,2,FALSE())</f>
        <v>2.1</v>
      </c>
      <c r="L209" s="1" t="n">
        <f aca="false">VLOOKUP($J209,Sheet1!$C$4:$F$16,3,FALSE())</f>
        <v>0.21</v>
      </c>
      <c r="M209" s="1" t="n">
        <f aca="false">K209+L209*LOG(F209)</f>
        <v>2.39356740182113</v>
      </c>
      <c r="N209" s="1" t="n">
        <f aca="false">10^M209</f>
        <v>247.495554073948</v>
      </c>
      <c r="O209" s="1" t="str">
        <f aca="false">VLOOKUP(N209,Sheet1!$I$4:$J$155,2,TRUE())</f>
        <v>D2</v>
      </c>
    </row>
    <row r="210" customFormat="false" ht="13.5" hidden="false" customHeight="false" outlineLevel="0" collapsed="false">
      <c r="A210" s="1" t="s">
        <v>225</v>
      </c>
      <c r="B210" s="3" t="s">
        <v>749</v>
      </c>
      <c r="C210" s="1" t="str">
        <f aca="false">CONCATENATE(A210,B210)</f>
        <v>SIT034</v>
      </c>
      <c r="D210" s="1" t="n">
        <v>139.842</v>
      </c>
      <c r="E210" s="1" t="n">
        <v>35.8194</v>
      </c>
      <c r="F210" s="1" t="n">
        <v>2</v>
      </c>
      <c r="G210" s="2" t="s">
        <v>226</v>
      </c>
      <c r="H210" s="2" t="s">
        <v>293</v>
      </c>
      <c r="I210" s="2" t="s">
        <v>294</v>
      </c>
      <c r="J210" s="1" t="n">
        <v>7</v>
      </c>
      <c r="K210" s="1" t="n">
        <f aca="false">VLOOKUP($J210,Sheet1!$C$4:$F$16,2,FALSE())</f>
        <v>2.19</v>
      </c>
      <c r="L210" s="1" t="n">
        <f aca="false">VLOOKUP($J210,Sheet1!$C$4:$F$16,3,FALSE())</f>
        <v>0</v>
      </c>
      <c r="M210" s="1" t="n">
        <f aca="false">K210+L210*LOG(F210)</f>
        <v>2.19</v>
      </c>
      <c r="N210" s="1" t="n">
        <f aca="false">10^M210</f>
        <v>154.881661891248</v>
      </c>
      <c r="O210" s="1" t="str">
        <f aca="false">VLOOKUP(N210,Sheet1!$I$4:$J$155,2,TRUE())</f>
        <v>E</v>
      </c>
    </row>
    <row r="211" customFormat="false" ht="13.5" hidden="false" customHeight="false" outlineLevel="0" collapsed="false">
      <c r="A211" s="1" t="s">
        <v>225</v>
      </c>
      <c r="B211" s="3" t="s">
        <v>751</v>
      </c>
      <c r="C211" s="1" t="str">
        <f aca="false">CONCATENATE(A211,B211)</f>
        <v>SIT035</v>
      </c>
      <c r="D211" s="1" t="n">
        <v>139.553</v>
      </c>
      <c r="E211" s="1" t="n">
        <v>35.8533</v>
      </c>
      <c r="F211" s="1" t="n">
        <v>7</v>
      </c>
      <c r="G211" s="2" t="s">
        <v>226</v>
      </c>
      <c r="H211" s="2" t="s">
        <v>295</v>
      </c>
      <c r="I211" s="2" t="s">
        <v>296</v>
      </c>
      <c r="J211" s="1" t="n">
        <v>7</v>
      </c>
      <c r="K211" s="1" t="n">
        <f aca="false">VLOOKUP($J211,Sheet1!$C$4:$F$16,2,FALSE())</f>
        <v>2.19</v>
      </c>
      <c r="L211" s="1" t="n">
        <f aca="false">VLOOKUP($J211,Sheet1!$C$4:$F$16,3,FALSE())</f>
        <v>0</v>
      </c>
      <c r="M211" s="1" t="n">
        <f aca="false">K211+L211*LOG(F211)</f>
        <v>2.19</v>
      </c>
      <c r="N211" s="1" t="n">
        <f aca="false">10^M211</f>
        <v>154.881661891248</v>
      </c>
      <c r="O211" s="1" t="str">
        <f aca="false">VLOOKUP(N211,Sheet1!$I$4:$J$155,2,TRUE())</f>
        <v>E</v>
      </c>
    </row>
    <row r="212" customFormat="false" ht="13.5" hidden="false" customHeight="false" outlineLevel="0" collapsed="false">
      <c r="A212" s="1" t="s">
        <v>225</v>
      </c>
      <c r="B212" s="3" t="s">
        <v>752</v>
      </c>
      <c r="C212" s="1" t="str">
        <f aca="false">CONCATENATE(A212,B212)</f>
        <v>SIT036</v>
      </c>
      <c r="D212" s="1" t="n">
        <v>139.523</v>
      </c>
      <c r="E212" s="1" t="n">
        <v>35.8761</v>
      </c>
      <c r="F212" s="1" t="n">
        <v>17</v>
      </c>
      <c r="G212" s="2" t="s">
        <v>226</v>
      </c>
      <c r="H212" s="2" t="s">
        <v>297</v>
      </c>
      <c r="I212" s="2" t="s">
        <v>298</v>
      </c>
      <c r="J212" s="1" t="n">
        <v>2</v>
      </c>
      <c r="K212" s="1" t="n">
        <f aca="false">VLOOKUP($J212,Sheet1!$C$4:$F$16,2,FALSE())</f>
        <v>2.1</v>
      </c>
      <c r="L212" s="1" t="n">
        <f aca="false">VLOOKUP($J212,Sheet1!$C$4:$F$16,3,FALSE())</f>
        <v>0.21</v>
      </c>
      <c r="M212" s="1" t="n">
        <f aca="false">K212+L212*LOG(F212)</f>
        <v>2.35839427348944</v>
      </c>
      <c r="N212" s="1" t="n">
        <f aca="false">10^M212</f>
        <v>228.241321658144</v>
      </c>
      <c r="O212" s="1" t="str">
        <f aca="false">VLOOKUP(N212,Sheet1!$I$4:$J$155,2,TRUE())</f>
        <v>D2</v>
      </c>
    </row>
    <row r="213" customFormat="false" ht="13.5" hidden="false" customHeight="false" outlineLevel="0" collapsed="false">
      <c r="A213" s="1" t="s">
        <v>225</v>
      </c>
      <c r="B213" s="3" t="s">
        <v>785</v>
      </c>
      <c r="C213" s="1" t="str">
        <f aca="false">CONCATENATE(A213,B213)</f>
        <v>SIT037</v>
      </c>
      <c r="D213" s="1" t="n">
        <v>139.881</v>
      </c>
      <c r="E213" s="1" t="n">
        <v>35.8269</v>
      </c>
      <c r="F213" s="1" t="n">
        <v>2</v>
      </c>
      <c r="G213" s="2" t="s">
        <v>226</v>
      </c>
      <c r="H213" s="2" t="s">
        <v>299</v>
      </c>
      <c r="I213" s="2" t="s">
        <v>300</v>
      </c>
      <c r="J213" s="1" t="n">
        <v>7</v>
      </c>
      <c r="K213" s="1" t="n">
        <f aca="false">VLOOKUP($J213,Sheet1!$C$4:$F$16,2,FALSE())</f>
        <v>2.19</v>
      </c>
      <c r="L213" s="1" t="n">
        <f aca="false">VLOOKUP($J213,Sheet1!$C$4:$F$16,3,FALSE())</f>
        <v>0</v>
      </c>
      <c r="M213" s="1" t="n">
        <f aca="false">K213+L213*LOG(F213)</f>
        <v>2.19</v>
      </c>
      <c r="N213" s="1" t="n">
        <f aca="false">10^M213</f>
        <v>154.881661891248</v>
      </c>
      <c r="O213" s="1" t="str">
        <f aca="false">VLOOKUP(N213,Sheet1!$I$4:$J$155,2,TRUE())</f>
        <v>E</v>
      </c>
    </row>
    <row r="214" customFormat="false" ht="13.5" hidden="false" customHeight="false" outlineLevel="0" collapsed="false">
      <c r="A214" s="1" t="s">
        <v>225</v>
      </c>
      <c r="B214" s="3" t="s">
        <v>753</v>
      </c>
      <c r="C214" s="1" t="str">
        <f aca="false">CONCATENATE(A214,B214)</f>
        <v>SIT038</v>
      </c>
      <c r="D214" s="1" t="n">
        <v>139.666</v>
      </c>
      <c r="E214" s="1" t="n">
        <v>35.9911</v>
      </c>
      <c r="F214" s="1" t="n">
        <v>15</v>
      </c>
      <c r="G214" s="2" t="s">
        <v>226</v>
      </c>
      <c r="H214" s="2" t="s">
        <v>301</v>
      </c>
      <c r="I214" s="2" t="s">
        <v>302</v>
      </c>
      <c r="J214" s="1" t="n">
        <v>2</v>
      </c>
      <c r="K214" s="1" t="n">
        <f aca="false">VLOOKUP($J214,Sheet1!$C$4:$F$16,2,FALSE())</f>
        <v>2.1</v>
      </c>
      <c r="L214" s="1" t="n">
        <f aca="false">VLOOKUP($J214,Sheet1!$C$4:$F$16,3,FALSE())</f>
        <v>0.21</v>
      </c>
      <c r="M214" s="1" t="n">
        <f aca="false">K214+L214*LOG(F214)</f>
        <v>2.34697916440169</v>
      </c>
      <c r="N214" s="1" t="n">
        <f aca="false">10^M214</f>
        <v>222.320322827708</v>
      </c>
      <c r="O214" s="1" t="str">
        <f aca="false">VLOOKUP(N214,Sheet1!$I$4:$J$155,2,TRUE())</f>
        <v>D2</v>
      </c>
    </row>
    <row r="215" customFormat="false" ht="13.5" hidden="false" customHeight="false" outlineLevel="0" collapsed="false">
      <c r="A215" s="1" t="s">
        <v>225</v>
      </c>
      <c r="B215" s="3" t="s">
        <v>754</v>
      </c>
      <c r="C215" s="1" t="str">
        <f aca="false">CONCATENATE(A215,B215)</f>
        <v>SIT039</v>
      </c>
      <c r="D215" s="1" t="n">
        <v>139.406</v>
      </c>
      <c r="E215" s="1" t="n">
        <v>35.9542</v>
      </c>
      <c r="F215" s="1" t="n">
        <v>30</v>
      </c>
      <c r="G215" s="2" t="s">
        <v>226</v>
      </c>
      <c r="H215" s="2" t="s">
        <v>303</v>
      </c>
      <c r="I215" s="2" t="s">
        <v>304</v>
      </c>
      <c r="J215" s="1" t="n">
        <v>2</v>
      </c>
      <c r="K215" s="1" t="n">
        <f aca="false">VLOOKUP($J215,Sheet1!$C$4:$F$16,2,FALSE())</f>
        <v>2.1</v>
      </c>
      <c r="L215" s="1" t="n">
        <f aca="false">VLOOKUP($J215,Sheet1!$C$4:$F$16,3,FALSE())</f>
        <v>0.21</v>
      </c>
      <c r="M215" s="1" t="n">
        <f aca="false">K215+L215*LOG(F215)</f>
        <v>2.41019546349113</v>
      </c>
      <c r="N215" s="1" t="n">
        <f aca="false">10^M215</f>
        <v>257.155290456818</v>
      </c>
      <c r="O215" s="1" t="str">
        <f aca="false">VLOOKUP(N215,Sheet1!$I$4:$J$155,2,TRUE())</f>
        <v>D2</v>
      </c>
    </row>
    <row r="216" customFormat="false" ht="13.5" hidden="false" customHeight="false" outlineLevel="0" collapsed="false">
      <c r="A216" s="1" t="s">
        <v>225</v>
      </c>
      <c r="B216" s="3" t="s">
        <v>786</v>
      </c>
      <c r="C216" s="1" t="str">
        <f aca="false">CONCATENATE(A216,B216)</f>
        <v>SIT040</v>
      </c>
      <c r="D216" s="1" t="n">
        <v>139.729</v>
      </c>
      <c r="E216" s="1" t="n">
        <v>36.075</v>
      </c>
      <c r="F216" s="1" t="n">
        <v>9</v>
      </c>
      <c r="G216" s="2" t="s">
        <v>226</v>
      </c>
      <c r="H216" s="2" t="s">
        <v>305</v>
      </c>
      <c r="I216" s="2" t="s">
        <v>306</v>
      </c>
      <c r="J216" s="1" t="n">
        <v>7</v>
      </c>
      <c r="K216" s="1" t="n">
        <f aca="false">VLOOKUP($J216,Sheet1!$C$4:$F$16,2,FALSE())</f>
        <v>2.19</v>
      </c>
      <c r="L216" s="1" t="n">
        <f aca="false">VLOOKUP($J216,Sheet1!$C$4:$F$16,3,FALSE())</f>
        <v>0</v>
      </c>
      <c r="M216" s="1" t="n">
        <f aca="false">K216+L216*LOG(F216)</f>
        <v>2.19</v>
      </c>
      <c r="N216" s="1" t="n">
        <f aca="false">10^M216</f>
        <v>154.881661891248</v>
      </c>
      <c r="O216" s="1" t="str">
        <f aca="false">VLOOKUP(N216,Sheet1!$I$4:$J$155,2,TRUE())</f>
        <v>E</v>
      </c>
    </row>
    <row r="217" customFormat="false" ht="13.5" hidden="false" customHeight="false" outlineLevel="0" collapsed="false">
      <c r="A217" s="1" t="s">
        <v>225</v>
      </c>
      <c r="B217" s="3" t="s">
        <v>755</v>
      </c>
      <c r="C217" s="1" t="str">
        <f aca="false">CONCATENATE(A217,B217)</f>
        <v>SIT041</v>
      </c>
      <c r="D217" s="1" t="n">
        <v>139.392</v>
      </c>
      <c r="E217" s="1" t="n">
        <v>35.9356</v>
      </c>
      <c r="F217" s="1" t="n">
        <v>40</v>
      </c>
      <c r="G217" s="2" t="s">
        <v>226</v>
      </c>
      <c r="H217" s="2" t="s">
        <v>307</v>
      </c>
      <c r="I217" s="2" t="s">
        <v>308</v>
      </c>
      <c r="J217" s="1" t="n">
        <v>2</v>
      </c>
      <c r="K217" s="1" t="n">
        <f aca="false">VLOOKUP($J217,Sheet1!$C$4:$F$16,2,FALSE())</f>
        <v>2.1</v>
      </c>
      <c r="L217" s="1" t="n">
        <f aca="false">VLOOKUP($J217,Sheet1!$C$4:$F$16,3,FALSE())</f>
        <v>0.21</v>
      </c>
      <c r="M217" s="1" t="n">
        <f aca="false">K217+L217*LOG(F217)</f>
        <v>2.43643259817887</v>
      </c>
      <c r="N217" s="1" t="n">
        <f aca="false">10^M217</f>
        <v>273.169745582573</v>
      </c>
      <c r="O217" s="1" t="str">
        <f aca="false">VLOOKUP(N217,Sheet1!$I$4:$J$155,2,TRUE())</f>
        <v>D1</v>
      </c>
    </row>
    <row r="218" customFormat="false" ht="13.5" hidden="false" customHeight="false" outlineLevel="0" collapsed="false">
      <c r="A218" s="1" t="s">
        <v>225</v>
      </c>
      <c r="B218" s="3" t="s">
        <v>756</v>
      </c>
      <c r="C218" s="1" t="str">
        <f aca="false">CONCATENATE(A218,B218)</f>
        <v>SIT042</v>
      </c>
      <c r="D218" s="1" t="n">
        <v>139.342</v>
      </c>
      <c r="E218" s="1" t="n">
        <v>35.9044</v>
      </c>
      <c r="F218" s="1" t="n">
        <v>70</v>
      </c>
      <c r="G218" s="2" t="s">
        <v>226</v>
      </c>
      <c r="H218" s="2" t="s">
        <v>309</v>
      </c>
      <c r="I218" s="2" t="s">
        <v>310</v>
      </c>
      <c r="J218" s="1" t="n">
        <v>2</v>
      </c>
      <c r="K218" s="1" t="n">
        <f aca="false">VLOOKUP($J218,Sheet1!$C$4:$F$16,2,FALSE())</f>
        <v>2.1</v>
      </c>
      <c r="L218" s="1" t="n">
        <f aca="false">VLOOKUP($J218,Sheet1!$C$4:$F$16,3,FALSE())</f>
        <v>0.21</v>
      </c>
      <c r="M218" s="1" t="n">
        <f aca="false">K218+L218*LOG(F218)</f>
        <v>2.48747058840299</v>
      </c>
      <c r="N218" s="1" t="n">
        <f aca="false">10^M218</f>
        <v>307.234929041771</v>
      </c>
      <c r="O218" s="1" t="str">
        <f aca="false">VLOOKUP(N218,Sheet1!$I$4:$J$155,2,TRUE())</f>
        <v>D1</v>
      </c>
    </row>
    <row r="219" customFormat="false" ht="13.5" hidden="false" customHeight="false" outlineLevel="0" collapsed="false">
      <c r="A219" s="1" t="s">
        <v>225</v>
      </c>
      <c r="B219" s="3" t="s">
        <v>787</v>
      </c>
      <c r="C219" s="1" t="str">
        <f aca="false">CONCATENATE(A219,B219)</f>
        <v>SIT043</v>
      </c>
      <c r="D219" s="1" t="n">
        <v>139.845</v>
      </c>
      <c r="E219" s="1" t="n">
        <v>35.8878</v>
      </c>
      <c r="F219" s="1" t="n">
        <v>4</v>
      </c>
      <c r="G219" s="2" t="s">
        <v>226</v>
      </c>
      <c r="H219" s="2" t="s">
        <v>311</v>
      </c>
      <c r="I219" s="2" t="s">
        <v>312</v>
      </c>
      <c r="J219" s="1" t="n">
        <v>4</v>
      </c>
      <c r="K219" s="1" t="n">
        <f aca="false">VLOOKUP($J219,Sheet1!$C$4:$F$16,2,FALSE())</f>
        <v>2.34</v>
      </c>
      <c r="L219" s="1" t="n">
        <f aca="false">VLOOKUP($J219,Sheet1!$C$4:$F$16,3,FALSE())</f>
        <v>0</v>
      </c>
      <c r="M219" s="1" t="n">
        <f aca="false">K219+L219*LOG(F219)</f>
        <v>2.34</v>
      </c>
      <c r="N219" s="1" t="n">
        <f aca="false">10^M219</f>
        <v>218.776162394955</v>
      </c>
      <c r="O219" s="1" t="str">
        <f aca="false">VLOOKUP(N219,Sheet1!$I$4:$J$155,2,TRUE())</f>
        <v>D2</v>
      </c>
    </row>
    <row r="220" customFormat="false" ht="13.5" hidden="false" customHeight="false" outlineLevel="0" collapsed="false">
      <c r="A220" s="1" t="s">
        <v>225</v>
      </c>
      <c r="B220" s="3" t="s">
        <v>757</v>
      </c>
      <c r="C220" s="1" t="str">
        <f aca="false">CONCATENATE(A220,B220)</f>
        <v>SIT044</v>
      </c>
      <c r="D220" s="1" t="n">
        <v>139.627</v>
      </c>
      <c r="E220" s="1" t="n">
        <v>35.9967</v>
      </c>
      <c r="F220" s="1" t="n">
        <v>15</v>
      </c>
      <c r="G220" s="2" t="s">
        <v>226</v>
      </c>
      <c r="H220" s="2" t="s">
        <v>313</v>
      </c>
      <c r="I220" s="2" t="s">
        <v>314</v>
      </c>
      <c r="J220" s="1" t="n">
        <v>2</v>
      </c>
      <c r="K220" s="1" t="n">
        <f aca="false">VLOOKUP($J220,Sheet1!$C$4:$F$16,2,FALSE())</f>
        <v>2.1</v>
      </c>
      <c r="L220" s="1" t="n">
        <f aca="false">VLOOKUP($J220,Sheet1!$C$4:$F$16,3,FALSE())</f>
        <v>0.21</v>
      </c>
      <c r="M220" s="1" t="n">
        <f aca="false">K220+L220*LOG(F220)</f>
        <v>2.34697916440169</v>
      </c>
      <c r="N220" s="1" t="n">
        <f aca="false">10^M220</f>
        <v>222.320322827708</v>
      </c>
      <c r="O220" s="1" t="str">
        <f aca="false">VLOOKUP(N220,Sheet1!$I$4:$J$155,2,TRUE())</f>
        <v>D2</v>
      </c>
    </row>
    <row r="221" customFormat="false" ht="13.5" hidden="false" customHeight="false" outlineLevel="0" collapsed="false">
      <c r="A221" s="1" t="s">
        <v>225</v>
      </c>
      <c r="B221" s="3" t="s">
        <v>758</v>
      </c>
      <c r="C221" s="1" t="str">
        <f aca="false">CONCATENATE(A221,B221)</f>
        <v>SIT045</v>
      </c>
      <c r="D221" s="1" t="n">
        <v>139.456</v>
      </c>
      <c r="E221" s="1" t="n">
        <v>36.0983</v>
      </c>
      <c r="F221" s="1" t="n">
        <v>17</v>
      </c>
      <c r="G221" s="2" t="s">
        <v>226</v>
      </c>
      <c r="H221" s="2" t="s">
        <v>315</v>
      </c>
      <c r="I221" s="2" t="s">
        <v>316</v>
      </c>
      <c r="J221" s="1" t="n">
        <v>7</v>
      </c>
      <c r="K221" s="1" t="n">
        <f aca="false">VLOOKUP($J221,Sheet1!$C$4:$F$16,2,FALSE())</f>
        <v>2.19</v>
      </c>
      <c r="L221" s="1" t="n">
        <f aca="false">VLOOKUP($J221,Sheet1!$C$4:$F$16,3,FALSE())</f>
        <v>0</v>
      </c>
      <c r="M221" s="1" t="n">
        <f aca="false">K221+L221*LOG(F221)</f>
        <v>2.19</v>
      </c>
      <c r="N221" s="1" t="n">
        <f aca="false">10^M221</f>
        <v>154.881661891248</v>
      </c>
      <c r="O221" s="1" t="str">
        <f aca="false">VLOOKUP(N221,Sheet1!$I$4:$J$155,2,TRUE())</f>
        <v>E</v>
      </c>
    </row>
    <row r="222" customFormat="false" ht="13.5" hidden="false" customHeight="false" outlineLevel="0" collapsed="false">
      <c r="A222" s="1" t="s">
        <v>225</v>
      </c>
      <c r="B222" s="3" t="s">
        <v>803</v>
      </c>
      <c r="C222" s="1" t="str">
        <f aca="false">CONCATENATE(A222,B222)</f>
        <v>SIT046</v>
      </c>
      <c r="D222" s="1" t="n">
        <v>139.511</v>
      </c>
      <c r="E222" s="1" t="n">
        <v>35.855</v>
      </c>
      <c r="F222" s="1" t="n">
        <v>23</v>
      </c>
      <c r="G222" s="2" t="s">
        <v>226</v>
      </c>
      <c r="H222" s="2" t="s">
        <v>317</v>
      </c>
      <c r="I222" s="2" t="s">
        <v>318</v>
      </c>
      <c r="J222" s="1" t="n">
        <v>2</v>
      </c>
      <c r="K222" s="1" t="n">
        <f aca="false">VLOOKUP($J222,Sheet1!$C$4:$F$16,2,FALSE())</f>
        <v>2.1</v>
      </c>
      <c r="L222" s="1" t="n">
        <f aca="false">VLOOKUP($J222,Sheet1!$C$4:$F$16,3,FALSE())</f>
        <v>0.21</v>
      </c>
      <c r="M222" s="1" t="n">
        <f aca="false">K222+L222*LOG(F222)</f>
        <v>2.38596284556369</v>
      </c>
      <c r="N222" s="1" t="n">
        <f aca="false">10^M222</f>
        <v>243.199593987814</v>
      </c>
      <c r="O222" s="1" t="str">
        <f aca="false">VLOOKUP(N222,Sheet1!$I$4:$J$155,2,TRUE())</f>
        <v>D2</v>
      </c>
    </row>
    <row r="223" customFormat="false" ht="13.5" hidden="false" customHeight="false" outlineLevel="0" collapsed="false">
      <c r="A223" s="1" t="s">
        <v>225</v>
      </c>
      <c r="B223" s="3" t="s">
        <v>759</v>
      </c>
      <c r="C223" s="1" t="str">
        <f aca="false">CONCATENATE(A223,B223)</f>
        <v>SIT047</v>
      </c>
      <c r="D223" s="1" t="n">
        <v>139.53</v>
      </c>
      <c r="E223" s="1" t="n">
        <v>35.8242</v>
      </c>
      <c r="F223" s="1" t="n">
        <v>33</v>
      </c>
      <c r="G223" s="2" t="s">
        <v>226</v>
      </c>
      <c r="H223" s="2" t="s">
        <v>319</v>
      </c>
      <c r="I223" s="2" t="s">
        <v>320</v>
      </c>
      <c r="J223" s="1" t="n">
        <v>2</v>
      </c>
      <c r="K223" s="1" t="n">
        <f aca="false">VLOOKUP($J223,Sheet1!$C$4:$F$16,2,FALSE())</f>
        <v>2.1</v>
      </c>
      <c r="L223" s="1" t="n">
        <f aca="false">VLOOKUP($J223,Sheet1!$C$4:$F$16,3,FALSE())</f>
        <v>0.21</v>
      </c>
      <c r="M223" s="1" t="n">
        <f aca="false">K223+L223*LOG(F223)</f>
        <v>2.41888792737436</v>
      </c>
      <c r="N223" s="1" t="n">
        <f aca="false">10^M223</f>
        <v>262.354143342727</v>
      </c>
      <c r="O223" s="1" t="str">
        <f aca="false">VLOOKUP(N223,Sheet1!$I$4:$J$155,2,TRUE())</f>
        <v>D1</v>
      </c>
    </row>
    <row r="224" customFormat="false" ht="13.5" hidden="false" customHeight="false" outlineLevel="0" collapsed="false">
      <c r="A224" s="1" t="s">
        <v>225</v>
      </c>
      <c r="B224" s="3" t="s">
        <v>760</v>
      </c>
      <c r="C224" s="1" t="str">
        <f aca="false">CONCATENATE(A224,B224)</f>
        <v>SIT048</v>
      </c>
      <c r="D224" s="1" t="n">
        <v>139.319</v>
      </c>
      <c r="E224" s="1" t="n">
        <v>35.9383</v>
      </c>
      <c r="F224" s="1" t="n">
        <v>64</v>
      </c>
      <c r="G224" s="2" t="s">
        <v>226</v>
      </c>
      <c r="H224" s="2" t="s">
        <v>321</v>
      </c>
      <c r="I224" s="2" t="s">
        <v>322</v>
      </c>
      <c r="J224" s="1" t="n">
        <v>2</v>
      </c>
      <c r="K224" s="1" t="n">
        <f aca="false">VLOOKUP($J224,Sheet1!$C$4:$F$16,2,FALSE())</f>
        <v>2.1</v>
      </c>
      <c r="L224" s="1" t="n">
        <f aca="false">VLOOKUP($J224,Sheet1!$C$4:$F$16,3,FALSE())</f>
        <v>0.21</v>
      </c>
      <c r="M224" s="1" t="n">
        <f aca="false">K224+L224*LOG(F224)</f>
        <v>2.47929779453662</v>
      </c>
      <c r="N224" s="1" t="n">
        <f aca="false">10^M224</f>
        <v>301.507274265426</v>
      </c>
      <c r="O224" s="1" t="str">
        <f aca="false">VLOOKUP(N224,Sheet1!$I$4:$J$155,2,TRUE())</f>
        <v>D1</v>
      </c>
    </row>
    <row r="225" customFormat="false" ht="13.5" hidden="false" customHeight="false" outlineLevel="0" collapsed="false">
      <c r="A225" s="1" t="s">
        <v>225</v>
      </c>
      <c r="B225" s="3" t="s">
        <v>761</v>
      </c>
      <c r="C225" s="1" t="str">
        <f aca="false">CONCATENATE(A225,B225)</f>
        <v>SIT049</v>
      </c>
      <c r="D225" s="1" t="n">
        <v>139.298</v>
      </c>
      <c r="E225" s="1" t="n">
        <v>35.9614</v>
      </c>
      <c r="F225" s="1" t="n">
        <v>70</v>
      </c>
      <c r="G225" s="2" t="s">
        <v>226</v>
      </c>
      <c r="H225" s="2" t="s">
        <v>323</v>
      </c>
      <c r="I225" s="2" t="s">
        <v>324</v>
      </c>
      <c r="J225" s="1" t="n">
        <v>2</v>
      </c>
      <c r="K225" s="1" t="n">
        <f aca="false">VLOOKUP($J225,Sheet1!$C$4:$F$16,2,FALSE())</f>
        <v>2.1</v>
      </c>
      <c r="L225" s="1" t="n">
        <f aca="false">VLOOKUP($J225,Sheet1!$C$4:$F$16,3,FALSE())</f>
        <v>0.21</v>
      </c>
      <c r="M225" s="1" t="n">
        <f aca="false">K225+L225*LOG(F225)</f>
        <v>2.48747058840299</v>
      </c>
      <c r="N225" s="1" t="n">
        <f aca="false">10^M225</f>
        <v>307.234929041771</v>
      </c>
      <c r="O225" s="1" t="str">
        <f aca="false">VLOOKUP(N225,Sheet1!$I$4:$J$155,2,TRUE())</f>
        <v>D1</v>
      </c>
    </row>
    <row r="226" customFormat="false" ht="13.5" hidden="false" customHeight="false" outlineLevel="0" collapsed="false">
      <c r="A226" s="1" t="s">
        <v>225</v>
      </c>
      <c r="B226" s="3" t="s">
        <v>762</v>
      </c>
      <c r="C226" s="1" t="str">
        <f aca="false">CONCATENATE(A226,B226)</f>
        <v>SIT050</v>
      </c>
      <c r="D226" s="1" t="n">
        <v>139.185</v>
      </c>
      <c r="E226" s="1" t="n">
        <v>35.8794</v>
      </c>
      <c r="F226" s="1" t="n">
        <v>247</v>
      </c>
      <c r="G226" s="2" t="s">
        <v>226</v>
      </c>
      <c r="H226" s="2" t="s">
        <v>325</v>
      </c>
      <c r="I226" s="2" t="s">
        <v>326</v>
      </c>
      <c r="J226" s="1" t="n">
        <v>1</v>
      </c>
      <c r="K226" s="1" t="n">
        <f aca="false">VLOOKUP($J226,Sheet1!$C$4:$F$16,2,FALSE())</f>
        <v>2.66</v>
      </c>
      <c r="L226" s="1" t="n">
        <f aca="false">VLOOKUP($J226,Sheet1!$C$4:$F$16,3,FALSE())</f>
        <v>0</v>
      </c>
      <c r="M226" s="1" t="n">
        <f aca="false">K226+L226*LOG(F226)</f>
        <v>2.66</v>
      </c>
      <c r="N226" s="1" t="n">
        <f aca="false">10^M226</f>
        <v>457.088189614875</v>
      </c>
      <c r="O226" s="1" t="str">
        <f aca="false">VLOOKUP(N226,Sheet1!$I$4:$J$155,2,TRUE())</f>
        <v>C2</v>
      </c>
    </row>
    <row r="227" customFormat="false" ht="13.5" hidden="false" customHeight="false" outlineLevel="0" collapsed="false">
      <c r="A227" s="1" t="s">
        <v>225</v>
      </c>
      <c r="B227" s="3" t="s">
        <v>804</v>
      </c>
      <c r="C227" s="1" t="str">
        <f aca="false">CONCATENATE(A227,B227)</f>
        <v>SIT051</v>
      </c>
      <c r="D227" s="1" t="n">
        <v>139.364</v>
      </c>
      <c r="E227" s="1" t="n">
        <v>36.0628</v>
      </c>
      <c r="F227" s="1" t="n">
        <v>40</v>
      </c>
      <c r="G227" s="2" t="s">
        <v>226</v>
      </c>
      <c r="H227" s="2" t="s">
        <v>327</v>
      </c>
      <c r="I227" s="2" t="s">
        <v>328</v>
      </c>
      <c r="J227" s="1" t="n">
        <v>7</v>
      </c>
      <c r="K227" s="1" t="n">
        <f aca="false">VLOOKUP($J227,Sheet1!$C$4:$F$16,2,FALSE())</f>
        <v>2.19</v>
      </c>
      <c r="L227" s="1" t="n">
        <f aca="false">VLOOKUP($J227,Sheet1!$C$4:$F$16,3,FALSE())</f>
        <v>0</v>
      </c>
      <c r="M227" s="1" t="n">
        <f aca="false">K227+L227*LOG(F227)</f>
        <v>2.19</v>
      </c>
      <c r="N227" s="1" t="n">
        <f aca="false">10^M227</f>
        <v>154.881661891248</v>
      </c>
      <c r="O227" s="1" t="str">
        <f aca="false">VLOOKUP(N227,Sheet1!$I$4:$J$155,2,TRUE())</f>
        <v>E</v>
      </c>
    </row>
    <row r="228" customFormat="false" ht="13.5" hidden="false" customHeight="false" outlineLevel="0" collapsed="false">
      <c r="A228" s="1" t="s">
        <v>225</v>
      </c>
      <c r="B228" s="3" t="s">
        <v>763</v>
      </c>
      <c r="C228" s="1" t="str">
        <f aca="false">CONCATENATE(A228,B228)</f>
        <v>SIT052</v>
      </c>
      <c r="D228" s="1" t="n">
        <v>139.328</v>
      </c>
      <c r="E228" s="1" t="n">
        <v>36.04</v>
      </c>
      <c r="F228" s="1" t="n">
        <v>68</v>
      </c>
      <c r="G228" s="2" t="s">
        <v>226</v>
      </c>
      <c r="H228" s="2" t="s">
        <v>329</v>
      </c>
      <c r="I228" s="2" t="s">
        <v>330</v>
      </c>
      <c r="J228" s="1" t="n">
        <v>2</v>
      </c>
      <c r="K228" s="1" t="n">
        <f aca="false">VLOOKUP($J228,Sheet1!$C$4:$F$16,2,FALSE())</f>
        <v>2.1</v>
      </c>
      <c r="L228" s="1" t="n">
        <f aca="false">VLOOKUP($J228,Sheet1!$C$4:$F$16,3,FALSE())</f>
        <v>0.21</v>
      </c>
      <c r="M228" s="1" t="n">
        <f aca="false">K228+L228*LOG(F228)</f>
        <v>2.48482687166831</v>
      </c>
      <c r="N228" s="1" t="n">
        <f aca="false">10^M228</f>
        <v>305.370353387231</v>
      </c>
      <c r="O228" s="1" t="str">
        <f aca="false">VLOOKUP(N228,Sheet1!$I$4:$J$155,2,TRUE())</f>
        <v>D1</v>
      </c>
    </row>
    <row r="229" customFormat="false" ht="13.5" hidden="false" customHeight="false" outlineLevel="0" collapsed="false">
      <c r="A229" s="1" t="s">
        <v>225</v>
      </c>
      <c r="B229" s="3" t="s">
        <v>764</v>
      </c>
      <c r="C229" s="1" t="str">
        <f aca="false">CONCATENATE(A229,B229)</f>
        <v>SIT053</v>
      </c>
      <c r="D229" s="1" t="n">
        <v>139.266</v>
      </c>
      <c r="E229" s="1" t="n">
        <v>36.0531</v>
      </c>
      <c r="F229" s="1" t="n">
        <v>90</v>
      </c>
      <c r="G229" s="2" t="s">
        <v>226</v>
      </c>
      <c r="H229" s="2" t="s">
        <v>331</v>
      </c>
      <c r="I229" s="2" t="s">
        <v>332</v>
      </c>
      <c r="J229" s="1" t="n">
        <v>1</v>
      </c>
      <c r="K229" s="1" t="n">
        <f aca="false">VLOOKUP($J229,Sheet1!$C$4:$F$16,2,FALSE())</f>
        <v>2.66</v>
      </c>
      <c r="L229" s="1" t="n">
        <f aca="false">VLOOKUP($J229,Sheet1!$C$4:$F$16,3,FALSE())</f>
        <v>0</v>
      </c>
      <c r="M229" s="1" t="n">
        <f aca="false">K229+L229*LOG(F229)</f>
        <v>2.66</v>
      </c>
      <c r="N229" s="1" t="n">
        <f aca="false">10^M229</f>
        <v>457.088189614875</v>
      </c>
      <c r="O229" s="1" t="str">
        <f aca="false">VLOOKUP(N229,Sheet1!$I$4:$J$155,2,TRUE())</f>
        <v>C2</v>
      </c>
    </row>
    <row r="230" customFormat="false" ht="13.5" hidden="false" customHeight="false" outlineLevel="0" collapsed="false">
      <c r="A230" s="1" t="s">
        <v>225</v>
      </c>
      <c r="B230" s="3" t="s">
        <v>788</v>
      </c>
      <c r="C230" s="1" t="str">
        <f aca="false">CONCATENATE(A230,B230)</f>
        <v>SIT054</v>
      </c>
      <c r="D230" s="1" t="n">
        <v>139.277</v>
      </c>
      <c r="E230" s="1" t="n">
        <v>36.0008</v>
      </c>
      <c r="F230" s="1" t="n">
        <v>96</v>
      </c>
      <c r="G230" s="2" t="s">
        <v>226</v>
      </c>
      <c r="H230" s="2" t="s">
        <v>333</v>
      </c>
      <c r="I230" s="2" t="s">
        <v>334</v>
      </c>
      <c r="J230" s="1" t="n">
        <v>2</v>
      </c>
      <c r="K230" s="1" t="n">
        <f aca="false">VLOOKUP($J230,Sheet1!$C$4:$F$16,2,FALSE())</f>
        <v>2.1</v>
      </c>
      <c r="L230" s="1" t="n">
        <f aca="false">VLOOKUP($J230,Sheet1!$C$4:$F$16,3,FALSE())</f>
        <v>0.21</v>
      </c>
      <c r="M230" s="1" t="n">
        <f aca="false">K230+L230*LOG(F230)</f>
        <v>2.51627695893831</v>
      </c>
      <c r="N230" s="1" t="n">
        <f aca="false">10^M230</f>
        <v>328.304593273557</v>
      </c>
      <c r="O230" s="1" t="str">
        <f aca="false">VLOOKUP(N230,Sheet1!$I$4:$J$155,2,TRUE())</f>
        <v>D1</v>
      </c>
    </row>
    <row r="231" customFormat="false" ht="13.5" hidden="false" customHeight="false" outlineLevel="0" collapsed="false">
      <c r="A231" s="1" t="s">
        <v>225</v>
      </c>
      <c r="B231" s="3" t="s">
        <v>765</v>
      </c>
      <c r="C231" s="1" t="str">
        <f aca="false">CONCATENATE(A231,B231)</f>
        <v>SIT055</v>
      </c>
      <c r="D231" s="1" t="n">
        <v>139.3</v>
      </c>
      <c r="E231" s="1" t="n">
        <v>36.0053</v>
      </c>
      <c r="F231" s="1" t="n">
        <v>68</v>
      </c>
      <c r="G231" s="2" t="s">
        <v>226</v>
      </c>
      <c r="H231" s="2" t="s">
        <v>335</v>
      </c>
      <c r="I231" s="2" t="s">
        <v>336</v>
      </c>
      <c r="J231" s="1" t="n">
        <v>2</v>
      </c>
      <c r="K231" s="1" t="n">
        <f aca="false">VLOOKUP($J231,Sheet1!$C$4:$F$16,2,FALSE())</f>
        <v>2.1</v>
      </c>
      <c r="L231" s="1" t="n">
        <f aca="false">VLOOKUP($J231,Sheet1!$C$4:$F$16,3,FALSE())</f>
        <v>0.21</v>
      </c>
      <c r="M231" s="1" t="n">
        <f aca="false">K231+L231*LOG(F231)</f>
        <v>2.48482687166831</v>
      </c>
      <c r="N231" s="1" t="n">
        <f aca="false">10^M231</f>
        <v>305.370353387231</v>
      </c>
      <c r="O231" s="1" t="str">
        <f aca="false">VLOOKUP(N231,Sheet1!$I$4:$J$155,2,TRUE())</f>
        <v>D1</v>
      </c>
    </row>
    <row r="232" customFormat="false" ht="13.5" hidden="false" customHeight="false" outlineLevel="0" collapsed="false">
      <c r="A232" s="1" t="s">
        <v>225</v>
      </c>
      <c r="B232" s="3" t="s">
        <v>766</v>
      </c>
      <c r="C232" s="1" t="str">
        <f aca="false">CONCATENATE(A232,B232)</f>
        <v>SIT056</v>
      </c>
      <c r="D232" s="1" t="n">
        <v>139.485</v>
      </c>
      <c r="E232" s="1" t="n">
        <v>35.9783</v>
      </c>
      <c r="F232" s="1" t="n">
        <v>10</v>
      </c>
      <c r="G232" s="2" t="s">
        <v>226</v>
      </c>
      <c r="H232" s="2" t="s">
        <v>337</v>
      </c>
      <c r="I232" s="2" t="s">
        <v>338</v>
      </c>
      <c r="J232" s="1" t="n">
        <v>7</v>
      </c>
      <c r="K232" s="1" t="n">
        <f aca="false">VLOOKUP($J232,Sheet1!$C$4:$F$16,2,FALSE())</f>
        <v>2.19</v>
      </c>
      <c r="L232" s="1" t="n">
        <f aca="false">VLOOKUP($J232,Sheet1!$C$4:$F$16,3,FALSE())</f>
        <v>0</v>
      </c>
      <c r="M232" s="1" t="n">
        <f aca="false">K232+L232*LOG(F232)</f>
        <v>2.19</v>
      </c>
      <c r="N232" s="1" t="n">
        <f aca="false">10^M232</f>
        <v>154.881661891248</v>
      </c>
      <c r="O232" s="1" t="str">
        <f aca="false">VLOOKUP(N232,Sheet1!$I$4:$J$155,2,TRUE())</f>
        <v>E</v>
      </c>
    </row>
    <row r="233" customFormat="false" ht="13.5" hidden="false" customHeight="false" outlineLevel="0" collapsed="false">
      <c r="A233" s="1" t="s">
        <v>225</v>
      </c>
      <c r="B233" s="3" t="s">
        <v>767</v>
      </c>
      <c r="C233" s="1" t="str">
        <f aca="false">CONCATENATE(A233,B233)</f>
        <v>SIT057</v>
      </c>
      <c r="D233" s="1" t="n">
        <v>139.457</v>
      </c>
      <c r="E233" s="1" t="n">
        <v>36.0367</v>
      </c>
      <c r="F233" s="1" t="n">
        <v>14</v>
      </c>
      <c r="G233" s="2" t="s">
        <v>226</v>
      </c>
      <c r="H233" s="2" t="s">
        <v>339</v>
      </c>
      <c r="I233" s="2" t="s">
        <v>340</v>
      </c>
      <c r="J233" s="1" t="n">
        <v>7</v>
      </c>
      <c r="K233" s="1" t="n">
        <f aca="false">VLOOKUP($J233,Sheet1!$C$4:$F$16,2,FALSE())</f>
        <v>2.19</v>
      </c>
      <c r="L233" s="1" t="n">
        <f aca="false">VLOOKUP($J233,Sheet1!$C$4:$F$16,3,FALSE())</f>
        <v>0</v>
      </c>
      <c r="M233" s="1" t="n">
        <f aca="false">K233+L233*LOG(F233)</f>
        <v>2.19</v>
      </c>
      <c r="N233" s="1" t="n">
        <f aca="false">10^M233</f>
        <v>154.881661891248</v>
      </c>
      <c r="O233" s="1" t="str">
        <f aca="false">VLOOKUP(N233,Sheet1!$I$4:$J$155,2,TRUE())</f>
        <v>E</v>
      </c>
    </row>
    <row r="234" customFormat="false" ht="13.5" hidden="false" customHeight="false" outlineLevel="0" collapsed="false">
      <c r="A234" s="1" t="s">
        <v>225</v>
      </c>
      <c r="B234" s="3" t="s">
        <v>768</v>
      </c>
      <c r="C234" s="1" t="str">
        <f aca="false">CONCATENATE(A234,B234)</f>
        <v>SIT058</v>
      </c>
      <c r="D234" s="1" t="n">
        <v>139.337</v>
      </c>
      <c r="E234" s="1" t="n">
        <v>35.9783</v>
      </c>
      <c r="F234" s="1" t="n">
        <v>48</v>
      </c>
      <c r="G234" s="2" t="s">
        <v>226</v>
      </c>
      <c r="H234" s="2" t="s">
        <v>341</v>
      </c>
      <c r="I234" s="2" t="s">
        <v>342</v>
      </c>
      <c r="J234" s="1" t="n">
        <v>1</v>
      </c>
      <c r="K234" s="1" t="n">
        <f aca="false">VLOOKUP($J234,Sheet1!$C$4:$F$16,2,FALSE())</f>
        <v>2.66</v>
      </c>
      <c r="L234" s="1" t="n">
        <f aca="false">VLOOKUP($J234,Sheet1!$C$4:$F$16,3,FALSE())</f>
        <v>0</v>
      </c>
      <c r="M234" s="1" t="n">
        <f aca="false">K234+L234*LOG(F234)</f>
        <v>2.66</v>
      </c>
      <c r="N234" s="1" t="n">
        <f aca="false">10^M234</f>
        <v>457.088189614875</v>
      </c>
      <c r="O234" s="1" t="str">
        <f aca="false">VLOOKUP(N234,Sheet1!$I$4:$J$155,2,TRUE())</f>
        <v>C2</v>
      </c>
    </row>
    <row r="235" customFormat="false" ht="13.5" hidden="false" customHeight="false" outlineLevel="0" collapsed="false">
      <c r="A235" s="1" t="s">
        <v>225</v>
      </c>
      <c r="B235" s="3" t="s">
        <v>769</v>
      </c>
      <c r="C235" s="1" t="str">
        <f aca="false">CONCATENATE(A235,B235)</f>
        <v>SIT059</v>
      </c>
      <c r="D235" s="1" t="n">
        <v>139.103</v>
      </c>
      <c r="E235" s="1" t="n">
        <v>35.9842</v>
      </c>
      <c r="F235" s="1" t="n">
        <v>241</v>
      </c>
      <c r="G235" s="2" t="s">
        <v>226</v>
      </c>
      <c r="H235" s="2" t="s">
        <v>343</v>
      </c>
      <c r="I235" s="2" t="s">
        <v>344</v>
      </c>
      <c r="J235" s="1" t="n">
        <v>2</v>
      </c>
      <c r="K235" s="1" t="n">
        <f aca="false">VLOOKUP($J235,Sheet1!$C$4:$F$16,2,FALSE())</f>
        <v>2.1</v>
      </c>
      <c r="L235" s="1" t="n">
        <f aca="false">VLOOKUP($J235,Sheet1!$C$4:$F$16,3,FALSE())</f>
        <v>0.21</v>
      </c>
      <c r="M235" s="1" t="n">
        <f aca="false">K235+L235*LOG(F235)</f>
        <v>2.60022357894072</v>
      </c>
      <c r="N235" s="1" t="n">
        <f aca="false">10^M235</f>
        <v>398.312172685252</v>
      </c>
      <c r="O235" s="1" t="str">
        <f aca="false">VLOOKUP(N235,Sheet1!$I$4:$J$155,2,TRUE())</f>
        <v>C2</v>
      </c>
    </row>
    <row r="236" customFormat="false" ht="13.5" hidden="false" customHeight="false" outlineLevel="0" collapsed="false">
      <c r="A236" s="1" t="s">
        <v>225</v>
      </c>
      <c r="B236" s="3" t="s">
        <v>770</v>
      </c>
      <c r="C236" s="1" t="str">
        <f aca="false">CONCATENATE(A236,B236)</f>
        <v>SIT060</v>
      </c>
      <c r="D236" s="1" t="n">
        <v>139.102</v>
      </c>
      <c r="E236" s="1" t="n">
        <v>36.0681</v>
      </c>
      <c r="F236" s="1" t="n">
        <v>167</v>
      </c>
      <c r="G236" s="2" t="s">
        <v>226</v>
      </c>
      <c r="H236" s="2" t="s">
        <v>345</v>
      </c>
      <c r="I236" s="2" t="s">
        <v>346</v>
      </c>
      <c r="J236" s="1" t="n">
        <v>2</v>
      </c>
      <c r="K236" s="1" t="n">
        <f aca="false">VLOOKUP($J236,Sheet1!$C$4:$F$16,2,FALSE())</f>
        <v>2.1</v>
      </c>
      <c r="L236" s="1" t="n">
        <f aca="false">VLOOKUP($J236,Sheet1!$C$4:$F$16,3,FALSE())</f>
        <v>0.21</v>
      </c>
      <c r="M236" s="1" t="n">
        <f aca="false">K236+L236*LOG(F236)</f>
        <v>2.56677045894099</v>
      </c>
      <c r="N236" s="1" t="n">
        <f aca="false">10^M236</f>
        <v>368.782631482593</v>
      </c>
      <c r="O236" s="1" t="str">
        <f aca="false">VLOOKUP(N236,Sheet1!$I$4:$J$155,2,TRUE())</f>
        <v>D1</v>
      </c>
    </row>
    <row r="237" customFormat="false" ht="13.5" hidden="false" customHeight="false" outlineLevel="0" collapsed="false">
      <c r="A237" s="1" t="s">
        <v>225</v>
      </c>
      <c r="B237" s="3" t="s">
        <v>771</v>
      </c>
      <c r="C237" s="1" t="str">
        <f aca="false">CONCATENATE(A237,B237)</f>
        <v>SIT061</v>
      </c>
      <c r="D237" s="1" t="n">
        <v>139.113</v>
      </c>
      <c r="E237" s="1" t="n">
        <v>36.1131</v>
      </c>
      <c r="F237" s="1" t="n">
        <v>134</v>
      </c>
      <c r="G237" s="2" t="s">
        <v>226</v>
      </c>
      <c r="H237" s="2" t="s">
        <v>347</v>
      </c>
      <c r="I237" s="2" t="s">
        <v>348</v>
      </c>
      <c r="J237" s="1" t="n">
        <v>2</v>
      </c>
      <c r="K237" s="1" t="n">
        <f aca="false">VLOOKUP($J237,Sheet1!$C$4:$F$16,2,FALSE())</f>
        <v>2.1</v>
      </c>
      <c r="L237" s="1" t="n">
        <f aca="false">VLOOKUP($J237,Sheet1!$C$4:$F$16,3,FALSE())</f>
        <v>0.21</v>
      </c>
      <c r="M237" s="1" t="n">
        <f aca="false">K237+L237*LOG(F237)</f>
        <v>2.54669200765661</v>
      </c>
      <c r="N237" s="1" t="n">
        <f aca="false">10^M237</f>
        <v>352.121065757753</v>
      </c>
      <c r="O237" s="1" t="str">
        <f aca="false">VLOOKUP(N237,Sheet1!$I$4:$J$155,2,TRUE())</f>
        <v>D1</v>
      </c>
    </row>
    <row r="238" customFormat="false" ht="13.5" hidden="false" customHeight="false" outlineLevel="0" collapsed="false">
      <c r="A238" s="1" t="s">
        <v>225</v>
      </c>
      <c r="B238" s="3" t="s">
        <v>772</v>
      </c>
      <c r="C238" s="1" t="str">
        <f aca="false">CONCATENATE(A238,B238)</f>
        <v>SIT062</v>
      </c>
      <c r="D238" s="1" t="n">
        <v>139.027</v>
      </c>
      <c r="E238" s="1" t="n">
        <v>36.0394</v>
      </c>
      <c r="F238" s="1" t="n">
        <v>210</v>
      </c>
      <c r="G238" s="2" t="s">
        <v>226</v>
      </c>
      <c r="H238" s="2" t="s">
        <v>349</v>
      </c>
      <c r="I238" s="2" t="s">
        <v>350</v>
      </c>
      <c r="J238" s="1" t="n">
        <v>2</v>
      </c>
      <c r="K238" s="1" t="n">
        <f aca="false">VLOOKUP($J238,Sheet1!$C$4:$F$16,2,FALSE())</f>
        <v>2.1</v>
      </c>
      <c r="L238" s="1" t="n">
        <f aca="false">VLOOKUP($J238,Sheet1!$C$4:$F$16,3,FALSE())</f>
        <v>0.21</v>
      </c>
      <c r="M238" s="1" t="n">
        <f aca="false">K238+L238*LOG(F238)</f>
        <v>2.58766605189412</v>
      </c>
      <c r="N238" s="1" t="n">
        <f aca="false">10^M238</f>
        <v>386.959979964542</v>
      </c>
      <c r="O238" s="1" t="str">
        <f aca="false">VLOOKUP(N238,Sheet1!$I$4:$J$155,2,TRUE())</f>
        <v>C2</v>
      </c>
    </row>
    <row r="239" customFormat="false" ht="13.5" hidden="false" customHeight="false" outlineLevel="0" collapsed="false">
      <c r="A239" s="1" t="s">
        <v>225</v>
      </c>
      <c r="B239" s="3" t="s">
        <v>773</v>
      </c>
      <c r="C239" s="1" t="str">
        <f aca="false">CONCATENATE(A239,B239)</f>
        <v>SIT063</v>
      </c>
      <c r="D239" s="1" t="n">
        <v>139.012</v>
      </c>
      <c r="E239" s="1" t="n">
        <v>36.0139</v>
      </c>
      <c r="F239" s="1" t="n">
        <v>246</v>
      </c>
      <c r="G239" s="2" t="s">
        <v>226</v>
      </c>
      <c r="H239" s="2" t="s">
        <v>351</v>
      </c>
      <c r="I239" s="2" t="s">
        <v>352</v>
      </c>
      <c r="J239" s="1" t="n">
        <v>2</v>
      </c>
      <c r="K239" s="1" t="n">
        <f aca="false">VLOOKUP($J239,Sheet1!$C$4:$F$16,2,FALSE())</f>
        <v>2.1</v>
      </c>
      <c r="L239" s="1" t="n">
        <f aca="false">VLOOKUP($J239,Sheet1!$C$4:$F$16,3,FALSE())</f>
        <v>0.21</v>
      </c>
      <c r="M239" s="1" t="n">
        <f aca="false">K239+L239*LOG(F239)</f>
        <v>2.60209637249171</v>
      </c>
      <c r="N239" s="1" t="n">
        <f aca="false">10^M239</f>
        <v>400.03350969367</v>
      </c>
      <c r="O239" s="1" t="str">
        <f aca="false">VLOOKUP(N239,Sheet1!$I$4:$J$155,2,TRUE())</f>
        <v>C2</v>
      </c>
    </row>
    <row r="240" customFormat="false" ht="13.5" hidden="false" customHeight="false" outlineLevel="0" collapsed="false">
      <c r="A240" s="1" t="s">
        <v>225</v>
      </c>
      <c r="B240" s="3" t="s">
        <v>774</v>
      </c>
      <c r="C240" s="1" t="str">
        <f aca="false">CONCATENATE(A240,B240)</f>
        <v>SIT064</v>
      </c>
      <c r="D240" s="1" t="n">
        <v>138.974</v>
      </c>
      <c r="E240" s="1" t="n">
        <v>36.01</v>
      </c>
      <c r="F240" s="1" t="n">
        <v>290</v>
      </c>
      <c r="G240" s="2" t="s">
        <v>226</v>
      </c>
      <c r="H240" s="2" t="s">
        <v>353</v>
      </c>
      <c r="I240" s="2" t="s">
        <v>354</v>
      </c>
      <c r="J240" s="1" t="n">
        <v>1</v>
      </c>
      <c r="K240" s="1" t="n">
        <f aca="false">VLOOKUP($J240,Sheet1!$C$4:$F$16,2,FALSE())</f>
        <v>2.66</v>
      </c>
      <c r="L240" s="1" t="n">
        <f aca="false">VLOOKUP($J240,Sheet1!$C$4:$F$16,3,FALSE())</f>
        <v>0</v>
      </c>
      <c r="M240" s="1" t="n">
        <f aca="false">K240+L240*LOG(F240)</f>
        <v>2.66</v>
      </c>
      <c r="N240" s="1" t="n">
        <f aca="false">10^M240</f>
        <v>457.088189614875</v>
      </c>
      <c r="O240" s="1" t="str">
        <f aca="false">VLOOKUP(N240,Sheet1!$I$4:$J$155,2,TRUE())</f>
        <v>C2</v>
      </c>
    </row>
    <row r="241" customFormat="false" ht="13.5" hidden="false" customHeight="false" outlineLevel="0" collapsed="false">
      <c r="A241" s="1" t="s">
        <v>225</v>
      </c>
      <c r="B241" s="3" t="s">
        <v>775</v>
      </c>
      <c r="C241" s="1" t="str">
        <f aca="false">CONCATENATE(A241,B241)</f>
        <v>SIT065</v>
      </c>
      <c r="D241" s="1" t="n">
        <v>138.938</v>
      </c>
      <c r="E241" s="1" t="n">
        <v>35.95</v>
      </c>
      <c r="F241" s="1" t="n">
        <v>415</v>
      </c>
      <c r="G241" s="2" t="s">
        <v>226</v>
      </c>
      <c r="H241" s="2" t="s">
        <v>355</v>
      </c>
      <c r="I241" s="2" t="s">
        <v>356</v>
      </c>
      <c r="J241" s="1" t="n">
        <v>1</v>
      </c>
      <c r="K241" s="1" t="n">
        <f aca="false">VLOOKUP($J241,Sheet1!$C$4:$F$16,2,FALSE())</f>
        <v>2.66</v>
      </c>
      <c r="L241" s="1" t="n">
        <f aca="false">VLOOKUP($J241,Sheet1!$C$4:$F$16,3,FALSE())</f>
        <v>0</v>
      </c>
      <c r="M241" s="1" t="n">
        <f aca="false">K241+L241*LOG(F241)</f>
        <v>2.66</v>
      </c>
      <c r="N241" s="1" t="n">
        <f aca="false">10^M241</f>
        <v>457.088189614875</v>
      </c>
      <c r="O241" s="1" t="str">
        <f aca="false">VLOOKUP(N241,Sheet1!$I$4:$J$155,2,TRUE())</f>
        <v>C2</v>
      </c>
    </row>
    <row r="242" customFormat="false" ht="13.5" hidden="false" customHeight="false" outlineLevel="0" collapsed="false">
      <c r="A242" s="1" t="s">
        <v>225</v>
      </c>
      <c r="B242" s="3" t="s">
        <v>789</v>
      </c>
      <c r="C242" s="1" t="str">
        <f aca="false">CONCATENATE(A242,B242)</f>
        <v>SIT066</v>
      </c>
      <c r="D242" s="1" t="n">
        <v>139.033</v>
      </c>
      <c r="E242" s="1" t="n">
        <v>35.9544</v>
      </c>
      <c r="F242" s="1" t="n">
        <v>272</v>
      </c>
      <c r="G242" s="2" t="s">
        <v>226</v>
      </c>
      <c r="H242" s="2" t="s">
        <v>357</v>
      </c>
      <c r="I242" s="2" t="s">
        <v>358</v>
      </c>
      <c r="J242" s="1" t="n">
        <v>2</v>
      </c>
      <c r="K242" s="1" t="n">
        <f aca="false">VLOOKUP($J242,Sheet1!$C$4:$F$16,2,FALSE())</f>
        <v>2.1</v>
      </c>
      <c r="L242" s="1" t="n">
        <f aca="false">VLOOKUP($J242,Sheet1!$C$4:$F$16,3,FALSE())</f>
        <v>0.21</v>
      </c>
      <c r="M242" s="1" t="n">
        <f aca="false">K242+L242*LOG(F242)</f>
        <v>2.61125946984718</v>
      </c>
      <c r="N242" s="1" t="n">
        <f aca="false">10^M242</f>
        <v>408.563410211549</v>
      </c>
      <c r="O242" s="1" t="str">
        <f aca="false">VLOOKUP(N242,Sheet1!$I$4:$J$155,2,TRUE())</f>
        <v>C2</v>
      </c>
    </row>
    <row r="243" customFormat="false" ht="13.5" hidden="false" customHeight="false" outlineLevel="0" collapsed="false">
      <c r="A243" s="1" t="s">
        <v>225</v>
      </c>
      <c r="B243" s="3" t="s">
        <v>776</v>
      </c>
      <c r="C243" s="1" t="str">
        <f aca="false">CONCATENATE(A243,B243)</f>
        <v>SIT067</v>
      </c>
      <c r="D243" s="1" t="n">
        <v>139.198</v>
      </c>
      <c r="E243" s="1" t="n">
        <v>36.055</v>
      </c>
      <c r="F243" s="1" t="n">
        <v>150</v>
      </c>
      <c r="G243" s="2" t="s">
        <v>226</v>
      </c>
      <c r="H243" s="2" t="s">
        <v>359</v>
      </c>
      <c r="I243" s="2" t="s">
        <v>360</v>
      </c>
      <c r="J243" s="1" t="n">
        <v>1</v>
      </c>
      <c r="K243" s="1" t="n">
        <f aca="false">VLOOKUP($J243,Sheet1!$C$4:$F$16,2,FALSE())</f>
        <v>2.66</v>
      </c>
      <c r="L243" s="1" t="n">
        <f aca="false">VLOOKUP($J243,Sheet1!$C$4:$F$16,3,FALSE())</f>
        <v>0</v>
      </c>
      <c r="M243" s="1" t="n">
        <f aca="false">K243+L243*LOG(F243)</f>
        <v>2.66</v>
      </c>
      <c r="N243" s="1" t="n">
        <f aca="false">10^M243</f>
        <v>457.088189614875</v>
      </c>
      <c r="O243" s="1" t="str">
        <f aca="false">VLOOKUP(N243,Sheet1!$I$4:$J$155,2,TRUE())</f>
        <v>C2</v>
      </c>
    </row>
    <row r="244" customFormat="false" ht="13.5" hidden="false" customHeight="false" outlineLevel="0" collapsed="false">
      <c r="A244" s="1" t="s">
        <v>225</v>
      </c>
      <c r="B244" s="3" t="s">
        <v>777</v>
      </c>
      <c r="C244" s="1" t="str">
        <f aca="false">CONCATENATE(A244,B244)</f>
        <v>SIT068</v>
      </c>
      <c r="D244" s="1" t="n">
        <v>139.184</v>
      </c>
      <c r="E244" s="1" t="n">
        <v>36.1739</v>
      </c>
      <c r="F244" s="1" t="n">
        <v>75</v>
      </c>
      <c r="G244" s="2" t="s">
        <v>226</v>
      </c>
      <c r="H244" s="2" t="s">
        <v>361</v>
      </c>
      <c r="I244" s="2" t="s">
        <v>362</v>
      </c>
      <c r="J244" s="1" t="n">
        <v>3</v>
      </c>
      <c r="K244" s="1" t="n">
        <f aca="false">VLOOKUP($J244,Sheet1!$C$4:$F$16,2,FALSE())</f>
        <v>2.04</v>
      </c>
      <c r="L244" s="1" t="n">
        <f aca="false">VLOOKUP($J244,Sheet1!$C$4:$F$16,3,FALSE())</f>
        <v>0.23</v>
      </c>
      <c r="M244" s="1" t="n">
        <f aca="false">K244+L244*LOG(F244)</f>
        <v>2.47126409058009</v>
      </c>
      <c r="N244" s="1" t="n">
        <f aca="false">10^M244</f>
        <v>295.981175441768</v>
      </c>
      <c r="O244" s="1" t="str">
        <f aca="false">VLOOKUP(N244,Sheet1!$I$4:$J$155,2,TRUE())</f>
        <v>D1</v>
      </c>
    </row>
    <row r="245" customFormat="false" ht="13.5" hidden="false" customHeight="false" outlineLevel="0" collapsed="false">
      <c r="A245" s="1" t="s">
        <v>225</v>
      </c>
      <c r="B245" s="3" t="s">
        <v>778</v>
      </c>
      <c r="C245" s="1" t="str">
        <f aca="false">CONCATENATE(A245,B245)</f>
        <v>SIT069</v>
      </c>
      <c r="D245" s="1" t="n">
        <v>139.132</v>
      </c>
      <c r="E245" s="1" t="n">
        <v>36.1875</v>
      </c>
      <c r="F245" s="1" t="n">
        <v>100</v>
      </c>
      <c r="G245" s="2" t="s">
        <v>226</v>
      </c>
      <c r="H245" s="2" t="s">
        <v>363</v>
      </c>
      <c r="I245" s="2" t="s">
        <v>364</v>
      </c>
      <c r="J245" s="1" t="n">
        <v>2</v>
      </c>
      <c r="K245" s="1" t="n">
        <f aca="false">VLOOKUP($J245,Sheet1!$C$4:$F$16,2,FALSE())</f>
        <v>2.1</v>
      </c>
      <c r="L245" s="1" t="n">
        <f aca="false">VLOOKUP($J245,Sheet1!$C$4:$F$16,3,FALSE())</f>
        <v>0.21</v>
      </c>
      <c r="M245" s="1" t="n">
        <f aca="false">K245+L245*LOG(F245)</f>
        <v>2.52</v>
      </c>
      <c r="N245" s="1" t="n">
        <f aca="false">10^M245</f>
        <v>331.131121482591</v>
      </c>
      <c r="O245" s="1" t="str">
        <f aca="false">VLOOKUP(N245,Sheet1!$I$4:$J$155,2,TRUE())</f>
        <v>D1</v>
      </c>
    </row>
    <row r="246" customFormat="false" ht="13.5" hidden="false" customHeight="false" outlineLevel="0" collapsed="false">
      <c r="A246" s="1" t="s">
        <v>225</v>
      </c>
      <c r="B246" s="3" t="s">
        <v>779</v>
      </c>
      <c r="C246" s="1" t="str">
        <f aca="false">CONCATENATE(A246,B246)</f>
        <v>SIT070</v>
      </c>
      <c r="D246" s="1" t="n">
        <v>139.105</v>
      </c>
      <c r="E246" s="1" t="n">
        <v>36.2108</v>
      </c>
      <c r="F246" s="1" t="n">
        <v>95</v>
      </c>
      <c r="G246" s="2" t="s">
        <v>226</v>
      </c>
      <c r="H246" s="2" t="s">
        <v>365</v>
      </c>
      <c r="I246" s="2" t="s">
        <v>366</v>
      </c>
      <c r="J246" s="1" t="n">
        <v>2</v>
      </c>
      <c r="K246" s="1" t="n">
        <f aca="false">VLOOKUP($J246,Sheet1!$C$4:$F$16,2,FALSE())</f>
        <v>2.1</v>
      </c>
      <c r="L246" s="1" t="n">
        <f aca="false">VLOOKUP($J246,Sheet1!$C$4:$F$16,3,FALSE())</f>
        <v>0.21</v>
      </c>
      <c r="M246" s="1" t="n">
        <f aca="false">K246+L246*LOG(F246)</f>
        <v>2.51532195711066</v>
      </c>
      <c r="N246" s="1" t="n">
        <f aca="false">10^M246</f>
        <v>327.583453520322</v>
      </c>
      <c r="O246" s="1" t="str">
        <f aca="false">VLOOKUP(N246,Sheet1!$I$4:$J$155,2,TRUE())</f>
        <v>D1</v>
      </c>
    </row>
    <row r="247" customFormat="false" ht="13.5" hidden="false" customHeight="false" outlineLevel="0" collapsed="false">
      <c r="A247" s="1" t="s">
        <v>225</v>
      </c>
      <c r="B247" s="3" t="s">
        <v>790</v>
      </c>
      <c r="C247" s="1" t="str">
        <f aca="false">CONCATENATE(A247,B247)</f>
        <v>SIT071</v>
      </c>
      <c r="D247" s="1" t="n">
        <v>139.059</v>
      </c>
      <c r="E247" s="1" t="n">
        <v>36.1461</v>
      </c>
      <c r="F247" s="1" t="n">
        <v>156</v>
      </c>
      <c r="G247" s="2" t="s">
        <v>226</v>
      </c>
      <c r="H247" s="2" t="s">
        <v>367</v>
      </c>
      <c r="I247" s="2" t="s">
        <v>368</v>
      </c>
      <c r="J247" s="1" t="n">
        <v>1</v>
      </c>
      <c r="K247" s="1" t="n">
        <f aca="false">VLOOKUP($J247,Sheet1!$C$4:$F$16,2,FALSE())</f>
        <v>2.66</v>
      </c>
      <c r="L247" s="1" t="n">
        <f aca="false">VLOOKUP($J247,Sheet1!$C$4:$F$16,3,FALSE())</f>
        <v>0</v>
      </c>
      <c r="M247" s="1" t="n">
        <f aca="false">K247+L247*LOG(F247)</f>
        <v>2.66</v>
      </c>
      <c r="N247" s="1" t="n">
        <f aca="false">10^M247</f>
        <v>457.088189614875</v>
      </c>
      <c r="O247" s="1" t="str">
        <f aca="false">VLOOKUP(N247,Sheet1!$I$4:$J$155,2,TRUE())</f>
        <v>C2</v>
      </c>
    </row>
    <row r="248" customFormat="false" ht="13.5" hidden="false" customHeight="false" outlineLevel="0" collapsed="false">
      <c r="A248" s="1" t="s">
        <v>225</v>
      </c>
      <c r="B248" s="3" t="s">
        <v>791</v>
      </c>
      <c r="C248" s="1" t="str">
        <f aca="false">CONCATENATE(A248,B248)</f>
        <v>SIT072</v>
      </c>
      <c r="D248" s="1" t="n">
        <v>139.147</v>
      </c>
      <c r="E248" s="1" t="n">
        <v>36.2483</v>
      </c>
      <c r="F248" s="1" t="n">
        <v>61</v>
      </c>
      <c r="G248" s="2" t="s">
        <v>226</v>
      </c>
      <c r="H248" s="2" t="s">
        <v>369</v>
      </c>
      <c r="I248" s="2" t="s">
        <v>370</v>
      </c>
      <c r="J248" s="1" t="n">
        <v>3</v>
      </c>
      <c r="K248" s="1" t="n">
        <f aca="false">VLOOKUP($J248,Sheet1!$C$4:$F$16,2,FALSE())</f>
        <v>2.04</v>
      </c>
      <c r="L248" s="1" t="n">
        <f aca="false">VLOOKUP($J248,Sheet1!$C$4:$F$16,3,FALSE())</f>
        <v>0.23</v>
      </c>
      <c r="M248" s="1" t="n">
        <f aca="false">K248+L248*LOG(F248)</f>
        <v>2.45062586205248</v>
      </c>
      <c r="N248" s="1" t="n">
        <f aca="false">10^M248</f>
        <v>282.244743266312</v>
      </c>
      <c r="O248" s="1" t="str">
        <f aca="false">VLOOKUP(N248,Sheet1!$I$4:$J$155,2,TRUE())</f>
        <v>D1</v>
      </c>
    </row>
    <row r="249" customFormat="false" ht="13.5" hidden="false" customHeight="false" outlineLevel="0" collapsed="false">
      <c r="A249" s="1" t="s">
        <v>225</v>
      </c>
      <c r="B249" s="3" t="s">
        <v>792</v>
      </c>
      <c r="C249" s="1" t="str">
        <f aca="false">CONCATENATE(A249,B249)</f>
        <v>SIT073</v>
      </c>
      <c r="D249" s="1" t="n">
        <v>139.412</v>
      </c>
      <c r="E249" s="1" t="n">
        <v>36.0992</v>
      </c>
      <c r="F249" s="1" t="n">
        <v>21</v>
      </c>
      <c r="G249" s="2" t="s">
        <v>226</v>
      </c>
      <c r="H249" s="2" t="s">
        <v>371</v>
      </c>
      <c r="I249" s="2" t="s">
        <v>372</v>
      </c>
      <c r="J249" s="1" t="n">
        <v>7</v>
      </c>
      <c r="K249" s="1" t="n">
        <f aca="false">VLOOKUP($J249,Sheet1!$C$4:$F$16,2,FALSE())</f>
        <v>2.19</v>
      </c>
      <c r="L249" s="1" t="n">
        <f aca="false">VLOOKUP($J249,Sheet1!$C$4:$F$16,3,FALSE())</f>
        <v>0</v>
      </c>
      <c r="M249" s="1" t="n">
        <f aca="false">K249+L249*LOG(F249)</f>
        <v>2.19</v>
      </c>
      <c r="N249" s="1" t="n">
        <f aca="false">10^M249</f>
        <v>154.881661891248</v>
      </c>
      <c r="O249" s="1" t="str">
        <f aca="false">VLOOKUP(N249,Sheet1!$I$4:$J$155,2,TRUE())</f>
        <v>E</v>
      </c>
    </row>
    <row r="250" customFormat="false" ht="13.5" hidden="false" customHeight="false" outlineLevel="0" collapsed="false">
      <c r="A250" s="1" t="s">
        <v>225</v>
      </c>
      <c r="B250" s="3" t="s">
        <v>793</v>
      </c>
      <c r="C250" s="1" t="str">
        <f aca="false">CONCATENATE(A250,B250)</f>
        <v>SIT074</v>
      </c>
      <c r="D250" s="1" t="n">
        <v>139.339</v>
      </c>
      <c r="E250" s="1" t="n">
        <v>36.1122</v>
      </c>
      <c r="F250" s="1" t="n">
        <v>61</v>
      </c>
      <c r="G250" s="2" t="s">
        <v>226</v>
      </c>
      <c r="H250" s="2" t="s">
        <v>373</v>
      </c>
      <c r="I250" s="2" t="s">
        <v>374</v>
      </c>
      <c r="J250" s="1" t="n">
        <v>2</v>
      </c>
      <c r="K250" s="1" t="n">
        <f aca="false">VLOOKUP($J250,Sheet1!$C$4:$F$16,2,FALSE())</f>
        <v>2.1</v>
      </c>
      <c r="L250" s="1" t="n">
        <f aca="false">VLOOKUP($J250,Sheet1!$C$4:$F$16,3,FALSE())</f>
        <v>0.21</v>
      </c>
      <c r="M250" s="1" t="n">
        <f aca="false">K250+L250*LOG(F250)</f>
        <v>2.47491926535226</v>
      </c>
      <c r="N250" s="1" t="n">
        <f aca="false">10^M250</f>
        <v>298.482769265809</v>
      </c>
      <c r="O250" s="1" t="str">
        <f aca="false">VLOOKUP(N250,Sheet1!$I$4:$J$155,2,TRUE())</f>
        <v>D1</v>
      </c>
    </row>
    <row r="251" customFormat="false" ht="13.5" hidden="false" customHeight="false" outlineLevel="0" collapsed="false">
      <c r="A251" s="1" t="s">
        <v>225</v>
      </c>
      <c r="B251" s="3" t="s">
        <v>794</v>
      </c>
      <c r="C251" s="1" t="str">
        <f aca="false">CONCATENATE(A251,B251)</f>
        <v>SIT075</v>
      </c>
      <c r="D251" s="1" t="n">
        <v>139.372</v>
      </c>
      <c r="E251" s="1" t="n">
        <v>36.2203</v>
      </c>
      <c r="F251" s="1" t="n">
        <v>29</v>
      </c>
      <c r="G251" s="2" t="s">
        <v>226</v>
      </c>
      <c r="H251" s="2" t="s">
        <v>375</v>
      </c>
      <c r="I251" s="2" t="s">
        <v>376</v>
      </c>
      <c r="J251" s="1" t="n">
        <v>4</v>
      </c>
      <c r="K251" s="1" t="n">
        <f aca="false">VLOOKUP($J251,Sheet1!$C$4:$F$16,2,FALSE())</f>
        <v>2.34</v>
      </c>
      <c r="L251" s="1" t="n">
        <f aca="false">VLOOKUP($J251,Sheet1!$C$4:$F$16,3,FALSE())</f>
        <v>0</v>
      </c>
      <c r="M251" s="1" t="n">
        <f aca="false">K251+L251*LOG(F251)</f>
        <v>2.34</v>
      </c>
      <c r="N251" s="1" t="n">
        <f aca="false">10^M251</f>
        <v>218.776162394955</v>
      </c>
      <c r="O251" s="1" t="str">
        <f aca="false">VLOOKUP(N251,Sheet1!$I$4:$J$155,2,TRUE())</f>
        <v>D2</v>
      </c>
    </row>
    <row r="252" customFormat="false" ht="13.5" hidden="false" customHeight="false" outlineLevel="0" collapsed="false">
      <c r="A252" s="1" t="s">
        <v>225</v>
      </c>
      <c r="B252" s="3" t="s">
        <v>795</v>
      </c>
      <c r="C252" s="1" t="str">
        <f aca="false">CONCATENATE(A252,B252)</f>
        <v>SIT076</v>
      </c>
      <c r="D252" s="1" t="n">
        <v>139.238</v>
      </c>
      <c r="E252" s="1" t="n">
        <v>36.2011</v>
      </c>
      <c r="F252" s="1" t="n">
        <v>56</v>
      </c>
      <c r="G252" s="2" t="s">
        <v>226</v>
      </c>
      <c r="H252" s="2" t="s">
        <v>377</v>
      </c>
      <c r="I252" s="2" t="s">
        <v>378</v>
      </c>
      <c r="J252" s="1" t="n">
        <v>2</v>
      </c>
      <c r="K252" s="1" t="n">
        <f aca="false">VLOOKUP($J252,Sheet1!$C$4:$F$16,2,FALSE())</f>
        <v>2.1</v>
      </c>
      <c r="L252" s="1" t="n">
        <f aca="false">VLOOKUP($J252,Sheet1!$C$4:$F$16,3,FALSE())</f>
        <v>0.21</v>
      </c>
      <c r="M252" s="1" t="n">
        <f aca="false">K252+L252*LOG(F252)</f>
        <v>2.4671194856713</v>
      </c>
      <c r="N252" s="1" t="n">
        <f aca="false">10^M252</f>
        <v>293.169972090325</v>
      </c>
      <c r="O252" s="1" t="str">
        <f aca="false">VLOOKUP(N252,Sheet1!$I$4:$J$155,2,TRUE())</f>
        <v>D1</v>
      </c>
    </row>
    <row r="253" customFormat="false" ht="13.5" hidden="false" customHeight="false" outlineLevel="0" collapsed="false">
      <c r="A253" s="1" t="s">
        <v>225</v>
      </c>
      <c r="B253" s="3" t="s">
        <v>796</v>
      </c>
      <c r="C253" s="1" t="str">
        <f aca="false">CONCATENATE(A253,B253)</f>
        <v>SIT077</v>
      </c>
      <c r="D253" s="1" t="n">
        <v>139.285</v>
      </c>
      <c r="E253" s="1" t="n">
        <v>36.1361</v>
      </c>
      <c r="F253" s="1" t="n">
        <v>59</v>
      </c>
      <c r="G253" s="2" t="s">
        <v>226</v>
      </c>
      <c r="H253" s="2" t="s">
        <v>379</v>
      </c>
      <c r="I253" s="2" t="s">
        <v>380</v>
      </c>
      <c r="J253" s="1" t="n">
        <v>2</v>
      </c>
      <c r="K253" s="1" t="n">
        <f aca="false">VLOOKUP($J253,Sheet1!$C$4:$F$16,2,FALSE())</f>
        <v>2.1</v>
      </c>
      <c r="L253" s="1" t="n">
        <f aca="false">VLOOKUP($J253,Sheet1!$C$4:$F$16,3,FALSE())</f>
        <v>0.21</v>
      </c>
      <c r="M253" s="1" t="n">
        <f aca="false">K253+L253*LOG(F253)</f>
        <v>2.47187892244485</v>
      </c>
      <c r="N253" s="1" t="n">
        <f aca="false">10^M253</f>
        <v>296.400493531832</v>
      </c>
      <c r="O253" s="1" t="str">
        <f aca="false">VLOOKUP(N253,Sheet1!$I$4:$J$155,2,TRUE())</f>
        <v>D1</v>
      </c>
    </row>
    <row r="254" customFormat="false" ht="13.5" hidden="false" customHeight="false" outlineLevel="0" collapsed="false">
      <c r="A254" s="1" t="s">
        <v>225</v>
      </c>
      <c r="B254" s="3" t="s">
        <v>797</v>
      </c>
      <c r="C254" s="1" t="str">
        <f aca="false">CONCATENATE(A254,B254)</f>
        <v>SIT078</v>
      </c>
      <c r="D254" s="1" t="n">
        <v>139.23</v>
      </c>
      <c r="E254" s="1" t="n">
        <v>36.1297</v>
      </c>
      <c r="F254" s="1" t="n">
        <v>87</v>
      </c>
      <c r="G254" s="2" t="s">
        <v>226</v>
      </c>
      <c r="H254" s="2" t="s">
        <v>381</v>
      </c>
      <c r="I254" s="2" t="s">
        <v>382</v>
      </c>
      <c r="J254" s="1" t="n">
        <v>2</v>
      </c>
      <c r="K254" s="1" t="n">
        <f aca="false">VLOOKUP($J254,Sheet1!$C$4:$F$16,2,FALSE())</f>
        <v>2.1</v>
      </c>
      <c r="L254" s="1" t="n">
        <f aca="false">VLOOKUP($J254,Sheet1!$C$4:$F$16,3,FALSE())</f>
        <v>0.21</v>
      </c>
      <c r="M254" s="1" t="n">
        <f aca="false">K254+L254*LOG(F254)</f>
        <v>2.50729904304991</v>
      </c>
      <c r="N254" s="1" t="n">
        <f aca="false">10^M254</f>
        <v>321.587413754984</v>
      </c>
      <c r="O254" s="1" t="str">
        <f aca="false">VLOOKUP(N254,Sheet1!$I$4:$J$155,2,TRUE())</f>
        <v>D1</v>
      </c>
    </row>
    <row r="255" customFormat="false" ht="13.5" hidden="false" customHeight="false" outlineLevel="0" collapsed="false">
      <c r="A255" s="1" t="s">
        <v>225</v>
      </c>
      <c r="B255" s="3" t="s">
        <v>798</v>
      </c>
      <c r="C255" s="1" t="str">
        <f aca="false">CONCATENATE(A255,B255)</f>
        <v>SIT079</v>
      </c>
      <c r="D255" s="1" t="n">
        <v>139.196</v>
      </c>
      <c r="E255" s="1" t="n">
        <v>36.115</v>
      </c>
      <c r="F255" s="1" t="n">
        <v>99</v>
      </c>
      <c r="G255" s="2" t="s">
        <v>226</v>
      </c>
      <c r="H255" s="2" t="s">
        <v>383</v>
      </c>
      <c r="I255" s="2" t="s">
        <v>384</v>
      </c>
      <c r="J255" s="1" t="n">
        <v>2</v>
      </c>
      <c r="K255" s="1" t="n">
        <f aca="false">VLOOKUP($J255,Sheet1!$C$4:$F$16,2,FALSE())</f>
        <v>2.1</v>
      </c>
      <c r="L255" s="1" t="n">
        <f aca="false">VLOOKUP($J255,Sheet1!$C$4:$F$16,3,FALSE())</f>
        <v>0.21</v>
      </c>
      <c r="M255" s="1" t="n">
        <f aca="false">K255+L255*LOG(F255)</f>
        <v>2.51908339086549</v>
      </c>
      <c r="N255" s="1" t="n">
        <f aca="false">10^M255</f>
        <v>330.432982890801</v>
      </c>
      <c r="O255" s="1" t="str">
        <f aca="false">VLOOKUP(N255,Sheet1!$I$4:$J$155,2,TRUE())</f>
        <v>D1</v>
      </c>
    </row>
    <row r="256" customFormat="false" ht="13.5" hidden="false" customHeight="false" outlineLevel="0" collapsed="false">
      <c r="A256" s="1" t="s">
        <v>225</v>
      </c>
      <c r="B256" s="3" t="s">
        <v>799</v>
      </c>
      <c r="C256" s="1" t="str">
        <f aca="false">CONCATENATE(A256,B256)</f>
        <v>SIT080</v>
      </c>
      <c r="D256" s="1" t="n">
        <v>139.578</v>
      </c>
      <c r="E256" s="1" t="n">
        <v>36.0989</v>
      </c>
      <c r="F256" s="1" t="n">
        <v>13</v>
      </c>
      <c r="G256" s="2" t="s">
        <v>226</v>
      </c>
      <c r="H256" s="2" t="s">
        <v>385</v>
      </c>
      <c r="I256" s="2" t="s">
        <v>386</v>
      </c>
      <c r="J256" s="1" t="n">
        <v>7</v>
      </c>
      <c r="K256" s="1" t="n">
        <f aca="false">VLOOKUP($J256,Sheet1!$C$4:$F$16,2,FALSE())</f>
        <v>2.19</v>
      </c>
      <c r="L256" s="1" t="n">
        <f aca="false">VLOOKUP($J256,Sheet1!$C$4:$F$16,3,FALSE())</f>
        <v>0</v>
      </c>
      <c r="M256" s="1" t="n">
        <f aca="false">K256+L256*LOG(F256)</f>
        <v>2.19</v>
      </c>
      <c r="N256" s="1" t="n">
        <f aca="false">10^M256</f>
        <v>154.881661891248</v>
      </c>
      <c r="O256" s="1" t="str">
        <f aca="false">VLOOKUP(N256,Sheet1!$I$4:$J$155,2,TRUE())</f>
        <v>E</v>
      </c>
    </row>
    <row r="257" customFormat="false" ht="13.5" hidden="false" customHeight="false" outlineLevel="0" collapsed="false">
      <c r="A257" s="1" t="s">
        <v>225</v>
      </c>
      <c r="B257" s="3" t="s">
        <v>800</v>
      </c>
      <c r="C257" s="1" t="str">
        <f aca="false">CONCATENATE(A257,B257)</f>
        <v>SIT081</v>
      </c>
      <c r="D257" s="1" t="n">
        <v>139.439</v>
      </c>
      <c r="E257" s="1" t="n">
        <v>36.1781</v>
      </c>
      <c r="F257" s="1" t="n">
        <v>22</v>
      </c>
      <c r="G257" s="2" t="s">
        <v>226</v>
      </c>
      <c r="H257" s="2" t="s">
        <v>387</v>
      </c>
      <c r="I257" s="2" t="s">
        <v>388</v>
      </c>
      <c r="J257" s="1" t="n">
        <v>3</v>
      </c>
      <c r="K257" s="1" t="n">
        <f aca="false">VLOOKUP($J257,Sheet1!$C$4:$F$16,2,FALSE())</f>
        <v>2.04</v>
      </c>
      <c r="L257" s="1" t="n">
        <f aca="false">VLOOKUP($J257,Sheet1!$C$4:$F$16,3,FALSE())</f>
        <v>0.23</v>
      </c>
      <c r="M257" s="1" t="n">
        <f aca="false">K257+L257*LOG(F257)</f>
        <v>2.34875721658911</v>
      </c>
      <c r="N257" s="1" t="n">
        <f aca="false">10^M257</f>
        <v>223.2323939097</v>
      </c>
      <c r="O257" s="1" t="str">
        <f aca="false">VLOOKUP(N257,Sheet1!$I$4:$J$155,2,TRUE())</f>
        <v>D2</v>
      </c>
    </row>
    <row r="258" customFormat="false" ht="13.5" hidden="false" customHeight="false" outlineLevel="0" collapsed="false">
      <c r="A258" s="1" t="s">
        <v>225</v>
      </c>
      <c r="B258" s="3" t="s">
        <v>801</v>
      </c>
      <c r="C258" s="1" t="str">
        <f aca="false">CONCATENATE(A258,B258)</f>
        <v>SIT082</v>
      </c>
      <c r="D258" s="1" t="n">
        <v>139.516</v>
      </c>
      <c r="E258" s="1" t="n">
        <v>36.1044</v>
      </c>
      <c r="F258" s="1" t="n">
        <v>16</v>
      </c>
      <c r="G258" s="2" t="s">
        <v>226</v>
      </c>
      <c r="H258" s="2" t="s">
        <v>389</v>
      </c>
      <c r="I258" s="2" t="s">
        <v>390</v>
      </c>
      <c r="J258" s="1" t="n">
        <v>2</v>
      </c>
      <c r="K258" s="1" t="n">
        <f aca="false">VLOOKUP($J258,Sheet1!$C$4:$F$16,2,FALSE())</f>
        <v>2.1</v>
      </c>
      <c r="L258" s="1" t="n">
        <f aca="false">VLOOKUP($J258,Sheet1!$C$4:$F$16,3,FALSE())</f>
        <v>0.21</v>
      </c>
      <c r="M258" s="1" t="n">
        <f aca="false">K258+L258*LOG(F258)</f>
        <v>2.35286519635774</v>
      </c>
      <c r="N258" s="1" t="n">
        <f aca="false">10^M258</f>
        <v>225.35396119682</v>
      </c>
      <c r="O258" s="1" t="str">
        <f aca="false">VLOOKUP(N258,Sheet1!$I$4:$J$155,2,TRUE())</f>
        <v>D2</v>
      </c>
    </row>
    <row r="259" customFormat="false" ht="13.5" hidden="false" customHeight="false" outlineLevel="0" collapsed="false">
      <c r="A259" s="1" t="s">
        <v>225</v>
      </c>
      <c r="B259" s="3" t="s">
        <v>783</v>
      </c>
      <c r="C259" s="1" t="str">
        <f aca="false">CONCATENATE(A259,B259)</f>
        <v>SIT083</v>
      </c>
      <c r="D259" s="1" t="n">
        <v>139.665</v>
      </c>
      <c r="E259" s="1" t="n">
        <v>36.1872</v>
      </c>
      <c r="F259" s="1" t="n">
        <v>14</v>
      </c>
      <c r="G259" s="2" t="s">
        <v>226</v>
      </c>
      <c r="H259" s="2" t="s">
        <v>391</v>
      </c>
      <c r="I259" s="2" t="s">
        <v>392</v>
      </c>
      <c r="J259" s="1" t="n">
        <v>7</v>
      </c>
      <c r="K259" s="1" t="n">
        <f aca="false">VLOOKUP($J259,Sheet1!$C$4:$F$16,2,FALSE())</f>
        <v>2.19</v>
      </c>
      <c r="L259" s="1" t="n">
        <f aca="false">VLOOKUP($J259,Sheet1!$C$4:$F$16,3,FALSE())</f>
        <v>0</v>
      </c>
      <c r="M259" s="1" t="n">
        <f aca="false">K259+L259*LOG(F259)</f>
        <v>2.19</v>
      </c>
      <c r="N259" s="1" t="n">
        <f aca="false">10^M259</f>
        <v>154.881661891248</v>
      </c>
      <c r="O259" s="1" t="str">
        <f aca="false">VLOOKUP(N259,Sheet1!$I$4:$J$155,2,TRUE())</f>
        <v>E</v>
      </c>
    </row>
    <row r="260" customFormat="false" ht="13.5" hidden="false" customHeight="false" outlineLevel="0" collapsed="false">
      <c r="A260" s="1" t="s">
        <v>225</v>
      </c>
      <c r="B260" s="3" t="s">
        <v>802</v>
      </c>
      <c r="C260" s="1" t="str">
        <f aca="false">CONCATENATE(A260,B260)</f>
        <v>SIT084</v>
      </c>
      <c r="D260" s="1" t="n">
        <v>139.667</v>
      </c>
      <c r="E260" s="1" t="n">
        <v>36.1378</v>
      </c>
      <c r="F260" s="1" t="n">
        <v>15</v>
      </c>
      <c r="G260" s="2" t="s">
        <v>226</v>
      </c>
      <c r="H260" s="2" t="s">
        <v>393</v>
      </c>
      <c r="I260" s="2" t="s">
        <v>394</v>
      </c>
      <c r="J260" s="1" t="n">
        <v>7</v>
      </c>
      <c r="K260" s="1" t="n">
        <f aca="false">VLOOKUP($J260,Sheet1!$C$4:$F$16,2,FALSE())</f>
        <v>2.19</v>
      </c>
      <c r="L260" s="1" t="n">
        <f aca="false">VLOOKUP($J260,Sheet1!$C$4:$F$16,3,FALSE())</f>
        <v>0</v>
      </c>
      <c r="M260" s="1" t="n">
        <f aca="false">K260+L260*LOG(F260)</f>
        <v>2.19</v>
      </c>
      <c r="N260" s="1" t="n">
        <f aca="false">10^M260</f>
        <v>154.881661891248</v>
      </c>
      <c r="O260" s="1" t="str">
        <f aca="false">VLOOKUP(N260,Sheet1!$I$4:$J$155,2,TRUE())</f>
        <v>E</v>
      </c>
    </row>
    <row r="261" customFormat="false" ht="13.5" hidden="false" customHeight="false" outlineLevel="0" collapsed="false">
      <c r="A261" s="1" t="s">
        <v>225</v>
      </c>
      <c r="B261" s="3" t="s">
        <v>805</v>
      </c>
      <c r="C261" s="1" t="str">
        <f aca="false">CONCATENATE(A261,B261)</f>
        <v>SIT085</v>
      </c>
      <c r="D261" s="1" t="n">
        <v>139.727</v>
      </c>
      <c r="E261" s="1" t="n">
        <v>36.02</v>
      </c>
      <c r="F261" s="1" t="n">
        <v>7</v>
      </c>
      <c r="G261" s="2" t="s">
        <v>226</v>
      </c>
      <c r="H261" s="2" t="s">
        <v>395</v>
      </c>
      <c r="I261" s="2" t="s">
        <v>396</v>
      </c>
      <c r="J261" s="1" t="n">
        <v>4</v>
      </c>
      <c r="K261" s="1" t="n">
        <f aca="false">VLOOKUP($J261,Sheet1!$C$4:$F$16,2,FALSE())</f>
        <v>2.34</v>
      </c>
      <c r="L261" s="1" t="n">
        <f aca="false">VLOOKUP($J261,Sheet1!$C$4:$F$16,3,FALSE())</f>
        <v>0</v>
      </c>
      <c r="M261" s="1" t="n">
        <f aca="false">K261+L261*LOG(F261)</f>
        <v>2.34</v>
      </c>
      <c r="N261" s="1" t="n">
        <f aca="false">10^M261</f>
        <v>218.776162394955</v>
      </c>
      <c r="O261" s="1" t="str">
        <f aca="false">VLOOKUP(N261,Sheet1!$I$4:$J$155,2,TRUE())</f>
        <v>D2</v>
      </c>
    </row>
    <row r="262" customFormat="false" ht="13.5" hidden="false" customHeight="false" outlineLevel="0" collapsed="false">
      <c r="A262" s="1" t="s">
        <v>225</v>
      </c>
      <c r="B262" s="3" t="s">
        <v>806</v>
      </c>
      <c r="C262" s="1" t="str">
        <f aca="false">CONCATENATE(A262,B262)</f>
        <v>SIT086</v>
      </c>
      <c r="D262" s="1" t="n">
        <v>139.68</v>
      </c>
      <c r="E262" s="1" t="n">
        <v>36.0156</v>
      </c>
      <c r="F262" s="1" t="n">
        <v>9</v>
      </c>
      <c r="G262" s="2" t="s">
        <v>226</v>
      </c>
      <c r="H262" s="2" t="s">
        <v>397</v>
      </c>
      <c r="I262" s="2" t="s">
        <v>398</v>
      </c>
      <c r="J262" s="1" t="n">
        <v>2</v>
      </c>
      <c r="K262" s="1" t="n">
        <f aca="false">VLOOKUP($J262,Sheet1!$C$4:$F$16,2,FALSE())</f>
        <v>2.1</v>
      </c>
      <c r="L262" s="1" t="n">
        <f aca="false">VLOOKUP($J262,Sheet1!$C$4:$F$16,3,FALSE())</f>
        <v>0.21</v>
      </c>
      <c r="M262" s="1" t="n">
        <f aca="false">K262+L262*LOG(F262)</f>
        <v>2.30039092698226</v>
      </c>
      <c r="N262" s="1" t="n">
        <f aca="false">10^M262</f>
        <v>199.705914424015</v>
      </c>
      <c r="O262" s="1" t="str">
        <f aca="false">VLOOKUP(N262,Sheet1!$I$4:$J$155,2,TRUE())</f>
        <v>D2</v>
      </c>
    </row>
    <row r="263" customFormat="false" ht="13.5" hidden="false" customHeight="false" outlineLevel="0" collapsed="false">
      <c r="A263" s="1" t="s">
        <v>225</v>
      </c>
      <c r="B263" s="3" t="s">
        <v>807</v>
      </c>
      <c r="C263" s="1" t="str">
        <f aca="false">CONCATENATE(A263,B263)</f>
        <v>SIT087</v>
      </c>
      <c r="D263" s="1" t="n">
        <v>139.605</v>
      </c>
      <c r="E263" s="1" t="n">
        <v>36.0628</v>
      </c>
      <c r="F263" s="1" t="n">
        <v>11</v>
      </c>
      <c r="G263" s="2" t="s">
        <v>226</v>
      </c>
      <c r="H263" s="2" t="s">
        <v>399</v>
      </c>
      <c r="I263" s="2" t="s">
        <v>400</v>
      </c>
      <c r="J263" s="1" t="n">
        <v>2</v>
      </c>
      <c r="K263" s="1" t="n">
        <f aca="false">VLOOKUP($J263,Sheet1!$C$4:$F$16,2,FALSE())</f>
        <v>2.1</v>
      </c>
      <c r="L263" s="1" t="n">
        <f aca="false">VLOOKUP($J263,Sheet1!$C$4:$F$16,3,FALSE())</f>
        <v>0.21</v>
      </c>
      <c r="M263" s="1" t="n">
        <f aca="false">K263+L263*LOG(F263)</f>
        <v>2.31869246388323</v>
      </c>
      <c r="N263" s="1" t="n">
        <f aca="false">10^M263</f>
        <v>208.301531908037</v>
      </c>
      <c r="O263" s="1" t="str">
        <f aca="false">VLOOKUP(N263,Sheet1!$I$4:$J$155,2,TRUE())</f>
        <v>D2</v>
      </c>
    </row>
    <row r="264" customFormat="false" ht="13.5" hidden="false" customHeight="false" outlineLevel="0" collapsed="false">
      <c r="A264" s="1" t="s">
        <v>225</v>
      </c>
      <c r="B264" s="3" t="s">
        <v>808</v>
      </c>
      <c r="C264" s="1" t="str">
        <f aca="false">CONCATENATE(A264,B264)</f>
        <v>SIT088</v>
      </c>
      <c r="D264" s="1" t="n">
        <v>139.7</v>
      </c>
      <c r="E264" s="1" t="n">
        <v>36.1231</v>
      </c>
      <c r="F264" s="1" t="n">
        <v>12</v>
      </c>
      <c r="G264" s="2" t="s">
        <v>226</v>
      </c>
      <c r="H264" s="2" t="s">
        <v>401</v>
      </c>
      <c r="I264" s="2" t="s">
        <v>402</v>
      </c>
      <c r="J264" s="1" t="n">
        <v>7</v>
      </c>
      <c r="K264" s="1" t="n">
        <f aca="false">VLOOKUP($J264,Sheet1!$C$4:$F$16,2,FALSE())</f>
        <v>2.19</v>
      </c>
      <c r="L264" s="1" t="n">
        <f aca="false">VLOOKUP($J264,Sheet1!$C$4:$F$16,3,FALSE())</f>
        <v>0</v>
      </c>
      <c r="M264" s="1" t="n">
        <f aca="false">K264+L264*LOG(F264)</f>
        <v>2.19</v>
      </c>
      <c r="N264" s="1" t="n">
        <f aca="false">10^M264</f>
        <v>154.881661891248</v>
      </c>
      <c r="O264" s="1" t="str">
        <f aca="false">VLOOKUP(N264,Sheet1!$I$4:$J$155,2,TRUE())</f>
        <v>E</v>
      </c>
    </row>
    <row r="265" customFormat="false" ht="13.5" hidden="false" customHeight="false" outlineLevel="0" collapsed="false">
      <c r="A265" s="1" t="s">
        <v>225</v>
      </c>
      <c r="B265" s="3" t="s">
        <v>809</v>
      </c>
      <c r="C265" s="1" t="str">
        <f aca="false">CONCATENATE(A265,B265)</f>
        <v>SIT089</v>
      </c>
      <c r="D265" s="1" t="n">
        <v>139.669</v>
      </c>
      <c r="E265" s="1" t="n">
        <v>36.0961</v>
      </c>
      <c r="F265" s="1" t="n">
        <v>9</v>
      </c>
      <c r="G265" s="2" t="s">
        <v>226</v>
      </c>
      <c r="H265" s="2" t="s">
        <v>403</v>
      </c>
      <c r="I265" s="2" t="s">
        <v>404</v>
      </c>
      <c r="J265" s="1" t="n">
        <v>4</v>
      </c>
      <c r="K265" s="1" t="n">
        <f aca="false">VLOOKUP($J265,Sheet1!$C$4:$F$16,2,FALSE())</f>
        <v>2.34</v>
      </c>
      <c r="L265" s="1" t="n">
        <f aca="false">VLOOKUP($J265,Sheet1!$C$4:$F$16,3,FALSE())</f>
        <v>0</v>
      </c>
      <c r="M265" s="1" t="n">
        <f aca="false">K265+L265*LOG(F265)</f>
        <v>2.34</v>
      </c>
      <c r="N265" s="1" t="n">
        <f aca="false">10^M265</f>
        <v>218.776162394955</v>
      </c>
      <c r="O265" s="1" t="str">
        <f aca="false">VLOOKUP(N265,Sheet1!$I$4:$J$155,2,TRUE())</f>
        <v>D2</v>
      </c>
    </row>
    <row r="266" customFormat="false" ht="13.5" hidden="false" customHeight="false" outlineLevel="0" collapsed="false">
      <c r="A266" s="1" t="s">
        <v>225</v>
      </c>
      <c r="B266" s="3" t="s">
        <v>810</v>
      </c>
      <c r="C266" s="1" t="str">
        <f aca="false">CONCATENATE(A266,B266)</f>
        <v>SIT090</v>
      </c>
      <c r="D266" s="1" t="n">
        <v>139.74</v>
      </c>
      <c r="E266" s="1" t="n">
        <v>36.0225</v>
      </c>
      <c r="F266" s="1" t="n">
        <v>7</v>
      </c>
      <c r="G266" s="2" t="s">
        <v>226</v>
      </c>
      <c r="H266" s="2" t="s">
        <v>405</v>
      </c>
      <c r="I266" s="2" t="s">
        <v>406</v>
      </c>
      <c r="J266" s="1" t="n">
        <v>7</v>
      </c>
      <c r="K266" s="1" t="n">
        <f aca="false">VLOOKUP($J266,Sheet1!$C$4:$F$16,2,FALSE())</f>
        <v>2.19</v>
      </c>
      <c r="L266" s="1" t="n">
        <f aca="false">VLOOKUP($J266,Sheet1!$C$4:$F$16,3,FALSE())</f>
        <v>0</v>
      </c>
      <c r="M266" s="1" t="n">
        <f aca="false">K266+L266*LOG(F266)</f>
        <v>2.19</v>
      </c>
      <c r="N266" s="1" t="n">
        <f aca="false">10^M266</f>
        <v>154.881661891248</v>
      </c>
      <c r="O266" s="1" t="str">
        <f aca="false">VLOOKUP(N266,Sheet1!$I$4:$J$155,2,TRUE())</f>
        <v>E</v>
      </c>
    </row>
    <row r="267" customFormat="false" ht="13.5" hidden="false" customHeight="false" outlineLevel="0" collapsed="false">
      <c r="A267" s="1" t="s">
        <v>225</v>
      </c>
      <c r="B267" s="3" t="s">
        <v>811</v>
      </c>
      <c r="C267" s="1" t="str">
        <f aca="false">CONCATENATE(A267,B267)</f>
        <v>SIT091</v>
      </c>
      <c r="D267" s="1" t="n">
        <v>139.819</v>
      </c>
      <c r="E267" s="1" t="n">
        <v>35.9225</v>
      </c>
      <c r="F267" s="1" t="n">
        <v>5</v>
      </c>
      <c r="G267" s="2" t="s">
        <v>226</v>
      </c>
      <c r="H267" s="2" t="s">
        <v>407</v>
      </c>
      <c r="I267" s="2" t="s">
        <v>408</v>
      </c>
      <c r="J267" s="1" t="n">
        <v>4</v>
      </c>
      <c r="K267" s="1" t="n">
        <f aca="false">VLOOKUP($J267,Sheet1!$C$4:$F$16,2,FALSE())</f>
        <v>2.34</v>
      </c>
      <c r="L267" s="1" t="n">
        <f aca="false">VLOOKUP($J267,Sheet1!$C$4:$F$16,3,FALSE())</f>
        <v>0</v>
      </c>
      <c r="M267" s="1" t="n">
        <f aca="false">K267+L267*LOG(F267)</f>
        <v>2.34</v>
      </c>
      <c r="N267" s="1" t="n">
        <f aca="false">10^M267</f>
        <v>218.776162394955</v>
      </c>
      <c r="O267" s="1" t="str">
        <f aca="false">VLOOKUP(N267,Sheet1!$I$4:$J$155,2,TRUE())</f>
        <v>D2</v>
      </c>
    </row>
    <row r="268" customFormat="false" ht="13.5" hidden="false" customHeight="false" outlineLevel="0" collapsed="false">
      <c r="A268" s="1" t="s">
        <v>225</v>
      </c>
      <c r="B268" s="3" t="s">
        <v>812</v>
      </c>
      <c r="C268" s="1" t="str">
        <f aca="false">CONCATENATE(A268,B268)</f>
        <v>SIT092</v>
      </c>
      <c r="D268" s="1" t="n">
        <v>139.806</v>
      </c>
      <c r="E268" s="1" t="n">
        <v>35.9889</v>
      </c>
      <c r="F268" s="1" t="n">
        <v>7</v>
      </c>
      <c r="G268" s="2" t="s">
        <v>226</v>
      </c>
      <c r="H268" s="2" t="s">
        <v>409</v>
      </c>
      <c r="I268" s="2" t="s">
        <v>410</v>
      </c>
      <c r="J268" s="1" t="n">
        <v>7</v>
      </c>
      <c r="K268" s="1" t="n">
        <f aca="false">VLOOKUP($J268,Sheet1!$C$4:$F$16,2,FALSE())</f>
        <v>2.19</v>
      </c>
      <c r="L268" s="1" t="n">
        <f aca="false">VLOOKUP($J268,Sheet1!$C$4:$F$16,3,FALSE())</f>
        <v>0</v>
      </c>
      <c r="M268" s="1" t="n">
        <f aca="false">K268+L268*LOG(F268)</f>
        <v>2.19</v>
      </c>
      <c r="N268" s="1" t="n">
        <f aca="false">10^M268</f>
        <v>154.881661891248</v>
      </c>
      <c r="O268" s="1" t="str">
        <f aca="false">VLOOKUP(N268,Sheet1!$I$4:$J$155,2,TRUE())</f>
        <v>E</v>
      </c>
    </row>
    <row r="269" customFormat="false" ht="13.5" hidden="false" customHeight="false" outlineLevel="0" collapsed="false">
      <c r="A269" s="1" t="s">
        <v>411</v>
      </c>
      <c r="B269" s="3" t="s">
        <v>720</v>
      </c>
      <c r="C269" s="1" t="str">
        <f aca="false">CONCATENATE(A269,B269)</f>
        <v>TCH001</v>
      </c>
      <c r="D269" s="1" t="n">
        <v>139.883</v>
      </c>
      <c r="E269" s="1" t="n">
        <v>36.5554</v>
      </c>
      <c r="F269" s="1" t="n">
        <v>116</v>
      </c>
      <c r="G269" s="2" t="s">
        <v>412</v>
      </c>
      <c r="H269" s="2" t="s">
        <v>413</v>
      </c>
      <c r="J269" s="1" t="n">
        <v>2</v>
      </c>
      <c r="K269" s="1" t="n">
        <f aca="false">VLOOKUP($J269,Sheet1!$C$4:$F$16,2,FALSE())</f>
        <v>2.1</v>
      </c>
      <c r="L269" s="1" t="n">
        <f aca="false">VLOOKUP($J269,Sheet1!$C$4:$F$16,3,FALSE())</f>
        <v>0.21</v>
      </c>
      <c r="M269" s="1" t="n">
        <f aca="false">K269+L269*LOG(F269)</f>
        <v>2.53353617773765</v>
      </c>
      <c r="N269" s="1" t="n">
        <f aca="false">10^M269</f>
        <v>341.614406773241</v>
      </c>
      <c r="O269" s="1" t="str">
        <f aca="false">VLOOKUP(N269,Sheet1!$I$4:$J$155,2,TRUE())</f>
        <v>D1</v>
      </c>
    </row>
    <row r="270" customFormat="false" ht="13.5" hidden="false" customHeight="false" outlineLevel="0" collapsed="false">
      <c r="A270" s="1" t="s">
        <v>411</v>
      </c>
      <c r="B270" s="3" t="s">
        <v>721</v>
      </c>
      <c r="C270" s="1" t="str">
        <f aca="false">CONCATENATE(A270,B270)</f>
        <v>TCH002</v>
      </c>
      <c r="D270" s="1" t="n">
        <v>139.452</v>
      </c>
      <c r="E270" s="1" t="n">
        <v>36.3423</v>
      </c>
      <c r="F270" s="1" t="n">
        <v>34</v>
      </c>
      <c r="G270" s="2" t="s">
        <v>412</v>
      </c>
      <c r="H270" s="2" t="s">
        <v>414</v>
      </c>
      <c r="J270" s="1" t="n">
        <v>1</v>
      </c>
      <c r="K270" s="1" t="n">
        <f aca="false">VLOOKUP($J270,Sheet1!$C$4:$F$16,2,FALSE())</f>
        <v>2.66</v>
      </c>
      <c r="L270" s="1" t="n">
        <f aca="false">VLOOKUP($J270,Sheet1!$C$4:$F$16,3,FALSE())</f>
        <v>0</v>
      </c>
      <c r="M270" s="1" t="n">
        <f aca="false">K270+L270*LOG(F270)</f>
        <v>2.66</v>
      </c>
      <c r="N270" s="1" t="n">
        <f aca="false">10^M270</f>
        <v>457.088189614875</v>
      </c>
      <c r="O270" s="1" t="str">
        <f aca="false">VLOOKUP(N270,Sheet1!$I$4:$J$155,2,TRUE())</f>
        <v>C2</v>
      </c>
    </row>
    <row r="271" customFormat="false" ht="13.5" hidden="false" customHeight="false" outlineLevel="0" collapsed="false">
      <c r="A271" s="1" t="s">
        <v>411</v>
      </c>
      <c r="B271" s="3" t="s">
        <v>780</v>
      </c>
      <c r="C271" s="1" t="str">
        <f aca="false">CONCATENATE(A271,B271)</f>
        <v>TCH003</v>
      </c>
      <c r="D271" s="1" t="n">
        <v>139.73</v>
      </c>
      <c r="E271" s="1" t="n">
        <v>36.3815</v>
      </c>
      <c r="F271" s="1" t="n">
        <v>45</v>
      </c>
      <c r="G271" s="2" t="s">
        <v>412</v>
      </c>
      <c r="H271" s="2" t="s">
        <v>415</v>
      </c>
      <c r="J271" s="1" t="n">
        <v>3</v>
      </c>
      <c r="K271" s="1" t="n">
        <f aca="false">VLOOKUP($J271,Sheet1!$C$4:$F$16,2,FALSE())</f>
        <v>2.04</v>
      </c>
      <c r="L271" s="1" t="n">
        <f aca="false">VLOOKUP($J271,Sheet1!$C$4:$F$16,3,FALSE())</f>
        <v>0.23</v>
      </c>
      <c r="M271" s="1" t="n">
        <f aca="false">K271+L271*LOG(F271)</f>
        <v>2.42023887816833</v>
      </c>
      <c r="N271" s="1" t="n">
        <f aca="false">10^M271</f>
        <v>263.171513537971</v>
      </c>
      <c r="O271" s="1" t="str">
        <f aca="false">VLOOKUP(N271,Sheet1!$I$4:$J$155,2,TRUE())</f>
        <v>D1</v>
      </c>
    </row>
    <row r="272" customFormat="false" ht="13.5" hidden="false" customHeight="false" outlineLevel="0" collapsed="false">
      <c r="A272" s="1" t="s">
        <v>411</v>
      </c>
      <c r="B272" s="3" t="s">
        <v>722</v>
      </c>
      <c r="C272" s="1" t="str">
        <f aca="false">CONCATENATE(A272,B272)</f>
        <v>TCH004</v>
      </c>
      <c r="D272" s="1" t="n">
        <v>139.578</v>
      </c>
      <c r="E272" s="1" t="n">
        <v>36.3143</v>
      </c>
      <c r="F272" s="1" t="n">
        <v>33</v>
      </c>
      <c r="G272" s="2" t="s">
        <v>412</v>
      </c>
      <c r="H272" s="2" t="s">
        <v>416</v>
      </c>
      <c r="J272" s="1" t="n">
        <v>2</v>
      </c>
      <c r="K272" s="1" t="n">
        <f aca="false">VLOOKUP($J272,Sheet1!$C$4:$F$16,2,FALSE())</f>
        <v>2.1</v>
      </c>
      <c r="L272" s="1" t="n">
        <f aca="false">VLOOKUP($J272,Sheet1!$C$4:$F$16,3,FALSE())</f>
        <v>0.21</v>
      </c>
      <c r="M272" s="1" t="n">
        <f aca="false">K272+L272*LOG(F272)</f>
        <v>2.41888792737436</v>
      </c>
      <c r="N272" s="1" t="n">
        <f aca="false">10^M272</f>
        <v>262.354143342727</v>
      </c>
      <c r="O272" s="1" t="str">
        <f aca="false">VLOOKUP(N272,Sheet1!$I$4:$J$155,2,TRUE())</f>
        <v>D1</v>
      </c>
    </row>
    <row r="273" customFormat="false" ht="13.5" hidden="false" customHeight="false" outlineLevel="0" collapsed="false">
      <c r="A273" s="1" t="s">
        <v>411</v>
      </c>
      <c r="B273" s="3" t="s">
        <v>723</v>
      </c>
      <c r="C273" s="1" t="str">
        <f aca="false">CONCATENATE(A273,B273)</f>
        <v>TCH005</v>
      </c>
      <c r="D273" s="1" t="n">
        <v>139.745</v>
      </c>
      <c r="E273" s="1" t="n">
        <v>36.5667</v>
      </c>
      <c r="F273" s="1" t="n">
        <v>158</v>
      </c>
      <c r="G273" s="2" t="s">
        <v>412</v>
      </c>
      <c r="H273" s="2" t="s">
        <v>417</v>
      </c>
      <c r="J273" s="1" t="n">
        <v>1</v>
      </c>
      <c r="K273" s="1" t="n">
        <f aca="false">VLOOKUP($J273,Sheet1!$C$4:$F$16,2,FALSE())</f>
        <v>2.66</v>
      </c>
      <c r="L273" s="1" t="n">
        <f aca="false">VLOOKUP($J273,Sheet1!$C$4:$F$16,3,FALSE())</f>
        <v>0</v>
      </c>
      <c r="M273" s="1" t="n">
        <f aca="false">K273+L273*LOG(F273)</f>
        <v>2.66</v>
      </c>
      <c r="N273" s="1" t="n">
        <f aca="false">10^M273</f>
        <v>457.088189614875</v>
      </c>
      <c r="O273" s="1" t="str">
        <f aca="false">VLOOKUP(N273,Sheet1!$I$4:$J$155,2,TRUE())</f>
        <v>C2</v>
      </c>
    </row>
    <row r="274" customFormat="false" ht="13.5" hidden="false" customHeight="false" outlineLevel="0" collapsed="false">
      <c r="A274" s="1" t="s">
        <v>411</v>
      </c>
      <c r="B274" s="3" t="s">
        <v>781</v>
      </c>
      <c r="C274" s="1" t="str">
        <f aca="false">CONCATENATE(A274,B274)</f>
        <v>TCH006</v>
      </c>
      <c r="D274" s="1" t="n">
        <v>139.608</v>
      </c>
      <c r="E274" s="1" t="n">
        <v>36.7509</v>
      </c>
      <c r="F274" s="1" t="n">
        <v>588</v>
      </c>
      <c r="G274" s="2" t="s">
        <v>412</v>
      </c>
      <c r="H274" s="2" t="s">
        <v>418</v>
      </c>
      <c r="J274" s="1" t="n">
        <v>1</v>
      </c>
      <c r="K274" s="1" t="n">
        <f aca="false">VLOOKUP($J274,Sheet1!$C$4:$F$16,2,FALSE())</f>
        <v>2.66</v>
      </c>
      <c r="L274" s="1" t="n">
        <f aca="false">VLOOKUP($J274,Sheet1!$C$4:$F$16,3,FALSE())</f>
        <v>0</v>
      </c>
      <c r="M274" s="1" t="n">
        <f aca="false">K274+L274*LOG(F274)</f>
        <v>2.66</v>
      </c>
      <c r="N274" s="1" t="n">
        <f aca="false">10^M274</f>
        <v>457.088189614875</v>
      </c>
      <c r="O274" s="1" t="str">
        <f aca="false">VLOOKUP(N274,Sheet1!$I$4:$J$155,2,TRUE())</f>
        <v>C2</v>
      </c>
    </row>
    <row r="275" customFormat="false" ht="13.5" hidden="false" customHeight="false" outlineLevel="0" collapsed="false">
      <c r="A275" s="1" t="s">
        <v>411</v>
      </c>
      <c r="B275" s="3" t="s">
        <v>724</v>
      </c>
      <c r="C275" s="1" t="str">
        <f aca="false">CONCATENATE(A275,B275)</f>
        <v>TCH007</v>
      </c>
      <c r="D275" s="1" t="n">
        <v>139.698</v>
      </c>
      <c r="E275" s="1" t="n">
        <v>36.7198</v>
      </c>
      <c r="F275" s="1" t="n">
        <v>378</v>
      </c>
      <c r="G275" s="2" t="s">
        <v>412</v>
      </c>
      <c r="H275" s="2" t="s">
        <v>419</v>
      </c>
      <c r="J275" s="1" t="n">
        <v>2</v>
      </c>
      <c r="K275" s="1" t="n">
        <f aca="false">VLOOKUP($J275,Sheet1!$C$4:$F$16,2,FALSE())</f>
        <v>2.1</v>
      </c>
      <c r="L275" s="1" t="n">
        <f aca="false">VLOOKUP($J275,Sheet1!$C$4:$F$16,3,FALSE())</f>
        <v>0.21</v>
      </c>
      <c r="M275" s="1" t="n">
        <f aca="false">K275+L275*LOG(F275)</f>
        <v>2.64127327796582</v>
      </c>
      <c r="N275" s="1" t="n">
        <f aca="false">10^M275</f>
        <v>437.797500729013</v>
      </c>
      <c r="O275" s="1" t="str">
        <f aca="false">VLOOKUP(N275,Sheet1!$I$4:$J$155,2,TRUE())</f>
        <v>C2</v>
      </c>
    </row>
    <row r="276" customFormat="false" ht="13.5" hidden="false" customHeight="false" outlineLevel="0" collapsed="false">
      <c r="A276" s="1" t="s">
        <v>411</v>
      </c>
      <c r="B276" s="3" t="s">
        <v>725</v>
      </c>
      <c r="C276" s="1" t="str">
        <f aca="false">CONCATENATE(A276,B276)</f>
        <v>TCH008</v>
      </c>
      <c r="D276" s="1" t="n">
        <v>139.8</v>
      </c>
      <c r="E276" s="1" t="n">
        <v>36.3145</v>
      </c>
      <c r="F276" s="1" t="n">
        <v>29</v>
      </c>
      <c r="G276" s="2" t="s">
        <v>412</v>
      </c>
      <c r="H276" s="2" t="s">
        <v>420</v>
      </c>
      <c r="J276" s="1" t="n">
        <v>3</v>
      </c>
      <c r="K276" s="1" t="n">
        <f aca="false">VLOOKUP($J276,Sheet1!$C$4:$F$16,2,FALSE())</f>
        <v>2.04</v>
      </c>
      <c r="L276" s="1" t="n">
        <f aca="false">VLOOKUP($J276,Sheet1!$C$4:$F$16,3,FALSE())</f>
        <v>0.23</v>
      </c>
      <c r="M276" s="1" t="n">
        <f aca="false">K276+L276*LOG(F276)</f>
        <v>2.37635153951676</v>
      </c>
      <c r="N276" s="1" t="n">
        <f aca="false">10^M276</f>
        <v>237.876499803851</v>
      </c>
      <c r="O276" s="1" t="str">
        <f aca="false">VLOOKUP(N276,Sheet1!$I$4:$J$155,2,TRUE())</f>
        <v>D2</v>
      </c>
    </row>
    <row r="277" customFormat="false" ht="13.5" hidden="false" customHeight="false" outlineLevel="0" collapsed="false">
      <c r="A277" s="1" t="s">
        <v>411</v>
      </c>
      <c r="B277" s="3" t="s">
        <v>726</v>
      </c>
      <c r="C277" s="1" t="str">
        <f aca="false">CONCATENATE(A277,B277)</f>
        <v>TCH009</v>
      </c>
      <c r="D277" s="1" t="n">
        <v>140.013</v>
      </c>
      <c r="E277" s="1" t="n">
        <v>36.4401</v>
      </c>
      <c r="F277" s="1" t="n">
        <v>67</v>
      </c>
      <c r="G277" s="2" t="s">
        <v>412</v>
      </c>
      <c r="H277" s="2" t="s">
        <v>421</v>
      </c>
      <c r="J277" s="1" t="n">
        <v>2</v>
      </c>
      <c r="K277" s="1" t="n">
        <f aca="false">VLOOKUP($J277,Sheet1!$C$4:$F$16,2,FALSE())</f>
        <v>2.1</v>
      </c>
      <c r="L277" s="1" t="n">
        <f aca="false">VLOOKUP($J277,Sheet1!$C$4:$F$16,3,FALSE())</f>
        <v>0.21</v>
      </c>
      <c r="M277" s="1" t="n">
        <f aca="false">K277+L277*LOG(F277)</f>
        <v>2.48347570856717</v>
      </c>
      <c r="N277" s="1" t="n">
        <f aca="false">10^M277</f>
        <v>304.421771275382</v>
      </c>
      <c r="O277" s="1" t="str">
        <f aca="false">VLOOKUP(N277,Sheet1!$I$4:$J$155,2,TRUE())</f>
        <v>D1</v>
      </c>
    </row>
    <row r="278" customFormat="false" ht="13.5" hidden="false" customHeight="false" outlineLevel="0" collapsed="false">
      <c r="A278" s="1" t="s">
        <v>411</v>
      </c>
      <c r="B278" s="3" t="s">
        <v>782</v>
      </c>
      <c r="C278" s="1" t="str">
        <f aca="false">CONCATENATE(A278,B278)</f>
        <v>TCH010</v>
      </c>
      <c r="D278" s="1" t="n">
        <v>140.015</v>
      </c>
      <c r="E278" s="1" t="n">
        <v>36.8709</v>
      </c>
      <c r="F278" s="1" t="n">
        <v>214</v>
      </c>
      <c r="G278" s="2" t="s">
        <v>412</v>
      </c>
      <c r="H278" s="2" t="s">
        <v>422</v>
      </c>
      <c r="J278" s="1" t="n">
        <v>2</v>
      </c>
      <c r="K278" s="1" t="n">
        <f aca="false">VLOOKUP($J278,Sheet1!$C$4:$F$16,2,FALSE())</f>
        <v>2.1</v>
      </c>
      <c r="L278" s="1" t="n">
        <f aca="false">VLOOKUP($J278,Sheet1!$C$4:$F$16,3,FALSE())</f>
        <v>0.21</v>
      </c>
      <c r="M278" s="1" t="n">
        <f aca="false">K278+L278*LOG(F278)</f>
        <v>2.58938689240333</v>
      </c>
      <c r="N278" s="1" t="n">
        <f aca="false">10^M278</f>
        <v>388.496304852031</v>
      </c>
      <c r="O278" s="1" t="str">
        <f aca="false">VLOOKUP(N278,Sheet1!$I$4:$J$155,2,TRUE())</f>
        <v>C2</v>
      </c>
    </row>
    <row r="279" customFormat="false" ht="13.5" hidden="false" customHeight="false" outlineLevel="0" collapsed="false">
      <c r="A279" s="1" t="s">
        <v>411</v>
      </c>
      <c r="B279" s="3" t="s">
        <v>727</v>
      </c>
      <c r="C279" s="1" t="str">
        <f aca="false">CONCATENATE(A279,B279)</f>
        <v>TCH011</v>
      </c>
      <c r="D279" s="1" t="n">
        <v>139.924</v>
      </c>
      <c r="E279" s="1" t="n">
        <v>36.8064</v>
      </c>
      <c r="F279" s="1" t="n">
        <v>197</v>
      </c>
      <c r="G279" s="2" t="s">
        <v>412</v>
      </c>
      <c r="H279" s="2" t="s">
        <v>423</v>
      </c>
      <c r="J279" s="1" t="n">
        <v>3</v>
      </c>
      <c r="K279" s="1" t="n">
        <f aca="false">VLOOKUP($J279,Sheet1!$C$4:$F$16,2,FALSE())</f>
        <v>2.04</v>
      </c>
      <c r="L279" s="1" t="n">
        <f aca="false">VLOOKUP($J279,Sheet1!$C$4:$F$16,3,FALSE())</f>
        <v>0.23</v>
      </c>
      <c r="M279" s="1" t="n">
        <f aca="false">K279+L279*LOG(F279)</f>
        <v>2.56772723201717</v>
      </c>
      <c r="N279" s="1" t="n">
        <f aca="false">10^M279</f>
        <v>369.595974172428</v>
      </c>
      <c r="O279" s="1" t="str">
        <f aca="false">VLOOKUP(N279,Sheet1!$I$4:$J$155,2,TRUE())</f>
        <v>D1</v>
      </c>
    </row>
    <row r="280" customFormat="false" ht="13.5" hidden="false" customHeight="false" outlineLevel="0" collapsed="false">
      <c r="A280" s="1" t="s">
        <v>411</v>
      </c>
      <c r="B280" s="3" t="s">
        <v>728</v>
      </c>
      <c r="C280" s="1" t="str">
        <f aca="false">CONCATENATE(A280,B280)</f>
        <v>TCH012</v>
      </c>
      <c r="D280" s="1" t="n">
        <v>140.046</v>
      </c>
      <c r="E280" s="1" t="n">
        <v>36.9606</v>
      </c>
      <c r="F280" s="1" t="n">
        <v>293</v>
      </c>
      <c r="G280" s="2" t="s">
        <v>412</v>
      </c>
      <c r="H280" s="2" t="s">
        <v>424</v>
      </c>
      <c r="J280" s="1" t="n">
        <v>2</v>
      </c>
      <c r="K280" s="1" t="n">
        <f aca="false">VLOOKUP($J280,Sheet1!$C$4:$F$16,2,FALSE())</f>
        <v>2.1</v>
      </c>
      <c r="L280" s="1" t="n">
        <f aca="false">VLOOKUP($J280,Sheet1!$C$4:$F$16,3,FALSE())</f>
        <v>0.21</v>
      </c>
      <c r="M280" s="1" t="n">
        <f aca="false">K280+L280*LOG(F280)</f>
        <v>2.61804220027436</v>
      </c>
      <c r="N280" s="1" t="n">
        <f aca="false">10^M280</f>
        <v>414.994365562658</v>
      </c>
      <c r="O280" s="1" t="str">
        <f aca="false">VLOOKUP(N280,Sheet1!$I$4:$J$155,2,TRUE())</f>
        <v>C2</v>
      </c>
    </row>
    <row r="281" customFormat="false" ht="13.5" hidden="false" customHeight="false" outlineLevel="0" collapsed="false">
      <c r="A281" s="1" t="s">
        <v>411</v>
      </c>
      <c r="B281" s="3" t="s">
        <v>729</v>
      </c>
      <c r="C281" s="1" t="str">
        <f aca="false">CONCATENATE(A281,B281)</f>
        <v>TCH013</v>
      </c>
      <c r="D281" s="1" t="n">
        <v>139.91</v>
      </c>
      <c r="E281" s="1" t="n">
        <v>36.4393</v>
      </c>
      <c r="F281" s="1" t="n">
        <v>67</v>
      </c>
      <c r="G281" s="2" t="s">
        <v>412</v>
      </c>
      <c r="H281" s="2" t="s">
        <v>425</v>
      </c>
      <c r="J281" s="1" t="n">
        <v>2</v>
      </c>
      <c r="K281" s="1" t="n">
        <f aca="false">VLOOKUP($J281,Sheet1!$C$4:$F$16,2,FALSE())</f>
        <v>2.1</v>
      </c>
      <c r="L281" s="1" t="n">
        <f aca="false">VLOOKUP($J281,Sheet1!$C$4:$F$16,3,FALSE())</f>
        <v>0.21</v>
      </c>
      <c r="M281" s="1" t="n">
        <f aca="false">K281+L281*LOG(F281)</f>
        <v>2.48347570856717</v>
      </c>
      <c r="N281" s="1" t="n">
        <f aca="false">10^M281</f>
        <v>304.421771275382</v>
      </c>
      <c r="O281" s="1" t="str">
        <f aca="false">VLOOKUP(N281,Sheet1!$I$4:$J$155,2,TRUE())</f>
        <v>D1</v>
      </c>
    </row>
    <row r="282" customFormat="false" ht="13.5" hidden="false" customHeight="false" outlineLevel="0" collapsed="false">
      <c r="A282" s="1" t="s">
        <v>411</v>
      </c>
      <c r="B282" s="3" t="s">
        <v>730</v>
      </c>
      <c r="C282" s="1" t="str">
        <f aca="false">CONCATENATE(A282,B282)</f>
        <v>TCH014</v>
      </c>
      <c r="D282" s="1" t="n">
        <v>139.877</v>
      </c>
      <c r="E282" s="1" t="n">
        <v>36.384</v>
      </c>
      <c r="F282" s="1" t="n">
        <v>51</v>
      </c>
      <c r="G282" s="2" t="s">
        <v>412</v>
      </c>
      <c r="H282" s="2" t="s">
        <v>426</v>
      </c>
      <c r="J282" s="1" t="n">
        <v>2</v>
      </c>
      <c r="K282" s="1" t="n">
        <f aca="false">VLOOKUP($J282,Sheet1!$C$4:$F$16,2,FALSE())</f>
        <v>2.1</v>
      </c>
      <c r="L282" s="1" t="n">
        <f aca="false">VLOOKUP($J282,Sheet1!$C$4:$F$16,3,FALSE())</f>
        <v>0.21</v>
      </c>
      <c r="M282" s="1" t="n">
        <f aca="false">K282+L282*LOG(F282)</f>
        <v>2.45858973698057</v>
      </c>
      <c r="N282" s="1" t="n">
        <f aca="false">10^M282</f>
        <v>287.468151916763</v>
      </c>
      <c r="O282" s="1" t="str">
        <f aca="false">VLOOKUP(N282,Sheet1!$I$4:$J$155,2,TRUE())</f>
        <v>D1</v>
      </c>
    </row>
    <row r="283" customFormat="false" ht="13.5" hidden="false" customHeight="false" outlineLevel="0" collapsed="false">
      <c r="A283" s="1" t="s">
        <v>411</v>
      </c>
      <c r="B283" s="3" t="s">
        <v>731</v>
      </c>
      <c r="C283" s="1" t="str">
        <f aca="false">CONCATENATE(A283,B283)</f>
        <v>TCH015</v>
      </c>
      <c r="D283" s="1" t="n">
        <v>139.901</v>
      </c>
      <c r="E283" s="1" t="n">
        <v>36.6834</v>
      </c>
      <c r="F283" s="1" t="n">
        <v>184</v>
      </c>
      <c r="G283" s="2" t="s">
        <v>412</v>
      </c>
      <c r="H283" s="2" t="s">
        <v>427</v>
      </c>
      <c r="J283" s="1" t="n">
        <v>2</v>
      </c>
      <c r="K283" s="1" t="n">
        <f aca="false">VLOOKUP($J283,Sheet1!$C$4:$F$16,2,FALSE())</f>
        <v>2.1</v>
      </c>
      <c r="L283" s="1" t="n">
        <f aca="false">VLOOKUP($J283,Sheet1!$C$4:$F$16,3,FALSE())</f>
        <v>0.21</v>
      </c>
      <c r="M283" s="1" t="n">
        <f aca="false">K283+L283*LOG(F283)</f>
        <v>2.575611742832</v>
      </c>
      <c r="N283" s="1" t="n">
        <f aca="false">10^M283</f>
        <v>376.367178099264</v>
      </c>
      <c r="O283" s="1" t="str">
        <f aca="false">VLOOKUP(N283,Sheet1!$I$4:$J$155,2,TRUE())</f>
        <v>C2</v>
      </c>
    </row>
    <row r="284" customFormat="false" ht="13.5" hidden="false" customHeight="false" outlineLevel="0" collapsed="false">
      <c r="A284" s="1" t="s">
        <v>411</v>
      </c>
      <c r="B284" s="3" t="s">
        <v>732</v>
      </c>
      <c r="C284" s="1" t="str">
        <f aca="false">CONCATENATE(A284,B284)</f>
        <v>TCH016</v>
      </c>
      <c r="D284" s="1" t="n">
        <v>139.939</v>
      </c>
      <c r="E284" s="1" t="n">
        <v>36.6287</v>
      </c>
      <c r="F284" s="1" t="n">
        <v>156</v>
      </c>
      <c r="G284" s="2" t="s">
        <v>412</v>
      </c>
      <c r="H284" s="2" t="s">
        <v>129</v>
      </c>
      <c r="J284" s="1" t="n">
        <v>2</v>
      </c>
      <c r="K284" s="1" t="n">
        <f aca="false">VLOOKUP($J284,Sheet1!$C$4:$F$16,2,FALSE())</f>
        <v>2.1</v>
      </c>
      <c r="L284" s="1" t="n">
        <f aca="false">VLOOKUP($J284,Sheet1!$C$4:$F$16,3,FALSE())</f>
        <v>0.21</v>
      </c>
      <c r="M284" s="1" t="n">
        <f aca="false">K284+L284*LOG(F284)</f>
        <v>2.56055616565444</v>
      </c>
      <c r="N284" s="1" t="n">
        <f aca="false">10^M284</f>
        <v>363.543317181287</v>
      </c>
      <c r="O284" s="1" t="str">
        <f aca="false">VLOOKUP(N284,Sheet1!$I$4:$J$155,2,TRUE())</f>
        <v>D1</v>
      </c>
    </row>
    <row r="285" customFormat="false" ht="13.5" hidden="false" customHeight="false" outlineLevel="0" collapsed="false">
      <c r="A285" s="1" t="s">
        <v>411</v>
      </c>
      <c r="B285" s="3" t="s">
        <v>733</v>
      </c>
      <c r="C285" s="1" t="str">
        <f aca="false">CONCATENATE(A285,B285)</f>
        <v>TCH017</v>
      </c>
      <c r="D285" s="1" t="n">
        <v>139.745</v>
      </c>
      <c r="E285" s="1" t="n">
        <v>36.4665</v>
      </c>
      <c r="F285" s="1" t="n">
        <v>80</v>
      </c>
      <c r="G285" s="2" t="s">
        <v>412</v>
      </c>
      <c r="H285" s="2" t="s">
        <v>428</v>
      </c>
      <c r="J285" s="1" t="n">
        <v>2</v>
      </c>
      <c r="K285" s="1" t="n">
        <f aca="false">VLOOKUP($J285,Sheet1!$C$4:$F$16,2,FALSE())</f>
        <v>2.1</v>
      </c>
      <c r="L285" s="1" t="n">
        <f aca="false">VLOOKUP($J285,Sheet1!$C$4:$F$16,3,FALSE())</f>
        <v>0.21</v>
      </c>
      <c r="M285" s="1" t="n">
        <f aca="false">K285+L285*LOG(F285)</f>
        <v>2.49964889726831</v>
      </c>
      <c r="N285" s="1" t="n">
        <f aca="false">10^M285</f>
        <v>315.972216915775</v>
      </c>
      <c r="O285" s="1" t="str">
        <f aca="false">VLOOKUP(N285,Sheet1!$I$4:$J$155,2,TRUE())</f>
        <v>D1</v>
      </c>
    </row>
    <row r="286" customFormat="false" ht="13.5" hidden="false" customHeight="false" outlineLevel="0" collapsed="false">
      <c r="A286" s="1" t="s">
        <v>411</v>
      </c>
      <c r="B286" s="3" t="s">
        <v>734</v>
      </c>
      <c r="C286" s="1" t="str">
        <f aca="false">CONCATENATE(A286,B286)</f>
        <v>TCH018</v>
      </c>
      <c r="D286" s="1" t="n">
        <v>139.673</v>
      </c>
      <c r="E286" s="1" t="n">
        <v>36.5654</v>
      </c>
      <c r="F286" s="1" t="n">
        <v>284</v>
      </c>
      <c r="G286" s="2" t="s">
        <v>412</v>
      </c>
      <c r="H286" s="2" t="s">
        <v>429</v>
      </c>
      <c r="J286" s="1" t="n">
        <v>1</v>
      </c>
      <c r="K286" s="1" t="n">
        <f aca="false">VLOOKUP($J286,Sheet1!$C$4:$F$16,2,FALSE())</f>
        <v>2.66</v>
      </c>
      <c r="L286" s="1" t="n">
        <f aca="false">VLOOKUP($J286,Sheet1!$C$4:$F$16,3,FALSE())</f>
        <v>0</v>
      </c>
      <c r="M286" s="1" t="n">
        <f aca="false">K286+L286*LOG(F286)</f>
        <v>2.66</v>
      </c>
      <c r="N286" s="1" t="n">
        <f aca="false">10^M286</f>
        <v>457.088189614875</v>
      </c>
      <c r="O286" s="1" t="str">
        <f aca="false">VLOOKUP(N286,Sheet1!$I$4:$J$155,2,TRUE())</f>
        <v>C2</v>
      </c>
    </row>
    <row r="287" customFormat="false" ht="13.5" hidden="false" customHeight="false" outlineLevel="0" collapsed="false">
      <c r="A287" s="1" t="s">
        <v>411</v>
      </c>
      <c r="B287" s="3" t="s">
        <v>735</v>
      </c>
      <c r="C287" s="1" t="str">
        <f aca="false">CONCATENATE(A287,B287)</f>
        <v>TCH019</v>
      </c>
      <c r="D287" s="1" t="n">
        <v>139.441</v>
      </c>
      <c r="E287" s="1" t="n">
        <v>36.637</v>
      </c>
      <c r="F287" s="1" t="n">
        <v>633</v>
      </c>
      <c r="G287" s="2" t="s">
        <v>412</v>
      </c>
      <c r="H287" s="2" t="s">
        <v>430</v>
      </c>
      <c r="J287" s="1" t="n">
        <v>1</v>
      </c>
      <c r="K287" s="1" t="n">
        <f aca="false">VLOOKUP($J287,Sheet1!$C$4:$F$16,2,FALSE())</f>
        <v>2.66</v>
      </c>
      <c r="L287" s="1" t="n">
        <f aca="false">VLOOKUP($J287,Sheet1!$C$4:$F$16,3,FALSE())</f>
        <v>0</v>
      </c>
      <c r="M287" s="1" t="n">
        <f aca="false">K287+L287*LOG(F287)</f>
        <v>2.66</v>
      </c>
      <c r="N287" s="1" t="n">
        <f aca="false">10^M287</f>
        <v>457.088189614875</v>
      </c>
      <c r="O287" s="1" t="str">
        <f aca="false">VLOOKUP(N287,Sheet1!$I$4:$J$155,2,TRUE())</f>
        <v>C2</v>
      </c>
    </row>
    <row r="288" customFormat="false" ht="13.5" hidden="false" customHeight="false" outlineLevel="0" collapsed="false">
      <c r="A288" s="1" t="s">
        <v>411</v>
      </c>
      <c r="B288" s="3" t="s">
        <v>736</v>
      </c>
      <c r="C288" s="1" t="str">
        <f aca="false">CONCATENATE(A288,B288)</f>
        <v>TCH020</v>
      </c>
      <c r="D288" s="1" t="n">
        <v>139.969</v>
      </c>
      <c r="E288" s="1" t="n">
        <v>36.3796</v>
      </c>
      <c r="F288" s="1" t="n">
        <v>58</v>
      </c>
      <c r="G288" s="2" t="s">
        <v>412</v>
      </c>
      <c r="H288" s="2" t="s">
        <v>196</v>
      </c>
      <c r="J288" s="1" t="n">
        <v>2</v>
      </c>
      <c r="K288" s="1" t="n">
        <f aca="false">VLOOKUP($J288,Sheet1!$C$4:$F$16,2,FALSE())</f>
        <v>2.1</v>
      </c>
      <c r="L288" s="1" t="n">
        <f aca="false">VLOOKUP($J288,Sheet1!$C$4:$F$16,3,FALSE())</f>
        <v>0.21</v>
      </c>
      <c r="M288" s="1" t="n">
        <f aca="false">K288+L288*LOG(F288)</f>
        <v>2.47031987864822</v>
      </c>
      <c r="N288" s="1" t="n">
        <f aca="false">10^M288</f>
        <v>295.338373406616</v>
      </c>
      <c r="O288" s="1" t="str">
        <f aca="false">VLOOKUP(N288,Sheet1!$I$4:$J$155,2,TRUE())</f>
        <v>D1</v>
      </c>
    </row>
    <row r="289" customFormat="false" ht="13.5" hidden="false" customHeight="false" outlineLevel="0" collapsed="false">
      <c r="A289" s="1" t="s">
        <v>411</v>
      </c>
      <c r="B289" s="3" t="s">
        <v>737</v>
      </c>
      <c r="C289" s="1" t="str">
        <f aca="false">CONCATENATE(A289,B289)</f>
        <v>TCH021</v>
      </c>
      <c r="D289" s="1" t="n">
        <v>140.187</v>
      </c>
      <c r="E289" s="1" t="n">
        <v>36.532</v>
      </c>
      <c r="F289" s="1" t="n">
        <v>86</v>
      </c>
      <c r="G289" s="2" t="s">
        <v>412</v>
      </c>
      <c r="H289" s="2" t="s">
        <v>431</v>
      </c>
      <c r="J289" s="1" t="n">
        <v>1</v>
      </c>
      <c r="K289" s="1" t="n">
        <f aca="false">VLOOKUP($J289,Sheet1!$C$4:$F$16,2,FALSE())</f>
        <v>2.66</v>
      </c>
      <c r="L289" s="1" t="n">
        <f aca="false">VLOOKUP($J289,Sheet1!$C$4:$F$16,3,FALSE())</f>
        <v>0</v>
      </c>
      <c r="M289" s="1" t="n">
        <f aca="false">K289+L289*LOG(F289)</f>
        <v>2.66</v>
      </c>
      <c r="N289" s="1" t="n">
        <f aca="false">10^M289</f>
        <v>457.088189614875</v>
      </c>
      <c r="O289" s="1" t="str">
        <f aca="false">VLOOKUP(N289,Sheet1!$I$4:$J$155,2,TRUE())</f>
        <v>C2</v>
      </c>
    </row>
    <row r="290" customFormat="false" ht="13.5" hidden="false" customHeight="false" outlineLevel="0" collapsed="false">
      <c r="A290" s="1" t="s">
        <v>411</v>
      </c>
      <c r="B290" s="3" t="s">
        <v>738</v>
      </c>
      <c r="C290" s="1" t="str">
        <f aca="false">CONCATENATE(A290,B290)</f>
        <v>TCH022</v>
      </c>
      <c r="D290" s="1" t="n">
        <v>140.106</v>
      </c>
      <c r="E290" s="1" t="n">
        <v>36.5395</v>
      </c>
      <c r="F290" s="1" t="n">
        <v>114</v>
      </c>
      <c r="G290" s="2" t="s">
        <v>412</v>
      </c>
      <c r="H290" s="2" t="s">
        <v>432</v>
      </c>
      <c r="J290" s="1" t="n">
        <v>2</v>
      </c>
      <c r="K290" s="1" t="n">
        <f aca="false">VLOOKUP($J290,Sheet1!$C$4:$F$16,2,FALSE())</f>
        <v>2.1</v>
      </c>
      <c r="L290" s="1" t="n">
        <f aca="false">VLOOKUP($J290,Sheet1!$C$4:$F$16,3,FALSE())</f>
        <v>0.21</v>
      </c>
      <c r="M290" s="1" t="n">
        <f aca="false">K290+L290*LOG(F290)</f>
        <v>2.53195001878066</v>
      </c>
      <c r="N290" s="1" t="n">
        <f aca="false">10^M290</f>
        <v>340.369015734709</v>
      </c>
      <c r="O290" s="1" t="str">
        <f aca="false">VLOOKUP(N290,Sheet1!$I$4:$J$155,2,TRUE())</f>
        <v>D1</v>
      </c>
    </row>
    <row r="291" customFormat="false" ht="13.5" hidden="false" customHeight="false" outlineLevel="0" collapsed="false">
      <c r="A291" s="1" t="s">
        <v>411</v>
      </c>
      <c r="B291" s="3" t="s">
        <v>739</v>
      </c>
      <c r="C291" s="1" t="str">
        <f aca="false">CONCATENATE(A291,B291)</f>
        <v>TCH023</v>
      </c>
      <c r="D291" s="1" t="n">
        <v>140.058</v>
      </c>
      <c r="E291" s="1" t="n">
        <v>36.5479</v>
      </c>
      <c r="F291" s="1" t="n">
        <v>99</v>
      </c>
      <c r="G291" s="2" t="s">
        <v>412</v>
      </c>
      <c r="H291" s="2" t="s">
        <v>433</v>
      </c>
      <c r="J291" s="1" t="n">
        <v>2</v>
      </c>
      <c r="K291" s="1" t="n">
        <f aca="false">VLOOKUP($J291,Sheet1!$C$4:$F$16,2,FALSE())</f>
        <v>2.1</v>
      </c>
      <c r="L291" s="1" t="n">
        <f aca="false">VLOOKUP($J291,Sheet1!$C$4:$F$16,3,FALSE())</f>
        <v>0.21</v>
      </c>
      <c r="M291" s="1" t="n">
        <f aca="false">K291+L291*LOG(F291)</f>
        <v>2.51908339086549</v>
      </c>
      <c r="N291" s="1" t="n">
        <f aca="false">10^M291</f>
        <v>330.432982890801</v>
      </c>
      <c r="O291" s="1" t="str">
        <f aca="false">VLOOKUP(N291,Sheet1!$I$4:$J$155,2,TRUE())</f>
        <v>D1</v>
      </c>
    </row>
    <row r="292" customFormat="false" ht="13.5" hidden="false" customHeight="false" outlineLevel="0" collapsed="false">
      <c r="A292" s="1" t="s">
        <v>411</v>
      </c>
      <c r="B292" s="3" t="s">
        <v>740</v>
      </c>
      <c r="C292" s="1" t="str">
        <f aca="false">CONCATENATE(A292,B292)</f>
        <v>TCH024</v>
      </c>
      <c r="D292" s="1" t="n">
        <v>139.804</v>
      </c>
      <c r="E292" s="1" t="n">
        <v>36.4268</v>
      </c>
      <c r="F292" s="1" t="n">
        <v>59</v>
      </c>
      <c r="G292" s="2" t="s">
        <v>412</v>
      </c>
      <c r="H292" s="2" t="s">
        <v>434</v>
      </c>
      <c r="J292" s="1" t="n">
        <v>2</v>
      </c>
      <c r="K292" s="1" t="n">
        <f aca="false">VLOOKUP($J292,Sheet1!$C$4:$F$16,2,FALSE())</f>
        <v>2.1</v>
      </c>
      <c r="L292" s="1" t="n">
        <f aca="false">VLOOKUP($J292,Sheet1!$C$4:$F$16,3,FALSE())</f>
        <v>0.21</v>
      </c>
      <c r="M292" s="1" t="n">
        <f aca="false">K292+L292*LOG(F292)</f>
        <v>2.47187892244485</v>
      </c>
      <c r="N292" s="1" t="n">
        <f aca="false">10^M292</f>
        <v>296.400493531832</v>
      </c>
      <c r="O292" s="1" t="str">
        <f aca="false">VLOOKUP(N292,Sheet1!$I$4:$J$155,2,TRUE())</f>
        <v>D1</v>
      </c>
    </row>
    <row r="293" customFormat="false" ht="13.5" hidden="false" customHeight="false" outlineLevel="0" collapsed="false">
      <c r="A293" s="1" t="s">
        <v>411</v>
      </c>
      <c r="B293" s="3" t="s">
        <v>741</v>
      </c>
      <c r="C293" s="1" t="str">
        <f aca="false">CONCATENATE(A293,B293)</f>
        <v>TCH025</v>
      </c>
      <c r="D293" s="1" t="n">
        <v>139.861</v>
      </c>
      <c r="E293" s="1" t="n">
        <v>36.4368</v>
      </c>
      <c r="F293" s="1" t="n">
        <v>66</v>
      </c>
      <c r="G293" s="2" t="s">
        <v>412</v>
      </c>
      <c r="H293" s="2" t="s">
        <v>435</v>
      </c>
      <c r="J293" s="1" t="n">
        <v>2</v>
      </c>
      <c r="K293" s="1" t="n">
        <f aca="false">VLOOKUP($J293,Sheet1!$C$4:$F$16,2,FALSE())</f>
        <v>2.1</v>
      </c>
      <c r="L293" s="1" t="n">
        <f aca="false">VLOOKUP($J293,Sheet1!$C$4:$F$16,3,FALSE())</f>
        <v>0.21</v>
      </c>
      <c r="M293" s="1" t="n">
        <f aca="false">K293+L293*LOG(F293)</f>
        <v>2.48210422646379</v>
      </c>
      <c r="N293" s="1" t="n">
        <f aca="false">10^M293</f>
        <v>303.461937603126</v>
      </c>
      <c r="O293" s="1" t="str">
        <f aca="false">VLOOKUP(N293,Sheet1!$I$4:$J$155,2,TRUE())</f>
        <v>D1</v>
      </c>
    </row>
    <row r="294" customFormat="false" ht="13.5" hidden="false" customHeight="false" outlineLevel="0" collapsed="false">
      <c r="A294" s="1" t="s">
        <v>411</v>
      </c>
      <c r="B294" s="3" t="s">
        <v>742</v>
      </c>
      <c r="C294" s="1" t="str">
        <f aca="false">CONCATENATE(A294,B294)</f>
        <v>TCH026</v>
      </c>
      <c r="D294" s="1" t="n">
        <v>139.843</v>
      </c>
      <c r="E294" s="1" t="n">
        <v>36.3868</v>
      </c>
      <c r="F294" s="1" t="n">
        <v>52</v>
      </c>
      <c r="G294" s="2" t="s">
        <v>412</v>
      </c>
      <c r="H294" s="2" t="s">
        <v>436</v>
      </c>
      <c r="J294" s="1" t="n">
        <v>2</v>
      </c>
      <c r="K294" s="1" t="n">
        <f aca="false">VLOOKUP($J294,Sheet1!$C$4:$F$16,2,FALSE())</f>
        <v>2.1</v>
      </c>
      <c r="L294" s="1" t="n">
        <f aca="false">VLOOKUP($J294,Sheet1!$C$4:$F$16,3,FALSE())</f>
        <v>0.21</v>
      </c>
      <c r="M294" s="1" t="n">
        <f aca="false">K294+L294*LOG(F294)</f>
        <v>2.46036070216331</v>
      </c>
      <c r="N294" s="1" t="n">
        <f aca="false">10^M294</f>
        <v>288.642782305389</v>
      </c>
      <c r="O294" s="1" t="str">
        <f aca="false">VLOOKUP(N294,Sheet1!$I$4:$J$155,2,TRUE())</f>
        <v>D1</v>
      </c>
    </row>
    <row r="295" customFormat="false" ht="13.5" hidden="false" customHeight="false" outlineLevel="0" collapsed="false">
      <c r="A295" s="1" t="s">
        <v>411</v>
      </c>
      <c r="B295" s="3" t="s">
        <v>743</v>
      </c>
      <c r="C295" s="1" t="str">
        <f aca="false">CONCATENATE(A295,B295)</f>
        <v>TCH027</v>
      </c>
      <c r="D295" s="1" t="n">
        <v>139.741</v>
      </c>
      <c r="E295" s="1" t="n">
        <v>36.2332</v>
      </c>
      <c r="F295" s="1" t="n">
        <v>23</v>
      </c>
      <c r="G295" s="2" t="s">
        <v>412</v>
      </c>
      <c r="H295" s="2" t="s">
        <v>437</v>
      </c>
      <c r="J295" s="1" t="n">
        <v>2</v>
      </c>
      <c r="K295" s="1" t="n">
        <f aca="false">VLOOKUP($J295,Sheet1!$C$4:$F$16,2,FALSE())</f>
        <v>2.1</v>
      </c>
      <c r="L295" s="1" t="n">
        <f aca="false">VLOOKUP($J295,Sheet1!$C$4:$F$16,3,FALSE())</f>
        <v>0.21</v>
      </c>
      <c r="M295" s="1" t="n">
        <f aca="false">K295+L295*LOG(F295)</f>
        <v>2.38596284556369</v>
      </c>
      <c r="N295" s="1" t="n">
        <f aca="false">10^M295</f>
        <v>243.199593987814</v>
      </c>
      <c r="O295" s="1" t="str">
        <f aca="false">VLOOKUP(N295,Sheet1!$I$4:$J$155,2,TRUE())</f>
        <v>D2</v>
      </c>
    </row>
    <row r="296" customFormat="false" ht="13.5" hidden="false" customHeight="false" outlineLevel="0" collapsed="false">
      <c r="A296" s="1" t="s">
        <v>411</v>
      </c>
      <c r="B296" s="3" t="s">
        <v>744</v>
      </c>
      <c r="C296" s="1" t="str">
        <f aca="false">CONCATENATE(A296,B296)</f>
        <v>TCH028</v>
      </c>
      <c r="D296" s="1" t="n">
        <v>139.701</v>
      </c>
      <c r="E296" s="1" t="n">
        <v>36.3376</v>
      </c>
      <c r="F296" s="1" t="n">
        <v>35</v>
      </c>
      <c r="G296" s="2" t="s">
        <v>412</v>
      </c>
      <c r="H296" s="2" t="s">
        <v>438</v>
      </c>
      <c r="J296" s="1" t="n">
        <v>2</v>
      </c>
      <c r="K296" s="1" t="n">
        <f aca="false">VLOOKUP($J296,Sheet1!$C$4:$F$16,2,FALSE())</f>
        <v>2.1</v>
      </c>
      <c r="L296" s="1" t="n">
        <f aca="false">VLOOKUP($J296,Sheet1!$C$4:$F$16,3,FALSE())</f>
        <v>0.21</v>
      </c>
      <c r="M296" s="1" t="n">
        <f aca="false">K296+L296*LOG(F296)</f>
        <v>2.42425428931356</v>
      </c>
      <c r="N296" s="1" t="n">
        <f aca="false">10^M296</f>
        <v>265.616034914841</v>
      </c>
      <c r="O296" s="1" t="str">
        <f aca="false">VLOOKUP(N296,Sheet1!$I$4:$J$155,2,TRUE())</f>
        <v>D1</v>
      </c>
    </row>
    <row r="297" customFormat="false" ht="13.5" hidden="false" customHeight="false" outlineLevel="0" collapsed="false">
      <c r="A297" s="1" t="s">
        <v>411</v>
      </c>
      <c r="B297" s="3" t="s">
        <v>745</v>
      </c>
      <c r="C297" s="1" t="str">
        <f aca="false">CONCATENATE(A297,B297)</f>
        <v>TCH029</v>
      </c>
      <c r="D297" s="1" t="n">
        <v>139.649</v>
      </c>
      <c r="E297" s="1" t="n">
        <v>36.2618</v>
      </c>
      <c r="F297" s="1" t="n">
        <v>25</v>
      </c>
      <c r="G297" s="2" t="s">
        <v>412</v>
      </c>
      <c r="H297" s="2" t="s">
        <v>439</v>
      </c>
      <c r="J297" s="1" t="n">
        <v>3</v>
      </c>
      <c r="K297" s="1" t="n">
        <f aca="false">VLOOKUP($J297,Sheet1!$C$4:$F$16,2,FALSE())</f>
        <v>2.04</v>
      </c>
      <c r="L297" s="1" t="n">
        <f aca="false">VLOOKUP($J297,Sheet1!$C$4:$F$16,3,FALSE())</f>
        <v>0.23</v>
      </c>
      <c r="M297" s="1" t="n">
        <f aca="false">K297+L297*LOG(F297)</f>
        <v>2.36152620199457</v>
      </c>
      <c r="N297" s="1" t="n">
        <f aca="false">10^M297</f>
        <v>229.89324050104</v>
      </c>
      <c r="O297" s="1" t="str">
        <f aca="false">VLOOKUP(N297,Sheet1!$I$4:$J$155,2,TRUE())</f>
        <v>D2</v>
      </c>
    </row>
    <row r="298" customFormat="false" ht="13.5" hidden="false" customHeight="false" outlineLevel="0" collapsed="false">
      <c r="A298" s="1" t="s">
        <v>411</v>
      </c>
      <c r="B298" s="3" t="s">
        <v>746</v>
      </c>
      <c r="C298" s="1" t="str">
        <f aca="false">CONCATENATE(A298,B298)</f>
        <v>TCH030</v>
      </c>
      <c r="D298" s="1" t="n">
        <v>139.656</v>
      </c>
      <c r="E298" s="1" t="n">
        <v>36.3184</v>
      </c>
      <c r="F298" s="1" t="n">
        <v>30</v>
      </c>
      <c r="G298" s="2" t="s">
        <v>412</v>
      </c>
      <c r="H298" s="2" t="s">
        <v>440</v>
      </c>
      <c r="J298" s="1" t="n">
        <v>2</v>
      </c>
      <c r="K298" s="1" t="n">
        <f aca="false">VLOOKUP($J298,Sheet1!$C$4:$F$16,2,FALSE())</f>
        <v>2.1</v>
      </c>
      <c r="L298" s="1" t="n">
        <f aca="false">VLOOKUP($J298,Sheet1!$C$4:$F$16,3,FALSE())</f>
        <v>0.21</v>
      </c>
      <c r="M298" s="1" t="n">
        <f aca="false">K298+L298*LOG(F298)</f>
        <v>2.41019546349113</v>
      </c>
      <c r="N298" s="1" t="n">
        <f aca="false">10^M298</f>
        <v>257.155290456818</v>
      </c>
      <c r="O298" s="1" t="str">
        <f aca="false">VLOOKUP(N298,Sheet1!$I$4:$J$155,2,TRUE())</f>
        <v>D2</v>
      </c>
    </row>
    <row r="299" customFormat="false" ht="13.5" hidden="false" customHeight="false" outlineLevel="0" collapsed="false">
      <c r="A299" s="1" t="s">
        <v>411</v>
      </c>
      <c r="B299" s="3" t="s">
        <v>747</v>
      </c>
      <c r="C299" s="1" t="str">
        <f aca="false">CONCATENATE(A299,B299)</f>
        <v>TCH031</v>
      </c>
      <c r="D299" s="1" t="n">
        <v>139.749</v>
      </c>
      <c r="E299" s="1" t="n">
        <v>36.4284</v>
      </c>
      <c r="F299" s="1" t="n">
        <v>64</v>
      </c>
      <c r="G299" s="2" t="s">
        <v>412</v>
      </c>
      <c r="H299" s="2" t="s">
        <v>441</v>
      </c>
      <c r="J299" s="1" t="n">
        <v>2</v>
      </c>
      <c r="K299" s="1" t="n">
        <f aca="false">VLOOKUP($J299,Sheet1!$C$4:$F$16,2,FALSE())</f>
        <v>2.1</v>
      </c>
      <c r="L299" s="1" t="n">
        <f aca="false">VLOOKUP($J299,Sheet1!$C$4:$F$16,3,FALSE())</f>
        <v>0.21</v>
      </c>
      <c r="M299" s="1" t="n">
        <f aca="false">K299+L299*LOG(F299)</f>
        <v>2.47929779453662</v>
      </c>
      <c r="N299" s="1" t="n">
        <f aca="false">10^M299</f>
        <v>301.507274265426</v>
      </c>
      <c r="O299" s="1" t="str">
        <f aca="false">VLOOKUP(N299,Sheet1!$I$4:$J$155,2,TRUE())</f>
        <v>D1</v>
      </c>
    </row>
    <row r="300" customFormat="false" ht="13.5" hidden="false" customHeight="false" outlineLevel="0" collapsed="false">
      <c r="A300" s="1" t="s">
        <v>411</v>
      </c>
      <c r="B300" s="3" t="s">
        <v>748</v>
      </c>
      <c r="C300" s="1" t="str">
        <f aca="false">CONCATENATE(A300,B300)</f>
        <v>TCH032</v>
      </c>
      <c r="D300" s="1" t="n">
        <v>139.615</v>
      </c>
      <c r="E300" s="1" t="n">
        <v>36.8689</v>
      </c>
      <c r="F300" s="1" t="n">
        <v>695</v>
      </c>
      <c r="G300" s="2" t="s">
        <v>412</v>
      </c>
      <c r="H300" s="2" t="s">
        <v>442</v>
      </c>
      <c r="J300" s="1" t="n">
        <v>1</v>
      </c>
      <c r="K300" s="1" t="n">
        <f aca="false">VLOOKUP($J300,Sheet1!$C$4:$F$16,2,FALSE())</f>
        <v>2.66</v>
      </c>
      <c r="L300" s="1" t="n">
        <f aca="false">VLOOKUP($J300,Sheet1!$C$4:$F$16,3,FALSE())</f>
        <v>0</v>
      </c>
      <c r="M300" s="1" t="n">
        <f aca="false">K300+L300*LOG(F300)</f>
        <v>2.66</v>
      </c>
      <c r="N300" s="1" t="n">
        <f aca="false">10^M300</f>
        <v>457.088189614875</v>
      </c>
      <c r="O300" s="1" t="str">
        <f aca="false">VLOOKUP(N300,Sheet1!$I$4:$J$155,2,TRUE())</f>
        <v>C2</v>
      </c>
    </row>
    <row r="301" customFormat="false" ht="13.5" hidden="false" customHeight="false" outlineLevel="0" collapsed="false">
      <c r="A301" s="1" t="s">
        <v>411</v>
      </c>
      <c r="B301" s="3" t="s">
        <v>784</v>
      </c>
      <c r="C301" s="1" t="str">
        <f aca="false">CONCATENATE(A301,B301)</f>
        <v>TCH033</v>
      </c>
      <c r="D301" s="1" t="n">
        <v>139.72</v>
      </c>
      <c r="E301" s="1" t="n">
        <v>36.832</v>
      </c>
      <c r="F301" s="1" t="n">
        <v>394</v>
      </c>
      <c r="G301" s="2" t="s">
        <v>412</v>
      </c>
      <c r="H301" s="2" t="s">
        <v>443</v>
      </c>
      <c r="J301" s="1" t="n">
        <v>1</v>
      </c>
      <c r="K301" s="1" t="n">
        <f aca="false">VLOOKUP($J301,Sheet1!$C$4:$F$16,2,FALSE())</f>
        <v>2.66</v>
      </c>
      <c r="L301" s="1" t="n">
        <f aca="false">VLOOKUP($J301,Sheet1!$C$4:$F$16,3,FALSE())</f>
        <v>0</v>
      </c>
      <c r="M301" s="1" t="n">
        <f aca="false">K301+L301*LOG(F301)</f>
        <v>2.66</v>
      </c>
      <c r="N301" s="1" t="n">
        <f aca="false">10^M301</f>
        <v>457.088189614875</v>
      </c>
      <c r="O301" s="1" t="str">
        <f aca="false">VLOOKUP(N301,Sheet1!$I$4:$J$155,2,TRUE())</f>
        <v>C2</v>
      </c>
    </row>
    <row r="302" customFormat="false" ht="13.5" hidden="false" customHeight="false" outlineLevel="0" collapsed="false">
      <c r="A302" s="1" t="s">
        <v>411</v>
      </c>
      <c r="B302" s="3" t="s">
        <v>749</v>
      </c>
      <c r="C302" s="1" t="str">
        <f aca="false">CONCATENATE(A302,B302)</f>
        <v>TCH034</v>
      </c>
      <c r="D302" s="1" t="n">
        <v>139.85</v>
      </c>
      <c r="E302" s="1" t="n">
        <v>36.7775</v>
      </c>
      <c r="F302" s="1" t="n">
        <v>259</v>
      </c>
      <c r="G302" s="2" t="s">
        <v>412</v>
      </c>
      <c r="H302" s="2" t="s">
        <v>444</v>
      </c>
      <c r="J302" s="1" t="n">
        <v>2</v>
      </c>
      <c r="K302" s="1" t="n">
        <f aca="false">VLOOKUP($J302,Sheet1!$C$4:$F$16,2,FALSE())</f>
        <v>2.1</v>
      </c>
      <c r="L302" s="1" t="n">
        <f aca="false">VLOOKUP($J302,Sheet1!$C$4:$F$16,3,FALSE())</f>
        <v>0.21</v>
      </c>
      <c r="M302" s="1" t="n">
        <f aca="false">K302+L302*LOG(F302)</f>
        <v>2.60679295045706</v>
      </c>
      <c r="N302" s="1" t="n">
        <f aca="false">10^M302</f>
        <v>404.383056439025</v>
      </c>
      <c r="O302" s="1" t="str">
        <f aca="false">VLOOKUP(N302,Sheet1!$I$4:$J$155,2,TRUE())</f>
        <v>C2</v>
      </c>
    </row>
    <row r="303" customFormat="false" ht="13.5" hidden="false" customHeight="false" outlineLevel="0" collapsed="false">
      <c r="A303" s="1" t="s">
        <v>411</v>
      </c>
      <c r="B303" s="3" t="s">
        <v>751</v>
      </c>
      <c r="C303" s="1" t="str">
        <f aca="false">CONCATENATE(A303,B303)</f>
        <v>TCH035</v>
      </c>
      <c r="D303" s="1" t="n">
        <v>139.966</v>
      </c>
      <c r="E303" s="1" t="n">
        <v>36.6853</v>
      </c>
      <c r="F303" s="1" t="n">
        <v>161</v>
      </c>
      <c r="G303" s="2" t="s">
        <v>412</v>
      </c>
      <c r="H303" s="2" t="s">
        <v>445</v>
      </c>
      <c r="J303" s="1" t="n">
        <v>2</v>
      </c>
      <c r="K303" s="1" t="n">
        <f aca="false">VLOOKUP($J303,Sheet1!$C$4:$F$16,2,FALSE())</f>
        <v>2.1</v>
      </c>
      <c r="L303" s="1" t="n">
        <f aca="false">VLOOKUP($J303,Sheet1!$C$4:$F$16,3,FALSE())</f>
        <v>0.21</v>
      </c>
      <c r="M303" s="1" t="n">
        <f aca="false">K303+L303*LOG(F303)</f>
        <v>2.56343343396669</v>
      </c>
      <c r="N303" s="1" t="n">
        <f aca="false">10^M303</f>
        <v>365.959844146049</v>
      </c>
      <c r="O303" s="1" t="str">
        <f aca="false">VLOOKUP(N303,Sheet1!$I$4:$J$155,2,TRUE())</f>
        <v>D1</v>
      </c>
    </row>
    <row r="304" customFormat="false" ht="13.5" hidden="false" customHeight="false" outlineLevel="0" collapsed="false">
      <c r="A304" s="1" t="s">
        <v>411</v>
      </c>
      <c r="B304" s="3" t="s">
        <v>752</v>
      </c>
      <c r="C304" s="1" t="str">
        <f aca="false">CONCATENATE(A304,B304)</f>
        <v>TCH036</v>
      </c>
      <c r="D304" s="1" t="n">
        <v>139.986</v>
      </c>
      <c r="E304" s="1" t="n">
        <v>36.6312</v>
      </c>
      <c r="F304" s="1" t="n">
        <v>155</v>
      </c>
      <c r="G304" s="2" t="s">
        <v>412</v>
      </c>
      <c r="H304" s="2" t="s">
        <v>446</v>
      </c>
      <c r="J304" s="1" t="n">
        <v>2</v>
      </c>
      <c r="K304" s="1" t="n">
        <f aca="false">VLOOKUP($J304,Sheet1!$C$4:$F$16,2,FALSE())</f>
        <v>2.1</v>
      </c>
      <c r="L304" s="1" t="n">
        <f aca="false">VLOOKUP($J304,Sheet1!$C$4:$F$16,3,FALSE())</f>
        <v>0.21</v>
      </c>
      <c r="M304" s="1" t="n">
        <f aca="false">K304+L304*LOG(F304)</f>
        <v>2.55996965661576</v>
      </c>
      <c r="N304" s="1" t="n">
        <f aca="false">10^M304</f>
        <v>363.052688037336</v>
      </c>
      <c r="O304" s="1" t="str">
        <f aca="false">VLOOKUP(N304,Sheet1!$I$4:$J$155,2,TRUE())</f>
        <v>D1</v>
      </c>
    </row>
    <row r="305" customFormat="false" ht="13.5" hidden="false" customHeight="false" outlineLevel="0" collapsed="false">
      <c r="A305" s="1" t="s">
        <v>411</v>
      </c>
      <c r="B305" s="3" t="s">
        <v>785</v>
      </c>
      <c r="C305" s="1" t="str">
        <f aca="false">CONCATENATE(A305,B305)</f>
        <v>TCH037</v>
      </c>
      <c r="D305" s="1" t="n">
        <v>140.024</v>
      </c>
      <c r="E305" s="1" t="n">
        <v>36.7187</v>
      </c>
      <c r="F305" s="1" t="n">
        <v>132</v>
      </c>
      <c r="G305" s="2" t="s">
        <v>412</v>
      </c>
      <c r="H305" s="2" t="s">
        <v>447</v>
      </c>
      <c r="J305" s="1" t="n">
        <v>3</v>
      </c>
      <c r="K305" s="1" t="n">
        <f aca="false">VLOOKUP($J305,Sheet1!$C$4:$F$16,2,FALSE())</f>
        <v>2.04</v>
      </c>
      <c r="L305" s="1" t="n">
        <f aca="false">VLOOKUP($J305,Sheet1!$C$4:$F$16,3,FALSE())</f>
        <v>0.23</v>
      </c>
      <c r="M305" s="1" t="n">
        <f aca="false">K305+L305*LOG(F305)</f>
        <v>2.52773200417735</v>
      </c>
      <c r="N305" s="1" t="n">
        <f aca="false">10^M305</f>
        <v>337.079238536657</v>
      </c>
      <c r="O305" s="1" t="str">
        <f aca="false">VLOOKUP(N305,Sheet1!$I$4:$J$155,2,TRUE())</f>
        <v>D1</v>
      </c>
    </row>
    <row r="306" customFormat="false" ht="13.5" hidden="false" customHeight="false" outlineLevel="0" collapsed="false">
      <c r="A306" s="1" t="s">
        <v>411</v>
      </c>
      <c r="B306" s="3" t="s">
        <v>753</v>
      </c>
      <c r="C306" s="1" t="str">
        <f aca="false">CONCATENATE(A306,B306)</f>
        <v>TCH038</v>
      </c>
      <c r="D306" s="1" t="n">
        <v>140.094</v>
      </c>
      <c r="E306" s="1" t="n">
        <v>36.6581</v>
      </c>
      <c r="F306" s="1" t="n">
        <v>104</v>
      </c>
      <c r="G306" s="2" t="s">
        <v>412</v>
      </c>
      <c r="H306" s="2" t="s">
        <v>448</v>
      </c>
      <c r="J306" s="1" t="n">
        <v>2</v>
      </c>
      <c r="K306" s="1" t="n">
        <f aca="false">VLOOKUP($J306,Sheet1!$C$4:$F$16,2,FALSE())</f>
        <v>2.1</v>
      </c>
      <c r="L306" s="1" t="n">
        <f aca="false">VLOOKUP($J306,Sheet1!$C$4:$F$16,3,FALSE())</f>
        <v>0.21</v>
      </c>
      <c r="M306" s="1" t="n">
        <f aca="false">K306+L306*LOG(F306)</f>
        <v>2.52357700125274</v>
      </c>
      <c r="N306" s="1" t="n">
        <f aca="false">10^M306</f>
        <v>333.869695662189</v>
      </c>
      <c r="O306" s="1" t="str">
        <f aca="false">VLOOKUP(N306,Sheet1!$I$4:$J$155,2,TRUE())</f>
        <v>D1</v>
      </c>
    </row>
    <row r="307" customFormat="false" ht="13.5" hidden="false" customHeight="false" outlineLevel="0" collapsed="false">
      <c r="A307" s="1" t="s">
        <v>411</v>
      </c>
      <c r="B307" s="3" t="s">
        <v>754</v>
      </c>
      <c r="C307" s="1" t="str">
        <f aca="false">CONCATENATE(A307,B307)</f>
        <v>TCH039</v>
      </c>
      <c r="D307" s="1" t="n">
        <v>140.151</v>
      </c>
      <c r="E307" s="1" t="n">
        <v>36.657</v>
      </c>
      <c r="F307" s="1" t="n">
        <v>106</v>
      </c>
      <c r="G307" s="2" t="s">
        <v>412</v>
      </c>
      <c r="H307" s="2" t="s">
        <v>449</v>
      </c>
      <c r="J307" s="1" t="n">
        <v>1</v>
      </c>
      <c r="K307" s="1" t="n">
        <f aca="false">VLOOKUP($J307,Sheet1!$C$4:$F$16,2,FALSE())</f>
        <v>2.66</v>
      </c>
      <c r="L307" s="1" t="n">
        <f aca="false">VLOOKUP($J307,Sheet1!$C$4:$F$16,3,FALSE())</f>
        <v>0</v>
      </c>
      <c r="M307" s="1" t="n">
        <f aca="false">K307+L307*LOG(F307)</f>
        <v>2.66</v>
      </c>
      <c r="N307" s="1" t="n">
        <f aca="false">10^M307</f>
        <v>457.088189614875</v>
      </c>
      <c r="O307" s="1" t="str">
        <f aca="false">VLOOKUP(N307,Sheet1!$I$4:$J$155,2,TRUE())</f>
        <v>C2</v>
      </c>
    </row>
    <row r="308" customFormat="false" ht="13.5" hidden="false" customHeight="false" outlineLevel="0" collapsed="false">
      <c r="A308" s="1" t="s">
        <v>411</v>
      </c>
      <c r="B308" s="3" t="s">
        <v>786</v>
      </c>
      <c r="C308" s="1" t="str">
        <f aca="false">CONCATENATE(A308,B308)</f>
        <v>TCH040</v>
      </c>
      <c r="D308" s="1" t="n">
        <v>140.171</v>
      </c>
      <c r="E308" s="1" t="n">
        <v>36.7381</v>
      </c>
      <c r="F308" s="1" t="n">
        <v>121</v>
      </c>
      <c r="G308" s="2" t="s">
        <v>412</v>
      </c>
      <c r="H308" s="2" t="s">
        <v>450</v>
      </c>
      <c r="J308" s="1" t="n">
        <v>1</v>
      </c>
      <c r="K308" s="1" t="n">
        <f aca="false">VLOOKUP($J308,Sheet1!$C$4:$F$16,2,FALSE())</f>
        <v>2.66</v>
      </c>
      <c r="L308" s="1" t="n">
        <f aca="false">VLOOKUP($J308,Sheet1!$C$4:$F$16,3,FALSE())</f>
        <v>0</v>
      </c>
      <c r="M308" s="1" t="n">
        <f aca="false">K308+L308*LOG(F308)</f>
        <v>2.66</v>
      </c>
      <c r="N308" s="1" t="n">
        <f aca="false">10^M308</f>
        <v>457.088189614875</v>
      </c>
      <c r="O308" s="1" t="str">
        <f aca="false">VLOOKUP(N308,Sheet1!$I$4:$J$155,2,TRUE())</f>
        <v>C2</v>
      </c>
    </row>
    <row r="309" customFormat="false" ht="13.5" hidden="false" customHeight="false" outlineLevel="0" collapsed="false">
      <c r="A309" s="1" t="s">
        <v>411</v>
      </c>
      <c r="B309" s="3" t="s">
        <v>755</v>
      </c>
      <c r="C309" s="1" t="str">
        <f aca="false">CONCATENATE(A309,B309)</f>
        <v>TCH041</v>
      </c>
      <c r="D309" s="1" t="n">
        <v>140.131</v>
      </c>
      <c r="E309" s="1" t="n">
        <v>36.7617</v>
      </c>
      <c r="F309" s="1" t="n">
        <v>116</v>
      </c>
      <c r="G309" s="2" t="s">
        <v>412</v>
      </c>
      <c r="H309" s="2" t="s">
        <v>95</v>
      </c>
      <c r="J309" s="1" t="n">
        <v>2</v>
      </c>
      <c r="K309" s="1" t="n">
        <f aca="false">VLOOKUP($J309,Sheet1!$C$4:$F$16,2,FALSE())</f>
        <v>2.1</v>
      </c>
      <c r="L309" s="1" t="n">
        <f aca="false">VLOOKUP($J309,Sheet1!$C$4:$F$16,3,FALSE())</f>
        <v>0.21</v>
      </c>
      <c r="M309" s="1" t="n">
        <f aca="false">K309+L309*LOG(F309)</f>
        <v>2.53353617773765</v>
      </c>
      <c r="N309" s="1" t="n">
        <f aca="false">10^M309</f>
        <v>341.614406773241</v>
      </c>
      <c r="O309" s="1" t="str">
        <f aca="false">VLOOKUP(N309,Sheet1!$I$4:$J$155,2,TRUE())</f>
        <v>D1</v>
      </c>
    </row>
    <row r="310" customFormat="false" ht="13.5" hidden="false" customHeight="false" outlineLevel="0" collapsed="false">
      <c r="A310" s="1" t="s">
        <v>411</v>
      </c>
      <c r="B310" s="3" t="s">
        <v>756</v>
      </c>
      <c r="C310" s="1" t="str">
        <f aca="false">CONCATENATE(A310,B310)</f>
        <v>TCH042</v>
      </c>
      <c r="D310" s="1" t="n">
        <v>140.123</v>
      </c>
      <c r="E310" s="1" t="n">
        <v>36.7898</v>
      </c>
      <c r="F310" s="1" t="n">
        <v>123</v>
      </c>
      <c r="G310" s="2" t="s">
        <v>412</v>
      </c>
      <c r="H310" s="2" t="s">
        <v>451</v>
      </c>
      <c r="J310" s="1" t="n">
        <v>2</v>
      </c>
      <c r="K310" s="1" t="n">
        <f aca="false">VLOOKUP($J310,Sheet1!$C$4:$F$16,2,FALSE())</f>
        <v>2.1</v>
      </c>
      <c r="L310" s="1" t="n">
        <f aca="false">VLOOKUP($J310,Sheet1!$C$4:$F$16,3,FALSE())</f>
        <v>0.21</v>
      </c>
      <c r="M310" s="1" t="n">
        <f aca="false">K310+L310*LOG(F310)</f>
        <v>2.53888007340227</v>
      </c>
      <c r="N310" s="1" t="n">
        <f aca="false">10^M310</f>
        <v>345.843862900934</v>
      </c>
      <c r="O310" s="1" t="str">
        <f aca="false">VLOOKUP(N310,Sheet1!$I$4:$J$155,2,TRUE())</f>
        <v>D1</v>
      </c>
    </row>
    <row r="311" customFormat="false" ht="13.5" hidden="false" customHeight="false" outlineLevel="0" collapsed="false">
      <c r="A311" s="1" t="s">
        <v>411</v>
      </c>
      <c r="B311" s="3" t="s">
        <v>787</v>
      </c>
      <c r="C311" s="1" t="str">
        <f aca="false">CONCATENATE(A311,B311)</f>
        <v>TCH043</v>
      </c>
      <c r="D311" s="1" t="n">
        <v>140.121</v>
      </c>
      <c r="E311" s="1" t="n">
        <v>37.0198</v>
      </c>
      <c r="F311" s="1" t="n">
        <v>332</v>
      </c>
      <c r="G311" s="2" t="s">
        <v>412</v>
      </c>
      <c r="H311" s="2" t="s">
        <v>452</v>
      </c>
      <c r="J311" s="1" t="n">
        <v>1</v>
      </c>
      <c r="K311" s="1" t="n">
        <f aca="false">VLOOKUP($J311,Sheet1!$C$4:$F$16,2,FALSE())</f>
        <v>2.66</v>
      </c>
      <c r="L311" s="1" t="n">
        <f aca="false">VLOOKUP($J311,Sheet1!$C$4:$F$16,3,FALSE())</f>
        <v>0</v>
      </c>
      <c r="M311" s="1" t="n">
        <f aca="false">K311+L311*LOG(F311)</f>
        <v>2.66</v>
      </c>
      <c r="N311" s="1" t="n">
        <f aca="false">10^M311</f>
        <v>457.088189614875</v>
      </c>
      <c r="O311" s="1" t="str">
        <f aca="false">VLOOKUP(N311,Sheet1!$I$4:$J$155,2,TRUE())</f>
        <v>C2</v>
      </c>
    </row>
    <row r="312" customFormat="false" ht="13.5" hidden="false" customHeight="false" outlineLevel="0" collapsed="false">
      <c r="A312" s="1" t="s">
        <v>411</v>
      </c>
      <c r="B312" s="3" t="s">
        <v>757</v>
      </c>
      <c r="C312" s="1" t="str">
        <f aca="false">CONCATENATE(A312,B312)</f>
        <v>TCH044</v>
      </c>
      <c r="D312" s="1" t="n">
        <v>139.984</v>
      </c>
      <c r="E312" s="1" t="n">
        <v>36.8823</v>
      </c>
      <c r="F312" s="1" t="n">
        <v>242</v>
      </c>
      <c r="G312" s="2" t="s">
        <v>412</v>
      </c>
      <c r="H312" s="2" t="s">
        <v>453</v>
      </c>
      <c r="J312" s="1" t="n">
        <v>2</v>
      </c>
      <c r="K312" s="1" t="n">
        <f aca="false">VLOOKUP($J312,Sheet1!$C$4:$F$16,2,FALSE())</f>
        <v>2.1</v>
      </c>
      <c r="L312" s="1" t="n">
        <f aca="false">VLOOKUP($J312,Sheet1!$C$4:$F$16,3,FALSE())</f>
        <v>0.21</v>
      </c>
      <c r="M312" s="1" t="n">
        <f aca="false">K312+L312*LOG(F312)</f>
        <v>2.60060122685589</v>
      </c>
      <c r="N312" s="1" t="n">
        <f aca="false">10^M312</f>
        <v>398.658682225879</v>
      </c>
      <c r="O312" s="1" t="str">
        <f aca="false">VLOOKUP(N312,Sheet1!$I$4:$J$155,2,TRUE())</f>
        <v>C2</v>
      </c>
    </row>
    <row r="313" customFormat="false" ht="13.5" hidden="false" customHeight="false" outlineLevel="0" collapsed="false">
      <c r="A313" s="1" t="s">
        <v>411</v>
      </c>
      <c r="B313" s="3" t="s">
        <v>758</v>
      </c>
      <c r="C313" s="1" t="str">
        <f aca="false">CONCATENATE(A313,B313)</f>
        <v>TCH045</v>
      </c>
      <c r="D313" s="1" t="n">
        <v>139.822</v>
      </c>
      <c r="E313" s="1" t="n">
        <v>36.9695</v>
      </c>
      <c r="F313" s="1" t="n">
        <v>549</v>
      </c>
      <c r="G313" s="2" t="s">
        <v>412</v>
      </c>
      <c r="H313" s="2" t="s">
        <v>454</v>
      </c>
      <c r="J313" s="1" t="n">
        <v>3</v>
      </c>
      <c r="K313" s="1" t="n">
        <f aca="false">VLOOKUP($J313,Sheet1!$C$4:$F$16,2,FALSE())</f>
        <v>2.04</v>
      </c>
      <c r="L313" s="1" t="n">
        <f aca="false">VLOOKUP($J313,Sheet1!$C$4:$F$16,3,FALSE())</f>
        <v>0.23</v>
      </c>
      <c r="M313" s="1" t="n">
        <f aca="false">K313+L313*LOG(F313)</f>
        <v>2.67010163922352</v>
      </c>
      <c r="N313" s="1" t="n">
        <f aca="false">10^M313</f>
        <v>467.844619537511</v>
      </c>
      <c r="O313" s="1" t="str">
        <f aca="false">VLOOKUP(N313,Sheet1!$I$4:$J$155,2,TRUE())</f>
        <v>C2</v>
      </c>
    </row>
    <row r="314" customFormat="false" ht="13.5" hidden="false" customHeight="false" outlineLevel="0" collapsed="false">
      <c r="A314" s="1" t="s">
        <v>411</v>
      </c>
      <c r="B314" s="3" t="s">
        <v>803</v>
      </c>
      <c r="C314" s="1" t="str">
        <f aca="false">CONCATENATE(A314,B314)</f>
        <v>TCH046</v>
      </c>
      <c r="D314" s="1" t="n">
        <v>139.57</v>
      </c>
      <c r="E314" s="1" t="n">
        <v>36.3748</v>
      </c>
      <c r="F314" s="1" t="n">
        <v>72</v>
      </c>
      <c r="G314" s="2" t="s">
        <v>412</v>
      </c>
      <c r="H314" s="2" t="s">
        <v>455</v>
      </c>
      <c r="J314" s="1" t="n">
        <v>3</v>
      </c>
      <c r="K314" s="1" t="n">
        <f aca="false">VLOOKUP($J314,Sheet1!$C$4:$F$16,2,FALSE())</f>
        <v>2.04</v>
      </c>
      <c r="L314" s="1" t="n">
        <f aca="false">VLOOKUP($J314,Sheet1!$C$4:$F$16,3,FALSE())</f>
        <v>0.23</v>
      </c>
      <c r="M314" s="1" t="n">
        <f aca="false">K314+L314*LOG(F314)</f>
        <v>2.46718647417919</v>
      </c>
      <c r="N314" s="1" t="n">
        <f aca="false">10^M314</f>
        <v>293.215196090426</v>
      </c>
      <c r="O314" s="1" t="str">
        <f aca="false">VLOOKUP(N314,Sheet1!$I$4:$J$155,2,TRUE())</f>
        <v>D1</v>
      </c>
    </row>
    <row r="315" customFormat="false" ht="13.5" hidden="false" customHeight="false" outlineLevel="0" collapsed="false">
      <c r="A315" s="1" t="s">
        <v>411</v>
      </c>
      <c r="B315" s="3" t="s">
        <v>759</v>
      </c>
      <c r="C315" s="1" t="str">
        <f aca="false">CONCATENATE(A315,B315)</f>
        <v>TCH047</v>
      </c>
      <c r="D315" s="1" t="n">
        <v>139.611</v>
      </c>
      <c r="E315" s="1" t="n">
        <v>36.4018</v>
      </c>
      <c r="F315" s="1" t="n">
        <v>95</v>
      </c>
      <c r="G315" s="2" t="s">
        <v>412</v>
      </c>
      <c r="H315" s="2" t="s">
        <v>456</v>
      </c>
      <c r="J315" s="1" t="n">
        <v>3</v>
      </c>
      <c r="K315" s="1" t="n">
        <f aca="false">VLOOKUP($J315,Sheet1!$C$4:$F$16,2,FALSE())</f>
        <v>2.04</v>
      </c>
      <c r="L315" s="1" t="n">
        <f aca="false">VLOOKUP($J315,Sheet1!$C$4:$F$16,3,FALSE())</f>
        <v>0.23</v>
      </c>
      <c r="M315" s="1" t="n">
        <f aca="false">K315+L315*LOG(F315)</f>
        <v>2.49487642921644</v>
      </c>
      <c r="N315" s="1" t="n">
        <f aca="false">10^M315</f>
        <v>312.519002327569</v>
      </c>
      <c r="O315" s="1" t="str">
        <f aca="false">VLOOKUP(N315,Sheet1!$I$4:$J$155,2,TRUE())</f>
        <v>D1</v>
      </c>
    </row>
    <row r="316" customFormat="false" ht="13.5" hidden="false" customHeight="false" outlineLevel="0" collapsed="false">
      <c r="A316" s="1" t="s">
        <v>457</v>
      </c>
      <c r="B316" s="3" t="s">
        <v>720</v>
      </c>
      <c r="C316" s="1" t="str">
        <f aca="false">CONCATENATE(A316,B316)</f>
        <v>TFD001</v>
      </c>
      <c r="D316" s="1" t="n">
        <v>139.736</v>
      </c>
      <c r="E316" s="1" t="n">
        <v>35.6375</v>
      </c>
      <c r="F316" s="1" t="n">
        <v>19</v>
      </c>
      <c r="G316" s="2" t="s">
        <v>458</v>
      </c>
      <c r="H316" s="2" t="s">
        <v>459</v>
      </c>
      <c r="I316" s="2" t="s">
        <v>460</v>
      </c>
      <c r="J316" s="1" t="n">
        <v>2</v>
      </c>
      <c r="K316" s="1" t="n">
        <f aca="false">VLOOKUP($J316,Sheet1!$C$4:$F$16,2,FALSE())</f>
        <v>2.1</v>
      </c>
      <c r="L316" s="1" t="n">
        <f aca="false">VLOOKUP($J316,Sheet1!$C$4:$F$16,3,FALSE())</f>
        <v>0.21</v>
      </c>
      <c r="M316" s="1" t="n">
        <f aca="false">K316+L316*LOG(F316)</f>
        <v>2.36853825620009</v>
      </c>
      <c r="N316" s="1" t="n">
        <f aca="false">10^M316</f>
        <v>233.63518980853</v>
      </c>
      <c r="O316" s="1" t="str">
        <f aca="false">VLOOKUP(N316,Sheet1!$I$4:$J$155,2,TRUE())</f>
        <v>D2</v>
      </c>
    </row>
    <row r="317" customFormat="false" ht="13.5" hidden="false" customHeight="false" outlineLevel="0" collapsed="false">
      <c r="A317" s="1" t="s">
        <v>457</v>
      </c>
      <c r="B317" s="3" t="s">
        <v>721</v>
      </c>
      <c r="C317" s="1" t="str">
        <f aca="false">CONCATENATE(A317,B317)</f>
        <v>TFD002</v>
      </c>
      <c r="D317" s="1" t="n">
        <v>139.702</v>
      </c>
      <c r="E317" s="1" t="n">
        <v>35.5561</v>
      </c>
      <c r="F317" s="1" t="n">
        <v>4</v>
      </c>
      <c r="G317" s="2" t="s">
        <v>458</v>
      </c>
      <c r="H317" s="2" t="s">
        <v>461</v>
      </c>
      <c r="I317" s="2" t="s">
        <v>462</v>
      </c>
      <c r="J317" s="1" t="n">
        <v>7</v>
      </c>
      <c r="K317" s="1" t="n">
        <f aca="false">VLOOKUP($J317,Sheet1!$C$4:$F$16,2,FALSE())</f>
        <v>2.19</v>
      </c>
      <c r="L317" s="1" t="n">
        <f aca="false">VLOOKUP($J317,Sheet1!$C$4:$F$16,3,FALSE())</f>
        <v>0</v>
      </c>
      <c r="M317" s="1" t="n">
        <f aca="false">K317+L317*LOG(F317)</f>
        <v>2.19</v>
      </c>
      <c r="N317" s="1" t="n">
        <f aca="false">10^M317</f>
        <v>154.881661891248</v>
      </c>
      <c r="O317" s="1" t="str">
        <f aca="false">VLOOKUP(N317,Sheet1!$I$4:$J$155,2,TRUE())</f>
        <v>E</v>
      </c>
    </row>
    <row r="318" customFormat="false" ht="13.5" hidden="false" customHeight="false" outlineLevel="0" collapsed="false">
      <c r="A318" s="1" t="s">
        <v>457</v>
      </c>
      <c r="B318" s="3" t="s">
        <v>780</v>
      </c>
      <c r="C318" s="1" t="str">
        <f aca="false">CONCATENATE(A318,B318)</f>
        <v>TFD003</v>
      </c>
      <c r="D318" s="1" t="n">
        <v>139.604</v>
      </c>
      <c r="E318" s="1" t="n">
        <v>35.6322</v>
      </c>
      <c r="F318" s="1" t="n">
        <v>40</v>
      </c>
      <c r="G318" s="2" t="s">
        <v>458</v>
      </c>
      <c r="H318" s="2" t="s">
        <v>463</v>
      </c>
      <c r="I318" s="2" t="s">
        <v>464</v>
      </c>
      <c r="J318" s="1" t="n">
        <v>2</v>
      </c>
      <c r="K318" s="1" t="n">
        <f aca="false">VLOOKUP($J318,Sheet1!$C$4:$F$16,2,FALSE())</f>
        <v>2.1</v>
      </c>
      <c r="L318" s="1" t="n">
        <f aca="false">VLOOKUP($J318,Sheet1!$C$4:$F$16,3,FALSE())</f>
        <v>0.21</v>
      </c>
      <c r="M318" s="1" t="n">
        <f aca="false">K318+L318*LOG(F318)</f>
        <v>2.43643259817887</v>
      </c>
      <c r="N318" s="1" t="n">
        <f aca="false">10^M318</f>
        <v>273.169745582573</v>
      </c>
      <c r="O318" s="1" t="str">
        <f aca="false">VLOOKUP(N318,Sheet1!$I$4:$J$155,2,TRUE())</f>
        <v>D1</v>
      </c>
    </row>
    <row r="319" customFormat="false" ht="13.5" hidden="false" customHeight="false" outlineLevel="0" collapsed="false">
      <c r="A319" s="1" t="s">
        <v>457</v>
      </c>
      <c r="B319" s="3" t="s">
        <v>722</v>
      </c>
      <c r="C319" s="1" t="str">
        <f aca="false">CONCATENATE(A319,B319)</f>
        <v>TFD004</v>
      </c>
      <c r="D319" s="1" t="n">
        <v>139.676</v>
      </c>
      <c r="E319" s="1" t="n">
        <v>35.6942</v>
      </c>
      <c r="F319" s="1" t="n">
        <v>35</v>
      </c>
      <c r="G319" s="2" t="s">
        <v>458</v>
      </c>
      <c r="H319" s="2" t="s">
        <v>465</v>
      </c>
      <c r="I319" s="2" t="s">
        <v>466</v>
      </c>
      <c r="J319" s="1" t="n">
        <v>2</v>
      </c>
      <c r="K319" s="1" t="n">
        <f aca="false">VLOOKUP($J319,Sheet1!$C$4:$F$16,2,FALSE())</f>
        <v>2.1</v>
      </c>
      <c r="L319" s="1" t="n">
        <f aca="false">VLOOKUP($J319,Sheet1!$C$4:$F$16,3,FALSE())</f>
        <v>0.21</v>
      </c>
      <c r="M319" s="1" t="n">
        <f aca="false">K319+L319*LOG(F319)</f>
        <v>2.42425428931356</v>
      </c>
      <c r="N319" s="1" t="n">
        <f aca="false">10^M319</f>
        <v>265.616034914841</v>
      </c>
      <c r="O319" s="1" t="str">
        <f aca="false">VLOOKUP(N319,Sheet1!$I$4:$J$155,2,TRUE())</f>
        <v>D1</v>
      </c>
    </row>
    <row r="320" customFormat="false" ht="13.5" hidden="false" customHeight="false" outlineLevel="0" collapsed="false">
      <c r="A320" s="1" t="s">
        <v>457</v>
      </c>
      <c r="B320" s="3" t="s">
        <v>723</v>
      </c>
      <c r="C320" s="1" t="str">
        <f aca="false">CONCATENATE(A320,B320)</f>
        <v>TFD005</v>
      </c>
      <c r="D320" s="1" t="n">
        <v>139.634</v>
      </c>
      <c r="E320" s="1" t="n">
        <v>35.7558</v>
      </c>
      <c r="F320" s="1" t="n">
        <v>37</v>
      </c>
      <c r="G320" s="2" t="s">
        <v>458</v>
      </c>
      <c r="H320" s="2" t="s">
        <v>467</v>
      </c>
      <c r="I320" s="2" t="s">
        <v>468</v>
      </c>
      <c r="J320" s="1" t="n">
        <v>2</v>
      </c>
      <c r="K320" s="1" t="n">
        <f aca="false">VLOOKUP($J320,Sheet1!$C$4:$F$16,2,FALSE())</f>
        <v>2.1</v>
      </c>
      <c r="L320" s="1" t="n">
        <f aca="false">VLOOKUP($J320,Sheet1!$C$4:$F$16,3,FALSE())</f>
        <v>0.21</v>
      </c>
      <c r="M320" s="1" t="n">
        <f aca="false">K320+L320*LOG(F320)</f>
        <v>2.42932236205407</v>
      </c>
      <c r="N320" s="1" t="n">
        <f aca="false">10^M320</f>
        <v>268.733842564087</v>
      </c>
      <c r="O320" s="1" t="str">
        <f aca="false">VLOOKUP(N320,Sheet1!$I$4:$J$155,2,TRUE())</f>
        <v>D1</v>
      </c>
    </row>
    <row r="321" customFormat="false" ht="13.5" hidden="false" customHeight="false" outlineLevel="0" collapsed="false">
      <c r="A321" s="1" t="s">
        <v>457</v>
      </c>
      <c r="B321" s="3" t="s">
        <v>781</v>
      </c>
      <c r="C321" s="1" t="str">
        <f aca="false">CONCATENATE(A321,B321)</f>
        <v>TFD006</v>
      </c>
      <c r="D321" s="1" t="n">
        <v>139.783</v>
      </c>
      <c r="E321" s="1" t="n">
        <v>35.7878</v>
      </c>
      <c r="F321" s="1" t="n">
        <v>2</v>
      </c>
      <c r="G321" s="2" t="s">
        <v>458</v>
      </c>
      <c r="H321" s="2" t="s">
        <v>469</v>
      </c>
      <c r="I321" s="2" t="s">
        <v>470</v>
      </c>
      <c r="J321" s="1" t="n">
        <v>3</v>
      </c>
      <c r="K321" s="1" t="n">
        <f aca="false">VLOOKUP($J321,Sheet1!$C$4:$F$16,2,FALSE())</f>
        <v>2.04</v>
      </c>
      <c r="L321" s="1" t="n">
        <f aca="false">VLOOKUP($J321,Sheet1!$C$4:$F$16,3,FALSE())</f>
        <v>0.23</v>
      </c>
      <c r="M321" s="1" t="n">
        <f aca="false">K321+L321*LOG(F321)</f>
        <v>2.10923689900272</v>
      </c>
      <c r="N321" s="1" t="n">
        <f aca="false">10^M321</f>
        <v>128.598794950745</v>
      </c>
      <c r="O321" s="1" t="str">
        <f aca="false">VLOOKUP(N321,Sheet1!$I$4:$J$155,2,TRUE())</f>
        <v>E</v>
      </c>
    </row>
    <row r="322" customFormat="false" ht="13.5" hidden="false" customHeight="false" outlineLevel="0" collapsed="false">
      <c r="A322" s="1" t="s">
        <v>457</v>
      </c>
      <c r="B322" s="3" t="s">
        <v>724</v>
      </c>
      <c r="C322" s="1" t="str">
        <f aca="false">CONCATENATE(A322,B322)</f>
        <v>TFD007</v>
      </c>
      <c r="D322" s="1" t="n">
        <v>139.871</v>
      </c>
      <c r="E322" s="1" t="n">
        <v>35.675</v>
      </c>
      <c r="F322" s="1" t="n">
        <v>0.0001</v>
      </c>
      <c r="G322" s="2" t="s">
        <v>458</v>
      </c>
      <c r="H322" s="2" t="s">
        <v>471</v>
      </c>
      <c r="I322" s="2" t="s">
        <v>472</v>
      </c>
      <c r="J322" s="1" t="n">
        <v>7</v>
      </c>
      <c r="K322" s="1" t="n">
        <f aca="false">VLOOKUP($J322,Sheet1!$C$4:$F$16,2,FALSE())</f>
        <v>2.19</v>
      </c>
      <c r="L322" s="1" t="n">
        <f aca="false">VLOOKUP($J322,Sheet1!$C$4:$F$16,3,FALSE())</f>
        <v>0</v>
      </c>
      <c r="M322" s="1" t="n">
        <f aca="false">K322+L322*LOG(F322)</f>
        <v>2.19</v>
      </c>
      <c r="N322" s="1" t="n">
        <f aca="false">10^M322</f>
        <v>154.881661891248</v>
      </c>
      <c r="O322" s="1" t="str">
        <f aca="false">VLOOKUP(N322,Sheet1!$I$4:$J$155,2,TRUE())</f>
        <v>E</v>
      </c>
    </row>
    <row r="323" customFormat="false" ht="13.5" hidden="false" customHeight="false" outlineLevel="0" collapsed="false">
      <c r="A323" s="1" t="s">
        <v>457</v>
      </c>
      <c r="B323" s="3" t="s">
        <v>725</v>
      </c>
      <c r="C323" s="1" t="str">
        <f aca="false">CONCATENATE(A323,B323)</f>
        <v>TFD008</v>
      </c>
      <c r="D323" s="1" t="n">
        <v>139.454</v>
      </c>
      <c r="E323" s="1" t="n">
        <v>35.7494</v>
      </c>
      <c r="F323" s="1" t="n">
        <v>85</v>
      </c>
      <c r="G323" s="2" t="s">
        <v>458</v>
      </c>
      <c r="H323" s="2" t="s">
        <v>473</v>
      </c>
      <c r="I323" s="2" t="s">
        <v>474</v>
      </c>
      <c r="J323" s="1" t="n">
        <v>2</v>
      </c>
      <c r="K323" s="1" t="n">
        <f aca="false">VLOOKUP($J323,Sheet1!$C$4:$F$16,2,FALSE())</f>
        <v>2.1</v>
      </c>
      <c r="L323" s="1" t="n">
        <f aca="false">VLOOKUP($J323,Sheet1!$C$4:$F$16,3,FALSE())</f>
        <v>0.21</v>
      </c>
      <c r="M323" s="1" t="n">
        <f aca="false">K323+L323*LOG(F323)</f>
        <v>2.5051779744</v>
      </c>
      <c r="N323" s="1" t="n">
        <f aca="false">10^M323</f>
        <v>320.020628939039</v>
      </c>
      <c r="O323" s="1" t="str">
        <f aca="false">VLOOKUP(N323,Sheet1!$I$4:$J$155,2,TRUE())</f>
        <v>D1</v>
      </c>
    </row>
    <row r="324" customFormat="false" ht="13.5" hidden="false" customHeight="false" outlineLevel="0" collapsed="false">
      <c r="A324" s="1" t="s">
        <v>457</v>
      </c>
      <c r="B324" s="3" t="s">
        <v>726</v>
      </c>
      <c r="C324" s="1" t="str">
        <f aca="false">CONCATENATE(A324,B324)</f>
        <v>TFD009</v>
      </c>
      <c r="D324" s="1" t="n">
        <v>139.452</v>
      </c>
      <c r="E324" s="1" t="n">
        <v>35.5458</v>
      </c>
      <c r="F324" s="1" t="n">
        <v>89</v>
      </c>
      <c r="G324" s="2" t="s">
        <v>458</v>
      </c>
      <c r="H324" s="2" t="s">
        <v>475</v>
      </c>
      <c r="I324" s="2" t="s">
        <v>476</v>
      </c>
      <c r="J324" s="1" t="n">
        <v>2</v>
      </c>
      <c r="K324" s="1" t="n">
        <f aca="false">VLOOKUP($J324,Sheet1!$C$4:$F$16,2,FALSE())</f>
        <v>2.1</v>
      </c>
      <c r="L324" s="1" t="n">
        <f aca="false">VLOOKUP($J324,Sheet1!$C$4:$F$16,3,FALSE())</f>
        <v>0.21</v>
      </c>
      <c r="M324" s="1" t="n">
        <f aca="false">K324+L324*LOG(F324)</f>
        <v>2.50937190139543</v>
      </c>
      <c r="N324" s="1" t="n">
        <f aca="false">10^M324</f>
        <v>323.125997704441</v>
      </c>
      <c r="O324" s="1" t="str">
        <f aca="false">VLOOKUP(N324,Sheet1!$I$4:$J$155,2,TRUE())</f>
        <v>D1</v>
      </c>
    </row>
    <row r="325" customFormat="false" ht="13.5" hidden="false" customHeight="false" outlineLevel="0" collapsed="false">
      <c r="A325" s="1" t="s">
        <v>457</v>
      </c>
      <c r="B325" s="3" t="s">
        <v>782</v>
      </c>
      <c r="C325" s="1" t="str">
        <f aca="false">CONCATENATE(A325,B325)</f>
        <v>TFD010</v>
      </c>
      <c r="D325" s="1" t="n">
        <v>139.096</v>
      </c>
      <c r="E325" s="1" t="n">
        <v>35.8003</v>
      </c>
      <c r="F325" s="1" t="n">
        <v>361</v>
      </c>
      <c r="G325" s="2" t="s">
        <v>458</v>
      </c>
      <c r="H325" s="2" t="s">
        <v>477</v>
      </c>
      <c r="I325" s="2" t="s">
        <v>478</v>
      </c>
      <c r="J325" s="1" t="n">
        <v>1</v>
      </c>
      <c r="K325" s="1" t="n">
        <f aca="false">VLOOKUP($J325,Sheet1!$C$4:$F$16,2,FALSE())</f>
        <v>2.66</v>
      </c>
      <c r="L325" s="1" t="n">
        <f aca="false">VLOOKUP($J325,Sheet1!$C$4:$F$16,3,FALSE())</f>
        <v>0</v>
      </c>
      <c r="M325" s="1" t="n">
        <f aca="false">K325+L325*LOG(F325)</f>
        <v>2.66</v>
      </c>
      <c r="N325" s="1" t="n">
        <f aca="false">10^M325</f>
        <v>457.088189614875</v>
      </c>
      <c r="O325" s="1" t="str">
        <f aca="false">VLOOKUP(N325,Sheet1!$I$4:$J$155,2,TRUE())</f>
        <v>C2</v>
      </c>
    </row>
    <row r="326" customFormat="false" ht="13.5" hidden="false" customHeight="false" outlineLevel="0" collapsed="false">
      <c r="A326" s="1" t="s">
        <v>457</v>
      </c>
      <c r="B326" s="3" t="s">
        <v>727</v>
      </c>
      <c r="C326" s="1" t="str">
        <f aca="false">CONCATENATE(A326,B326)</f>
        <v>TFD011</v>
      </c>
      <c r="D326" s="1" t="n">
        <v>139.781</v>
      </c>
      <c r="E326" s="1" t="n">
        <v>35.6767</v>
      </c>
      <c r="F326" s="1" t="n">
        <v>3</v>
      </c>
      <c r="G326" s="2" t="s">
        <v>458</v>
      </c>
      <c r="H326" s="2" t="s">
        <v>479</v>
      </c>
      <c r="I326" s="2" t="s">
        <v>480</v>
      </c>
      <c r="J326" s="1" t="n">
        <v>8</v>
      </c>
      <c r="K326" s="1" t="n">
        <f aca="false">VLOOKUP($J326,Sheet1!$C$4:$F$16,2,FALSE())</f>
        <v>2.21</v>
      </c>
      <c r="L326" s="1" t="n">
        <f aca="false">VLOOKUP($J326,Sheet1!$C$4:$F$16,3,FALSE())</f>
        <v>0.08</v>
      </c>
      <c r="M326" s="1" t="n">
        <f aca="false">K326+L326*LOG(F326)</f>
        <v>2.24816970037757</v>
      </c>
      <c r="N326" s="1" t="n">
        <f aca="false">10^M326</f>
        <v>177.08007627658</v>
      </c>
      <c r="O326" s="1" t="str">
        <f aca="false">VLOOKUP(N326,Sheet1!$I$4:$J$155,2,TRUE())</f>
        <v>E</v>
      </c>
    </row>
    <row r="327" customFormat="false" ht="13.5" hidden="false" customHeight="false" outlineLevel="0" collapsed="false">
      <c r="A327" s="1" t="s">
        <v>457</v>
      </c>
      <c r="B327" s="3" t="s">
        <v>728</v>
      </c>
      <c r="C327" s="1" t="str">
        <f aca="false">CONCATENATE(A327,B327)</f>
        <v>TFD012</v>
      </c>
      <c r="D327" s="1" t="n">
        <v>139.743</v>
      </c>
      <c r="E327" s="1" t="n">
        <v>35.6139</v>
      </c>
      <c r="F327" s="1" t="n">
        <v>2</v>
      </c>
      <c r="G327" s="2" t="s">
        <v>458</v>
      </c>
      <c r="H327" s="2" t="s">
        <v>481</v>
      </c>
      <c r="I327" s="2" t="s">
        <v>482</v>
      </c>
      <c r="J327" s="1" t="n">
        <v>6</v>
      </c>
      <c r="K327" s="1" t="n">
        <f aca="false">VLOOKUP($J327,Sheet1!$C$4:$F$16,2,FALSE())</f>
        <v>2.06</v>
      </c>
      <c r="L327" s="1" t="n">
        <f aca="false">VLOOKUP($J327,Sheet1!$C$4:$F$16,3,FALSE())</f>
        <v>0.22</v>
      </c>
      <c r="M327" s="1" t="n">
        <f aca="false">K327+L327*LOG(F327)</f>
        <v>2.12622659904608</v>
      </c>
      <c r="N327" s="1" t="n">
        <f aca="false">10^M327</f>
        <v>133.729308538281</v>
      </c>
      <c r="O327" s="1" t="str">
        <f aca="false">VLOOKUP(N327,Sheet1!$I$4:$J$155,2,TRUE())</f>
        <v>E</v>
      </c>
    </row>
    <row r="328" customFormat="false" ht="13.5" hidden="false" customHeight="false" outlineLevel="0" collapsed="false">
      <c r="A328" s="1" t="s">
        <v>457</v>
      </c>
      <c r="B328" s="3" t="s">
        <v>729</v>
      </c>
      <c r="C328" s="1" t="str">
        <f aca="false">CONCATENATE(A328,B328)</f>
        <v>TFD013</v>
      </c>
      <c r="D328" s="1" t="n">
        <v>139.688</v>
      </c>
      <c r="E328" s="1" t="n">
        <v>35.6772</v>
      </c>
      <c r="F328" s="1" t="n">
        <v>40</v>
      </c>
      <c r="G328" s="2" t="s">
        <v>458</v>
      </c>
      <c r="H328" s="2" t="s">
        <v>483</v>
      </c>
      <c r="I328" s="2" t="s">
        <v>484</v>
      </c>
      <c r="J328" s="1" t="n">
        <v>2</v>
      </c>
      <c r="K328" s="1" t="n">
        <f aca="false">VLOOKUP($J328,Sheet1!$C$4:$F$16,2,FALSE())</f>
        <v>2.1</v>
      </c>
      <c r="L328" s="1" t="n">
        <f aca="false">VLOOKUP($J328,Sheet1!$C$4:$F$16,3,FALSE())</f>
        <v>0.21</v>
      </c>
      <c r="M328" s="1" t="n">
        <f aca="false">K328+L328*LOG(F328)</f>
        <v>2.43643259817887</v>
      </c>
      <c r="N328" s="1" t="n">
        <f aca="false">10^M328</f>
        <v>273.169745582573</v>
      </c>
      <c r="O328" s="1" t="str">
        <f aca="false">VLOOKUP(N328,Sheet1!$I$4:$J$155,2,TRUE())</f>
        <v>D1</v>
      </c>
    </row>
    <row r="329" customFormat="false" ht="13.5" hidden="false" customHeight="false" outlineLevel="0" collapsed="false">
      <c r="A329" s="1" t="s">
        <v>457</v>
      </c>
      <c r="B329" s="3" t="s">
        <v>730</v>
      </c>
      <c r="C329" s="1" t="str">
        <f aca="false">CONCATENATE(A329,B329)</f>
        <v>TFD014</v>
      </c>
      <c r="D329" s="1" t="n">
        <v>139.697</v>
      </c>
      <c r="E329" s="1" t="n">
        <v>35.7047</v>
      </c>
      <c r="F329" s="1" t="n">
        <v>22</v>
      </c>
      <c r="G329" s="2" t="s">
        <v>458</v>
      </c>
      <c r="H329" s="2" t="s">
        <v>485</v>
      </c>
      <c r="I329" s="2" t="s">
        <v>486</v>
      </c>
      <c r="J329" s="1" t="n">
        <v>2</v>
      </c>
      <c r="K329" s="1" t="n">
        <f aca="false">VLOOKUP($J329,Sheet1!$C$4:$F$16,2,FALSE())</f>
        <v>2.1</v>
      </c>
      <c r="L329" s="1" t="n">
        <f aca="false">VLOOKUP($J329,Sheet1!$C$4:$F$16,3,FALSE())</f>
        <v>0.21</v>
      </c>
      <c r="M329" s="1" t="n">
        <f aca="false">K329+L329*LOG(F329)</f>
        <v>2.38190876297266</v>
      </c>
      <c r="N329" s="1" t="n">
        <f aca="false">10^M329</f>
        <v>240.939920647396</v>
      </c>
      <c r="O329" s="1" t="str">
        <f aca="false">VLOOKUP(N329,Sheet1!$I$4:$J$155,2,TRUE())</f>
        <v>D2</v>
      </c>
    </row>
    <row r="330" customFormat="false" ht="13.5" hidden="false" customHeight="false" outlineLevel="0" collapsed="false">
      <c r="A330" s="1" t="s">
        <v>457</v>
      </c>
      <c r="B330" s="3" t="s">
        <v>731</v>
      </c>
      <c r="C330" s="1" t="str">
        <f aca="false">CONCATENATE(A330,B330)</f>
        <v>TFD015</v>
      </c>
      <c r="D330" s="1" t="n">
        <v>139.726</v>
      </c>
      <c r="E330" s="1" t="n">
        <v>35.7744</v>
      </c>
      <c r="F330" s="1" t="n">
        <v>4</v>
      </c>
      <c r="G330" s="2" t="s">
        <v>458</v>
      </c>
      <c r="H330" s="2" t="s">
        <v>487</v>
      </c>
      <c r="I330" s="2" t="s">
        <v>488</v>
      </c>
      <c r="J330" s="1" t="n">
        <v>7</v>
      </c>
      <c r="K330" s="1" t="n">
        <f aca="false">VLOOKUP($J330,Sheet1!$C$4:$F$16,2,FALSE())</f>
        <v>2.19</v>
      </c>
      <c r="L330" s="1" t="n">
        <f aca="false">VLOOKUP($J330,Sheet1!$C$4:$F$16,3,FALSE())</f>
        <v>0</v>
      </c>
      <c r="M330" s="1" t="n">
        <f aca="false">K330+L330*LOG(F330)</f>
        <v>2.19</v>
      </c>
      <c r="N330" s="1" t="n">
        <f aca="false">10^M330</f>
        <v>154.881661891248</v>
      </c>
      <c r="O330" s="1" t="str">
        <f aca="false">VLOOKUP(N330,Sheet1!$I$4:$J$155,2,TRUE())</f>
        <v>E</v>
      </c>
    </row>
    <row r="331" customFormat="false" ht="13.5" hidden="false" customHeight="false" outlineLevel="0" collapsed="false">
      <c r="A331" s="1" t="s">
        <v>457</v>
      </c>
      <c r="B331" s="3" t="s">
        <v>732</v>
      </c>
      <c r="C331" s="1" t="str">
        <f aca="false">CONCATENATE(A331,B331)</f>
        <v>TFD016</v>
      </c>
      <c r="D331" s="1" t="n">
        <v>139.801</v>
      </c>
      <c r="E331" s="1" t="n">
        <v>35.72</v>
      </c>
      <c r="F331" s="1" t="n">
        <v>2</v>
      </c>
      <c r="G331" s="2" t="s">
        <v>458</v>
      </c>
      <c r="H331" s="2" t="s">
        <v>489</v>
      </c>
      <c r="I331" s="2" t="s">
        <v>490</v>
      </c>
      <c r="J331" s="1" t="n">
        <v>7</v>
      </c>
      <c r="K331" s="1" t="n">
        <f aca="false">VLOOKUP($J331,Sheet1!$C$4:$F$16,2,FALSE())</f>
        <v>2.19</v>
      </c>
      <c r="L331" s="1" t="n">
        <f aca="false">VLOOKUP($J331,Sheet1!$C$4:$F$16,3,FALSE())</f>
        <v>0</v>
      </c>
      <c r="M331" s="1" t="n">
        <f aca="false">K331+L331*LOG(F331)</f>
        <v>2.19</v>
      </c>
      <c r="N331" s="1" t="n">
        <f aca="false">10^M331</f>
        <v>154.881661891248</v>
      </c>
      <c r="O331" s="1" t="str">
        <f aca="false">VLOOKUP(N331,Sheet1!$I$4:$J$155,2,TRUE())</f>
        <v>E</v>
      </c>
    </row>
    <row r="332" customFormat="false" ht="13.5" hidden="false" customHeight="false" outlineLevel="0" collapsed="false">
      <c r="A332" s="1" t="s">
        <v>457</v>
      </c>
      <c r="B332" s="3" t="s">
        <v>733</v>
      </c>
      <c r="C332" s="1" t="str">
        <f aca="false">CONCATENATE(A332,B332)</f>
        <v>TFD017</v>
      </c>
      <c r="D332" s="1" t="n">
        <v>139.823</v>
      </c>
      <c r="E332" s="1" t="n">
        <v>35.7203</v>
      </c>
      <c r="F332" s="1" t="n">
        <v>0.0001</v>
      </c>
      <c r="G332" s="2" t="s">
        <v>458</v>
      </c>
      <c r="H332" s="2" t="s">
        <v>491</v>
      </c>
      <c r="I332" s="2" t="s">
        <v>492</v>
      </c>
      <c r="J332" s="1" t="n">
        <v>7</v>
      </c>
      <c r="K332" s="1" t="n">
        <f aca="false">VLOOKUP($J332,Sheet1!$C$4:$F$16,2,FALSE())</f>
        <v>2.19</v>
      </c>
      <c r="L332" s="1" t="n">
        <f aca="false">VLOOKUP($J332,Sheet1!$C$4:$F$16,3,FALSE())</f>
        <v>0</v>
      </c>
      <c r="M332" s="1" t="n">
        <f aca="false">K332+L332*LOG(F332)</f>
        <v>2.19</v>
      </c>
      <c r="N332" s="1" t="n">
        <f aca="false">10^M332</f>
        <v>154.881661891248</v>
      </c>
      <c r="O332" s="1" t="str">
        <f aca="false">VLOOKUP(N332,Sheet1!$I$4:$J$155,2,TRUE())</f>
        <v>E</v>
      </c>
    </row>
    <row r="333" customFormat="false" ht="13.5" hidden="false" customHeight="false" outlineLevel="0" collapsed="false">
      <c r="A333" s="1" t="s">
        <v>457</v>
      </c>
      <c r="B333" s="3" t="s">
        <v>734</v>
      </c>
      <c r="C333" s="1" t="str">
        <f aca="false">CONCATENATE(A333,B333)</f>
        <v>TFD018</v>
      </c>
      <c r="D333" s="1" t="n">
        <v>139.811</v>
      </c>
      <c r="E333" s="1" t="n">
        <v>35.6561</v>
      </c>
      <c r="F333" s="1" t="n">
        <v>2</v>
      </c>
      <c r="G333" s="2" t="s">
        <v>458</v>
      </c>
      <c r="H333" s="2" t="s">
        <v>493</v>
      </c>
      <c r="I333" s="2" t="s">
        <v>494</v>
      </c>
      <c r="J333" s="1" t="n">
        <v>8</v>
      </c>
      <c r="K333" s="1" t="n">
        <f aca="false">VLOOKUP($J333,Sheet1!$C$4:$F$16,2,FALSE())</f>
        <v>2.21</v>
      </c>
      <c r="L333" s="1" t="n">
        <f aca="false">VLOOKUP($J333,Sheet1!$C$4:$F$16,3,FALSE())</f>
        <v>0.08</v>
      </c>
      <c r="M333" s="1" t="n">
        <f aca="false">K333+L333*LOG(F333)</f>
        <v>2.23408239965312</v>
      </c>
      <c r="N333" s="1" t="n">
        <f aca="false">10^M333</f>
        <v>171.4282531273</v>
      </c>
      <c r="O333" s="1" t="str">
        <f aca="false">VLOOKUP(N333,Sheet1!$I$4:$J$155,2,TRUE())</f>
        <v>E</v>
      </c>
    </row>
    <row r="334" customFormat="false" ht="13.5" hidden="false" customHeight="false" outlineLevel="0" collapsed="false">
      <c r="A334" s="1" t="s">
        <v>457</v>
      </c>
      <c r="B334" s="3" t="s">
        <v>735</v>
      </c>
      <c r="C334" s="1" t="str">
        <f aca="false">CONCATENATE(A334,B334)</f>
        <v>TFD019</v>
      </c>
      <c r="D334" s="1" t="n">
        <v>139.868</v>
      </c>
      <c r="E334" s="1" t="n">
        <v>35.7608</v>
      </c>
      <c r="F334" s="1" t="n">
        <v>1</v>
      </c>
      <c r="G334" s="2" t="s">
        <v>458</v>
      </c>
      <c r="H334" s="2" t="s">
        <v>495</v>
      </c>
      <c r="I334" s="2" t="s">
        <v>496</v>
      </c>
      <c r="J334" s="1" t="n">
        <v>7</v>
      </c>
      <c r="K334" s="1" t="n">
        <f aca="false">VLOOKUP($J334,Sheet1!$C$4:$F$16,2,FALSE())</f>
        <v>2.19</v>
      </c>
      <c r="L334" s="1" t="n">
        <f aca="false">VLOOKUP($J334,Sheet1!$C$4:$F$16,3,FALSE())</f>
        <v>0</v>
      </c>
      <c r="M334" s="1" t="n">
        <f aca="false">K334+L334*LOG(F334)</f>
        <v>2.19</v>
      </c>
      <c r="N334" s="1" t="n">
        <f aca="false">10^M334</f>
        <v>154.881661891248</v>
      </c>
      <c r="O334" s="1" t="str">
        <f aca="false">VLOOKUP(N334,Sheet1!$I$4:$J$155,2,TRUE())</f>
        <v>E</v>
      </c>
    </row>
    <row r="335" customFormat="false" ht="13.5" hidden="false" customHeight="false" outlineLevel="0" collapsed="false">
      <c r="A335" s="1" t="s">
        <v>457</v>
      </c>
      <c r="B335" s="3" t="s">
        <v>736</v>
      </c>
      <c r="C335" s="1" t="str">
        <f aca="false">CONCATENATE(A335,B335)</f>
        <v>TFD020</v>
      </c>
      <c r="D335" s="1" t="n">
        <v>139.583</v>
      </c>
      <c r="E335" s="1" t="n">
        <v>35.7039</v>
      </c>
      <c r="F335" s="1" t="n">
        <v>55</v>
      </c>
      <c r="G335" s="2" t="s">
        <v>458</v>
      </c>
      <c r="H335" s="2" t="s">
        <v>497</v>
      </c>
      <c r="I335" s="2" t="s">
        <v>498</v>
      </c>
      <c r="J335" s="1" t="n">
        <v>2</v>
      </c>
      <c r="K335" s="1" t="n">
        <f aca="false">VLOOKUP($J335,Sheet1!$C$4:$F$16,2,FALSE())</f>
        <v>2.1</v>
      </c>
      <c r="L335" s="1" t="n">
        <f aca="false">VLOOKUP($J335,Sheet1!$C$4:$F$16,3,FALSE())</f>
        <v>0.21</v>
      </c>
      <c r="M335" s="1" t="n">
        <f aca="false">K335+L335*LOG(F335)</f>
        <v>2.46547616479379</v>
      </c>
      <c r="N335" s="1" t="n">
        <f aca="false">10^M335</f>
        <v>292.062746420733</v>
      </c>
      <c r="O335" s="1" t="str">
        <f aca="false">VLOOKUP(N335,Sheet1!$I$4:$J$155,2,TRUE())</f>
        <v>D1</v>
      </c>
    </row>
    <row r="336" customFormat="false" ht="13.5" hidden="false" customHeight="false" outlineLevel="0" collapsed="false">
      <c r="A336" s="1" t="s">
        <v>457</v>
      </c>
      <c r="B336" s="3" t="s">
        <v>737</v>
      </c>
      <c r="C336" s="1" t="str">
        <f aca="false">CONCATENATE(A336,B336)</f>
        <v>TFD021</v>
      </c>
      <c r="D336" s="1" t="n">
        <v>139.714</v>
      </c>
      <c r="E336" s="1" t="n">
        <v>35.6111</v>
      </c>
      <c r="F336" s="1" t="n">
        <v>25</v>
      </c>
      <c r="G336" s="2" t="s">
        <v>458</v>
      </c>
      <c r="H336" s="2" t="s">
        <v>481</v>
      </c>
      <c r="I336" s="2" t="s">
        <v>499</v>
      </c>
      <c r="J336" s="1" t="n">
        <v>2</v>
      </c>
      <c r="K336" s="1" t="n">
        <f aca="false">VLOOKUP($J336,Sheet1!$C$4:$F$16,2,FALSE())</f>
        <v>2.1</v>
      </c>
      <c r="L336" s="1" t="n">
        <f aca="false">VLOOKUP($J336,Sheet1!$C$4:$F$16,3,FALSE())</f>
        <v>0.21</v>
      </c>
      <c r="M336" s="1" t="n">
        <f aca="false">K336+L336*LOG(F336)</f>
        <v>2.39356740182113</v>
      </c>
      <c r="N336" s="1" t="n">
        <f aca="false">10^M336</f>
        <v>247.495554073948</v>
      </c>
      <c r="O336" s="1" t="str">
        <f aca="false">VLOOKUP(N336,Sheet1!$I$4:$J$155,2,TRUE())</f>
        <v>D2</v>
      </c>
    </row>
    <row r="337" customFormat="false" ht="13.5" hidden="false" customHeight="false" outlineLevel="0" collapsed="false">
      <c r="A337" s="1" t="s">
        <v>457</v>
      </c>
      <c r="B337" s="3" t="s">
        <v>738</v>
      </c>
      <c r="C337" s="1" t="str">
        <f aca="false">CONCATENATE(A337,B337)</f>
        <v>TFD022</v>
      </c>
      <c r="D337" s="1" t="n">
        <v>139.737</v>
      </c>
      <c r="E337" s="1" t="n">
        <v>35.5456</v>
      </c>
      <c r="F337" s="1" t="n">
        <v>2</v>
      </c>
      <c r="G337" s="2" t="s">
        <v>458</v>
      </c>
      <c r="H337" s="2" t="s">
        <v>461</v>
      </c>
      <c r="I337" s="2" t="s">
        <v>500</v>
      </c>
      <c r="J337" s="1" t="n">
        <v>7</v>
      </c>
      <c r="K337" s="1" t="n">
        <f aca="false">VLOOKUP($J337,Sheet1!$C$4:$F$16,2,FALSE())</f>
        <v>2.19</v>
      </c>
      <c r="L337" s="1" t="n">
        <f aca="false">VLOOKUP($J337,Sheet1!$C$4:$F$16,3,FALSE())</f>
        <v>0</v>
      </c>
      <c r="M337" s="1" t="n">
        <f aca="false">K337+L337*LOG(F337)</f>
        <v>2.19</v>
      </c>
      <c r="N337" s="1" t="n">
        <f aca="false">10^M337</f>
        <v>154.881661891248</v>
      </c>
      <c r="O337" s="1" t="str">
        <f aca="false">VLOOKUP(N337,Sheet1!$I$4:$J$155,2,TRUE())</f>
        <v>E</v>
      </c>
    </row>
    <row r="338" customFormat="false" ht="13.5" hidden="false" customHeight="false" outlineLevel="0" collapsed="false">
      <c r="A338" s="1" t="s">
        <v>457</v>
      </c>
      <c r="B338" s="3" t="s">
        <v>739</v>
      </c>
      <c r="C338" s="1" t="str">
        <f aca="false">CONCATENATE(A338,B338)</f>
        <v>TFD023</v>
      </c>
      <c r="D338" s="1" t="n">
        <v>139.623</v>
      </c>
      <c r="E338" s="1" t="n">
        <v>35.6831</v>
      </c>
      <c r="F338" s="1" t="n">
        <v>46</v>
      </c>
      <c r="G338" s="2" t="s">
        <v>458</v>
      </c>
      <c r="H338" s="2" t="s">
        <v>501</v>
      </c>
      <c r="I338" s="2" t="s">
        <v>502</v>
      </c>
      <c r="J338" s="1" t="n">
        <v>2</v>
      </c>
      <c r="K338" s="1" t="n">
        <f aca="false">VLOOKUP($J338,Sheet1!$C$4:$F$16,2,FALSE())</f>
        <v>2.1</v>
      </c>
      <c r="L338" s="1" t="n">
        <f aca="false">VLOOKUP($J338,Sheet1!$C$4:$F$16,3,FALSE())</f>
        <v>0.21</v>
      </c>
      <c r="M338" s="1" t="n">
        <f aca="false">K338+L338*LOG(F338)</f>
        <v>2.44917914465313</v>
      </c>
      <c r="N338" s="1" t="n">
        <f aca="false">10^M338</f>
        <v>281.306096696268</v>
      </c>
      <c r="O338" s="1" t="str">
        <f aca="false">VLOOKUP(N338,Sheet1!$I$4:$J$155,2,TRUE())</f>
        <v>D1</v>
      </c>
    </row>
    <row r="339" customFormat="false" ht="13.5" hidden="false" customHeight="false" outlineLevel="0" collapsed="false">
      <c r="A339" s="1" t="s">
        <v>457</v>
      </c>
      <c r="B339" s="3" t="s">
        <v>740</v>
      </c>
      <c r="C339" s="1" t="str">
        <f aca="false">CONCATENATE(A339,B339)</f>
        <v>TFD024</v>
      </c>
      <c r="D339" s="1" t="n">
        <v>139.766</v>
      </c>
      <c r="E339" s="1" t="n">
        <v>35.7042</v>
      </c>
      <c r="F339" s="1" t="n">
        <v>21</v>
      </c>
      <c r="G339" s="2" t="s">
        <v>458</v>
      </c>
      <c r="H339" s="2" t="s">
        <v>503</v>
      </c>
      <c r="I339" s="2" t="s">
        <v>504</v>
      </c>
      <c r="J339" s="1" t="n">
        <v>2</v>
      </c>
      <c r="K339" s="1" t="n">
        <f aca="false">VLOOKUP($J339,Sheet1!$C$4:$F$16,2,FALSE())</f>
        <v>2.1</v>
      </c>
      <c r="L339" s="1" t="n">
        <f aca="false">VLOOKUP($J339,Sheet1!$C$4:$F$16,3,FALSE())</f>
        <v>0.21</v>
      </c>
      <c r="M339" s="1" t="n">
        <f aca="false">K339+L339*LOG(F339)</f>
        <v>2.37766605189412</v>
      </c>
      <c r="N339" s="1" t="n">
        <f aca="false">10^M339</f>
        <v>238.597589566556</v>
      </c>
      <c r="O339" s="1" t="str">
        <f aca="false">VLOOKUP(N339,Sheet1!$I$4:$J$155,2,TRUE())</f>
        <v>D2</v>
      </c>
    </row>
    <row r="340" customFormat="false" ht="13.5" hidden="false" customHeight="false" outlineLevel="0" collapsed="false">
      <c r="A340" s="1" t="s">
        <v>457</v>
      </c>
      <c r="B340" s="3" t="s">
        <v>741</v>
      </c>
      <c r="C340" s="1" t="str">
        <f aca="false">CONCATENATE(A340,B340)</f>
        <v>TFD025</v>
      </c>
      <c r="D340" s="1" t="n">
        <v>139.769</v>
      </c>
      <c r="E340" s="1" t="n">
        <v>35.7467</v>
      </c>
      <c r="F340" s="1" t="n">
        <v>2</v>
      </c>
      <c r="G340" s="2" t="s">
        <v>458</v>
      </c>
      <c r="H340" s="2" t="s">
        <v>505</v>
      </c>
      <c r="I340" s="2" t="s">
        <v>506</v>
      </c>
      <c r="J340" s="1" t="n">
        <v>7</v>
      </c>
      <c r="K340" s="1" t="n">
        <f aca="false">VLOOKUP($J340,Sheet1!$C$4:$F$16,2,FALSE())</f>
        <v>2.19</v>
      </c>
      <c r="L340" s="1" t="n">
        <f aca="false">VLOOKUP($J340,Sheet1!$C$4:$F$16,3,FALSE())</f>
        <v>0</v>
      </c>
      <c r="M340" s="1" t="n">
        <f aca="false">K340+L340*LOG(F340)</f>
        <v>2.19</v>
      </c>
      <c r="N340" s="1" t="n">
        <f aca="false">10^M340</f>
        <v>154.881661891248</v>
      </c>
      <c r="O340" s="1" t="str">
        <f aca="false">VLOOKUP(N340,Sheet1!$I$4:$J$155,2,TRUE())</f>
        <v>E</v>
      </c>
    </row>
    <row r="341" customFormat="false" ht="13.5" hidden="false" customHeight="false" outlineLevel="0" collapsed="false">
      <c r="A341" s="1" t="s">
        <v>457</v>
      </c>
      <c r="B341" s="3" t="s">
        <v>742</v>
      </c>
      <c r="C341" s="1" t="str">
        <f aca="false">CONCATENATE(A341,B341)</f>
        <v>TFD026</v>
      </c>
      <c r="D341" s="1" t="n">
        <v>139.826</v>
      </c>
      <c r="E341" s="1" t="n">
        <v>35.6972</v>
      </c>
      <c r="F341" s="1" t="n">
        <v>0.0001</v>
      </c>
      <c r="G341" s="2" t="s">
        <v>458</v>
      </c>
      <c r="H341" s="2" t="s">
        <v>493</v>
      </c>
      <c r="I341" s="2" t="s">
        <v>507</v>
      </c>
      <c r="J341" s="1" t="n">
        <v>7</v>
      </c>
      <c r="K341" s="1" t="n">
        <f aca="false">VLOOKUP($J341,Sheet1!$C$4:$F$16,2,FALSE())</f>
        <v>2.19</v>
      </c>
      <c r="L341" s="1" t="n">
        <f aca="false">VLOOKUP($J341,Sheet1!$C$4:$F$16,3,FALSE())</f>
        <v>0</v>
      </c>
      <c r="M341" s="1" t="n">
        <f aca="false">K341+L341*LOG(F341)</f>
        <v>2.19</v>
      </c>
      <c r="N341" s="1" t="n">
        <f aca="false">10^M341</f>
        <v>154.881661891248</v>
      </c>
      <c r="O341" s="1" t="str">
        <f aca="false">VLOOKUP(N341,Sheet1!$I$4:$J$155,2,TRUE())</f>
        <v>E</v>
      </c>
    </row>
    <row r="342" customFormat="false" ht="13.5" hidden="false" customHeight="false" outlineLevel="0" collapsed="false">
      <c r="A342" s="1" t="s">
        <v>457</v>
      </c>
      <c r="B342" s="3" t="s">
        <v>743</v>
      </c>
      <c r="C342" s="1" t="str">
        <f aca="false">CONCATENATE(A342,B342)</f>
        <v>TFD027</v>
      </c>
      <c r="D342" s="1" t="n">
        <v>139.898</v>
      </c>
      <c r="E342" s="1" t="n">
        <v>35.7053</v>
      </c>
      <c r="F342" s="1" t="n">
        <v>2</v>
      </c>
      <c r="G342" s="2" t="s">
        <v>458</v>
      </c>
      <c r="H342" s="2" t="s">
        <v>471</v>
      </c>
      <c r="I342" s="2" t="s">
        <v>508</v>
      </c>
      <c r="J342" s="1" t="n">
        <v>7</v>
      </c>
      <c r="K342" s="1" t="n">
        <f aca="false">VLOOKUP($J342,Sheet1!$C$4:$F$16,2,FALSE())</f>
        <v>2.19</v>
      </c>
      <c r="L342" s="1" t="n">
        <f aca="false">VLOOKUP($J342,Sheet1!$C$4:$F$16,3,FALSE())</f>
        <v>0</v>
      </c>
      <c r="M342" s="1" t="n">
        <f aca="false">K342+L342*LOG(F342)</f>
        <v>2.19</v>
      </c>
      <c r="N342" s="1" t="n">
        <f aca="false">10^M342</f>
        <v>154.881661891248</v>
      </c>
      <c r="O342" s="1" t="str">
        <f aca="false">VLOOKUP(N342,Sheet1!$I$4:$J$155,2,TRUE())</f>
        <v>E</v>
      </c>
    </row>
    <row r="343" customFormat="false" ht="13.5" hidden="false" customHeight="false" outlineLevel="0" collapsed="false">
      <c r="A343" s="1" t="s">
        <v>457</v>
      </c>
      <c r="B343" s="3" t="s">
        <v>744</v>
      </c>
      <c r="C343" s="1" t="str">
        <f aca="false">CONCATENATE(A343,B343)</f>
        <v>TFD028</v>
      </c>
      <c r="D343" s="1" t="n">
        <v>139.486</v>
      </c>
      <c r="E343" s="1" t="n">
        <v>35.7025</v>
      </c>
      <c r="F343" s="1" t="n">
        <v>77</v>
      </c>
      <c r="G343" s="2" t="s">
        <v>458</v>
      </c>
      <c r="H343" s="2" t="s">
        <v>509</v>
      </c>
      <c r="I343" s="2" t="s">
        <v>510</v>
      </c>
      <c r="J343" s="1" t="n">
        <v>2</v>
      </c>
      <c r="K343" s="1" t="n">
        <f aca="false">VLOOKUP($J343,Sheet1!$C$4:$F$16,2,FALSE())</f>
        <v>2.1</v>
      </c>
      <c r="L343" s="1" t="n">
        <f aca="false">VLOOKUP($J343,Sheet1!$C$4:$F$16,3,FALSE())</f>
        <v>0.21</v>
      </c>
      <c r="M343" s="1" t="n">
        <f aca="false">K343+L343*LOG(F343)</f>
        <v>2.49616305228622</v>
      </c>
      <c r="N343" s="1" t="n">
        <f aca="false">10^M343</f>
        <v>313.446231149005</v>
      </c>
      <c r="O343" s="1" t="str">
        <f aca="false">VLOOKUP(N343,Sheet1!$I$4:$J$155,2,TRUE())</f>
        <v>D1</v>
      </c>
    </row>
    <row r="344" customFormat="false" ht="13.5" hidden="false" customHeight="false" outlineLevel="0" collapsed="false">
      <c r="A344" s="1" t="s">
        <v>457</v>
      </c>
      <c r="B344" s="3" t="s">
        <v>745</v>
      </c>
      <c r="C344" s="1" t="str">
        <f aca="false">CONCATENATE(A344,B344)</f>
        <v>TFD029</v>
      </c>
      <c r="D344" s="1" t="n">
        <v>139.531</v>
      </c>
      <c r="E344" s="1" t="n">
        <v>35.7808</v>
      </c>
      <c r="F344" s="1" t="n">
        <v>48</v>
      </c>
      <c r="G344" s="2" t="s">
        <v>458</v>
      </c>
      <c r="H344" s="2" t="s">
        <v>511</v>
      </c>
      <c r="I344" s="2" t="s">
        <v>512</v>
      </c>
      <c r="J344" s="1" t="n">
        <v>2</v>
      </c>
      <c r="K344" s="1" t="n">
        <f aca="false">VLOOKUP($J344,Sheet1!$C$4:$F$16,2,FALSE())</f>
        <v>2.1</v>
      </c>
      <c r="L344" s="1" t="n">
        <f aca="false">VLOOKUP($J344,Sheet1!$C$4:$F$16,3,FALSE())</f>
        <v>0.21</v>
      </c>
      <c r="M344" s="1" t="n">
        <f aca="false">K344+L344*LOG(F344)</f>
        <v>2.45306065984887</v>
      </c>
      <c r="N344" s="1" t="n">
        <f aca="false">10^M344</f>
        <v>283.831544094375</v>
      </c>
      <c r="O344" s="1" t="str">
        <f aca="false">VLOOKUP(N344,Sheet1!$I$4:$J$155,2,TRUE())</f>
        <v>D1</v>
      </c>
    </row>
    <row r="345" customFormat="false" ht="13.5" hidden="false" customHeight="false" outlineLevel="0" collapsed="false">
      <c r="A345" s="1" t="s">
        <v>457</v>
      </c>
      <c r="B345" s="3" t="s">
        <v>746</v>
      </c>
      <c r="C345" s="1" t="str">
        <f aca="false">CONCATENATE(A345,B345)</f>
        <v>TFD030</v>
      </c>
      <c r="D345" s="1" t="n">
        <v>139.421</v>
      </c>
      <c r="E345" s="1" t="n">
        <v>35.6189</v>
      </c>
      <c r="F345" s="1" t="n">
        <v>96</v>
      </c>
      <c r="G345" s="2" t="s">
        <v>458</v>
      </c>
      <c r="H345" s="2" t="s">
        <v>513</v>
      </c>
      <c r="I345" s="2" t="s">
        <v>514</v>
      </c>
      <c r="J345" s="1" t="n">
        <v>6</v>
      </c>
      <c r="K345" s="1" t="n">
        <f aca="false">VLOOKUP($J345,Sheet1!$C$4:$F$16,2,FALSE())</f>
        <v>2.06</v>
      </c>
      <c r="L345" s="1" t="n">
        <f aca="false">VLOOKUP($J345,Sheet1!$C$4:$F$16,3,FALSE())</f>
        <v>0.22</v>
      </c>
      <c r="M345" s="1" t="n">
        <f aca="false">K345+L345*LOG(F345)</f>
        <v>2.49609967126871</v>
      </c>
      <c r="N345" s="1" t="n">
        <f aca="false">10^M345</f>
        <v>313.400490085506</v>
      </c>
      <c r="O345" s="1" t="str">
        <f aca="false">VLOOKUP(N345,Sheet1!$I$4:$J$155,2,TRUE())</f>
        <v>D1</v>
      </c>
    </row>
    <row r="346" customFormat="false" ht="13.5" hidden="false" customHeight="false" outlineLevel="0" collapsed="false">
      <c r="A346" s="1" t="s">
        <v>457</v>
      </c>
      <c r="B346" s="3" t="s">
        <v>747</v>
      </c>
      <c r="C346" s="1" t="str">
        <f aca="false">CONCATENATE(A346,B346)</f>
        <v>TFD031</v>
      </c>
      <c r="D346" s="1" t="n">
        <v>139.78</v>
      </c>
      <c r="E346" s="1" t="n">
        <v>35.6536</v>
      </c>
      <c r="F346" s="1" t="n">
        <v>2</v>
      </c>
      <c r="G346" s="2" t="s">
        <v>458</v>
      </c>
      <c r="H346" s="2" t="s">
        <v>479</v>
      </c>
      <c r="I346" s="2" t="s">
        <v>515</v>
      </c>
      <c r="J346" s="1" t="n">
        <v>8</v>
      </c>
      <c r="K346" s="1" t="n">
        <f aca="false">VLOOKUP($J346,Sheet1!$C$4:$F$16,2,FALSE())</f>
        <v>2.21</v>
      </c>
      <c r="L346" s="1" t="n">
        <f aca="false">VLOOKUP($J346,Sheet1!$C$4:$F$16,3,FALSE())</f>
        <v>0.08</v>
      </c>
      <c r="M346" s="1" t="n">
        <f aca="false">K346+L346*LOG(F346)</f>
        <v>2.23408239965312</v>
      </c>
      <c r="N346" s="1" t="n">
        <f aca="false">10^M346</f>
        <v>171.4282531273</v>
      </c>
      <c r="O346" s="1" t="str">
        <f aca="false">VLOOKUP(N346,Sheet1!$I$4:$J$155,2,TRUE())</f>
        <v>E</v>
      </c>
    </row>
    <row r="347" customFormat="false" ht="13.5" hidden="false" customHeight="false" outlineLevel="0" collapsed="false">
      <c r="A347" s="1" t="s">
        <v>457</v>
      </c>
      <c r="B347" s="3" t="s">
        <v>748</v>
      </c>
      <c r="C347" s="1" t="str">
        <f aca="false">CONCATENATE(A347,B347)</f>
        <v>TFD032</v>
      </c>
      <c r="D347" s="1" t="n">
        <v>139.724</v>
      </c>
      <c r="E347" s="1" t="n">
        <v>35.6656</v>
      </c>
      <c r="F347" s="1" t="n">
        <v>30</v>
      </c>
      <c r="G347" s="2" t="s">
        <v>458</v>
      </c>
      <c r="H347" s="2" t="s">
        <v>459</v>
      </c>
      <c r="I347" s="2" t="s">
        <v>516</v>
      </c>
      <c r="J347" s="1" t="n">
        <v>2</v>
      </c>
      <c r="K347" s="1" t="n">
        <f aca="false">VLOOKUP($J347,Sheet1!$C$4:$F$16,2,FALSE())</f>
        <v>2.1</v>
      </c>
      <c r="L347" s="1" t="n">
        <f aca="false">VLOOKUP($J347,Sheet1!$C$4:$F$16,3,FALSE())</f>
        <v>0.21</v>
      </c>
      <c r="M347" s="1" t="n">
        <f aca="false">K347+L347*LOG(F347)</f>
        <v>2.41019546349113</v>
      </c>
      <c r="N347" s="1" t="n">
        <f aca="false">10^M347</f>
        <v>257.155290456818</v>
      </c>
      <c r="O347" s="1" t="str">
        <f aca="false">VLOOKUP(N347,Sheet1!$I$4:$J$155,2,TRUE())</f>
        <v>D2</v>
      </c>
    </row>
    <row r="348" customFormat="false" ht="13.5" hidden="false" customHeight="false" outlineLevel="0" collapsed="false">
      <c r="A348" s="1" t="s">
        <v>457</v>
      </c>
      <c r="B348" s="3" t="s">
        <v>784</v>
      </c>
      <c r="C348" s="1" t="str">
        <f aca="false">CONCATENATE(A348,B348)</f>
        <v>TFD033</v>
      </c>
      <c r="D348" s="1" t="n">
        <v>139.652</v>
      </c>
      <c r="E348" s="1" t="n">
        <v>35.6117</v>
      </c>
      <c r="F348" s="1" t="n">
        <v>39</v>
      </c>
      <c r="G348" s="2" t="s">
        <v>458</v>
      </c>
      <c r="H348" s="2" t="s">
        <v>463</v>
      </c>
      <c r="I348" s="2" t="s">
        <v>517</v>
      </c>
      <c r="J348" s="1" t="n">
        <v>2</v>
      </c>
      <c r="K348" s="1" t="n">
        <f aca="false">VLOOKUP($J348,Sheet1!$C$4:$F$16,2,FALSE())</f>
        <v>2.1</v>
      </c>
      <c r="L348" s="1" t="n">
        <f aca="false">VLOOKUP($J348,Sheet1!$C$4:$F$16,3,FALSE())</f>
        <v>0.21</v>
      </c>
      <c r="M348" s="1" t="n">
        <f aca="false">K348+L348*LOG(F348)</f>
        <v>2.43412356747557</v>
      </c>
      <c r="N348" s="1" t="n">
        <f aca="false">10^M348</f>
        <v>271.72122726735</v>
      </c>
      <c r="O348" s="1" t="str">
        <f aca="false">VLOOKUP(N348,Sheet1!$I$4:$J$155,2,TRUE())</f>
        <v>D1</v>
      </c>
    </row>
    <row r="349" customFormat="false" ht="13.5" hidden="false" customHeight="false" outlineLevel="0" collapsed="false">
      <c r="A349" s="1" t="s">
        <v>457</v>
      </c>
      <c r="B349" s="3" t="s">
        <v>749</v>
      </c>
      <c r="C349" s="1" t="str">
        <f aca="false">CONCATENATE(A349,B349)</f>
        <v>TFD034</v>
      </c>
      <c r="D349" s="1" t="n">
        <v>139.672</v>
      </c>
      <c r="E349" s="1" t="n">
        <v>35.7217</v>
      </c>
      <c r="F349" s="1" t="n">
        <v>34</v>
      </c>
      <c r="G349" s="2" t="s">
        <v>458</v>
      </c>
      <c r="H349" s="2" t="s">
        <v>465</v>
      </c>
      <c r="I349" s="2" t="s">
        <v>518</v>
      </c>
      <c r="J349" s="1" t="n">
        <v>6</v>
      </c>
      <c r="K349" s="1" t="n">
        <f aca="false">VLOOKUP($J349,Sheet1!$C$4:$F$16,2,FALSE())</f>
        <v>2.06</v>
      </c>
      <c r="L349" s="1" t="n">
        <f aca="false">VLOOKUP($J349,Sheet1!$C$4:$F$16,3,FALSE())</f>
        <v>0.22</v>
      </c>
      <c r="M349" s="1" t="n">
        <f aca="false">K349+L349*LOG(F349)</f>
        <v>2.3969253617493</v>
      </c>
      <c r="N349" s="1" t="n">
        <f aca="false">10^M349</f>
        <v>249.416604042787</v>
      </c>
      <c r="O349" s="1" t="str">
        <f aca="false">VLOOKUP(N349,Sheet1!$I$4:$J$155,2,TRUE())</f>
        <v>D2</v>
      </c>
    </row>
    <row r="350" customFormat="false" ht="13.5" hidden="false" customHeight="false" outlineLevel="0" collapsed="false">
      <c r="A350" s="1" t="s">
        <v>457</v>
      </c>
      <c r="B350" s="3" t="s">
        <v>751</v>
      </c>
      <c r="C350" s="1" t="str">
        <f aca="false">CONCATENATE(A350,B350)</f>
        <v>TFD035</v>
      </c>
      <c r="D350" s="1" t="n">
        <v>139.735</v>
      </c>
      <c r="E350" s="1" t="n">
        <v>35.7183</v>
      </c>
      <c r="F350" s="1" t="n">
        <v>25</v>
      </c>
      <c r="G350" s="2" t="s">
        <v>458</v>
      </c>
      <c r="H350" s="2" t="s">
        <v>503</v>
      </c>
      <c r="I350" s="2" t="s">
        <v>519</v>
      </c>
      <c r="J350" s="1" t="n">
        <v>2</v>
      </c>
      <c r="K350" s="1" t="n">
        <f aca="false">VLOOKUP($J350,Sheet1!$C$4:$F$16,2,FALSE())</f>
        <v>2.1</v>
      </c>
      <c r="L350" s="1" t="n">
        <f aca="false">VLOOKUP($J350,Sheet1!$C$4:$F$16,3,FALSE())</f>
        <v>0.21</v>
      </c>
      <c r="M350" s="1" t="n">
        <f aca="false">K350+L350*LOG(F350)</f>
        <v>2.39356740182113</v>
      </c>
      <c r="N350" s="1" t="n">
        <f aca="false">10^M350</f>
        <v>247.495554073948</v>
      </c>
      <c r="O350" s="1" t="str">
        <f aca="false">VLOOKUP(N350,Sheet1!$I$4:$J$155,2,TRUE())</f>
        <v>D2</v>
      </c>
    </row>
    <row r="351" customFormat="false" ht="13.5" hidden="false" customHeight="false" outlineLevel="0" collapsed="false">
      <c r="A351" s="1" t="s">
        <v>457</v>
      </c>
      <c r="B351" s="3" t="s">
        <v>752</v>
      </c>
      <c r="C351" s="1" t="str">
        <f aca="false">CONCATENATE(A351,B351)</f>
        <v>TFD036</v>
      </c>
      <c r="D351" s="1" t="n">
        <v>139.7</v>
      </c>
      <c r="E351" s="1" t="n">
        <v>35.7703</v>
      </c>
      <c r="F351" s="1" t="n">
        <v>21</v>
      </c>
      <c r="G351" s="2" t="s">
        <v>458</v>
      </c>
      <c r="H351" s="2" t="s">
        <v>520</v>
      </c>
      <c r="I351" s="2" t="s">
        <v>521</v>
      </c>
      <c r="J351" s="1" t="n">
        <v>2</v>
      </c>
      <c r="K351" s="1" t="n">
        <f aca="false">VLOOKUP($J351,Sheet1!$C$4:$F$16,2,FALSE())</f>
        <v>2.1</v>
      </c>
      <c r="L351" s="1" t="n">
        <f aca="false">VLOOKUP($J351,Sheet1!$C$4:$F$16,3,FALSE())</f>
        <v>0.21</v>
      </c>
      <c r="M351" s="1" t="n">
        <f aca="false">K351+L351*LOG(F351)</f>
        <v>2.37766605189412</v>
      </c>
      <c r="N351" s="1" t="n">
        <f aca="false">10^M351</f>
        <v>238.597589566556</v>
      </c>
      <c r="O351" s="1" t="str">
        <f aca="false">VLOOKUP(N351,Sheet1!$I$4:$J$155,2,TRUE())</f>
        <v>D2</v>
      </c>
    </row>
    <row r="352" customFormat="false" ht="13.5" hidden="false" customHeight="false" outlineLevel="0" collapsed="false">
      <c r="A352" s="1" t="s">
        <v>457</v>
      </c>
      <c r="B352" s="3" t="s">
        <v>785</v>
      </c>
      <c r="C352" s="1" t="str">
        <f aca="false">CONCATENATE(A352,B352)</f>
        <v>TFD037</v>
      </c>
      <c r="D352" s="1" t="n">
        <v>139.589</v>
      </c>
      <c r="E352" s="1" t="n">
        <v>35.745</v>
      </c>
      <c r="F352" s="1" t="n">
        <v>47</v>
      </c>
      <c r="G352" s="2" t="s">
        <v>458</v>
      </c>
      <c r="H352" s="2" t="s">
        <v>467</v>
      </c>
      <c r="I352" s="2" t="s">
        <v>522</v>
      </c>
      <c r="J352" s="1" t="n">
        <v>2</v>
      </c>
      <c r="K352" s="1" t="n">
        <f aca="false">VLOOKUP($J352,Sheet1!$C$4:$F$16,2,FALSE())</f>
        <v>2.1</v>
      </c>
      <c r="L352" s="1" t="n">
        <f aca="false">VLOOKUP($J352,Sheet1!$C$4:$F$16,3,FALSE())</f>
        <v>0.21</v>
      </c>
      <c r="M352" s="1" t="n">
        <f aca="false">K352+L352*LOG(F352)</f>
        <v>2.4511405501665</v>
      </c>
      <c r="N352" s="1" t="n">
        <f aca="false">10^M352</f>
        <v>282.57943351497</v>
      </c>
      <c r="O352" s="1" t="str">
        <f aca="false">VLOOKUP(N352,Sheet1!$I$4:$J$155,2,TRUE())</f>
        <v>D1</v>
      </c>
    </row>
    <row r="353" customFormat="false" ht="13.5" hidden="false" customHeight="false" outlineLevel="0" collapsed="false">
      <c r="A353" s="1" t="s">
        <v>457</v>
      </c>
      <c r="B353" s="3" t="s">
        <v>753</v>
      </c>
      <c r="C353" s="1" t="str">
        <f aca="false">CONCATENATE(A353,B353)</f>
        <v>TFD038</v>
      </c>
      <c r="D353" s="1" t="n">
        <v>139.834</v>
      </c>
      <c r="E353" s="1" t="n">
        <v>35.7867</v>
      </c>
      <c r="F353" s="1" t="n">
        <v>2</v>
      </c>
      <c r="G353" s="2" t="s">
        <v>458</v>
      </c>
      <c r="H353" s="2" t="s">
        <v>469</v>
      </c>
      <c r="I353" s="2" t="s">
        <v>523</v>
      </c>
      <c r="J353" s="1" t="n">
        <v>7</v>
      </c>
      <c r="K353" s="1" t="n">
        <f aca="false">VLOOKUP($J353,Sheet1!$C$4:$F$16,2,FALSE())</f>
        <v>2.19</v>
      </c>
      <c r="L353" s="1" t="n">
        <f aca="false">VLOOKUP($J353,Sheet1!$C$4:$F$16,3,FALSE())</f>
        <v>0</v>
      </c>
      <c r="M353" s="1" t="n">
        <f aca="false">K353+L353*LOG(F353)</f>
        <v>2.19</v>
      </c>
      <c r="N353" s="1" t="n">
        <f aca="false">10^M353</f>
        <v>154.881661891248</v>
      </c>
      <c r="O353" s="1" t="str">
        <f aca="false">VLOOKUP(N353,Sheet1!$I$4:$J$155,2,TRUE())</f>
        <v>E</v>
      </c>
    </row>
    <row r="354" customFormat="false" ht="13.5" hidden="false" customHeight="false" outlineLevel="0" collapsed="false">
      <c r="A354" s="1" t="s">
        <v>457</v>
      </c>
      <c r="B354" s="3" t="s">
        <v>754</v>
      </c>
      <c r="C354" s="1" t="str">
        <f aca="false">CONCATENATE(A354,B354)</f>
        <v>TFD039</v>
      </c>
      <c r="D354" s="1" t="n">
        <v>139.573</v>
      </c>
      <c r="E354" s="1" t="n">
        <v>35.6539</v>
      </c>
      <c r="F354" s="1" t="n">
        <v>33</v>
      </c>
      <c r="G354" s="2" t="s">
        <v>458</v>
      </c>
      <c r="H354" s="2" t="s">
        <v>524</v>
      </c>
      <c r="I354" s="2" t="s">
        <v>525</v>
      </c>
      <c r="J354" s="1" t="n">
        <v>2</v>
      </c>
      <c r="K354" s="1" t="n">
        <f aca="false">VLOOKUP($J354,Sheet1!$C$4:$F$16,2,FALSE())</f>
        <v>2.1</v>
      </c>
      <c r="L354" s="1" t="n">
        <f aca="false">VLOOKUP($J354,Sheet1!$C$4:$F$16,3,FALSE())</f>
        <v>0.21</v>
      </c>
      <c r="M354" s="1" t="n">
        <f aca="false">K354+L354*LOG(F354)</f>
        <v>2.41888792737436</v>
      </c>
      <c r="N354" s="1" t="n">
        <f aca="false">10^M354</f>
        <v>262.354143342727</v>
      </c>
      <c r="O354" s="1" t="str">
        <f aca="false">VLOOKUP(N354,Sheet1!$I$4:$J$155,2,TRUE())</f>
        <v>D1</v>
      </c>
    </row>
    <row r="355" customFormat="false" ht="13.5" hidden="false" customHeight="false" outlineLevel="0" collapsed="false">
      <c r="A355" s="1" t="s">
        <v>457</v>
      </c>
      <c r="B355" s="3" t="s">
        <v>786</v>
      </c>
      <c r="C355" s="1" t="str">
        <f aca="false">CONCATENATE(A355,B355)</f>
        <v>TFD040</v>
      </c>
      <c r="D355" s="1" t="n">
        <v>139.509</v>
      </c>
      <c r="E355" s="1" t="n">
        <v>35.6672</v>
      </c>
      <c r="F355" s="1" t="n">
        <v>47</v>
      </c>
      <c r="G355" s="2" t="s">
        <v>458</v>
      </c>
      <c r="H355" s="2" t="s">
        <v>526</v>
      </c>
      <c r="I355" s="2" t="s">
        <v>527</v>
      </c>
      <c r="J355" s="1" t="n">
        <v>2</v>
      </c>
      <c r="K355" s="1" t="n">
        <f aca="false">VLOOKUP($J355,Sheet1!$C$4:$F$16,2,FALSE())</f>
        <v>2.1</v>
      </c>
      <c r="L355" s="1" t="n">
        <f aca="false">VLOOKUP($J355,Sheet1!$C$4:$F$16,3,FALSE())</f>
        <v>0.21</v>
      </c>
      <c r="M355" s="1" t="n">
        <f aca="false">K355+L355*LOG(F355)</f>
        <v>2.4511405501665</v>
      </c>
      <c r="N355" s="1" t="n">
        <f aca="false">10^M355</f>
        <v>282.57943351497</v>
      </c>
      <c r="O355" s="1" t="str">
        <f aca="false">VLOOKUP(N355,Sheet1!$I$4:$J$155,2,TRUE())</f>
        <v>D1</v>
      </c>
    </row>
    <row r="356" customFormat="false" ht="13.5" hidden="false" customHeight="false" outlineLevel="0" collapsed="false">
      <c r="A356" s="1" t="s">
        <v>528</v>
      </c>
      <c r="B356" s="3" t="n">
        <v>1040</v>
      </c>
      <c r="C356" s="1" t="str">
        <f aca="false">CONCATENATE(A356,B356)</f>
        <v>TKY1040</v>
      </c>
      <c r="D356" s="1" t="n">
        <v>139.706</v>
      </c>
      <c r="E356" s="1" t="n">
        <v>35.6906</v>
      </c>
      <c r="F356" s="1" t="n">
        <v>32</v>
      </c>
      <c r="G356" s="2" t="s">
        <v>458</v>
      </c>
      <c r="H356" s="2" t="s">
        <v>485</v>
      </c>
      <c r="I356" s="2" t="s">
        <v>533</v>
      </c>
      <c r="J356" s="1" t="n">
        <v>2</v>
      </c>
      <c r="K356" s="1" t="n">
        <f aca="false">VLOOKUP($J356,Sheet1!$C$4:$F$16,2,FALSE())</f>
        <v>2.1</v>
      </c>
      <c r="L356" s="1" t="n">
        <f aca="false">VLOOKUP($J356,Sheet1!$C$4:$F$16,3,FALSE())</f>
        <v>0.21</v>
      </c>
      <c r="M356" s="1" t="n">
        <f aca="false">K356+L356*LOG(F356)</f>
        <v>2.41608149544718</v>
      </c>
      <c r="N356" s="1" t="n">
        <f aca="false">10^M356</f>
        <v>260.664264112613</v>
      </c>
      <c r="O356" s="1" t="str">
        <f aca="false">VLOOKUP(N356,Sheet1!$I$4:$J$155,2,TRUE())</f>
        <v>D1</v>
      </c>
    </row>
    <row r="357" customFormat="false" ht="13.5" hidden="false" customHeight="false" outlineLevel="0" collapsed="false">
      <c r="A357" s="1" t="s">
        <v>528</v>
      </c>
      <c r="B357" s="3" t="n">
        <v>1050</v>
      </c>
      <c r="C357" s="1" t="str">
        <f aca="false">CONCATENATE(A357,B357)</f>
        <v>TKY1050</v>
      </c>
      <c r="D357" s="1" t="n">
        <v>139.756</v>
      </c>
      <c r="E357" s="1" t="n">
        <v>35.7047</v>
      </c>
      <c r="F357" s="1" t="n">
        <v>7</v>
      </c>
      <c r="G357" s="2" t="s">
        <v>458</v>
      </c>
      <c r="H357" s="2" t="s">
        <v>503</v>
      </c>
      <c r="I357" s="2" t="s">
        <v>534</v>
      </c>
      <c r="J357" s="1" t="n">
        <v>6</v>
      </c>
      <c r="K357" s="1" t="n">
        <f aca="false">VLOOKUP($J357,Sheet1!$C$4:$F$16,2,FALSE())</f>
        <v>2.06</v>
      </c>
      <c r="L357" s="1" t="n">
        <f aca="false">VLOOKUP($J357,Sheet1!$C$4:$F$16,3,FALSE())</f>
        <v>0.22</v>
      </c>
      <c r="M357" s="1" t="n">
        <f aca="false">K357+L357*LOG(F357)</f>
        <v>2.24592156880314</v>
      </c>
      <c r="N357" s="1" t="n">
        <f aca="false">10^M357</f>
        <v>176.165787195134</v>
      </c>
      <c r="O357" s="1" t="str">
        <f aca="false">VLOOKUP(N357,Sheet1!$I$4:$J$155,2,TRUE())</f>
        <v>E</v>
      </c>
    </row>
    <row r="358" customFormat="false" ht="13.5" hidden="false" customHeight="false" outlineLevel="0" collapsed="false">
      <c r="A358" s="1" t="s">
        <v>528</v>
      </c>
      <c r="B358" s="3" t="n">
        <v>1060</v>
      </c>
      <c r="C358" s="1" t="str">
        <f aca="false">CONCATENATE(A358,B358)</f>
        <v>TKY1060</v>
      </c>
      <c r="D358" s="1" t="n">
        <v>139.783</v>
      </c>
      <c r="E358" s="1" t="n">
        <v>35.7092</v>
      </c>
      <c r="F358" s="1" t="n">
        <v>3</v>
      </c>
      <c r="G358" s="2" t="s">
        <v>458</v>
      </c>
      <c r="H358" s="2" t="s">
        <v>489</v>
      </c>
      <c r="I358" s="2" t="s">
        <v>535</v>
      </c>
      <c r="J358" s="1" t="n">
        <v>7</v>
      </c>
      <c r="K358" s="1" t="n">
        <f aca="false">VLOOKUP($J358,Sheet1!$C$4:$F$16,2,FALSE())</f>
        <v>2.19</v>
      </c>
      <c r="L358" s="1" t="n">
        <f aca="false">VLOOKUP($J358,Sheet1!$C$4:$F$16,3,FALSE())</f>
        <v>0</v>
      </c>
      <c r="M358" s="1" t="n">
        <f aca="false">K358+L358*LOG(F358)</f>
        <v>2.19</v>
      </c>
      <c r="N358" s="1" t="n">
        <f aca="false">10^M358</f>
        <v>154.881661891248</v>
      </c>
      <c r="O358" s="1" t="str">
        <f aca="false">VLOOKUP(N358,Sheet1!$I$4:$J$155,2,TRUE())</f>
        <v>E</v>
      </c>
    </row>
    <row r="359" customFormat="false" ht="13.5" hidden="false" customHeight="false" outlineLevel="0" collapsed="false">
      <c r="A359" s="1" t="s">
        <v>528</v>
      </c>
      <c r="B359" s="3" t="n">
        <v>1070</v>
      </c>
      <c r="C359" s="1" t="str">
        <f aca="false">CONCATENATE(A359,B359)</f>
        <v>TKY1070</v>
      </c>
      <c r="D359" s="1" t="n">
        <v>139.805</v>
      </c>
      <c r="E359" s="1" t="n">
        <v>35.7072</v>
      </c>
      <c r="F359" s="1" t="n">
        <v>2</v>
      </c>
      <c r="G359" s="2" t="s">
        <v>458</v>
      </c>
      <c r="H359" s="2" t="s">
        <v>491</v>
      </c>
      <c r="I359" s="2" t="s">
        <v>536</v>
      </c>
      <c r="J359" s="1" t="n">
        <v>7</v>
      </c>
      <c r="K359" s="1" t="n">
        <f aca="false">VLOOKUP($J359,Sheet1!$C$4:$F$16,2,FALSE())</f>
        <v>2.19</v>
      </c>
      <c r="L359" s="1" t="n">
        <f aca="false">VLOOKUP($J359,Sheet1!$C$4:$F$16,3,FALSE())</f>
        <v>0</v>
      </c>
      <c r="M359" s="1" t="n">
        <f aca="false">K359+L359*LOG(F359)</f>
        <v>2.19</v>
      </c>
      <c r="N359" s="1" t="n">
        <f aca="false">10^M359</f>
        <v>154.881661891248</v>
      </c>
      <c r="O359" s="1" t="str">
        <f aca="false">VLOOKUP(N359,Sheet1!$I$4:$J$155,2,TRUE())</f>
        <v>E</v>
      </c>
    </row>
    <row r="360" customFormat="false" ht="13.5" hidden="false" customHeight="false" outlineLevel="0" collapsed="false">
      <c r="A360" s="1" t="s">
        <v>528</v>
      </c>
      <c r="B360" s="3" t="n">
        <v>1080</v>
      </c>
      <c r="C360" s="1" t="str">
        <f aca="false">CONCATENATE(A360,B360)</f>
        <v>TKY1080</v>
      </c>
      <c r="D360" s="1" t="n">
        <v>139.82</v>
      </c>
      <c r="E360" s="1" t="n">
        <v>35.6697</v>
      </c>
      <c r="F360" s="1" t="n">
        <v>0.0001</v>
      </c>
      <c r="G360" s="2" t="s">
        <v>458</v>
      </c>
      <c r="H360" s="2" t="s">
        <v>493</v>
      </c>
      <c r="I360" s="2" t="s">
        <v>537</v>
      </c>
      <c r="J360" s="1" t="n">
        <v>8</v>
      </c>
      <c r="K360" s="1" t="n">
        <f aca="false">VLOOKUP($J360,Sheet1!$C$4:$F$16,2,FALSE())</f>
        <v>2.21</v>
      </c>
      <c r="L360" s="1" t="n">
        <f aca="false">VLOOKUP($J360,Sheet1!$C$4:$F$16,3,FALSE())</f>
        <v>0.08</v>
      </c>
      <c r="M360" s="1" t="n">
        <f aca="false">K360+L360*LOG(F360)</f>
        <v>1.89</v>
      </c>
      <c r="N360" s="1" t="n">
        <f aca="false">10^M360</f>
        <v>77.6247116628692</v>
      </c>
      <c r="O360" s="1" t="str">
        <f aca="false">VLOOKUP(N360,Sheet1!$I$4:$J$155,2,TRUE())</f>
        <v>E</v>
      </c>
    </row>
    <row r="361" customFormat="false" ht="13.5" hidden="false" customHeight="false" outlineLevel="0" collapsed="false">
      <c r="A361" s="1" t="s">
        <v>528</v>
      </c>
      <c r="B361" s="3" t="n">
        <v>1090</v>
      </c>
      <c r="C361" s="1" t="str">
        <f aca="false">CONCATENATE(A361,B361)</f>
        <v>TKY1090</v>
      </c>
      <c r="D361" s="1" t="n">
        <v>139.733</v>
      </c>
      <c r="E361" s="1" t="n">
        <v>35.6056</v>
      </c>
      <c r="F361" s="1" t="n">
        <v>12</v>
      </c>
      <c r="G361" s="2" t="s">
        <v>458</v>
      </c>
      <c r="H361" s="2" t="s">
        <v>481</v>
      </c>
      <c r="I361" s="2" t="s">
        <v>538</v>
      </c>
      <c r="J361" s="1" t="n">
        <v>6</v>
      </c>
      <c r="K361" s="1" t="n">
        <f aca="false">VLOOKUP($J361,Sheet1!$C$4:$F$16,2,FALSE())</f>
        <v>2.06</v>
      </c>
      <c r="L361" s="1" t="n">
        <f aca="false">VLOOKUP($J361,Sheet1!$C$4:$F$16,3,FALSE())</f>
        <v>0.22</v>
      </c>
      <c r="M361" s="1" t="n">
        <f aca="false">K361+L361*LOG(F361)</f>
        <v>2.29741987413048</v>
      </c>
      <c r="N361" s="1" t="n">
        <f aca="false">10^M361</f>
        <v>198.344368439623</v>
      </c>
      <c r="O361" s="1" t="str">
        <f aca="false">VLOOKUP(N361,Sheet1!$I$4:$J$155,2,TRUE())</f>
        <v>D2</v>
      </c>
    </row>
    <row r="362" customFormat="false" ht="13.5" hidden="false" customHeight="false" outlineLevel="0" collapsed="false">
      <c r="A362" s="1" t="s">
        <v>528</v>
      </c>
      <c r="B362" s="3" t="n">
        <v>1100</v>
      </c>
      <c r="C362" s="1" t="str">
        <f aca="false">CONCATENATE(A362,B362)</f>
        <v>TKY1100</v>
      </c>
      <c r="D362" s="1" t="n">
        <v>139.695</v>
      </c>
      <c r="E362" s="1" t="n">
        <v>35.6286</v>
      </c>
      <c r="F362" s="1" t="n">
        <v>29</v>
      </c>
      <c r="G362" s="2" t="s">
        <v>458</v>
      </c>
      <c r="H362" s="2" t="s">
        <v>539</v>
      </c>
      <c r="I362" s="2" t="s">
        <v>540</v>
      </c>
      <c r="J362" s="1" t="n">
        <v>2</v>
      </c>
      <c r="K362" s="1" t="n">
        <f aca="false">VLOOKUP($J362,Sheet1!$C$4:$F$16,2,FALSE())</f>
        <v>2.1</v>
      </c>
      <c r="L362" s="1" t="n">
        <f aca="false">VLOOKUP($J362,Sheet1!$C$4:$F$16,3,FALSE())</f>
        <v>0.21</v>
      </c>
      <c r="M362" s="1" t="n">
        <f aca="false">K362+L362*LOG(F362)</f>
        <v>2.40710357955878</v>
      </c>
      <c r="N362" s="1" t="n">
        <f aca="false">10^M362</f>
        <v>255.331019643924</v>
      </c>
      <c r="O362" s="1" t="str">
        <f aca="false">VLOOKUP(N362,Sheet1!$I$4:$J$155,2,TRUE())</f>
        <v>D2</v>
      </c>
    </row>
    <row r="363" customFormat="false" ht="13.5" hidden="false" customHeight="false" outlineLevel="0" collapsed="false">
      <c r="A363" s="1" t="s">
        <v>528</v>
      </c>
      <c r="B363" s="3" t="n">
        <v>1110</v>
      </c>
      <c r="C363" s="1" t="str">
        <f aca="false">CONCATENATE(A363,B363)</f>
        <v>TKY1110</v>
      </c>
      <c r="D363" s="1" t="n">
        <v>139.719</v>
      </c>
      <c r="E363" s="1" t="n">
        <v>35.5581</v>
      </c>
      <c r="F363" s="1" t="n">
        <v>3</v>
      </c>
      <c r="G363" s="2" t="s">
        <v>458</v>
      </c>
      <c r="H363" s="2" t="s">
        <v>461</v>
      </c>
      <c r="I363" s="2" t="s">
        <v>541</v>
      </c>
      <c r="J363" s="1" t="n">
        <v>7</v>
      </c>
      <c r="K363" s="1" t="n">
        <f aca="false">VLOOKUP($J363,Sheet1!$C$4:$F$16,2,FALSE())</f>
        <v>2.19</v>
      </c>
      <c r="L363" s="1" t="n">
        <f aca="false">VLOOKUP($J363,Sheet1!$C$4:$F$16,3,FALSE())</f>
        <v>0</v>
      </c>
      <c r="M363" s="1" t="n">
        <f aca="false">K363+L363*LOG(F363)</f>
        <v>2.19</v>
      </c>
      <c r="N363" s="1" t="n">
        <f aca="false">10^M363</f>
        <v>154.881661891248</v>
      </c>
      <c r="O363" s="1" t="str">
        <f aca="false">VLOOKUP(N363,Sheet1!$I$4:$J$155,2,TRUE())</f>
        <v>E</v>
      </c>
    </row>
    <row r="364" customFormat="false" ht="13.5" hidden="false" customHeight="false" outlineLevel="0" collapsed="false">
      <c r="A364" s="1" t="s">
        <v>528</v>
      </c>
      <c r="B364" s="3" t="n">
        <v>1120</v>
      </c>
      <c r="C364" s="1" t="str">
        <f aca="false">CONCATENATE(A364,B364)</f>
        <v>TKY1120</v>
      </c>
      <c r="D364" s="1" t="n">
        <v>139.656</v>
      </c>
      <c r="E364" s="1" t="n">
        <v>35.6428</v>
      </c>
      <c r="F364" s="1" t="n">
        <v>36</v>
      </c>
      <c r="G364" s="2" t="s">
        <v>458</v>
      </c>
      <c r="H364" s="2" t="s">
        <v>463</v>
      </c>
      <c r="I364" s="2" t="s">
        <v>542</v>
      </c>
      <c r="J364" s="1" t="n">
        <v>2</v>
      </c>
      <c r="K364" s="1" t="n">
        <f aca="false">VLOOKUP($J364,Sheet1!$C$4:$F$16,2,FALSE())</f>
        <v>2.1</v>
      </c>
      <c r="L364" s="1" t="n">
        <f aca="false">VLOOKUP($J364,Sheet1!$C$4:$F$16,3,FALSE())</f>
        <v>0.21</v>
      </c>
      <c r="M364" s="1" t="n">
        <f aca="false">K364+L364*LOG(F364)</f>
        <v>2.42682352516113</v>
      </c>
      <c r="N364" s="1" t="n">
        <f aca="false">10^M364</f>
        <v>267.192045761647</v>
      </c>
      <c r="O364" s="1" t="str">
        <f aca="false">VLOOKUP(N364,Sheet1!$I$4:$J$155,2,TRUE())</f>
        <v>D1</v>
      </c>
    </row>
    <row r="365" customFormat="false" ht="13.5" hidden="false" customHeight="false" outlineLevel="0" collapsed="false">
      <c r="A365" s="1" t="s">
        <v>528</v>
      </c>
      <c r="B365" s="3" t="n">
        <v>1130</v>
      </c>
      <c r="C365" s="1" t="str">
        <f aca="false">CONCATENATE(A365,B365)</f>
        <v>TKY1130</v>
      </c>
      <c r="D365" s="1" t="n">
        <v>139.701</v>
      </c>
      <c r="E365" s="1" t="n">
        <v>35.6606</v>
      </c>
      <c r="F365" s="1" t="n">
        <v>30</v>
      </c>
      <c r="G365" s="2" t="s">
        <v>458</v>
      </c>
      <c r="H365" s="2" t="s">
        <v>483</v>
      </c>
      <c r="I365" s="2" t="s">
        <v>543</v>
      </c>
      <c r="J365" s="1" t="n">
        <v>6</v>
      </c>
      <c r="K365" s="1" t="n">
        <f aca="false">VLOOKUP($J365,Sheet1!$C$4:$F$16,2,FALSE())</f>
        <v>2.06</v>
      </c>
      <c r="L365" s="1" t="n">
        <f aca="false">VLOOKUP($J365,Sheet1!$C$4:$F$16,3,FALSE())</f>
        <v>0.22</v>
      </c>
      <c r="M365" s="1" t="n">
        <f aca="false">K365+L365*LOG(F365)</f>
        <v>2.38496667603833</v>
      </c>
      <c r="N365" s="1" t="n">
        <f aca="false">10^M365</f>
        <v>242.6423905382</v>
      </c>
      <c r="O365" s="1" t="str">
        <f aca="false">VLOOKUP(N365,Sheet1!$I$4:$J$155,2,TRUE())</f>
        <v>D2</v>
      </c>
    </row>
    <row r="366" customFormat="false" ht="13.5" hidden="false" customHeight="false" outlineLevel="0" collapsed="false">
      <c r="A366" s="1" t="s">
        <v>528</v>
      </c>
      <c r="B366" s="3" t="n">
        <v>1140</v>
      </c>
      <c r="C366" s="1" t="str">
        <f aca="false">CONCATENATE(A366,B366)</f>
        <v>TKY1140</v>
      </c>
      <c r="D366" s="1" t="n">
        <v>139.667</v>
      </c>
      <c r="E366" s="1" t="n">
        <v>35.7042</v>
      </c>
      <c r="F366" s="1" t="n">
        <v>38</v>
      </c>
      <c r="G366" s="2" t="s">
        <v>458</v>
      </c>
      <c r="H366" s="2" t="s">
        <v>465</v>
      </c>
      <c r="I366" s="2" t="s">
        <v>544</v>
      </c>
      <c r="J366" s="1" t="n">
        <v>2</v>
      </c>
      <c r="K366" s="1" t="n">
        <f aca="false">VLOOKUP($J366,Sheet1!$C$4:$F$16,2,FALSE())</f>
        <v>2.1</v>
      </c>
      <c r="L366" s="1" t="n">
        <f aca="false">VLOOKUP($J366,Sheet1!$C$4:$F$16,3,FALSE())</f>
        <v>0.21</v>
      </c>
      <c r="M366" s="1" t="n">
        <f aca="false">K366+L366*LOG(F366)</f>
        <v>2.43175455528953</v>
      </c>
      <c r="N366" s="1" t="n">
        <f aca="false">10^M366</f>
        <v>270.243063395996</v>
      </c>
      <c r="O366" s="1" t="str">
        <f aca="false">VLOOKUP(N366,Sheet1!$I$4:$J$155,2,TRUE())</f>
        <v>D1</v>
      </c>
    </row>
    <row r="367" customFormat="false" ht="13.5" hidden="false" customHeight="false" outlineLevel="0" collapsed="false">
      <c r="A367" s="1" t="s">
        <v>528</v>
      </c>
      <c r="B367" s="3" t="n">
        <v>1160</v>
      </c>
      <c r="C367" s="1" t="str">
        <f aca="false">CONCATENATE(A367,B367)</f>
        <v>TKY1160</v>
      </c>
      <c r="D367" s="1" t="n">
        <v>139.719</v>
      </c>
      <c r="E367" s="1" t="n">
        <v>35.7289</v>
      </c>
      <c r="F367" s="1" t="n">
        <v>31</v>
      </c>
      <c r="G367" s="2" t="s">
        <v>458</v>
      </c>
      <c r="H367" s="2" t="s">
        <v>545</v>
      </c>
      <c r="I367" s="2" t="s">
        <v>546</v>
      </c>
      <c r="J367" s="1" t="n">
        <v>2</v>
      </c>
      <c r="K367" s="1" t="n">
        <f aca="false">VLOOKUP($J367,Sheet1!$C$4:$F$16,2,FALSE())</f>
        <v>2.1</v>
      </c>
      <c r="L367" s="1" t="n">
        <f aca="false">VLOOKUP($J367,Sheet1!$C$4:$F$16,3,FALSE())</f>
        <v>0.21</v>
      </c>
      <c r="M367" s="1" t="n">
        <f aca="false">K367+L367*LOG(F367)</f>
        <v>2.4131859557052</v>
      </c>
      <c r="N367" s="1" t="n">
        <f aca="false">10^M367</f>
        <v>258.932137043478</v>
      </c>
      <c r="O367" s="1" t="str">
        <f aca="false">VLOOKUP(N367,Sheet1!$I$4:$J$155,2,TRUE())</f>
        <v>D2</v>
      </c>
    </row>
    <row r="368" customFormat="false" ht="13.5" hidden="false" customHeight="false" outlineLevel="0" collapsed="false">
      <c r="A368" s="1" t="s">
        <v>528</v>
      </c>
      <c r="B368" s="3" t="n">
        <v>1170</v>
      </c>
      <c r="C368" s="1" t="str">
        <f aca="false">CONCATENATE(A368,B368)</f>
        <v>TKY1170</v>
      </c>
      <c r="D368" s="1" t="n">
        <v>139.748</v>
      </c>
      <c r="E368" s="1" t="n">
        <v>35.7494</v>
      </c>
      <c r="F368" s="1" t="n">
        <v>4</v>
      </c>
      <c r="G368" s="2" t="s">
        <v>458</v>
      </c>
      <c r="H368" s="2" t="s">
        <v>487</v>
      </c>
      <c r="I368" s="2" t="s">
        <v>547</v>
      </c>
      <c r="J368" s="1" t="n">
        <v>7</v>
      </c>
      <c r="K368" s="1" t="n">
        <f aca="false">VLOOKUP($J368,Sheet1!$C$4:$F$16,2,FALSE())</f>
        <v>2.19</v>
      </c>
      <c r="L368" s="1" t="n">
        <f aca="false">VLOOKUP($J368,Sheet1!$C$4:$F$16,3,FALSE())</f>
        <v>0</v>
      </c>
      <c r="M368" s="1" t="n">
        <f aca="false">K368+L368*LOG(F368)</f>
        <v>2.19</v>
      </c>
      <c r="N368" s="1" t="n">
        <f aca="false">10^M368</f>
        <v>154.881661891248</v>
      </c>
      <c r="O368" s="1" t="str">
        <f aca="false">VLOOKUP(N368,Sheet1!$I$4:$J$155,2,TRUE())</f>
        <v>E</v>
      </c>
    </row>
    <row r="369" customFormat="false" ht="13.5" hidden="false" customHeight="false" outlineLevel="0" collapsed="false">
      <c r="A369" s="1" t="s">
        <v>528</v>
      </c>
      <c r="B369" s="3" t="n">
        <v>1180</v>
      </c>
      <c r="C369" s="1" t="str">
        <f aca="false">CONCATENATE(A369,B369)</f>
        <v>TKY1180</v>
      </c>
      <c r="D369" s="1" t="n">
        <v>139.787</v>
      </c>
      <c r="E369" s="1" t="n">
        <v>35.7328</v>
      </c>
      <c r="F369" s="1" t="n">
        <v>2</v>
      </c>
      <c r="G369" s="2" t="s">
        <v>458</v>
      </c>
      <c r="H369" s="2" t="s">
        <v>505</v>
      </c>
      <c r="I369" s="2" t="s">
        <v>548</v>
      </c>
      <c r="J369" s="1" t="n">
        <v>7</v>
      </c>
      <c r="K369" s="1" t="n">
        <f aca="false">VLOOKUP($J369,Sheet1!$C$4:$F$16,2,FALSE())</f>
        <v>2.19</v>
      </c>
      <c r="L369" s="1" t="n">
        <f aca="false">VLOOKUP($J369,Sheet1!$C$4:$F$16,3,FALSE())</f>
        <v>0</v>
      </c>
      <c r="M369" s="1" t="n">
        <f aca="false">K369+L369*LOG(F369)</f>
        <v>2.19</v>
      </c>
      <c r="N369" s="1" t="n">
        <f aca="false">10^M369</f>
        <v>154.881661891248</v>
      </c>
      <c r="O369" s="1" t="str">
        <f aca="false">VLOOKUP(N369,Sheet1!$I$4:$J$155,2,TRUE())</f>
        <v>E</v>
      </c>
    </row>
    <row r="370" customFormat="false" ht="13.5" hidden="false" customHeight="false" outlineLevel="0" collapsed="false">
      <c r="A370" s="1" t="s">
        <v>528</v>
      </c>
      <c r="B370" s="3" t="n">
        <v>1190</v>
      </c>
      <c r="C370" s="1" t="str">
        <f aca="false">CONCATENATE(A370,B370)</f>
        <v>TKY1190</v>
      </c>
      <c r="D370" s="1" t="n">
        <v>139.662</v>
      </c>
      <c r="E370" s="1" t="n">
        <v>35.7475</v>
      </c>
      <c r="F370" s="1" t="n">
        <v>35</v>
      </c>
      <c r="G370" s="2" t="s">
        <v>458</v>
      </c>
      <c r="H370" s="2" t="s">
        <v>520</v>
      </c>
      <c r="I370" s="2" t="s">
        <v>549</v>
      </c>
      <c r="J370" s="1" t="n">
        <v>6</v>
      </c>
      <c r="K370" s="1" t="n">
        <f aca="false">VLOOKUP($J370,Sheet1!$C$4:$F$16,2,FALSE())</f>
        <v>2.06</v>
      </c>
      <c r="L370" s="1" t="n">
        <f aca="false">VLOOKUP($J370,Sheet1!$C$4:$F$16,3,FALSE())</f>
        <v>0.22</v>
      </c>
      <c r="M370" s="1" t="n">
        <f aca="false">K370+L370*LOG(F370)</f>
        <v>2.39969496975706</v>
      </c>
      <c r="N370" s="1" t="n">
        <f aca="false">10^M370</f>
        <v>251.012280717289</v>
      </c>
      <c r="O370" s="1" t="str">
        <f aca="false">VLOOKUP(N370,Sheet1!$I$4:$J$155,2,TRUE())</f>
        <v>D2</v>
      </c>
    </row>
    <row r="371" customFormat="false" ht="13.5" hidden="false" customHeight="false" outlineLevel="0" collapsed="false">
      <c r="A371" s="1" t="s">
        <v>528</v>
      </c>
      <c r="B371" s="3" t="n">
        <v>1200</v>
      </c>
      <c r="C371" s="1" t="str">
        <f aca="false">CONCATENATE(A371,B371)</f>
        <v>TKY1200</v>
      </c>
      <c r="D371" s="1" t="n">
        <v>139.655</v>
      </c>
      <c r="E371" s="1" t="n">
        <v>35.7322</v>
      </c>
      <c r="F371" s="1" t="n">
        <v>40</v>
      </c>
      <c r="G371" s="2" t="s">
        <v>458</v>
      </c>
      <c r="H371" s="2" t="s">
        <v>467</v>
      </c>
      <c r="I371" s="2" t="s">
        <v>550</v>
      </c>
      <c r="J371" s="1" t="n">
        <v>2</v>
      </c>
      <c r="K371" s="1" t="n">
        <f aca="false">VLOOKUP($J371,Sheet1!$C$4:$F$16,2,FALSE())</f>
        <v>2.1</v>
      </c>
      <c r="L371" s="1" t="n">
        <f aca="false">VLOOKUP($J371,Sheet1!$C$4:$F$16,3,FALSE())</f>
        <v>0.21</v>
      </c>
      <c r="M371" s="1" t="n">
        <f aca="false">K371+L371*LOG(F371)</f>
        <v>2.43643259817887</v>
      </c>
      <c r="N371" s="1" t="n">
        <f aca="false">10^M371</f>
        <v>273.169745582573</v>
      </c>
      <c r="O371" s="1" t="str">
        <f aca="false">VLOOKUP(N371,Sheet1!$I$4:$J$155,2,TRUE())</f>
        <v>D1</v>
      </c>
    </row>
    <row r="372" customFormat="false" ht="13.5" hidden="false" customHeight="false" outlineLevel="0" collapsed="false">
      <c r="A372" s="1" t="s">
        <v>528</v>
      </c>
      <c r="B372" s="3" t="n">
        <v>1210</v>
      </c>
      <c r="C372" s="1" t="str">
        <f aca="false">CONCATENATE(A372,B372)</f>
        <v>TKY1210</v>
      </c>
      <c r="D372" s="1" t="n">
        <v>139.808</v>
      </c>
      <c r="E372" s="1" t="n">
        <v>35.7717</v>
      </c>
      <c r="F372" s="1" t="n">
        <v>0.0001</v>
      </c>
      <c r="G372" s="2" t="s">
        <v>458</v>
      </c>
      <c r="H372" s="2" t="s">
        <v>469</v>
      </c>
      <c r="I372" s="2" t="s">
        <v>551</v>
      </c>
      <c r="J372" s="1" t="n">
        <v>7</v>
      </c>
      <c r="K372" s="1" t="n">
        <f aca="false">VLOOKUP($J372,Sheet1!$C$4:$F$16,2,FALSE())</f>
        <v>2.19</v>
      </c>
      <c r="L372" s="1" t="n">
        <f aca="false">VLOOKUP($J372,Sheet1!$C$4:$F$16,3,FALSE())</f>
        <v>0</v>
      </c>
      <c r="M372" s="1" t="n">
        <f aca="false">K372+L372*LOG(F372)</f>
        <v>2.19</v>
      </c>
      <c r="N372" s="1" t="n">
        <f aca="false">10^M372</f>
        <v>154.881661891248</v>
      </c>
      <c r="O372" s="1" t="str">
        <f aca="false">VLOOKUP(N372,Sheet1!$I$4:$J$155,2,TRUE())</f>
        <v>E</v>
      </c>
    </row>
    <row r="373" customFormat="false" ht="13.5" hidden="false" customHeight="false" outlineLevel="0" collapsed="false">
      <c r="A373" s="1" t="s">
        <v>528</v>
      </c>
      <c r="B373" s="3" t="n">
        <v>1220</v>
      </c>
      <c r="C373" s="1" t="str">
        <f aca="false">CONCATENATE(A373,B373)</f>
        <v>TKY1220</v>
      </c>
      <c r="D373" s="1" t="n">
        <v>139.851</v>
      </c>
      <c r="E373" s="1" t="n">
        <v>35.74</v>
      </c>
      <c r="F373" s="1" t="n">
        <v>0.0001</v>
      </c>
      <c r="G373" s="2" t="s">
        <v>458</v>
      </c>
      <c r="H373" s="2" t="s">
        <v>495</v>
      </c>
      <c r="I373" s="2" t="s">
        <v>552</v>
      </c>
      <c r="J373" s="1" t="n">
        <v>7</v>
      </c>
      <c r="K373" s="1" t="n">
        <f aca="false">VLOOKUP($J373,Sheet1!$C$4:$F$16,2,FALSE())</f>
        <v>2.19</v>
      </c>
      <c r="L373" s="1" t="n">
        <f aca="false">VLOOKUP($J373,Sheet1!$C$4:$F$16,3,FALSE())</f>
        <v>0</v>
      </c>
      <c r="M373" s="1" t="n">
        <f aca="false">K373+L373*LOG(F373)</f>
        <v>2.19</v>
      </c>
      <c r="N373" s="1" t="n">
        <f aca="false">10^M373</f>
        <v>154.881661891248</v>
      </c>
      <c r="O373" s="1" t="str">
        <f aca="false">VLOOKUP(N373,Sheet1!$I$4:$J$155,2,TRUE())</f>
        <v>E</v>
      </c>
    </row>
    <row r="374" customFormat="false" ht="13.5" hidden="false" customHeight="false" outlineLevel="0" collapsed="false">
      <c r="A374" s="1" t="s">
        <v>528</v>
      </c>
      <c r="B374" s="3" t="n">
        <v>2020</v>
      </c>
      <c r="C374" s="1" t="str">
        <f aca="false">CONCATENATE(A374,B374)</f>
        <v>TKY2020</v>
      </c>
      <c r="D374" s="1" t="n">
        <v>139.423</v>
      </c>
      <c r="E374" s="1" t="n">
        <v>35.6906</v>
      </c>
      <c r="F374" s="1" t="n">
        <v>80</v>
      </c>
      <c r="G374" s="2" t="s">
        <v>458</v>
      </c>
      <c r="H374" s="2" t="s">
        <v>553</v>
      </c>
      <c r="I374" s="2" t="s">
        <v>554</v>
      </c>
      <c r="J374" s="1" t="n">
        <v>2</v>
      </c>
      <c r="K374" s="1" t="n">
        <f aca="false">VLOOKUP($J374,Sheet1!$C$4:$F$16,2,FALSE())</f>
        <v>2.1</v>
      </c>
      <c r="L374" s="1" t="n">
        <f aca="false">VLOOKUP($J374,Sheet1!$C$4:$F$16,3,FALSE())</f>
        <v>0.21</v>
      </c>
      <c r="M374" s="1" t="n">
        <f aca="false">K374+L374*LOG(F374)</f>
        <v>2.49964889726831</v>
      </c>
      <c r="N374" s="1" t="n">
        <f aca="false">10^M374</f>
        <v>315.972216915775</v>
      </c>
      <c r="O374" s="1" t="str">
        <f aca="false">VLOOKUP(N374,Sheet1!$I$4:$J$155,2,TRUE())</f>
        <v>D1</v>
      </c>
    </row>
    <row r="375" customFormat="false" ht="13.5" hidden="false" customHeight="false" outlineLevel="0" collapsed="false">
      <c r="A375" s="1" t="s">
        <v>528</v>
      </c>
      <c r="B375" s="3" t="n">
        <v>2030</v>
      </c>
      <c r="C375" s="1" t="str">
        <f aca="false">CONCATENATE(A375,B375)</f>
        <v>TKY2030</v>
      </c>
      <c r="D375" s="1" t="n">
        <v>139.569</v>
      </c>
      <c r="E375" s="1" t="n">
        <v>35.7144</v>
      </c>
      <c r="F375" s="1" t="n">
        <v>56</v>
      </c>
      <c r="G375" s="2" t="s">
        <v>458</v>
      </c>
      <c r="H375" s="2" t="s">
        <v>497</v>
      </c>
      <c r="I375" s="2" t="s">
        <v>555</v>
      </c>
      <c r="J375" s="1" t="n">
        <v>2</v>
      </c>
      <c r="K375" s="1" t="n">
        <f aca="false">VLOOKUP($J375,Sheet1!$C$4:$F$16,2,FALSE())</f>
        <v>2.1</v>
      </c>
      <c r="L375" s="1" t="n">
        <f aca="false">VLOOKUP($J375,Sheet1!$C$4:$F$16,3,FALSE())</f>
        <v>0.21</v>
      </c>
      <c r="M375" s="1" t="n">
        <f aca="false">K375+L375*LOG(F375)</f>
        <v>2.4671194856713</v>
      </c>
      <c r="N375" s="1" t="n">
        <f aca="false">10^M375</f>
        <v>293.169972090325</v>
      </c>
      <c r="O375" s="1" t="str">
        <f aca="false">VLOOKUP(N375,Sheet1!$I$4:$J$155,2,TRUE())</f>
        <v>D1</v>
      </c>
    </row>
    <row r="376" customFormat="false" ht="13.5" hidden="false" customHeight="false" outlineLevel="0" collapsed="false">
      <c r="A376" s="1" t="s">
        <v>528</v>
      </c>
      <c r="B376" s="3" t="n">
        <v>2040</v>
      </c>
      <c r="C376" s="1" t="str">
        <f aca="false">CONCATENATE(A376,B376)</f>
        <v>TKY2040</v>
      </c>
      <c r="D376" s="1" t="n">
        <v>139.563</v>
      </c>
      <c r="E376" s="1" t="n">
        <v>35.68</v>
      </c>
      <c r="F376" s="1" t="n">
        <v>56</v>
      </c>
      <c r="G376" s="2" t="s">
        <v>458</v>
      </c>
      <c r="H376" s="2" t="s">
        <v>556</v>
      </c>
      <c r="I376" s="2" t="s">
        <v>557</v>
      </c>
      <c r="J376" s="1" t="n">
        <v>2</v>
      </c>
      <c r="K376" s="1" t="n">
        <f aca="false">VLOOKUP($J376,Sheet1!$C$4:$F$16,2,FALSE())</f>
        <v>2.1</v>
      </c>
      <c r="L376" s="1" t="n">
        <f aca="false">VLOOKUP($J376,Sheet1!$C$4:$F$16,3,FALSE())</f>
        <v>0.21</v>
      </c>
      <c r="M376" s="1" t="n">
        <f aca="false">K376+L376*LOG(F376)</f>
        <v>2.4671194856713</v>
      </c>
      <c r="N376" s="1" t="n">
        <f aca="false">10^M376</f>
        <v>293.169972090325</v>
      </c>
      <c r="O376" s="1" t="str">
        <f aca="false">VLOOKUP(N376,Sheet1!$I$4:$J$155,2,TRUE())</f>
        <v>D1</v>
      </c>
    </row>
    <row r="377" customFormat="false" ht="13.5" hidden="false" customHeight="false" outlineLevel="0" collapsed="false">
      <c r="A377" s="1" t="s">
        <v>528</v>
      </c>
      <c r="B377" s="3" t="n">
        <v>2060</v>
      </c>
      <c r="C377" s="1" t="str">
        <f aca="false">CONCATENATE(A377,B377)</f>
        <v>TKY2060</v>
      </c>
      <c r="D377" s="1" t="n">
        <v>139.481</v>
      </c>
      <c r="E377" s="1" t="n">
        <v>35.6656</v>
      </c>
      <c r="F377" s="1" t="n">
        <v>55</v>
      </c>
      <c r="G377" s="2" t="s">
        <v>458</v>
      </c>
      <c r="H377" s="2" t="s">
        <v>526</v>
      </c>
      <c r="I377" s="2" t="s">
        <v>558</v>
      </c>
      <c r="J377" s="1" t="n">
        <v>2</v>
      </c>
      <c r="K377" s="1" t="n">
        <f aca="false">VLOOKUP($J377,Sheet1!$C$4:$F$16,2,FALSE())</f>
        <v>2.1</v>
      </c>
      <c r="L377" s="1" t="n">
        <f aca="false">VLOOKUP($J377,Sheet1!$C$4:$F$16,3,FALSE())</f>
        <v>0.21</v>
      </c>
      <c r="M377" s="1" t="n">
        <f aca="false">K377+L377*LOG(F377)</f>
        <v>2.46547616479379</v>
      </c>
      <c r="N377" s="1" t="n">
        <f aca="false">10^M377</f>
        <v>292.062746420733</v>
      </c>
      <c r="O377" s="1" t="str">
        <f aca="false">VLOOKUP(N377,Sheet1!$I$4:$J$155,2,TRUE())</f>
        <v>D1</v>
      </c>
    </row>
    <row r="378" customFormat="false" ht="13.5" hidden="false" customHeight="false" outlineLevel="0" collapsed="false">
      <c r="A378" s="1" t="s">
        <v>528</v>
      </c>
      <c r="B378" s="3" t="n">
        <v>2070</v>
      </c>
      <c r="C378" s="1" t="str">
        <f aca="false">CONCATENATE(A378,B378)</f>
        <v>TKY2070</v>
      </c>
      <c r="D378" s="1" t="n">
        <v>139.367</v>
      </c>
      <c r="E378" s="1" t="n">
        <v>35.7022</v>
      </c>
      <c r="F378" s="1" t="n">
        <v>102</v>
      </c>
      <c r="G378" s="2" t="s">
        <v>458</v>
      </c>
      <c r="H378" s="2" t="s">
        <v>559</v>
      </c>
      <c r="I378" s="2" t="s">
        <v>560</v>
      </c>
      <c r="J378" s="1" t="n">
        <v>2</v>
      </c>
      <c r="K378" s="1" t="n">
        <f aca="false">VLOOKUP($J378,Sheet1!$C$4:$F$16,2,FALSE())</f>
        <v>2.1</v>
      </c>
      <c r="L378" s="1" t="n">
        <f aca="false">VLOOKUP($J378,Sheet1!$C$4:$F$16,3,FALSE())</f>
        <v>0.21</v>
      </c>
      <c r="M378" s="1" t="n">
        <f aca="false">K378+L378*LOG(F378)</f>
        <v>2.52180603607</v>
      </c>
      <c r="N378" s="1" t="n">
        <f aca="false">10^M378</f>
        <v>332.51101457121</v>
      </c>
      <c r="O378" s="1" t="str">
        <f aca="false">VLOOKUP(N378,Sheet1!$I$4:$J$155,2,TRUE())</f>
        <v>D1</v>
      </c>
    </row>
    <row r="379" customFormat="false" ht="13.5" hidden="false" customHeight="false" outlineLevel="0" collapsed="false">
      <c r="A379" s="1" t="s">
        <v>528</v>
      </c>
      <c r="B379" s="3" t="n">
        <v>2080</v>
      </c>
      <c r="C379" s="1" t="str">
        <f aca="false">CONCATENATE(A379,B379)</f>
        <v>TKY2080</v>
      </c>
      <c r="D379" s="1" t="n">
        <v>139.544</v>
      </c>
      <c r="E379" s="1" t="n">
        <v>35.6472</v>
      </c>
      <c r="F379" s="1" t="n">
        <v>36</v>
      </c>
      <c r="G379" s="2" t="s">
        <v>458</v>
      </c>
      <c r="H379" s="2" t="s">
        <v>524</v>
      </c>
      <c r="I379" s="2" t="s">
        <v>561</v>
      </c>
      <c r="J379" s="1" t="n">
        <v>2</v>
      </c>
      <c r="K379" s="1" t="n">
        <f aca="false">VLOOKUP($J379,Sheet1!$C$4:$F$16,2,FALSE())</f>
        <v>2.1</v>
      </c>
      <c r="L379" s="1" t="n">
        <f aca="false">VLOOKUP($J379,Sheet1!$C$4:$F$16,3,FALSE())</f>
        <v>0.21</v>
      </c>
      <c r="M379" s="1" t="n">
        <f aca="false">K379+L379*LOG(F379)</f>
        <v>2.42682352516113</v>
      </c>
      <c r="N379" s="1" t="n">
        <f aca="false">10^M379</f>
        <v>267.192045761647</v>
      </c>
      <c r="O379" s="1" t="str">
        <f aca="false">VLOOKUP(N379,Sheet1!$I$4:$J$155,2,TRUE())</f>
        <v>D1</v>
      </c>
    </row>
    <row r="380" customFormat="false" ht="13.5" hidden="false" customHeight="false" outlineLevel="0" collapsed="false">
      <c r="A380" s="1" t="s">
        <v>528</v>
      </c>
      <c r="B380" s="3" t="n">
        <v>2090</v>
      </c>
      <c r="C380" s="1" t="str">
        <f aca="false">CONCATENATE(A380,B380)</f>
        <v>TKY2090</v>
      </c>
      <c r="D380" s="1" t="n">
        <v>139.45</v>
      </c>
      <c r="E380" s="1" t="n">
        <v>35.5453</v>
      </c>
      <c r="F380" s="1" t="n">
        <v>92</v>
      </c>
      <c r="G380" s="2" t="s">
        <v>458</v>
      </c>
      <c r="H380" s="2" t="s">
        <v>475</v>
      </c>
      <c r="I380" s="2" t="s">
        <v>562</v>
      </c>
      <c r="J380" s="1" t="n">
        <v>2</v>
      </c>
      <c r="K380" s="1" t="n">
        <f aca="false">VLOOKUP($J380,Sheet1!$C$4:$F$16,2,FALSE())</f>
        <v>2.1</v>
      </c>
      <c r="L380" s="1" t="n">
        <f aca="false">VLOOKUP($J380,Sheet1!$C$4:$F$16,3,FALSE())</f>
        <v>0.21</v>
      </c>
      <c r="M380" s="1" t="n">
        <f aca="false">K380+L380*LOG(F380)</f>
        <v>2.51239544374257</v>
      </c>
      <c r="N380" s="1" t="n">
        <f aca="false">10^M380</f>
        <v>325.383438109092</v>
      </c>
      <c r="O380" s="1" t="str">
        <f aca="false">VLOOKUP(N380,Sheet1!$I$4:$J$155,2,TRUE())</f>
        <v>D1</v>
      </c>
    </row>
    <row r="381" customFormat="false" ht="13.5" hidden="false" customHeight="false" outlineLevel="0" collapsed="false">
      <c r="A381" s="1" t="s">
        <v>528</v>
      </c>
      <c r="B381" s="3" t="n">
        <v>2100</v>
      </c>
      <c r="C381" s="1" t="str">
        <f aca="false">CONCATENATE(A381,B381)</f>
        <v>TKY2100</v>
      </c>
      <c r="D381" s="1" t="n">
        <v>139.506</v>
      </c>
      <c r="E381" s="1" t="n">
        <v>35.6961</v>
      </c>
      <c r="F381" s="1" t="n">
        <v>68</v>
      </c>
      <c r="G381" s="2" t="s">
        <v>458</v>
      </c>
      <c r="H381" s="2" t="s">
        <v>563</v>
      </c>
      <c r="I381" s="2" t="s">
        <v>564</v>
      </c>
      <c r="J381" s="1" t="n">
        <v>2</v>
      </c>
      <c r="K381" s="1" t="n">
        <f aca="false">VLOOKUP($J381,Sheet1!$C$4:$F$16,2,FALSE())</f>
        <v>2.1</v>
      </c>
      <c r="L381" s="1" t="n">
        <f aca="false">VLOOKUP($J381,Sheet1!$C$4:$F$16,3,FALSE())</f>
        <v>0.21</v>
      </c>
      <c r="M381" s="1" t="n">
        <f aca="false">K381+L381*LOG(F381)</f>
        <v>2.48482687166831</v>
      </c>
      <c r="N381" s="1" t="n">
        <f aca="false">10^M381</f>
        <v>305.370353387231</v>
      </c>
      <c r="O381" s="1" t="str">
        <f aca="false">VLOOKUP(N381,Sheet1!$I$4:$J$155,2,TRUE())</f>
        <v>D1</v>
      </c>
    </row>
    <row r="382" customFormat="false" ht="13.5" hidden="false" customHeight="false" outlineLevel="0" collapsed="false">
      <c r="A382" s="1" t="s">
        <v>528</v>
      </c>
      <c r="B382" s="3" t="n">
        <v>2110</v>
      </c>
      <c r="C382" s="1" t="str">
        <f aca="false">CONCATENATE(A382,B382)</f>
        <v>TKY2110</v>
      </c>
      <c r="D382" s="1" t="n">
        <v>139.481</v>
      </c>
      <c r="E382" s="1" t="n">
        <v>35.7253</v>
      </c>
      <c r="F382" s="1" t="n">
        <v>77</v>
      </c>
      <c r="G382" s="2" t="s">
        <v>458</v>
      </c>
      <c r="H382" s="2" t="s">
        <v>565</v>
      </c>
      <c r="I382" s="2" t="s">
        <v>566</v>
      </c>
      <c r="J382" s="1" t="n">
        <v>2</v>
      </c>
      <c r="K382" s="1" t="n">
        <f aca="false">VLOOKUP($J382,Sheet1!$C$4:$F$16,2,FALSE())</f>
        <v>2.1</v>
      </c>
      <c r="L382" s="1" t="n">
        <f aca="false">VLOOKUP($J382,Sheet1!$C$4:$F$16,3,FALSE())</f>
        <v>0.21</v>
      </c>
      <c r="M382" s="1" t="n">
        <f aca="false">K382+L382*LOG(F382)</f>
        <v>2.49616305228622</v>
      </c>
      <c r="N382" s="1" t="n">
        <f aca="false">10^M382</f>
        <v>313.446231149005</v>
      </c>
      <c r="O382" s="1" t="str">
        <f aca="false">VLOOKUP(N382,Sheet1!$I$4:$J$155,2,TRUE())</f>
        <v>D1</v>
      </c>
    </row>
    <row r="383" customFormat="false" ht="13.5" hidden="false" customHeight="false" outlineLevel="0" collapsed="false">
      <c r="A383" s="1" t="s">
        <v>528</v>
      </c>
      <c r="B383" s="3" t="n">
        <v>2120</v>
      </c>
      <c r="C383" s="1" t="str">
        <f aca="false">CONCATENATE(A383,B383)</f>
        <v>TKY2120</v>
      </c>
      <c r="D383" s="1" t="n">
        <v>139.399</v>
      </c>
      <c r="E383" s="1" t="n">
        <v>35.6681</v>
      </c>
      <c r="F383" s="1" t="n">
        <v>97</v>
      </c>
      <c r="G383" s="2" t="s">
        <v>458</v>
      </c>
      <c r="H383" s="2" t="s">
        <v>567</v>
      </c>
      <c r="I383" s="2" t="s">
        <v>568</v>
      </c>
      <c r="J383" s="1" t="n">
        <v>2</v>
      </c>
      <c r="K383" s="1" t="n">
        <f aca="false">VLOOKUP($J383,Sheet1!$C$4:$F$16,2,FALSE())</f>
        <v>2.1</v>
      </c>
      <c r="L383" s="1" t="n">
        <f aca="false">VLOOKUP($J383,Sheet1!$C$4:$F$16,3,FALSE())</f>
        <v>0.21</v>
      </c>
      <c r="M383" s="1" t="n">
        <f aca="false">K383+L383*LOG(F383)</f>
        <v>2.51722206419591</v>
      </c>
      <c r="N383" s="1" t="n">
        <f aca="false">10^M383</f>
        <v>329.019822849735</v>
      </c>
      <c r="O383" s="1" t="str">
        <f aca="false">VLOOKUP(N383,Sheet1!$I$4:$J$155,2,TRUE())</f>
        <v>D1</v>
      </c>
    </row>
    <row r="384" customFormat="false" ht="13.5" hidden="false" customHeight="false" outlineLevel="0" collapsed="false">
      <c r="A384" s="1" t="s">
        <v>528</v>
      </c>
      <c r="B384" s="3" t="n">
        <v>2130</v>
      </c>
      <c r="C384" s="1" t="str">
        <f aca="false">CONCATENATE(A384,B384)</f>
        <v>TKY2130</v>
      </c>
      <c r="D384" s="1" t="n">
        <v>139.471</v>
      </c>
      <c r="E384" s="1" t="n">
        <v>35.7514</v>
      </c>
      <c r="F384" s="1" t="n">
        <v>75</v>
      </c>
      <c r="G384" s="2" t="s">
        <v>458</v>
      </c>
      <c r="H384" s="2" t="s">
        <v>473</v>
      </c>
      <c r="I384" s="2" t="s">
        <v>569</v>
      </c>
      <c r="J384" s="1" t="n">
        <v>2</v>
      </c>
      <c r="K384" s="1" t="n">
        <f aca="false">VLOOKUP($J384,Sheet1!$C$4:$F$16,2,FALSE())</f>
        <v>2.1</v>
      </c>
      <c r="L384" s="1" t="n">
        <f aca="false">VLOOKUP($J384,Sheet1!$C$4:$F$16,3,FALSE())</f>
        <v>0.21</v>
      </c>
      <c r="M384" s="1" t="n">
        <f aca="false">K384+L384*LOG(F384)</f>
        <v>2.49376286531226</v>
      </c>
      <c r="N384" s="1" t="n">
        <f aca="false">10^M384</f>
        <v>311.718706412926</v>
      </c>
      <c r="O384" s="1" t="str">
        <f aca="false">VLOOKUP(N384,Sheet1!$I$4:$J$155,2,TRUE())</f>
        <v>D1</v>
      </c>
    </row>
    <row r="385" customFormat="false" ht="13.5" hidden="false" customHeight="false" outlineLevel="0" collapsed="false">
      <c r="A385" s="1" t="s">
        <v>528</v>
      </c>
      <c r="B385" s="3" t="n">
        <v>2150</v>
      </c>
      <c r="C385" s="1" t="str">
        <f aca="false">CONCATENATE(A385,B385)</f>
        <v>TKY2150</v>
      </c>
      <c r="D385" s="1" t="n">
        <v>139.444</v>
      </c>
      <c r="E385" s="1" t="n">
        <v>35.6806</v>
      </c>
      <c r="F385" s="1" t="n">
        <v>71</v>
      </c>
      <c r="G385" s="2" t="s">
        <v>458</v>
      </c>
      <c r="H385" s="2" t="s">
        <v>570</v>
      </c>
      <c r="I385" s="2" t="s">
        <v>571</v>
      </c>
      <c r="J385" s="1" t="n">
        <v>2</v>
      </c>
      <c r="K385" s="1" t="n">
        <f aca="false">VLOOKUP($J385,Sheet1!$C$4:$F$16,2,FALSE())</f>
        <v>2.1</v>
      </c>
      <c r="L385" s="1" t="n">
        <f aca="false">VLOOKUP($J385,Sheet1!$C$4:$F$16,3,FALSE())</f>
        <v>0.21</v>
      </c>
      <c r="M385" s="1" t="n">
        <f aca="false">K385+L385*LOG(F385)</f>
        <v>2.48876425323101</v>
      </c>
      <c r="N385" s="1" t="n">
        <f aca="false">10^M385</f>
        <v>308.151476676186</v>
      </c>
      <c r="O385" s="1" t="str">
        <f aca="false">VLOOKUP(N385,Sheet1!$I$4:$J$155,2,TRUE())</f>
        <v>D1</v>
      </c>
    </row>
    <row r="386" customFormat="false" ht="13.5" hidden="false" customHeight="false" outlineLevel="0" collapsed="false">
      <c r="A386" s="1" t="s">
        <v>528</v>
      </c>
      <c r="B386" s="3" t="n">
        <v>2160</v>
      </c>
      <c r="C386" s="1" t="str">
        <f aca="false">CONCATENATE(A386,B386)</f>
        <v>TKY2160</v>
      </c>
      <c r="D386" s="1" t="n">
        <v>139.541</v>
      </c>
      <c r="E386" s="1" t="n">
        <v>35.7225</v>
      </c>
      <c r="F386" s="1" t="n">
        <v>59</v>
      </c>
      <c r="G386" s="2" t="s">
        <v>458</v>
      </c>
      <c r="H386" s="2" t="s">
        <v>572</v>
      </c>
      <c r="I386" s="2" t="s">
        <v>573</v>
      </c>
      <c r="J386" s="1" t="n">
        <v>2</v>
      </c>
      <c r="K386" s="1" t="n">
        <f aca="false">VLOOKUP($J386,Sheet1!$C$4:$F$16,2,FALSE())</f>
        <v>2.1</v>
      </c>
      <c r="L386" s="1" t="n">
        <f aca="false">VLOOKUP($J386,Sheet1!$C$4:$F$16,3,FALSE())</f>
        <v>0.21</v>
      </c>
      <c r="M386" s="1" t="n">
        <f aca="false">K386+L386*LOG(F386)</f>
        <v>2.47187892244485</v>
      </c>
      <c r="N386" s="1" t="n">
        <f aca="false">10^M386</f>
        <v>296.400493531832</v>
      </c>
      <c r="O386" s="1" t="str">
        <f aca="false">VLOOKUP(N386,Sheet1!$I$4:$J$155,2,TRUE())</f>
        <v>D1</v>
      </c>
    </row>
    <row r="387" customFormat="false" ht="13.5" hidden="false" customHeight="false" outlineLevel="0" collapsed="false">
      <c r="A387" s="1" t="s">
        <v>528</v>
      </c>
      <c r="B387" s="3" t="n">
        <v>2170</v>
      </c>
      <c r="C387" s="1" t="str">
        <f aca="false">CONCATENATE(A387,B387)</f>
        <v>TKY2170</v>
      </c>
      <c r="D387" s="1" t="n">
        <v>139.562</v>
      </c>
      <c r="E387" s="1" t="n">
        <v>35.7383</v>
      </c>
      <c r="F387" s="1" t="n">
        <v>54</v>
      </c>
      <c r="G387" s="2" t="s">
        <v>458</v>
      </c>
      <c r="H387" s="2" t="s">
        <v>574</v>
      </c>
      <c r="I387" s="2" t="s">
        <v>575</v>
      </c>
      <c r="J387" s="1" t="n">
        <v>2</v>
      </c>
      <c r="K387" s="1" t="n">
        <f aca="false">VLOOKUP($J387,Sheet1!$C$4:$F$16,2,FALSE())</f>
        <v>2.1</v>
      </c>
      <c r="L387" s="1" t="n">
        <f aca="false">VLOOKUP($J387,Sheet1!$C$4:$F$16,3,FALSE())</f>
        <v>0.21</v>
      </c>
      <c r="M387" s="1" t="n">
        <f aca="false">K387+L387*LOG(F387)</f>
        <v>2.46380268956282</v>
      </c>
      <c r="N387" s="1" t="n">
        <f aca="false">10^M387</f>
        <v>290.939500957062</v>
      </c>
      <c r="O387" s="1" t="str">
        <f aca="false">VLOOKUP(N387,Sheet1!$I$4:$J$155,2,TRUE())</f>
        <v>D1</v>
      </c>
    </row>
    <row r="388" customFormat="false" ht="13.5" hidden="false" customHeight="false" outlineLevel="0" collapsed="false">
      <c r="A388" s="1" t="s">
        <v>528</v>
      </c>
      <c r="B388" s="3" t="n">
        <v>2200</v>
      </c>
      <c r="C388" s="1" t="str">
        <f aca="false">CONCATENATE(A388,B388)</f>
        <v>TKY2200</v>
      </c>
      <c r="D388" s="1" t="n">
        <v>139.43</v>
      </c>
      <c r="E388" s="1" t="n">
        <v>35.7419</v>
      </c>
      <c r="F388" s="1" t="n">
        <v>96</v>
      </c>
      <c r="G388" s="2" t="s">
        <v>458</v>
      </c>
      <c r="H388" s="2" t="s">
        <v>576</v>
      </c>
      <c r="I388" s="2" t="s">
        <v>577</v>
      </c>
      <c r="J388" s="1" t="n">
        <v>2</v>
      </c>
      <c r="K388" s="1" t="n">
        <f aca="false">VLOOKUP($J388,Sheet1!$C$4:$F$16,2,FALSE())</f>
        <v>2.1</v>
      </c>
      <c r="L388" s="1" t="n">
        <f aca="false">VLOOKUP($J388,Sheet1!$C$4:$F$16,3,FALSE())</f>
        <v>0.21</v>
      </c>
      <c r="M388" s="1" t="n">
        <f aca="false">K388+L388*LOG(F388)</f>
        <v>2.51627695893831</v>
      </c>
      <c r="N388" s="1" t="n">
        <f aca="false">10^M388</f>
        <v>328.304593273557</v>
      </c>
      <c r="O388" s="1" t="str">
        <f aca="false">VLOOKUP(N388,Sheet1!$I$4:$J$155,2,TRUE())</f>
        <v>D1</v>
      </c>
    </row>
    <row r="389" customFormat="false" ht="13.5" hidden="false" customHeight="false" outlineLevel="0" collapsed="false">
      <c r="A389" s="1" t="s">
        <v>528</v>
      </c>
      <c r="B389" s="3" t="n">
        <v>2220</v>
      </c>
      <c r="C389" s="1" t="str">
        <f aca="false">CONCATENATE(A389,B389)</f>
        <v>TKY2220</v>
      </c>
      <c r="D389" s="1" t="n">
        <v>139.523</v>
      </c>
      <c r="E389" s="1" t="n">
        <v>35.7547</v>
      </c>
      <c r="F389" s="1" t="n">
        <v>53</v>
      </c>
      <c r="G389" s="2" t="s">
        <v>458</v>
      </c>
      <c r="H389" s="2" t="s">
        <v>578</v>
      </c>
      <c r="I389" s="2" t="s">
        <v>578</v>
      </c>
      <c r="J389" s="1" t="n">
        <v>2</v>
      </c>
      <c r="K389" s="1" t="n">
        <f aca="false">VLOOKUP($J389,Sheet1!$C$4:$F$16,2,FALSE())</f>
        <v>2.1</v>
      </c>
      <c r="L389" s="1" t="n">
        <f aca="false">VLOOKUP($J389,Sheet1!$C$4:$F$16,3,FALSE())</f>
        <v>0.21</v>
      </c>
      <c r="M389" s="1" t="n">
        <f aca="false">K389+L389*LOG(F389)</f>
        <v>2.46209793261617</v>
      </c>
      <c r="N389" s="1" t="n">
        <f aca="false">10^M389</f>
        <v>289.799700708294</v>
      </c>
      <c r="O389" s="1" t="str">
        <f aca="false">VLOOKUP(N389,Sheet1!$I$4:$J$155,2,TRUE())</f>
        <v>D1</v>
      </c>
    </row>
    <row r="390" customFormat="false" ht="13.5" hidden="false" customHeight="false" outlineLevel="0" collapsed="false">
      <c r="A390" s="1" t="s">
        <v>528</v>
      </c>
      <c r="B390" s="3" t="n">
        <v>2230</v>
      </c>
      <c r="C390" s="1" t="str">
        <f aca="false">CONCATENATE(A390,B390)</f>
        <v>TKY2230</v>
      </c>
      <c r="D390" s="1" t="n">
        <v>139.391</v>
      </c>
      <c r="E390" s="1" t="n">
        <v>35.7514</v>
      </c>
      <c r="F390" s="1" t="n">
        <v>121</v>
      </c>
      <c r="G390" s="2" t="s">
        <v>458</v>
      </c>
      <c r="H390" s="2" t="s">
        <v>579</v>
      </c>
      <c r="I390" s="2" t="s">
        <v>579</v>
      </c>
      <c r="J390" s="1" t="n">
        <v>2</v>
      </c>
      <c r="K390" s="1" t="n">
        <f aca="false">VLOOKUP($J390,Sheet1!$C$4:$F$16,2,FALSE())</f>
        <v>2.1</v>
      </c>
      <c r="L390" s="1" t="n">
        <f aca="false">VLOOKUP($J390,Sheet1!$C$4:$F$16,3,FALSE())</f>
        <v>0.21</v>
      </c>
      <c r="M390" s="1" t="n">
        <f aca="false">K390+L390*LOG(F390)</f>
        <v>2.53738492776645</v>
      </c>
      <c r="N390" s="1" t="n">
        <f aca="false">10^M390</f>
        <v>344.655273368404</v>
      </c>
      <c r="O390" s="1" t="str">
        <f aca="false">VLOOKUP(N390,Sheet1!$I$4:$J$155,2,TRUE())</f>
        <v>D1</v>
      </c>
    </row>
    <row r="391" customFormat="false" ht="13.5" hidden="false" customHeight="false" outlineLevel="0" collapsed="false">
      <c r="A391" s="1" t="s">
        <v>528</v>
      </c>
      <c r="B391" s="3" t="n">
        <v>2240</v>
      </c>
      <c r="C391" s="1" t="str">
        <f aca="false">CONCATENATE(A391,B391)</f>
        <v>TKY2240</v>
      </c>
      <c r="D391" s="1" t="n">
        <v>139.449</v>
      </c>
      <c r="E391" s="1" t="n">
        <v>35.6336</v>
      </c>
      <c r="F391" s="1" t="n">
        <v>79</v>
      </c>
      <c r="G391" s="2" t="s">
        <v>458</v>
      </c>
      <c r="H391" s="2" t="s">
        <v>513</v>
      </c>
      <c r="I391" s="2" t="s">
        <v>580</v>
      </c>
      <c r="J391" s="1" t="n">
        <v>1</v>
      </c>
      <c r="K391" s="1" t="n">
        <f aca="false">VLOOKUP($J391,Sheet1!$C$4:$F$16,2,FALSE())</f>
        <v>2.66</v>
      </c>
      <c r="L391" s="1" t="n">
        <f aca="false">VLOOKUP($J391,Sheet1!$C$4:$F$16,3,FALSE())</f>
        <v>0</v>
      </c>
      <c r="M391" s="1" t="n">
        <f aca="false">K391+L391*LOG(F391)</f>
        <v>2.66</v>
      </c>
      <c r="N391" s="1" t="n">
        <f aca="false">10^M391</f>
        <v>457.088189614875</v>
      </c>
      <c r="O391" s="1" t="str">
        <f aca="false">VLOOKUP(N391,Sheet1!$I$4:$J$155,2,TRUE())</f>
        <v>C2</v>
      </c>
    </row>
    <row r="392" customFormat="false" ht="13.5" hidden="false" customHeight="false" outlineLevel="0" collapsed="false">
      <c r="A392" s="1" t="s">
        <v>528</v>
      </c>
      <c r="B392" s="3" t="n">
        <v>2250</v>
      </c>
      <c r="C392" s="1" t="str">
        <f aca="false">CONCATENATE(A392,B392)</f>
        <v>TKY2250</v>
      </c>
      <c r="D392" s="1" t="n">
        <v>139.508</v>
      </c>
      <c r="E392" s="1" t="n">
        <v>35.6347</v>
      </c>
      <c r="F392" s="1" t="n">
        <v>37</v>
      </c>
      <c r="G392" s="2" t="s">
        <v>458</v>
      </c>
      <c r="H392" s="2" t="s">
        <v>581</v>
      </c>
      <c r="I392" s="2" t="s">
        <v>582</v>
      </c>
      <c r="J392" s="1" t="n">
        <v>3</v>
      </c>
      <c r="K392" s="1" t="n">
        <f aca="false">VLOOKUP($J392,Sheet1!$C$4:$F$16,2,FALSE())</f>
        <v>2.04</v>
      </c>
      <c r="L392" s="1" t="n">
        <f aca="false">VLOOKUP($J392,Sheet1!$C$4:$F$16,3,FALSE())</f>
        <v>0.23</v>
      </c>
      <c r="M392" s="1" t="n">
        <f aca="false">K392+L392*LOG(F392)</f>
        <v>2.40068639653541</v>
      </c>
      <c r="N392" s="1" t="n">
        <f aca="false">10^M392</f>
        <v>251.585957285001</v>
      </c>
      <c r="O392" s="1" t="str">
        <f aca="false">VLOOKUP(N392,Sheet1!$I$4:$J$155,2,TRUE())</f>
        <v>D2</v>
      </c>
    </row>
    <row r="393" customFormat="false" ht="13.5" hidden="false" customHeight="false" outlineLevel="0" collapsed="false">
      <c r="A393" s="1" t="s">
        <v>528</v>
      </c>
      <c r="B393" s="3" t="n">
        <v>3020</v>
      </c>
      <c r="C393" s="1" t="str">
        <f aca="false">CONCATENATE(A393,B393)</f>
        <v>TKY3020</v>
      </c>
      <c r="D393" s="1" t="n">
        <v>139.314</v>
      </c>
      <c r="E393" s="1" t="n">
        <v>35.7639</v>
      </c>
      <c r="F393" s="1" t="n">
        <v>154</v>
      </c>
      <c r="G393" s="2" t="s">
        <v>458</v>
      </c>
      <c r="H393" s="2" t="s">
        <v>583</v>
      </c>
      <c r="I393" s="2" t="s">
        <v>584</v>
      </c>
      <c r="J393" s="1" t="n">
        <v>2</v>
      </c>
      <c r="K393" s="1" t="n">
        <f aca="false">VLOOKUP($J393,Sheet1!$C$4:$F$16,2,FALSE())</f>
        <v>2.1</v>
      </c>
      <c r="L393" s="1" t="n">
        <f aca="false">VLOOKUP($J393,Sheet1!$C$4:$F$16,3,FALSE())</f>
        <v>0.21</v>
      </c>
      <c r="M393" s="1" t="n">
        <f aca="false">K393+L393*LOG(F393)</f>
        <v>2.55937935137566</v>
      </c>
      <c r="N393" s="1" t="n">
        <f aca="false">10^M393</f>
        <v>362.559551859699</v>
      </c>
      <c r="O393" s="1" t="str">
        <f aca="false">VLOOKUP(N393,Sheet1!$I$4:$J$155,2,TRUE())</f>
        <v>D1</v>
      </c>
    </row>
    <row r="394" customFormat="false" ht="13.5" hidden="false" customHeight="false" outlineLevel="0" collapsed="false">
      <c r="A394" s="1" t="s">
        <v>528</v>
      </c>
      <c r="B394" s="3" t="n">
        <v>3030</v>
      </c>
      <c r="C394" s="1" t="str">
        <f aca="false">CONCATENATE(A394,B394)</f>
        <v>TKY3030</v>
      </c>
      <c r="D394" s="1" t="n">
        <v>139.357</v>
      </c>
      <c r="E394" s="1" t="n">
        <v>35.7692</v>
      </c>
      <c r="F394" s="1" t="n">
        <v>138</v>
      </c>
      <c r="G394" s="2" t="s">
        <v>458</v>
      </c>
      <c r="H394" s="2" t="s">
        <v>585</v>
      </c>
      <c r="I394" s="2" t="s">
        <v>586</v>
      </c>
      <c r="J394" s="1" t="n">
        <v>2</v>
      </c>
      <c r="K394" s="1" t="n">
        <f aca="false">VLOOKUP($J394,Sheet1!$C$4:$F$16,2,FALSE())</f>
        <v>2.1</v>
      </c>
      <c r="L394" s="1" t="n">
        <f aca="false">VLOOKUP($J394,Sheet1!$C$4:$F$16,3,FALSE())</f>
        <v>0.21</v>
      </c>
      <c r="M394" s="1" t="n">
        <f aca="false">K394+L394*LOG(F394)</f>
        <v>2.54937460814426</v>
      </c>
      <c r="N394" s="1" t="n">
        <f aca="false">10^M394</f>
        <v>354.302819282282</v>
      </c>
      <c r="O394" s="1" t="str">
        <f aca="false">VLOOKUP(N394,Sheet1!$I$4:$J$155,2,TRUE())</f>
        <v>D1</v>
      </c>
    </row>
    <row r="395" customFormat="false" ht="13.5" hidden="false" customHeight="false" outlineLevel="0" collapsed="false">
      <c r="A395" s="1" t="s">
        <v>528</v>
      </c>
      <c r="B395" s="3" t="n">
        <v>3630</v>
      </c>
      <c r="C395" s="1" t="str">
        <f aca="false">CONCATENATE(A395,B395)</f>
        <v>TKY3630</v>
      </c>
      <c r="D395" s="1" t="n">
        <v>139.26</v>
      </c>
      <c r="E395" s="1" t="n">
        <v>34.3736</v>
      </c>
      <c r="F395" s="1" t="n">
        <v>17</v>
      </c>
      <c r="G395" s="2" t="s">
        <v>458</v>
      </c>
      <c r="H395" s="2" t="s">
        <v>587</v>
      </c>
      <c r="I395" s="2" t="s">
        <v>588</v>
      </c>
      <c r="J395" s="1" t="n">
        <v>4</v>
      </c>
      <c r="K395" s="1" t="n">
        <f aca="false">VLOOKUP($J395,Sheet1!$C$4:$F$16,2,FALSE())</f>
        <v>2.34</v>
      </c>
      <c r="L395" s="1" t="n">
        <f aca="false">VLOOKUP($J395,Sheet1!$C$4:$F$16,3,FALSE())</f>
        <v>0</v>
      </c>
      <c r="M395" s="1" t="n">
        <f aca="false">K395+L395*LOG(F395)</f>
        <v>2.34</v>
      </c>
      <c r="N395" s="1" t="n">
        <f aca="false">10^M395</f>
        <v>218.776162394955</v>
      </c>
      <c r="O395" s="1" t="str">
        <f aca="false">VLOOKUP(N395,Sheet1!$I$4:$J$155,2,TRUE())</f>
        <v>D2</v>
      </c>
    </row>
    <row r="396" customFormat="false" ht="13.5" hidden="false" customHeight="false" outlineLevel="0" collapsed="false">
      <c r="A396" s="1" t="s">
        <v>528</v>
      </c>
      <c r="B396" s="3" t="n">
        <v>3640</v>
      </c>
      <c r="C396" s="1" t="str">
        <f aca="false">CONCATENATE(A396,B396)</f>
        <v>TKY3640</v>
      </c>
      <c r="D396" s="1" t="n">
        <v>139.138</v>
      </c>
      <c r="E396" s="1" t="n">
        <v>34.2019</v>
      </c>
      <c r="F396" s="1" t="n">
        <v>21</v>
      </c>
      <c r="G396" s="2" t="s">
        <v>458</v>
      </c>
      <c r="H396" s="2" t="s">
        <v>589</v>
      </c>
      <c r="I396" s="2" t="s">
        <v>590</v>
      </c>
      <c r="J396" s="1" t="n">
        <v>1</v>
      </c>
      <c r="K396" s="1" t="n">
        <f aca="false">VLOOKUP($J396,Sheet1!$C$4:$F$16,2,FALSE())</f>
        <v>2.66</v>
      </c>
      <c r="L396" s="1" t="n">
        <f aca="false">VLOOKUP($J396,Sheet1!$C$4:$F$16,3,FALSE())</f>
        <v>0</v>
      </c>
      <c r="M396" s="1" t="n">
        <f aca="false">K396+L396*LOG(F396)</f>
        <v>2.66</v>
      </c>
      <c r="N396" s="1" t="n">
        <f aca="false">10^M396</f>
        <v>457.088189614875</v>
      </c>
      <c r="O396" s="1" t="str">
        <f aca="false">VLOOKUP(N396,Sheet1!$I$4:$J$155,2,TRUE())</f>
        <v>C2</v>
      </c>
    </row>
    <row r="397" customFormat="false" ht="13.5" hidden="false" customHeight="false" outlineLevel="0" collapsed="false">
      <c r="A397" s="1" t="s">
        <v>591</v>
      </c>
      <c r="B397" s="3" t="s">
        <v>592</v>
      </c>
      <c r="C397" s="1" t="str">
        <f aca="false">CONCATENATE(A397,B397)</f>
        <v>YMNkofu</v>
      </c>
      <c r="D397" s="1" t="n">
        <v>138.572</v>
      </c>
      <c r="E397" s="1" t="n">
        <v>35.66</v>
      </c>
      <c r="F397" s="1" t="n">
        <v>269</v>
      </c>
      <c r="G397" s="2" t="s">
        <v>593</v>
      </c>
      <c r="H397" s="2" t="s">
        <v>594</v>
      </c>
      <c r="J397" s="1" t="n">
        <v>7</v>
      </c>
      <c r="K397" s="1" t="n">
        <f aca="false">VLOOKUP($J397,Sheet1!$C$4:$F$16,2,FALSE())</f>
        <v>2.19</v>
      </c>
      <c r="L397" s="1" t="n">
        <f aca="false">VLOOKUP($J397,Sheet1!$C$4:$F$16,3,FALSE())</f>
        <v>0</v>
      </c>
      <c r="M397" s="1" t="n">
        <f aca="false">K397+L397*LOG(F397)</f>
        <v>2.19</v>
      </c>
      <c r="N397" s="1" t="n">
        <f aca="false">10^M397</f>
        <v>154.881661891248</v>
      </c>
      <c r="O397" s="1" t="str">
        <f aca="false">VLOOKUP(N397,Sheet1!$I$4:$J$155,2,TRUE())</f>
        <v>E</v>
      </c>
    </row>
    <row r="398" customFormat="false" ht="13.5" hidden="false" customHeight="false" outlineLevel="0" collapsed="false">
      <c r="A398" s="1" t="s">
        <v>591</v>
      </c>
      <c r="B398" s="3" t="s">
        <v>595</v>
      </c>
      <c r="C398" s="1" t="str">
        <f aca="false">CONCATENATE(A398,B398)</f>
        <v>YMNfujiyosh</v>
      </c>
      <c r="D398" s="1" t="n">
        <v>138.811</v>
      </c>
      <c r="E398" s="1" t="n">
        <v>35.4844</v>
      </c>
      <c r="F398" s="1" t="n">
        <v>771</v>
      </c>
      <c r="G398" s="2" t="s">
        <v>593</v>
      </c>
      <c r="H398" s="2" t="s">
        <v>596</v>
      </c>
      <c r="J398" s="1" t="n">
        <v>1</v>
      </c>
      <c r="K398" s="1" t="n">
        <f aca="false">VLOOKUP($J398,Sheet1!$C$4:$F$16,2,FALSE())</f>
        <v>2.66</v>
      </c>
      <c r="L398" s="1" t="n">
        <f aca="false">VLOOKUP($J398,Sheet1!$C$4:$F$16,3,FALSE())</f>
        <v>0</v>
      </c>
      <c r="M398" s="1" t="n">
        <f aca="false">K398+L398*LOG(F398)</f>
        <v>2.66</v>
      </c>
      <c r="N398" s="1" t="n">
        <f aca="false">10^M398</f>
        <v>457.088189614875</v>
      </c>
      <c r="O398" s="1" t="str">
        <f aca="false">VLOOKUP(N398,Sheet1!$I$4:$J$155,2,TRUE())</f>
        <v>C2</v>
      </c>
    </row>
    <row r="399" customFormat="false" ht="13.5" hidden="false" customHeight="false" outlineLevel="0" collapsed="false">
      <c r="A399" s="1" t="s">
        <v>591</v>
      </c>
      <c r="B399" s="3" t="s">
        <v>597</v>
      </c>
      <c r="C399" s="1" t="str">
        <f aca="false">CONCATENATE(A399,B399)</f>
        <v>YMNenzan</v>
      </c>
      <c r="D399" s="1" t="n">
        <v>138.732</v>
      </c>
      <c r="E399" s="1" t="n">
        <v>35.7019</v>
      </c>
      <c r="F399" s="1" t="n">
        <v>400</v>
      </c>
      <c r="G399" s="2" t="s">
        <v>593</v>
      </c>
      <c r="H399" s="2" t="s">
        <v>598</v>
      </c>
      <c r="J399" s="1" t="n">
        <v>3</v>
      </c>
      <c r="K399" s="1" t="n">
        <f aca="false">VLOOKUP($J399,Sheet1!$C$4:$F$16,2,FALSE())</f>
        <v>2.04</v>
      </c>
      <c r="L399" s="1" t="n">
        <f aca="false">VLOOKUP($J399,Sheet1!$C$4:$F$16,3,FALSE())</f>
        <v>0.23</v>
      </c>
      <c r="M399" s="1" t="n">
        <f aca="false">K399+L399*LOG(F399)</f>
        <v>2.63847379800543</v>
      </c>
      <c r="N399" s="1" t="n">
        <f aca="false">10^M399</f>
        <v>434.984516213071</v>
      </c>
      <c r="O399" s="1" t="str">
        <f aca="false">VLOOKUP(N399,Sheet1!$I$4:$J$155,2,TRUE())</f>
        <v>C2</v>
      </c>
    </row>
    <row r="400" customFormat="false" ht="13.5" hidden="false" customHeight="false" outlineLevel="0" collapsed="false">
      <c r="A400" s="1" t="s">
        <v>591</v>
      </c>
      <c r="B400" s="3" t="s">
        <v>599</v>
      </c>
      <c r="C400" s="1" t="str">
        <f aca="false">CONCATENATE(A400,B400)</f>
        <v>YMNtsuru</v>
      </c>
      <c r="D400" s="1" t="n">
        <v>138.908</v>
      </c>
      <c r="E400" s="1" t="n">
        <v>35.5483</v>
      </c>
      <c r="F400" s="1" t="n">
        <v>483</v>
      </c>
      <c r="G400" s="2" t="s">
        <v>593</v>
      </c>
      <c r="H400" s="2" t="s">
        <v>600</v>
      </c>
      <c r="J400" s="1" t="n">
        <v>2</v>
      </c>
      <c r="K400" s="1" t="n">
        <f aca="false">VLOOKUP($J400,Sheet1!$C$4:$F$16,2,FALSE())</f>
        <v>2.1</v>
      </c>
      <c r="L400" s="1" t="n">
        <f aca="false">VLOOKUP($J400,Sheet1!$C$4:$F$16,3,FALSE())</f>
        <v>0.21</v>
      </c>
      <c r="M400" s="1" t="n">
        <f aca="false">K400+L400*LOG(F400)</f>
        <v>2.66362889745782</v>
      </c>
      <c r="N400" s="1" t="n">
        <f aca="false">10^M400</f>
        <v>460.923549286054</v>
      </c>
      <c r="O400" s="1" t="str">
        <f aca="false">VLOOKUP(N400,Sheet1!$I$4:$J$155,2,TRUE())</f>
        <v>C2</v>
      </c>
    </row>
    <row r="401" customFormat="false" ht="13.5" hidden="false" customHeight="false" outlineLevel="0" collapsed="false">
      <c r="A401" s="1" t="s">
        <v>591</v>
      </c>
      <c r="B401" s="3" t="s">
        <v>601</v>
      </c>
      <c r="C401" s="1" t="str">
        <f aca="false">CONCATENATE(A401,B401)</f>
        <v>YMNyamanash</v>
      </c>
      <c r="D401" s="1" t="n">
        <v>138.688</v>
      </c>
      <c r="E401" s="1" t="n">
        <v>35.6892</v>
      </c>
      <c r="F401" s="1" t="n">
        <v>340</v>
      </c>
      <c r="G401" s="2" t="s">
        <v>593</v>
      </c>
      <c r="H401" s="2" t="s">
        <v>602</v>
      </c>
      <c r="J401" s="1" t="n">
        <v>7</v>
      </c>
      <c r="K401" s="1" t="n">
        <f aca="false">VLOOKUP($J401,Sheet1!$C$4:$F$16,2,FALSE())</f>
        <v>2.19</v>
      </c>
      <c r="L401" s="1" t="n">
        <f aca="false">VLOOKUP($J401,Sheet1!$C$4:$F$16,3,FALSE())</f>
        <v>0</v>
      </c>
      <c r="M401" s="1" t="n">
        <f aca="false">K401+L401*LOG(F401)</f>
        <v>2.19</v>
      </c>
      <c r="N401" s="1" t="n">
        <f aca="false">10^M401</f>
        <v>154.881661891248</v>
      </c>
      <c r="O401" s="1" t="str">
        <f aca="false">VLOOKUP(N401,Sheet1!$I$4:$J$155,2,TRUE())</f>
        <v>E</v>
      </c>
    </row>
    <row r="402" customFormat="false" ht="13.5" hidden="false" customHeight="false" outlineLevel="0" collapsed="false">
      <c r="A402" s="1" t="s">
        <v>591</v>
      </c>
      <c r="B402" s="3" t="s">
        <v>603</v>
      </c>
      <c r="C402" s="1" t="str">
        <f aca="false">CONCATENATE(A402,B402)</f>
        <v>YMNotsuki</v>
      </c>
      <c r="D402" s="1" t="n">
        <v>138.943</v>
      </c>
      <c r="E402" s="1" t="n">
        <v>35.6072</v>
      </c>
      <c r="F402" s="1" t="n">
        <v>364</v>
      </c>
      <c r="G402" s="2" t="s">
        <v>593</v>
      </c>
      <c r="H402" s="2" t="s">
        <v>604</v>
      </c>
      <c r="J402" s="1" t="n">
        <v>2</v>
      </c>
      <c r="K402" s="1" t="n">
        <f aca="false">VLOOKUP($J402,Sheet1!$C$4:$F$16,2,FALSE())</f>
        <v>2.1</v>
      </c>
      <c r="L402" s="1" t="n">
        <f aca="false">VLOOKUP($J402,Sheet1!$C$4:$F$16,3,FALSE())</f>
        <v>0.21</v>
      </c>
      <c r="M402" s="1" t="n">
        <f aca="false">K402+L402*LOG(F402)</f>
        <v>2.6378312905663</v>
      </c>
      <c r="N402" s="1" t="n">
        <f aca="false">10^M402</f>
        <v>434.34146371007</v>
      </c>
      <c r="O402" s="1" t="str">
        <f aca="false">VLOOKUP(N402,Sheet1!$I$4:$J$155,2,TRUE())</f>
        <v>C2</v>
      </c>
    </row>
    <row r="403" customFormat="false" ht="13.5" hidden="false" customHeight="false" outlineLevel="0" collapsed="false">
      <c r="A403" s="1" t="s">
        <v>591</v>
      </c>
      <c r="B403" s="3" t="s">
        <v>605</v>
      </c>
      <c r="C403" s="1" t="str">
        <f aca="false">CONCATENATE(A403,B403)</f>
        <v>YMNnirasaki</v>
      </c>
      <c r="D403" s="1" t="n">
        <v>138.449</v>
      </c>
      <c r="E403" s="1" t="n">
        <v>35.7056</v>
      </c>
      <c r="F403" s="1" t="n">
        <v>367</v>
      </c>
      <c r="G403" s="2" t="s">
        <v>593</v>
      </c>
      <c r="H403" s="2" t="s">
        <v>606</v>
      </c>
      <c r="J403" s="1" t="n">
        <v>7</v>
      </c>
      <c r="K403" s="1" t="n">
        <f aca="false">VLOOKUP($J403,Sheet1!$C$4:$F$16,2,FALSE())</f>
        <v>2.19</v>
      </c>
      <c r="L403" s="1" t="n">
        <f aca="false">VLOOKUP($J403,Sheet1!$C$4:$F$16,3,FALSE())</f>
        <v>0</v>
      </c>
      <c r="M403" s="1" t="n">
        <f aca="false">K403+L403*LOG(F403)</f>
        <v>2.19</v>
      </c>
      <c r="N403" s="1" t="n">
        <f aca="false">10^M403</f>
        <v>154.881661891248</v>
      </c>
      <c r="O403" s="1" t="str">
        <f aca="false">VLOOKUP(N403,Sheet1!$I$4:$J$155,2,TRUE())</f>
        <v>E</v>
      </c>
    </row>
    <row r="404" customFormat="false" ht="13.5" hidden="false" customHeight="false" outlineLevel="0" collapsed="false">
      <c r="A404" s="1" t="s">
        <v>591</v>
      </c>
      <c r="B404" s="3" t="s">
        <v>607</v>
      </c>
      <c r="C404" s="1" t="str">
        <f aca="false">CONCATENATE(A404,B404)</f>
        <v>YMNkasugai</v>
      </c>
      <c r="D404" s="1" t="n">
        <v>138.658</v>
      </c>
      <c r="E404" s="1" t="n">
        <v>35.6639</v>
      </c>
      <c r="F404" s="1" t="n">
        <v>283</v>
      </c>
      <c r="G404" s="2" t="s">
        <v>593</v>
      </c>
      <c r="H404" s="2" t="s">
        <v>608</v>
      </c>
      <c r="J404" s="1" t="n">
        <v>3</v>
      </c>
      <c r="K404" s="1" t="n">
        <f aca="false">VLOOKUP($J404,Sheet1!$C$4:$F$16,2,FALSE())</f>
        <v>2.04</v>
      </c>
      <c r="L404" s="1" t="n">
        <f aca="false">VLOOKUP($J404,Sheet1!$C$4:$F$16,3,FALSE())</f>
        <v>0.23</v>
      </c>
      <c r="M404" s="1" t="n">
        <f aca="false">K404+L404*LOG(F404)</f>
        <v>2.60391088017059</v>
      </c>
      <c r="N404" s="1" t="n">
        <f aca="false">10^M404</f>
        <v>401.708369426573</v>
      </c>
      <c r="O404" s="1" t="str">
        <f aca="false">VLOOKUP(N404,Sheet1!$I$4:$J$155,2,TRUE())</f>
        <v>C2</v>
      </c>
    </row>
    <row r="405" customFormat="false" ht="13.5" hidden="false" customHeight="false" outlineLevel="0" collapsed="false">
      <c r="A405" s="1" t="s">
        <v>591</v>
      </c>
      <c r="B405" s="3" t="s">
        <v>609</v>
      </c>
      <c r="C405" s="1" t="str">
        <f aca="false">CONCATENATE(A405,B405)</f>
        <v>YMNmakioka</v>
      </c>
      <c r="D405" s="1" t="n">
        <v>138.718</v>
      </c>
      <c r="E405" s="1" t="n">
        <v>35.7358</v>
      </c>
      <c r="F405" s="1" t="n">
        <v>473</v>
      </c>
      <c r="G405" s="2" t="s">
        <v>593</v>
      </c>
      <c r="H405" s="2" t="s">
        <v>610</v>
      </c>
      <c r="J405" s="1" t="n">
        <v>7</v>
      </c>
      <c r="K405" s="1" t="n">
        <f aca="false">VLOOKUP($J405,Sheet1!$C$4:$F$16,2,FALSE())</f>
        <v>2.19</v>
      </c>
      <c r="L405" s="1" t="n">
        <f aca="false">VLOOKUP($J405,Sheet1!$C$4:$F$16,3,FALSE())</f>
        <v>0</v>
      </c>
      <c r="M405" s="1" t="n">
        <f aca="false">K405+L405*LOG(F405)</f>
        <v>2.19</v>
      </c>
      <c r="N405" s="1" t="n">
        <f aca="false">10^M405</f>
        <v>154.881661891248</v>
      </c>
      <c r="O405" s="1" t="str">
        <f aca="false">VLOOKUP(N405,Sheet1!$I$4:$J$155,2,TRUE())</f>
        <v>E</v>
      </c>
    </row>
    <row r="406" customFormat="false" ht="13.5" hidden="false" customHeight="false" outlineLevel="0" collapsed="false">
      <c r="A406" s="1" t="s">
        <v>591</v>
      </c>
      <c r="B406" s="3" t="s">
        <v>611</v>
      </c>
      <c r="C406" s="1" t="str">
        <f aca="false">CONCATENATE(A406,B406)</f>
        <v>YMNmitomi</v>
      </c>
      <c r="D406" s="1" t="n">
        <v>138.742</v>
      </c>
      <c r="E406" s="1" t="n">
        <v>35.79</v>
      </c>
      <c r="F406" s="1" t="n">
        <v>694</v>
      </c>
      <c r="G406" s="2" t="s">
        <v>593</v>
      </c>
      <c r="H406" s="2" t="s">
        <v>612</v>
      </c>
      <c r="J406" s="1" t="n">
        <v>3</v>
      </c>
      <c r="K406" s="1" t="n">
        <f aca="false">VLOOKUP($J406,Sheet1!$C$4:$F$16,2,FALSE())</f>
        <v>2.04</v>
      </c>
      <c r="L406" s="1" t="n">
        <f aca="false">VLOOKUP($J406,Sheet1!$C$4:$F$16,3,FALSE())</f>
        <v>0.23</v>
      </c>
      <c r="M406" s="1" t="n">
        <f aca="false">K406+L406*LOG(F406)</f>
        <v>2.69351267820462</v>
      </c>
      <c r="N406" s="1" t="n">
        <f aca="false">10^M406</f>
        <v>493.756332092589</v>
      </c>
      <c r="O406" s="1" t="str">
        <f aca="false">VLOOKUP(N406,Sheet1!$I$4:$J$155,2,TRUE())</f>
        <v>C1</v>
      </c>
    </row>
    <row r="407" customFormat="false" ht="13.5" hidden="false" customHeight="false" outlineLevel="0" collapsed="false">
      <c r="A407" s="1" t="s">
        <v>591</v>
      </c>
      <c r="B407" s="3" t="s">
        <v>613</v>
      </c>
      <c r="C407" s="1" t="str">
        <f aca="false">CONCATENATE(A407,B407)</f>
        <v>YMNkatsunum</v>
      </c>
      <c r="D407" s="1" t="n">
        <v>138.727</v>
      </c>
      <c r="E407" s="1" t="n">
        <v>35.6625</v>
      </c>
      <c r="F407" s="1" t="n">
        <v>382</v>
      </c>
      <c r="G407" s="2" t="s">
        <v>593</v>
      </c>
      <c r="H407" s="2" t="s">
        <v>614</v>
      </c>
      <c r="J407" s="1" t="n">
        <v>2</v>
      </c>
      <c r="K407" s="1" t="n">
        <f aca="false">VLOOKUP($J407,Sheet1!$C$4:$F$16,2,FALSE())</f>
        <v>2.1</v>
      </c>
      <c r="L407" s="1" t="n">
        <f aca="false">VLOOKUP($J407,Sheet1!$C$4:$F$16,3,FALSE())</f>
        <v>0.21</v>
      </c>
      <c r="M407" s="1" t="n">
        <f aca="false">K407+L407*LOG(F407)</f>
        <v>2.64223330621146</v>
      </c>
      <c r="N407" s="1" t="n">
        <f aca="false">10^M407</f>
        <v>438.766343002492</v>
      </c>
      <c r="O407" s="1" t="str">
        <f aca="false">VLOOKUP(N407,Sheet1!$I$4:$J$155,2,TRUE())</f>
        <v>C2</v>
      </c>
    </row>
    <row r="408" customFormat="false" ht="13.5" hidden="false" customHeight="false" outlineLevel="0" collapsed="false">
      <c r="A408" s="1" t="s">
        <v>591</v>
      </c>
      <c r="B408" s="3" t="s">
        <v>615</v>
      </c>
      <c r="C408" s="1" t="str">
        <f aca="false">CONCATENATE(A408,B408)</f>
        <v>YMNyamato</v>
      </c>
      <c r="D408" s="1" t="n">
        <v>138.782</v>
      </c>
      <c r="E408" s="1" t="n">
        <v>35.6356</v>
      </c>
      <c r="F408" s="1" t="n">
        <v>607</v>
      </c>
      <c r="G408" s="2" t="s">
        <v>593</v>
      </c>
      <c r="H408" s="2" t="s">
        <v>616</v>
      </c>
      <c r="J408" s="1" t="n">
        <v>1</v>
      </c>
      <c r="K408" s="1" t="n">
        <f aca="false">VLOOKUP($J408,Sheet1!$C$4:$F$16,2,FALSE())</f>
        <v>2.66</v>
      </c>
      <c r="L408" s="1" t="n">
        <f aca="false">VLOOKUP($J408,Sheet1!$C$4:$F$16,3,FALSE())</f>
        <v>0</v>
      </c>
      <c r="M408" s="1" t="n">
        <f aca="false">K408+L408*LOG(F408)</f>
        <v>2.66</v>
      </c>
      <c r="N408" s="1" t="n">
        <f aca="false">10^M408</f>
        <v>457.088189614875</v>
      </c>
      <c r="O408" s="1" t="str">
        <f aca="false">VLOOKUP(N408,Sheet1!$I$4:$J$155,2,TRUE())</f>
        <v>C2</v>
      </c>
    </row>
    <row r="409" customFormat="false" ht="13.5" hidden="false" customHeight="false" outlineLevel="0" collapsed="false">
      <c r="A409" s="1" t="s">
        <v>591</v>
      </c>
      <c r="B409" s="3" t="s">
        <v>617</v>
      </c>
      <c r="C409" s="1" t="str">
        <f aca="false">CONCATENATE(A409,B409)</f>
        <v>YMNisawa</v>
      </c>
      <c r="D409" s="1" t="n">
        <v>138.643</v>
      </c>
      <c r="E409" s="1" t="n">
        <v>35.6439</v>
      </c>
      <c r="F409" s="1" t="n">
        <v>270</v>
      </c>
      <c r="G409" s="2" t="s">
        <v>593</v>
      </c>
      <c r="H409" s="2" t="s">
        <v>618</v>
      </c>
      <c r="J409" s="1" t="n">
        <v>7</v>
      </c>
      <c r="K409" s="1" t="n">
        <f aca="false">VLOOKUP($J409,Sheet1!$C$4:$F$16,2,FALSE())</f>
        <v>2.19</v>
      </c>
      <c r="L409" s="1" t="n">
        <f aca="false">VLOOKUP($J409,Sheet1!$C$4:$F$16,3,FALSE())</f>
        <v>0</v>
      </c>
      <c r="M409" s="1" t="n">
        <f aca="false">K409+L409*LOG(F409)</f>
        <v>2.19</v>
      </c>
      <c r="N409" s="1" t="n">
        <f aca="false">10^M409</f>
        <v>154.881661891248</v>
      </c>
      <c r="O409" s="1" t="str">
        <f aca="false">VLOOKUP(N409,Sheet1!$I$4:$J$155,2,TRUE())</f>
        <v>E</v>
      </c>
    </row>
    <row r="410" customFormat="false" ht="13.5" hidden="false" customHeight="false" outlineLevel="0" collapsed="false">
      <c r="A410" s="1" t="s">
        <v>591</v>
      </c>
      <c r="B410" s="3" t="s">
        <v>619</v>
      </c>
      <c r="C410" s="1" t="str">
        <f aca="false">CONCATENATE(A410,B410)</f>
        <v>YMNmisaka</v>
      </c>
      <c r="D410" s="1" t="n">
        <v>138.666</v>
      </c>
      <c r="E410" s="1" t="n">
        <v>35.6225</v>
      </c>
      <c r="F410" s="1" t="n">
        <v>327</v>
      </c>
      <c r="G410" s="2" t="s">
        <v>593</v>
      </c>
      <c r="H410" s="2" t="s">
        <v>620</v>
      </c>
      <c r="J410" s="1" t="n">
        <v>3</v>
      </c>
      <c r="K410" s="1" t="n">
        <f aca="false">VLOOKUP($J410,Sheet1!$C$4:$F$16,2,FALSE())</f>
        <v>2.04</v>
      </c>
      <c r="L410" s="1" t="n">
        <f aca="false">VLOOKUP($J410,Sheet1!$C$4:$F$16,3,FALSE())</f>
        <v>0.23</v>
      </c>
      <c r="M410" s="1" t="n">
        <f aca="false">K410+L410*LOG(F410)</f>
        <v>2.61834598311187</v>
      </c>
      <c r="N410" s="1" t="n">
        <f aca="false">10^M410</f>
        <v>415.284749790189</v>
      </c>
      <c r="O410" s="1" t="str">
        <f aca="false">VLOOKUP(N410,Sheet1!$I$4:$J$155,2,TRUE())</f>
        <v>C2</v>
      </c>
    </row>
    <row r="411" customFormat="false" ht="13.5" hidden="false" customHeight="false" outlineLevel="0" collapsed="false">
      <c r="A411" s="1" t="s">
        <v>591</v>
      </c>
      <c r="B411" s="3" t="s">
        <v>621</v>
      </c>
      <c r="C411" s="1" t="str">
        <f aca="false">CONCATENATE(A411,B411)</f>
        <v>YMNichinomi</v>
      </c>
      <c r="D411" s="1" t="n">
        <v>138.695</v>
      </c>
      <c r="E411" s="1" t="n">
        <v>35.6439</v>
      </c>
      <c r="F411" s="1" t="n">
        <v>341</v>
      </c>
      <c r="G411" s="2" t="s">
        <v>593</v>
      </c>
      <c r="H411" s="2" t="s">
        <v>622</v>
      </c>
      <c r="J411" s="1" t="n">
        <v>3</v>
      </c>
      <c r="K411" s="1" t="n">
        <f aca="false">VLOOKUP($J411,Sheet1!$C$4:$F$16,2,FALSE())</f>
        <v>2.04</v>
      </c>
      <c r="L411" s="1" t="n">
        <f aca="false">VLOOKUP($J411,Sheet1!$C$4:$F$16,3,FALSE())</f>
        <v>0.23</v>
      </c>
      <c r="M411" s="1" t="n">
        <f aca="false">K411+L411*LOG(F411)</f>
        <v>2.62253350716827</v>
      </c>
      <c r="N411" s="1" t="n">
        <f aca="false">10^M411</f>
        <v>419.308346378019</v>
      </c>
      <c r="O411" s="1" t="str">
        <f aca="false">VLOOKUP(N411,Sheet1!$I$4:$J$155,2,TRUE())</f>
        <v>C2</v>
      </c>
    </row>
    <row r="412" customFormat="false" ht="13.5" hidden="false" customHeight="false" outlineLevel="0" collapsed="false">
      <c r="A412" s="1" t="s">
        <v>591</v>
      </c>
      <c r="B412" s="3" t="s">
        <v>623</v>
      </c>
      <c r="C412" s="1" t="str">
        <f aca="false">CONCATENATE(A412,B412)</f>
        <v>YMNyatsushi</v>
      </c>
      <c r="D412" s="1" t="n">
        <v>138.645</v>
      </c>
      <c r="E412" s="1" t="n">
        <v>35.6136</v>
      </c>
      <c r="F412" s="1" t="n">
        <v>297</v>
      </c>
      <c r="G412" s="2" t="s">
        <v>593</v>
      </c>
      <c r="H412" s="2" t="s">
        <v>624</v>
      </c>
      <c r="J412" s="1" t="n">
        <v>3</v>
      </c>
      <c r="K412" s="1" t="n">
        <f aca="false">VLOOKUP($J412,Sheet1!$C$4:$F$16,2,FALSE())</f>
        <v>2.04</v>
      </c>
      <c r="L412" s="1" t="n">
        <f aca="false">VLOOKUP($J412,Sheet1!$C$4:$F$16,3,FALSE())</f>
        <v>0.23</v>
      </c>
      <c r="M412" s="1" t="n">
        <f aca="false">K412+L412*LOG(F412)</f>
        <v>2.60873398334296</v>
      </c>
      <c r="N412" s="1" t="n">
        <f aca="false">10^M412</f>
        <v>406.19444829383</v>
      </c>
      <c r="O412" s="1" t="str">
        <f aca="false">VLOOKUP(N412,Sheet1!$I$4:$J$155,2,TRUE())</f>
        <v>C2</v>
      </c>
    </row>
    <row r="413" customFormat="false" ht="13.5" hidden="false" customHeight="false" outlineLevel="0" collapsed="false">
      <c r="A413" s="1" t="s">
        <v>591</v>
      </c>
      <c r="B413" s="3" t="s">
        <v>625</v>
      </c>
      <c r="C413" s="1" t="str">
        <f aca="false">CONCATENATE(A413,B413)</f>
        <v>YMNsakaigaw</v>
      </c>
      <c r="D413" s="1" t="n">
        <v>138.62</v>
      </c>
      <c r="E413" s="1" t="n">
        <v>35.5869</v>
      </c>
      <c r="F413" s="1" t="n">
        <v>374</v>
      </c>
      <c r="G413" s="2" t="s">
        <v>593</v>
      </c>
      <c r="H413" s="2" t="s">
        <v>626</v>
      </c>
      <c r="J413" s="1" t="n">
        <v>1</v>
      </c>
      <c r="K413" s="1" t="n">
        <f aca="false">VLOOKUP($J413,Sheet1!$C$4:$F$16,2,FALSE())</f>
        <v>2.66</v>
      </c>
      <c r="L413" s="1" t="n">
        <f aca="false">VLOOKUP($J413,Sheet1!$C$4:$F$16,3,FALSE())</f>
        <v>0</v>
      </c>
      <c r="M413" s="1" t="n">
        <f aca="false">K413+L413*LOG(F413)</f>
        <v>2.66</v>
      </c>
      <c r="N413" s="1" t="n">
        <f aca="false">10^M413</f>
        <v>457.088189614875</v>
      </c>
      <c r="O413" s="1" t="str">
        <f aca="false">VLOOKUP(N413,Sheet1!$I$4:$J$155,2,TRUE())</f>
        <v>C2</v>
      </c>
    </row>
    <row r="414" customFormat="false" ht="13.5" hidden="false" customHeight="false" outlineLevel="0" collapsed="false">
      <c r="A414" s="1" t="s">
        <v>591</v>
      </c>
      <c r="B414" s="3" t="s">
        <v>627</v>
      </c>
      <c r="C414" s="1" t="str">
        <f aca="false">CONCATENATE(A414,B414)</f>
        <v>YMNnakamich</v>
      </c>
      <c r="D414" s="1" t="n">
        <v>138.581</v>
      </c>
      <c r="E414" s="1" t="n">
        <v>35.5856</v>
      </c>
      <c r="F414" s="1" t="n">
        <v>278</v>
      </c>
      <c r="G414" s="2" t="s">
        <v>593</v>
      </c>
      <c r="H414" s="2" t="s">
        <v>628</v>
      </c>
      <c r="J414" s="1" t="n">
        <v>1</v>
      </c>
      <c r="K414" s="1" t="n">
        <f aca="false">VLOOKUP($J414,Sheet1!$C$4:$F$16,2,FALSE())</f>
        <v>2.66</v>
      </c>
      <c r="L414" s="1" t="n">
        <f aca="false">VLOOKUP($J414,Sheet1!$C$4:$F$16,3,FALSE())</f>
        <v>0</v>
      </c>
      <c r="M414" s="1" t="n">
        <f aca="false">K414+L414*LOG(F414)</f>
        <v>2.66</v>
      </c>
      <c r="N414" s="1" t="n">
        <f aca="false">10^M414</f>
        <v>457.088189614875</v>
      </c>
      <c r="O414" s="1" t="str">
        <f aca="false">VLOOKUP(N414,Sheet1!$I$4:$J$155,2,TRUE())</f>
        <v>C2</v>
      </c>
    </row>
    <row r="415" customFormat="false" ht="13.5" hidden="false" customHeight="false" outlineLevel="0" collapsed="false">
      <c r="A415" s="1" t="s">
        <v>591</v>
      </c>
      <c r="B415" s="3" t="s">
        <v>629</v>
      </c>
      <c r="C415" s="1" t="str">
        <f aca="false">CONCATENATE(A415,B415)</f>
        <v>YMNashikawa</v>
      </c>
      <c r="D415" s="1" t="n">
        <v>138.668</v>
      </c>
      <c r="E415" s="1" t="n">
        <v>35.5503</v>
      </c>
      <c r="F415" s="1" t="n">
        <v>786</v>
      </c>
      <c r="G415" s="2" t="s">
        <v>593</v>
      </c>
      <c r="H415" s="2" t="s">
        <v>630</v>
      </c>
      <c r="J415" s="1" t="n">
        <v>1</v>
      </c>
      <c r="K415" s="1" t="n">
        <f aca="false">VLOOKUP($J415,Sheet1!$C$4:$F$16,2,FALSE())</f>
        <v>2.66</v>
      </c>
      <c r="L415" s="1" t="n">
        <f aca="false">VLOOKUP($J415,Sheet1!$C$4:$F$16,3,FALSE())</f>
        <v>0</v>
      </c>
      <c r="M415" s="1" t="n">
        <f aca="false">K415+L415*LOG(F415)</f>
        <v>2.66</v>
      </c>
      <c r="N415" s="1" t="n">
        <f aca="false">10^M415</f>
        <v>457.088189614875</v>
      </c>
      <c r="O415" s="1" t="str">
        <f aca="false">VLOOKUP(N415,Sheet1!$I$4:$J$155,2,TRUE())</f>
        <v>C2</v>
      </c>
    </row>
    <row r="416" customFormat="false" ht="13.5" hidden="false" customHeight="false" outlineLevel="0" collapsed="false">
      <c r="A416" s="1" t="s">
        <v>591</v>
      </c>
      <c r="B416" s="3" t="s">
        <v>631</v>
      </c>
      <c r="C416" s="1" t="str">
        <f aca="false">CONCATENATE(A416,B416)</f>
        <v>YMNtoyotomi</v>
      </c>
      <c r="D416" s="1" t="n">
        <v>138.561</v>
      </c>
      <c r="E416" s="1" t="n">
        <v>35.5686</v>
      </c>
      <c r="F416" s="1" t="n">
        <v>282</v>
      </c>
      <c r="G416" s="2" t="s">
        <v>593</v>
      </c>
      <c r="H416" s="2" t="s">
        <v>632</v>
      </c>
      <c r="J416" s="1" t="n">
        <v>1</v>
      </c>
      <c r="K416" s="1" t="n">
        <f aca="false">VLOOKUP($J416,Sheet1!$C$4:$F$16,2,FALSE())</f>
        <v>2.66</v>
      </c>
      <c r="L416" s="1" t="n">
        <f aca="false">VLOOKUP($J416,Sheet1!$C$4:$F$16,3,FALSE())</f>
        <v>0</v>
      </c>
      <c r="M416" s="1" t="n">
        <f aca="false">K416+L416*LOG(F416)</f>
        <v>2.66</v>
      </c>
      <c r="N416" s="1" t="n">
        <f aca="false">10^M416</f>
        <v>457.088189614875</v>
      </c>
      <c r="O416" s="1" t="str">
        <f aca="false">VLOOKUP(N416,Sheet1!$I$4:$J$155,2,TRUE())</f>
        <v>C2</v>
      </c>
    </row>
    <row r="417" customFormat="false" ht="13.5" hidden="false" customHeight="false" outlineLevel="0" collapsed="false">
      <c r="A417" s="1" t="s">
        <v>591</v>
      </c>
      <c r="B417" s="3" t="s">
        <v>633</v>
      </c>
      <c r="C417" s="1" t="str">
        <f aca="false">CONCATENATE(A417,B417)</f>
        <v>YMNkamikuis</v>
      </c>
      <c r="D417" s="1" t="n">
        <v>138.613</v>
      </c>
      <c r="E417" s="1" t="n">
        <v>35.5275</v>
      </c>
      <c r="F417" s="1" t="n">
        <v>525</v>
      </c>
      <c r="G417" s="2" t="s">
        <v>593</v>
      </c>
      <c r="H417" s="2" t="s">
        <v>634</v>
      </c>
      <c r="J417" s="1" t="n">
        <v>3</v>
      </c>
      <c r="K417" s="1" t="n">
        <f aca="false">VLOOKUP($J417,Sheet1!$C$4:$F$16,2,FALSE())</f>
        <v>2.04</v>
      </c>
      <c r="L417" s="1" t="n">
        <f aca="false">VLOOKUP($J417,Sheet1!$C$4:$F$16,3,FALSE())</f>
        <v>0.23</v>
      </c>
      <c r="M417" s="1" t="n">
        <f aca="false">K417+L417*LOG(F417)</f>
        <v>2.66563663978337</v>
      </c>
      <c r="N417" s="1" t="n">
        <f aca="false">10^M417</f>
        <v>463.059330777315</v>
      </c>
      <c r="O417" s="1" t="str">
        <f aca="false">VLOOKUP(N417,Sheet1!$I$4:$J$155,2,TRUE())</f>
        <v>C2</v>
      </c>
    </row>
    <row r="418" customFormat="false" ht="13.5" hidden="false" customHeight="false" outlineLevel="0" collapsed="false">
      <c r="A418" s="1" t="s">
        <v>591</v>
      </c>
      <c r="B418" s="3" t="s">
        <v>635</v>
      </c>
      <c r="C418" s="1" t="str">
        <f aca="false">CONCATENATE(A418,B418)</f>
        <v>YMNmitama</v>
      </c>
      <c r="D418" s="1" t="n">
        <v>138.517</v>
      </c>
      <c r="E418" s="1" t="n">
        <v>35.5632</v>
      </c>
      <c r="F418" s="1" t="n">
        <v>418</v>
      </c>
      <c r="G418" s="2" t="s">
        <v>593</v>
      </c>
      <c r="H418" s="2" t="s">
        <v>636</v>
      </c>
      <c r="J418" s="1" t="n">
        <v>3</v>
      </c>
      <c r="K418" s="1" t="n">
        <f aca="false">VLOOKUP($J418,Sheet1!$C$4:$F$16,2,FALSE())</f>
        <v>2.04</v>
      </c>
      <c r="L418" s="1" t="n">
        <f aca="false">VLOOKUP($J418,Sheet1!$C$4:$F$16,3,FALSE())</f>
        <v>0.23</v>
      </c>
      <c r="M418" s="1" t="n">
        <f aca="false">K418+L418*LOG(F418)</f>
        <v>2.64287054480826</v>
      </c>
      <c r="N418" s="1" t="n">
        <f aca="false">10^M418</f>
        <v>439.410615697427</v>
      </c>
      <c r="O418" s="1" t="str">
        <f aca="false">VLOOKUP(N418,Sheet1!$I$4:$J$155,2,TRUE())</f>
        <v>C2</v>
      </c>
    </row>
    <row r="419" customFormat="false" ht="13.5" hidden="false" customHeight="false" outlineLevel="0" collapsed="false">
      <c r="A419" s="1" t="s">
        <v>591</v>
      </c>
      <c r="B419" s="3" t="s">
        <v>637</v>
      </c>
      <c r="C419" s="1" t="str">
        <f aca="false">CONCATENATE(A419,B419)</f>
        <v>YMNichikawa</v>
      </c>
      <c r="D419" s="1" t="n">
        <v>138.504</v>
      </c>
      <c r="E419" s="1" t="n">
        <v>35.5619</v>
      </c>
      <c r="F419" s="1" t="n">
        <v>250</v>
      </c>
      <c r="G419" s="2" t="s">
        <v>593</v>
      </c>
      <c r="H419" s="2" t="s">
        <v>638</v>
      </c>
      <c r="J419" s="1" t="n">
        <v>3</v>
      </c>
      <c r="K419" s="1" t="n">
        <f aca="false">VLOOKUP($J419,Sheet1!$C$4:$F$16,2,FALSE())</f>
        <v>2.04</v>
      </c>
      <c r="L419" s="1" t="n">
        <f aca="false">VLOOKUP($J419,Sheet1!$C$4:$F$16,3,FALSE())</f>
        <v>0.23</v>
      </c>
      <c r="M419" s="1" t="n">
        <f aca="false">K419+L419*LOG(F419)</f>
        <v>2.59152620199457</v>
      </c>
      <c r="N419" s="1" t="n">
        <f aca="false">10^M419</f>
        <v>390.414736424752</v>
      </c>
      <c r="O419" s="1" t="str">
        <f aca="false">VLOOKUP(N419,Sheet1!$I$4:$J$155,2,TRUE())</f>
        <v>C2</v>
      </c>
    </row>
    <row r="420" customFormat="false" ht="13.5" hidden="false" customHeight="false" outlineLevel="0" collapsed="false">
      <c r="A420" s="1" t="s">
        <v>591</v>
      </c>
      <c r="B420" s="3" t="s">
        <v>639</v>
      </c>
      <c r="C420" s="1" t="str">
        <f aca="false">CONCATENATE(A420,B420)</f>
        <v>YMNsimobe</v>
      </c>
      <c r="D420" s="1" t="n">
        <v>138.483</v>
      </c>
      <c r="E420" s="1" t="n">
        <v>35.4431</v>
      </c>
      <c r="F420" s="1" t="n">
        <v>265</v>
      </c>
      <c r="G420" s="2" t="s">
        <v>593</v>
      </c>
      <c r="H420" s="2" t="s">
        <v>640</v>
      </c>
      <c r="J420" s="1" t="n">
        <v>3</v>
      </c>
      <c r="K420" s="1" t="n">
        <f aca="false">VLOOKUP($J420,Sheet1!$C$4:$F$16,2,FALSE())</f>
        <v>2.04</v>
      </c>
      <c r="L420" s="1" t="n">
        <f aca="false">VLOOKUP($J420,Sheet1!$C$4:$F$16,3,FALSE())</f>
        <v>0.23</v>
      </c>
      <c r="M420" s="1" t="n">
        <f aca="false">K420+L420*LOG(F420)</f>
        <v>2.59734655100547</v>
      </c>
      <c r="N420" s="1" t="n">
        <f aca="false">10^M420</f>
        <v>395.6822339806</v>
      </c>
      <c r="O420" s="1" t="str">
        <f aca="false">VLOOKUP(N420,Sheet1!$I$4:$J$155,2,TRUE())</f>
        <v>C2</v>
      </c>
    </row>
    <row r="421" customFormat="false" ht="13.5" hidden="false" customHeight="false" outlineLevel="0" collapsed="false">
      <c r="A421" s="1" t="s">
        <v>591</v>
      </c>
      <c r="B421" s="3" t="s">
        <v>641</v>
      </c>
      <c r="C421" s="1" t="str">
        <f aca="false">CONCATENATE(A421,B421)</f>
        <v>YMNmasuho</v>
      </c>
      <c r="D421" s="1" t="n">
        <v>138.464</v>
      </c>
      <c r="E421" s="1" t="n">
        <v>35.5581</v>
      </c>
      <c r="F421" s="1" t="n">
        <v>257</v>
      </c>
      <c r="G421" s="2" t="s">
        <v>593</v>
      </c>
      <c r="H421" s="2" t="s">
        <v>642</v>
      </c>
      <c r="J421" s="1" t="n">
        <v>3</v>
      </c>
      <c r="K421" s="1" t="n">
        <f aca="false">VLOOKUP($J421,Sheet1!$C$4:$F$16,2,FALSE())</f>
        <v>2.04</v>
      </c>
      <c r="L421" s="1" t="n">
        <f aca="false">VLOOKUP($J421,Sheet1!$C$4:$F$16,3,FALSE())</f>
        <v>0.23</v>
      </c>
      <c r="M421" s="1" t="n">
        <f aca="false">K421+L421*LOG(F421)</f>
        <v>2.5942846183662</v>
      </c>
      <c r="N421" s="1" t="n">
        <f aca="false">10^M421</f>
        <v>392.902342739768</v>
      </c>
      <c r="O421" s="1" t="str">
        <f aca="false">VLOOKUP(N421,Sheet1!$I$4:$J$155,2,TRUE())</f>
        <v>C2</v>
      </c>
    </row>
    <row r="422" customFormat="false" ht="13.5" hidden="false" customHeight="false" outlineLevel="0" collapsed="false">
      <c r="A422" s="1" t="s">
        <v>591</v>
      </c>
      <c r="B422" s="3" t="s">
        <v>643</v>
      </c>
      <c r="C422" s="1" t="str">
        <f aca="false">CONCATENATE(A422,B422)</f>
        <v>YMNkajikaza</v>
      </c>
      <c r="D422" s="1" t="n">
        <v>138.463</v>
      </c>
      <c r="E422" s="1" t="n">
        <v>35.5439</v>
      </c>
      <c r="F422" s="1" t="n">
        <v>246</v>
      </c>
      <c r="G422" s="2" t="s">
        <v>593</v>
      </c>
      <c r="H422" s="2" t="s">
        <v>644</v>
      </c>
      <c r="J422" s="1" t="n">
        <v>1</v>
      </c>
      <c r="K422" s="1" t="n">
        <f aca="false">VLOOKUP($J422,Sheet1!$C$4:$F$16,2,FALSE())</f>
        <v>2.66</v>
      </c>
      <c r="L422" s="1" t="n">
        <f aca="false">VLOOKUP($J422,Sheet1!$C$4:$F$16,3,FALSE())</f>
        <v>0</v>
      </c>
      <c r="M422" s="1" t="n">
        <f aca="false">K422+L422*LOG(F422)</f>
        <v>2.66</v>
      </c>
      <c r="N422" s="1" t="n">
        <f aca="false">10^M422</f>
        <v>457.088189614875</v>
      </c>
      <c r="O422" s="1" t="str">
        <f aca="false">VLOOKUP(N422,Sheet1!$I$4:$J$155,2,TRUE())</f>
        <v>C2</v>
      </c>
    </row>
    <row r="423" customFormat="false" ht="13.5" hidden="false" customHeight="false" outlineLevel="0" collapsed="false">
      <c r="A423" s="1" t="s">
        <v>591</v>
      </c>
      <c r="B423" s="3" t="s">
        <v>645</v>
      </c>
      <c r="C423" s="1" t="str">
        <f aca="false">CONCATENATE(A423,B423)</f>
        <v>YMNnakatomi</v>
      </c>
      <c r="D423" s="1" t="n">
        <v>138.445</v>
      </c>
      <c r="E423" s="1" t="n">
        <v>35.4647</v>
      </c>
      <c r="F423" s="1" t="n">
        <v>240</v>
      </c>
      <c r="G423" s="2" t="s">
        <v>593</v>
      </c>
      <c r="H423" s="2" t="s">
        <v>646</v>
      </c>
      <c r="J423" s="1" t="n">
        <v>7</v>
      </c>
      <c r="K423" s="1" t="n">
        <f aca="false">VLOOKUP($J423,Sheet1!$C$4:$F$16,2,FALSE())</f>
        <v>2.19</v>
      </c>
      <c r="L423" s="1" t="n">
        <f aca="false">VLOOKUP($J423,Sheet1!$C$4:$F$16,3,FALSE())</f>
        <v>0</v>
      </c>
      <c r="M423" s="1" t="n">
        <f aca="false">K423+L423*LOG(F423)</f>
        <v>2.19</v>
      </c>
      <c r="N423" s="1" t="n">
        <f aca="false">10^M423</f>
        <v>154.881661891248</v>
      </c>
      <c r="O423" s="1" t="str">
        <f aca="false">VLOOKUP(N423,Sheet1!$I$4:$J$155,2,TRUE())</f>
        <v>E</v>
      </c>
    </row>
    <row r="424" customFormat="false" ht="13.5" hidden="false" customHeight="false" outlineLevel="0" collapsed="false">
      <c r="A424" s="1" t="s">
        <v>591</v>
      </c>
      <c r="B424" s="3" t="s">
        <v>647</v>
      </c>
      <c r="C424" s="1" t="str">
        <f aca="false">CONCATENATE(A424,B424)</f>
        <v>YMNhayakawa</v>
      </c>
      <c r="D424" s="1" t="n">
        <v>138.366</v>
      </c>
      <c r="E424" s="1" t="n">
        <v>35.4092</v>
      </c>
      <c r="F424" s="1" t="n">
        <v>314</v>
      </c>
      <c r="G424" s="2" t="s">
        <v>593</v>
      </c>
      <c r="H424" s="2" t="s">
        <v>648</v>
      </c>
      <c r="J424" s="1" t="n">
        <v>3</v>
      </c>
      <c r="K424" s="1" t="n">
        <f aca="false">VLOOKUP($J424,Sheet1!$C$4:$F$16,2,FALSE())</f>
        <v>2.04</v>
      </c>
      <c r="L424" s="1" t="n">
        <f aca="false">VLOOKUP($J424,Sheet1!$C$4:$F$16,3,FALSE())</f>
        <v>0.23</v>
      </c>
      <c r="M424" s="1" t="n">
        <f aca="false">K424+L424*LOG(F424)</f>
        <v>2.61429381905684</v>
      </c>
      <c r="N424" s="1" t="n">
        <f aca="false">10^M424</f>
        <v>411.427975841741</v>
      </c>
      <c r="O424" s="1" t="str">
        <f aca="false">VLOOKUP(N424,Sheet1!$I$4:$J$155,2,TRUE())</f>
        <v>C2</v>
      </c>
    </row>
    <row r="425" customFormat="false" ht="13.5" hidden="false" customHeight="false" outlineLevel="0" collapsed="false">
      <c r="A425" s="1" t="s">
        <v>591</v>
      </c>
      <c r="B425" s="3" t="s">
        <v>649</v>
      </c>
      <c r="C425" s="1" t="str">
        <f aca="false">CONCATENATE(A425,B425)</f>
        <v>YMNminobu</v>
      </c>
      <c r="D425" s="1" t="n">
        <v>138.447</v>
      </c>
      <c r="E425" s="1" t="n">
        <v>35.3678</v>
      </c>
      <c r="F425" s="1" t="n">
        <v>182</v>
      </c>
      <c r="G425" s="2" t="s">
        <v>593</v>
      </c>
      <c r="H425" s="2" t="s">
        <v>650</v>
      </c>
      <c r="J425" s="1" t="n">
        <v>3</v>
      </c>
      <c r="K425" s="1" t="n">
        <f aca="false">VLOOKUP($J425,Sheet1!$C$4:$F$16,2,FALSE())</f>
        <v>2.04</v>
      </c>
      <c r="L425" s="1" t="n">
        <f aca="false">VLOOKUP($J425,Sheet1!$C$4:$F$16,3,FALSE())</f>
        <v>0.23</v>
      </c>
      <c r="M425" s="1" t="n">
        <f aca="false">K425+L425*LOG(F425)</f>
        <v>2.55981641923657</v>
      </c>
      <c r="N425" s="1" t="n">
        <f aca="false">10^M425</f>
        <v>362.924610359583</v>
      </c>
      <c r="O425" s="1" t="str">
        <f aca="false">VLOOKUP(N425,Sheet1!$I$4:$J$155,2,TRUE())</f>
        <v>D1</v>
      </c>
    </row>
    <row r="426" customFormat="false" ht="13.5" hidden="false" customHeight="false" outlineLevel="0" collapsed="false">
      <c r="A426" s="1" t="s">
        <v>591</v>
      </c>
      <c r="B426" s="3" t="s">
        <v>651</v>
      </c>
      <c r="C426" s="1" t="str">
        <f aca="false">CONCATENATE(A426,B426)</f>
        <v>YMNnanbu</v>
      </c>
      <c r="D426" s="1" t="n">
        <v>138.466</v>
      </c>
      <c r="E426" s="1" t="n">
        <v>35.2808</v>
      </c>
      <c r="F426" s="1" t="n">
        <v>127</v>
      </c>
      <c r="G426" s="2" t="s">
        <v>593</v>
      </c>
      <c r="H426" s="2" t="s">
        <v>652</v>
      </c>
      <c r="J426" s="1" t="n">
        <v>7</v>
      </c>
      <c r="K426" s="1" t="n">
        <f aca="false">VLOOKUP($J426,Sheet1!$C$4:$F$16,2,FALSE())</f>
        <v>2.19</v>
      </c>
      <c r="L426" s="1" t="n">
        <f aca="false">VLOOKUP($J426,Sheet1!$C$4:$F$16,3,FALSE())</f>
        <v>0</v>
      </c>
      <c r="M426" s="1" t="n">
        <f aca="false">K426+L426*LOG(F426)</f>
        <v>2.19</v>
      </c>
      <c r="N426" s="1" t="n">
        <f aca="false">10^M426</f>
        <v>154.881661891248</v>
      </c>
      <c r="O426" s="1" t="str">
        <f aca="false">VLOOKUP(N426,Sheet1!$I$4:$J$155,2,TRUE())</f>
        <v>E</v>
      </c>
    </row>
    <row r="427" customFormat="false" ht="13.5" hidden="false" customHeight="false" outlineLevel="0" collapsed="false">
      <c r="A427" s="1" t="s">
        <v>591</v>
      </c>
      <c r="B427" s="3" t="s">
        <v>653</v>
      </c>
      <c r="C427" s="1" t="str">
        <f aca="false">CONCATENATE(A427,B427)</f>
        <v>YMNtomizawa</v>
      </c>
      <c r="D427" s="1" t="n">
        <v>138.489</v>
      </c>
      <c r="E427" s="1" t="n">
        <v>35.2389</v>
      </c>
      <c r="F427" s="1" t="n">
        <v>100</v>
      </c>
      <c r="G427" s="2" t="s">
        <v>593</v>
      </c>
      <c r="H427" s="2" t="s">
        <v>654</v>
      </c>
      <c r="J427" s="1" t="n">
        <v>3</v>
      </c>
      <c r="K427" s="1" t="n">
        <f aca="false">VLOOKUP($J427,Sheet1!$C$4:$F$16,2,FALSE())</f>
        <v>2.04</v>
      </c>
      <c r="L427" s="1" t="n">
        <f aca="false">VLOOKUP($J427,Sheet1!$C$4:$F$16,3,FALSE())</f>
        <v>0.23</v>
      </c>
      <c r="M427" s="1" t="n">
        <f aca="false">K427+L427*LOG(F427)</f>
        <v>2.5</v>
      </c>
      <c r="N427" s="1" t="n">
        <f aca="false">10^M427</f>
        <v>316.227766016838</v>
      </c>
      <c r="O427" s="1" t="str">
        <f aca="false">VLOOKUP(N427,Sheet1!$I$4:$J$155,2,TRUE())</f>
        <v>D1</v>
      </c>
    </row>
    <row r="428" customFormat="false" ht="13.5" hidden="false" customHeight="false" outlineLevel="0" collapsed="false">
      <c r="A428" s="1" t="s">
        <v>591</v>
      </c>
      <c r="B428" s="3" t="s">
        <v>655</v>
      </c>
      <c r="C428" s="1" t="str">
        <f aca="false">CONCATENATE(A428,B428)</f>
        <v>YMNryuo</v>
      </c>
      <c r="D428" s="1" t="n">
        <v>138.519</v>
      </c>
      <c r="E428" s="1" t="n">
        <v>35.6575</v>
      </c>
      <c r="F428" s="1" t="n">
        <v>284</v>
      </c>
      <c r="G428" s="2" t="s">
        <v>593</v>
      </c>
      <c r="H428" s="2" t="s">
        <v>656</v>
      </c>
      <c r="J428" s="1" t="n">
        <v>3</v>
      </c>
      <c r="K428" s="1" t="n">
        <f aca="false">VLOOKUP($J428,Sheet1!$C$4:$F$16,2,FALSE())</f>
        <v>2.04</v>
      </c>
      <c r="L428" s="1" t="n">
        <f aca="false">VLOOKUP($J428,Sheet1!$C$4:$F$16,3,FALSE())</f>
        <v>0.23</v>
      </c>
      <c r="M428" s="1" t="n">
        <f aca="false">K428+L428*LOG(F428)</f>
        <v>2.60426321821082</v>
      </c>
      <c r="N428" s="1" t="n">
        <f aca="false">10^M428</f>
        <v>402.034402970107</v>
      </c>
      <c r="O428" s="1" t="str">
        <f aca="false">VLOOKUP(N428,Sheet1!$I$4:$J$155,2,TRUE())</f>
        <v>C2</v>
      </c>
    </row>
    <row r="429" customFormat="false" ht="13.5" hidden="false" customHeight="false" outlineLevel="0" collapsed="false">
      <c r="A429" s="1" t="s">
        <v>591</v>
      </c>
      <c r="B429" s="3" t="s">
        <v>657</v>
      </c>
      <c r="C429" s="1" t="str">
        <f aca="false">CONCATENATE(A429,B429)</f>
        <v>YMNshikishi</v>
      </c>
      <c r="D429" s="1" t="n">
        <v>138.531</v>
      </c>
      <c r="E429" s="1" t="n">
        <v>35.6842</v>
      </c>
      <c r="F429" s="1" t="n">
        <v>313</v>
      </c>
      <c r="G429" s="2" t="s">
        <v>593</v>
      </c>
      <c r="H429" s="2" t="s">
        <v>658</v>
      </c>
      <c r="J429" s="1" t="n">
        <v>3</v>
      </c>
      <c r="K429" s="1" t="n">
        <f aca="false">VLOOKUP($J429,Sheet1!$C$4:$F$16,2,FALSE())</f>
        <v>2.04</v>
      </c>
      <c r="L429" s="1" t="n">
        <f aca="false">VLOOKUP($J429,Sheet1!$C$4:$F$16,3,FALSE())</f>
        <v>0.23</v>
      </c>
      <c r="M429" s="1" t="n">
        <f aca="false">K429+L429*LOG(F429)</f>
        <v>2.61397519763568</v>
      </c>
      <c r="N429" s="1" t="n">
        <f aca="false">10^M429</f>
        <v>411.12624119765</v>
      </c>
      <c r="O429" s="1" t="str">
        <f aca="false">VLOOKUP(N429,Sheet1!$I$4:$J$155,2,TRUE())</f>
        <v>C2</v>
      </c>
    </row>
    <row r="430" customFormat="false" ht="13.5" hidden="false" customHeight="false" outlineLevel="0" collapsed="false">
      <c r="A430" s="1" t="s">
        <v>591</v>
      </c>
      <c r="B430" s="3" t="s">
        <v>659</v>
      </c>
      <c r="C430" s="1" t="str">
        <f aca="false">CONCATENATE(A430,B430)</f>
        <v>YMNtamaho</v>
      </c>
      <c r="D430" s="1" t="n">
        <v>138.548</v>
      </c>
      <c r="E430" s="1" t="n">
        <v>35.5994</v>
      </c>
      <c r="F430" s="1" t="n">
        <v>250</v>
      </c>
      <c r="G430" s="2" t="s">
        <v>593</v>
      </c>
      <c r="H430" s="2" t="s">
        <v>660</v>
      </c>
      <c r="J430" s="1" t="n">
        <v>7</v>
      </c>
      <c r="K430" s="1" t="n">
        <f aca="false">VLOOKUP($J430,Sheet1!$C$4:$F$16,2,FALSE())</f>
        <v>2.19</v>
      </c>
      <c r="L430" s="1" t="n">
        <f aca="false">VLOOKUP($J430,Sheet1!$C$4:$F$16,3,FALSE())</f>
        <v>0</v>
      </c>
      <c r="M430" s="1" t="n">
        <f aca="false">K430+L430*LOG(F430)</f>
        <v>2.19</v>
      </c>
      <c r="N430" s="1" t="n">
        <f aca="false">10^M430</f>
        <v>154.881661891248</v>
      </c>
      <c r="O430" s="1" t="str">
        <f aca="false">VLOOKUP(N430,Sheet1!$I$4:$J$155,2,TRUE())</f>
        <v>E</v>
      </c>
    </row>
    <row r="431" customFormat="false" ht="13.5" hidden="false" customHeight="false" outlineLevel="0" collapsed="false">
      <c r="A431" s="1" t="s">
        <v>591</v>
      </c>
      <c r="B431" s="3" t="s">
        <v>661</v>
      </c>
      <c r="C431" s="1" t="str">
        <f aca="false">CONCATENATE(A431,B431)</f>
        <v>YMNshowa</v>
      </c>
      <c r="D431" s="1" t="n">
        <v>138.538</v>
      </c>
      <c r="E431" s="1" t="n">
        <v>35.6247</v>
      </c>
      <c r="F431" s="1" t="n">
        <v>261</v>
      </c>
      <c r="G431" s="2" t="s">
        <v>593</v>
      </c>
      <c r="H431" s="2" t="s">
        <v>662</v>
      </c>
      <c r="J431" s="1" t="n">
        <v>3</v>
      </c>
      <c r="K431" s="1" t="n">
        <f aca="false">VLOOKUP($J431,Sheet1!$C$4:$F$16,2,FALSE())</f>
        <v>2.04</v>
      </c>
      <c r="L431" s="1" t="n">
        <f aca="false">VLOOKUP($J431,Sheet1!$C$4:$F$16,3,FALSE())</f>
        <v>0.23</v>
      </c>
      <c r="M431" s="1" t="n">
        <f aca="false">K431+L431*LOG(F431)</f>
        <v>2.5958273166878</v>
      </c>
      <c r="N431" s="1" t="n">
        <f aca="false">10^M431</f>
        <v>394.300489921403</v>
      </c>
      <c r="O431" s="1" t="str">
        <f aca="false">VLOOKUP(N431,Sheet1!$I$4:$J$155,2,TRUE())</f>
        <v>C2</v>
      </c>
    </row>
    <row r="432" customFormat="false" ht="13.5" hidden="false" customHeight="false" outlineLevel="0" collapsed="false">
      <c r="A432" s="1" t="s">
        <v>591</v>
      </c>
      <c r="B432" s="3" t="s">
        <v>663</v>
      </c>
      <c r="C432" s="1" t="str">
        <f aca="false">CONCATENATE(A432,B432)</f>
        <v>YMNtatomi</v>
      </c>
      <c r="D432" s="1" t="n">
        <v>138.52</v>
      </c>
      <c r="E432" s="1" t="n">
        <v>35.5967</v>
      </c>
      <c r="F432" s="1" t="n">
        <v>252</v>
      </c>
      <c r="G432" s="2" t="s">
        <v>593</v>
      </c>
      <c r="H432" s="2" t="s">
        <v>664</v>
      </c>
      <c r="J432" s="1" t="n">
        <v>7</v>
      </c>
      <c r="K432" s="1" t="n">
        <f aca="false">VLOOKUP($J432,Sheet1!$C$4:$F$16,2,FALSE())</f>
        <v>2.19</v>
      </c>
      <c r="L432" s="1" t="n">
        <f aca="false">VLOOKUP($J432,Sheet1!$C$4:$F$16,3,FALSE())</f>
        <v>0</v>
      </c>
      <c r="M432" s="1" t="n">
        <f aca="false">K432+L432*LOG(F432)</f>
        <v>2.19</v>
      </c>
      <c r="N432" s="1" t="n">
        <f aca="false">10^M432</f>
        <v>154.881661891248</v>
      </c>
      <c r="O432" s="1" t="str">
        <f aca="false">VLOOKUP(N432,Sheet1!$I$4:$J$155,2,TRUE())</f>
        <v>E</v>
      </c>
    </row>
    <row r="433" customFormat="false" ht="13.5" hidden="false" customHeight="false" outlineLevel="0" collapsed="false">
      <c r="A433" s="1" t="s">
        <v>591</v>
      </c>
      <c r="B433" s="3" t="s">
        <v>665</v>
      </c>
      <c r="C433" s="1" t="str">
        <f aca="false">CONCATENATE(A433,B433)</f>
        <v>YMNhatta</v>
      </c>
      <c r="D433" s="1" t="n">
        <v>138.485</v>
      </c>
      <c r="E433" s="1" t="n">
        <v>35.6594</v>
      </c>
      <c r="F433" s="1" t="n">
        <v>322</v>
      </c>
      <c r="G433" s="2" t="s">
        <v>593</v>
      </c>
      <c r="H433" s="2" t="s">
        <v>666</v>
      </c>
      <c r="J433" s="1" t="n">
        <v>3</v>
      </c>
      <c r="K433" s="1" t="n">
        <f aca="false">VLOOKUP($J433,Sheet1!$C$4:$F$16,2,FALSE())</f>
        <v>2.04</v>
      </c>
      <c r="L433" s="1" t="n">
        <f aca="false">VLOOKUP($J433,Sheet1!$C$4:$F$16,3,FALSE())</f>
        <v>0.23</v>
      </c>
      <c r="M433" s="1" t="n">
        <f aca="false">K433+L433*LOG(F433)</f>
        <v>2.61680685049004</v>
      </c>
      <c r="N433" s="1" t="n">
        <f aca="false">10^M433</f>
        <v>413.815592224633</v>
      </c>
      <c r="O433" s="1" t="str">
        <f aca="false">VLOOKUP(N433,Sheet1!$I$4:$J$155,2,TRUE())</f>
        <v>C2</v>
      </c>
    </row>
    <row r="434" customFormat="false" ht="13.5" hidden="false" customHeight="false" outlineLevel="0" collapsed="false">
      <c r="A434" s="1" t="s">
        <v>591</v>
      </c>
      <c r="B434" s="3" t="s">
        <v>667</v>
      </c>
      <c r="C434" s="1" t="str">
        <f aca="false">CONCATENATE(A434,B434)</f>
        <v>YMNshirane</v>
      </c>
      <c r="D434" s="1" t="n">
        <v>138.466</v>
      </c>
      <c r="E434" s="1" t="n">
        <v>35.6375</v>
      </c>
      <c r="F434" s="1" t="n">
        <v>347</v>
      </c>
      <c r="G434" s="2" t="s">
        <v>593</v>
      </c>
      <c r="H434" s="2" t="s">
        <v>668</v>
      </c>
      <c r="J434" s="1" t="n">
        <v>3</v>
      </c>
      <c r="K434" s="1" t="n">
        <f aca="false">VLOOKUP($J434,Sheet1!$C$4:$F$16,2,FALSE())</f>
        <v>2.04</v>
      </c>
      <c r="L434" s="1" t="n">
        <f aca="false">VLOOKUP($J434,Sheet1!$C$4:$F$16,3,FALSE())</f>
        <v>0.23</v>
      </c>
      <c r="M434" s="1" t="n">
        <f aca="false">K434+L434*LOG(F434)</f>
        <v>2.6242757792019</v>
      </c>
      <c r="N434" s="1" t="n">
        <f aca="false">10^M434</f>
        <v>420.993876773508</v>
      </c>
      <c r="O434" s="1" t="str">
        <f aca="false">VLOOKUP(N434,Sheet1!$I$4:$J$155,2,TRUE())</f>
        <v>C2</v>
      </c>
    </row>
    <row r="435" customFormat="false" ht="13.5" hidden="false" customHeight="false" outlineLevel="0" collapsed="false">
      <c r="A435" s="1" t="s">
        <v>591</v>
      </c>
      <c r="B435" s="3" t="s">
        <v>669</v>
      </c>
      <c r="C435" s="1" t="str">
        <f aca="false">CONCATENATE(A435,B435)</f>
        <v>YMNwakakusa</v>
      </c>
      <c r="D435" s="1" t="n">
        <v>138.495</v>
      </c>
      <c r="E435" s="1" t="n">
        <v>35.6022</v>
      </c>
      <c r="F435" s="1" t="n">
        <v>257</v>
      </c>
      <c r="G435" s="2" t="s">
        <v>593</v>
      </c>
      <c r="H435" s="2" t="s">
        <v>670</v>
      </c>
      <c r="J435" s="1" t="n">
        <v>3</v>
      </c>
      <c r="K435" s="1" t="n">
        <f aca="false">VLOOKUP($J435,Sheet1!$C$4:$F$16,2,FALSE())</f>
        <v>2.04</v>
      </c>
      <c r="L435" s="1" t="n">
        <f aca="false">VLOOKUP($J435,Sheet1!$C$4:$F$16,3,FALSE())</f>
        <v>0.23</v>
      </c>
      <c r="M435" s="1" t="n">
        <f aca="false">K435+L435*LOG(F435)</f>
        <v>2.5942846183662</v>
      </c>
      <c r="N435" s="1" t="n">
        <f aca="false">10^M435</f>
        <v>392.902342739768</v>
      </c>
      <c r="O435" s="1" t="str">
        <f aca="false">VLOOKUP(N435,Sheet1!$I$4:$J$155,2,TRUE())</f>
        <v>C2</v>
      </c>
    </row>
    <row r="436" customFormat="false" ht="13.5" hidden="false" customHeight="false" outlineLevel="0" collapsed="false">
      <c r="A436" s="1" t="s">
        <v>591</v>
      </c>
      <c r="B436" s="3" t="s">
        <v>671</v>
      </c>
      <c r="C436" s="1" t="str">
        <f aca="false">CONCATENATE(A436,B436)</f>
        <v>YMNkushigat</v>
      </c>
      <c r="D436" s="1" t="n">
        <v>138.468</v>
      </c>
      <c r="E436" s="1" t="n">
        <v>35.6053</v>
      </c>
      <c r="F436" s="1" t="n">
        <v>286</v>
      </c>
      <c r="G436" s="2" t="s">
        <v>593</v>
      </c>
      <c r="H436" s="2" t="s">
        <v>672</v>
      </c>
      <c r="J436" s="1" t="n">
        <v>3</v>
      </c>
      <c r="K436" s="1" t="n">
        <f aca="false">VLOOKUP($J436,Sheet1!$C$4:$F$16,2,FALSE())</f>
        <v>2.04</v>
      </c>
      <c r="L436" s="1" t="n">
        <f aca="false">VLOOKUP($J436,Sheet1!$C$4:$F$16,3,FALSE())</f>
        <v>0.23</v>
      </c>
      <c r="M436" s="1" t="n">
        <f aca="false">K436+L436*LOG(F436)</f>
        <v>2.60496418761968</v>
      </c>
      <c r="N436" s="1" t="n">
        <f aca="false">10^M436</f>
        <v>402.683827223884</v>
      </c>
      <c r="O436" s="1" t="str">
        <f aca="false">VLOOKUP(N436,Sheet1!$I$4:$J$155,2,TRUE())</f>
        <v>C2</v>
      </c>
    </row>
    <row r="437" customFormat="false" ht="13.5" hidden="false" customHeight="false" outlineLevel="0" collapsed="false">
      <c r="A437" s="1" t="s">
        <v>591</v>
      </c>
      <c r="B437" s="3" t="s">
        <v>673</v>
      </c>
      <c r="C437" s="1" t="str">
        <f aca="false">CONCATENATE(A437,B437)</f>
        <v>YMNkosai</v>
      </c>
      <c r="D437" s="1" t="n">
        <v>138.473</v>
      </c>
      <c r="E437" s="1" t="n">
        <v>35.5903</v>
      </c>
      <c r="F437" s="1" t="n">
        <v>258</v>
      </c>
      <c r="G437" s="2" t="s">
        <v>593</v>
      </c>
      <c r="H437" s="2" t="s">
        <v>674</v>
      </c>
      <c r="J437" s="1" t="n">
        <v>3</v>
      </c>
      <c r="K437" s="1" t="n">
        <f aca="false">VLOOKUP($J437,Sheet1!$C$4:$F$16,2,FALSE())</f>
        <v>2.04</v>
      </c>
      <c r="L437" s="1" t="n">
        <f aca="false">VLOOKUP($J437,Sheet1!$C$4:$F$16,3,FALSE())</f>
        <v>0.23</v>
      </c>
      <c r="M437" s="1" t="n">
        <f aca="false">K437+L437*LOG(F437)</f>
        <v>2.59467253237154</v>
      </c>
      <c r="N437" s="1" t="n">
        <f aca="false">10^M437</f>
        <v>393.253441857603</v>
      </c>
      <c r="O437" s="1" t="str">
        <f aca="false">VLOOKUP(N437,Sheet1!$I$4:$J$155,2,TRUE())</f>
        <v>C2</v>
      </c>
    </row>
    <row r="438" customFormat="false" ht="13.5" hidden="false" customHeight="false" outlineLevel="0" collapsed="false">
      <c r="A438" s="1" t="s">
        <v>591</v>
      </c>
      <c r="B438" s="3" t="s">
        <v>675</v>
      </c>
      <c r="C438" s="1" t="str">
        <f aca="false">CONCATENATE(A438,B438)</f>
        <v>YMNfutaba</v>
      </c>
      <c r="D438" s="1" t="n">
        <v>138.491</v>
      </c>
      <c r="E438" s="1" t="n">
        <v>35.6831</v>
      </c>
      <c r="F438" s="1" t="n">
        <v>323</v>
      </c>
      <c r="G438" s="2" t="s">
        <v>593</v>
      </c>
      <c r="H438" s="2" t="s">
        <v>676</v>
      </c>
      <c r="J438" s="1" t="n">
        <v>3</v>
      </c>
      <c r="K438" s="1" t="n">
        <f aca="false">VLOOKUP($J438,Sheet1!$C$4:$F$16,2,FALSE())</f>
        <v>2.04</v>
      </c>
      <c r="L438" s="1" t="n">
        <f aca="false">VLOOKUP($J438,Sheet1!$C$4:$F$16,3,FALSE())</f>
        <v>0.23</v>
      </c>
      <c r="M438" s="1" t="n">
        <f aca="false">K438+L438*LOG(F438)</f>
        <v>2.61711658013615</v>
      </c>
      <c r="N438" s="1" t="n">
        <f aca="false">10^M438</f>
        <v>414.11082202274</v>
      </c>
      <c r="O438" s="1" t="str">
        <f aca="false">VLOOKUP(N438,Sheet1!$I$4:$J$155,2,TRUE())</f>
        <v>C2</v>
      </c>
    </row>
    <row r="439" customFormat="false" ht="13.5" hidden="false" customHeight="false" outlineLevel="0" collapsed="false">
      <c r="A439" s="1" t="s">
        <v>591</v>
      </c>
      <c r="B439" s="3" t="s">
        <v>677</v>
      </c>
      <c r="C439" s="1" t="str">
        <f aca="false">CONCATENATE(A439,B439)</f>
        <v>YMNakeno</v>
      </c>
      <c r="D439" s="1" t="n">
        <v>138.444</v>
      </c>
      <c r="E439" s="1" t="n">
        <v>35.7667</v>
      </c>
      <c r="F439" s="1" t="n">
        <v>543</v>
      </c>
      <c r="G439" s="2" t="s">
        <v>593</v>
      </c>
      <c r="H439" s="2" t="s">
        <v>678</v>
      </c>
      <c r="J439" s="1" t="n">
        <v>2</v>
      </c>
      <c r="K439" s="1" t="n">
        <f aca="false">VLOOKUP($J439,Sheet1!$C$4:$F$16,2,FALSE())</f>
        <v>2.1</v>
      </c>
      <c r="L439" s="1" t="n">
        <f aca="false">VLOOKUP($J439,Sheet1!$C$4:$F$16,3,FALSE())</f>
        <v>0.21</v>
      </c>
      <c r="M439" s="1" t="n">
        <f aca="false">K439+L439*LOG(F439)</f>
        <v>2.67430796421366</v>
      </c>
      <c r="N439" s="1" t="n">
        <f aca="false">10^M439</f>
        <v>472.397906398896</v>
      </c>
      <c r="O439" s="1" t="str">
        <f aca="false">VLOOKUP(N439,Sheet1!$I$4:$J$155,2,TRUE())</f>
        <v>C1</v>
      </c>
    </row>
    <row r="440" customFormat="false" ht="13.5" hidden="false" customHeight="false" outlineLevel="0" collapsed="false">
      <c r="A440" s="1" t="s">
        <v>591</v>
      </c>
      <c r="B440" s="3" t="s">
        <v>679</v>
      </c>
      <c r="C440" s="1" t="str">
        <f aca="false">CONCATENATE(A440,B440)</f>
        <v>YMNsudama</v>
      </c>
      <c r="D440" s="1" t="n">
        <v>138.424</v>
      </c>
      <c r="E440" s="1" t="n">
        <v>35.7886</v>
      </c>
      <c r="F440" s="1" t="n">
        <v>527</v>
      </c>
      <c r="G440" s="2" t="s">
        <v>593</v>
      </c>
      <c r="H440" s="2" t="s">
        <v>680</v>
      </c>
      <c r="J440" s="1" t="n">
        <v>1</v>
      </c>
      <c r="K440" s="1" t="n">
        <f aca="false">VLOOKUP($J440,Sheet1!$C$4:$F$16,2,FALSE())</f>
        <v>2.66</v>
      </c>
      <c r="L440" s="1" t="n">
        <f aca="false">VLOOKUP($J440,Sheet1!$C$4:$F$16,3,FALSE())</f>
        <v>0</v>
      </c>
      <c r="M440" s="1" t="n">
        <f aca="false">K440+L440*LOG(F440)</f>
        <v>2.66</v>
      </c>
      <c r="N440" s="1" t="n">
        <f aca="false">10^M440</f>
        <v>457.088189614875</v>
      </c>
      <c r="O440" s="1" t="str">
        <f aca="false">VLOOKUP(N440,Sheet1!$I$4:$J$155,2,TRUE())</f>
        <v>C2</v>
      </c>
    </row>
    <row r="441" customFormat="false" ht="13.5" hidden="false" customHeight="false" outlineLevel="0" collapsed="false">
      <c r="A441" s="1" t="s">
        <v>591</v>
      </c>
      <c r="B441" s="3" t="s">
        <v>681</v>
      </c>
      <c r="C441" s="1" t="str">
        <f aca="false">CONCATENATE(A441,B441)</f>
        <v>YMNtakane</v>
      </c>
      <c r="D441" s="1" t="n">
        <v>138.417</v>
      </c>
      <c r="E441" s="1" t="n">
        <v>35.8342</v>
      </c>
      <c r="F441" s="1" t="n">
        <v>725</v>
      </c>
      <c r="G441" s="2" t="s">
        <v>593</v>
      </c>
      <c r="H441" s="2" t="s">
        <v>682</v>
      </c>
      <c r="J441" s="1" t="n">
        <v>1</v>
      </c>
      <c r="K441" s="1" t="n">
        <f aca="false">VLOOKUP($J441,Sheet1!$C$4:$F$16,2,FALSE())</f>
        <v>2.66</v>
      </c>
      <c r="L441" s="1" t="n">
        <f aca="false">VLOOKUP($J441,Sheet1!$C$4:$F$16,3,FALSE())</f>
        <v>0</v>
      </c>
      <c r="M441" s="1" t="n">
        <f aca="false">K441+L441*LOG(F441)</f>
        <v>2.66</v>
      </c>
      <c r="N441" s="1" t="n">
        <f aca="false">10^M441</f>
        <v>457.088189614875</v>
      </c>
      <c r="O441" s="1" t="str">
        <f aca="false">VLOOKUP(N441,Sheet1!$I$4:$J$155,2,TRUE())</f>
        <v>C2</v>
      </c>
    </row>
    <row r="442" customFormat="false" ht="13.5" hidden="false" customHeight="false" outlineLevel="0" collapsed="false">
      <c r="A442" s="1" t="s">
        <v>591</v>
      </c>
      <c r="B442" s="3" t="s">
        <v>683</v>
      </c>
      <c r="C442" s="1" t="str">
        <f aca="false">CONCATENATE(A442,B442)</f>
        <v>YMNnagasaka</v>
      </c>
      <c r="D442" s="1" t="n">
        <v>138.37</v>
      </c>
      <c r="E442" s="1" t="n">
        <v>35.8231</v>
      </c>
      <c r="F442" s="1" t="n">
        <v>726</v>
      </c>
      <c r="G442" s="2" t="s">
        <v>593</v>
      </c>
      <c r="H442" s="2" t="s">
        <v>684</v>
      </c>
      <c r="J442" s="1" t="n">
        <v>1</v>
      </c>
      <c r="K442" s="1" t="n">
        <f aca="false">VLOOKUP($J442,Sheet1!$C$4:$F$16,2,FALSE())</f>
        <v>2.66</v>
      </c>
      <c r="L442" s="1" t="n">
        <f aca="false">VLOOKUP($J442,Sheet1!$C$4:$F$16,3,FALSE())</f>
        <v>0</v>
      </c>
      <c r="M442" s="1" t="n">
        <f aca="false">K442+L442*LOG(F442)</f>
        <v>2.66</v>
      </c>
      <c r="N442" s="1" t="n">
        <f aca="false">10^M442</f>
        <v>457.088189614875</v>
      </c>
      <c r="O442" s="1" t="str">
        <f aca="false">VLOOKUP(N442,Sheet1!$I$4:$J$155,2,TRUE())</f>
        <v>C2</v>
      </c>
    </row>
    <row r="443" customFormat="false" ht="13.5" hidden="false" customHeight="false" outlineLevel="0" collapsed="false">
      <c r="A443" s="1" t="s">
        <v>591</v>
      </c>
      <c r="B443" s="3" t="s">
        <v>685</v>
      </c>
      <c r="C443" s="1" t="str">
        <f aca="false">CONCATENATE(A443,B443)</f>
        <v>YMNoizumi</v>
      </c>
      <c r="D443" s="1" t="n">
        <v>138.391</v>
      </c>
      <c r="E443" s="1" t="n">
        <v>35.8594</v>
      </c>
      <c r="F443" s="1" t="n">
        <v>869</v>
      </c>
      <c r="G443" s="2" t="s">
        <v>593</v>
      </c>
      <c r="H443" s="2" t="s">
        <v>69</v>
      </c>
      <c r="J443" s="1" t="n">
        <v>1</v>
      </c>
      <c r="K443" s="1" t="n">
        <f aca="false">VLOOKUP($J443,Sheet1!$C$4:$F$16,2,FALSE())</f>
        <v>2.66</v>
      </c>
      <c r="L443" s="1" t="n">
        <f aca="false">VLOOKUP($J443,Sheet1!$C$4:$F$16,3,FALSE())</f>
        <v>0</v>
      </c>
      <c r="M443" s="1" t="n">
        <f aca="false">K443+L443*LOG(F443)</f>
        <v>2.66</v>
      </c>
      <c r="N443" s="1" t="n">
        <f aca="false">10^M443</f>
        <v>457.088189614875</v>
      </c>
      <c r="O443" s="1" t="str">
        <f aca="false">VLOOKUP(N443,Sheet1!$I$4:$J$155,2,TRUE())</f>
        <v>C2</v>
      </c>
    </row>
    <row r="444" customFormat="false" ht="13.5" hidden="false" customHeight="false" outlineLevel="0" collapsed="false">
      <c r="A444" s="1" t="s">
        <v>591</v>
      </c>
      <c r="B444" s="3" t="s">
        <v>686</v>
      </c>
      <c r="C444" s="1" t="str">
        <f aca="false">CONCATENATE(A444,B444)</f>
        <v>YMNkobuchiz</v>
      </c>
      <c r="D444" s="1" t="n">
        <v>138.322</v>
      </c>
      <c r="E444" s="1" t="n">
        <v>35.8592</v>
      </c>
      <c r="F444" s="1" t="n">
        <v>882</v>
      </c>
      <c r="G444" s="2" t="s">
        <v>593</v>
      </c>
      <c r="H444" s="2" t="s">
        <v>687</v>
      </c>
      <c r="J444" s="1" t="n">
        <v>1</v>
      </c>
      <c r="K444" s="1" t="n">
        <f aca="false">VLOOKUP($J444,Sheet1!$C$4:$F$16,2,FALSE())</f>
        <v>2.66</v>
      </c>
      <c r="L444" s="1" t="n">
        <f aca="false">VLOOKUP($J444,Sheet1!$C$4:$F$16,3,FALSE())</f>
        <v>0</v>
      </c>
      <c r="M444" s="1" t="n">
        <f aca="false">K444+L444*LOG(F444)</f>
        <v>2.66</v>
      </c>
      <c r="N444" s="1" t="n">
        <f aca="false">10^M444</f>
        <v>457.088189614875</v>
      </c>
      <c r="O444" s="1" t="str">
        <f aca="false">VLOOKUP(N444,Sheet1!$I$4:$J$155,2,TRUE())</f>
        <v>C2</v>
      </c>
    </row>
    <row r="445" customFormat="false" ht="13.5" hidden="false" customHeight="false" outlineLevel="0" collapsed="false">
      <c r="A445" s="1" t="s">
        <v>591</v>
      </c>
      <c r="B445" s="3" t="s">
        <v>688</v>
      </c>
      <c r="C445" s="1" t="str">
        <f aca="false">CONCATENATE(A445,B445)</f>
        <v>YMNhakushu</v>
      </c>
      <c r="D445" s="1" t="n">
        <v>138.339</v>
      </c>
      <c r="E445" s="1" t="n">
        <v>35.8047</v>
      </c>
      <c r="F445" s="1" t="n">
        <v>606</v>
      </c>
      <c r="G445" s="2" t="s">
        <v>593</v>
      </c>
      <c r="H445" s="2" t="s">
        <v>689</v>
      </c>
      <c r="J445" s="1" t="n">
        <v>2</v>
      </c>
      <c r="K445" s="1" t="n">
        <f aca="false">VLOOKUP($J445,Sheet1!$C$4:$F$16,2,FALSE())</f>
        <v>2.1</v>
      </c>
      <c r="L445" s="1" t="n">
        <f aca="false">VLOOKUP($J445,Sheet1!$C$4:$F$16,3,FALSE())</f>
        <v>0.21</v>
      </c>
      <c r="M445" s="1" t="n">
        <f aca="false">K445+L445*LOG(F445)</f>
        <v>2.68431925107492</v>
      </c>
      <c r="N445" s="1" t="n">
        <f aca="false">10^M445</f>
        <v>483.414030450006</v>
      </c>
      <c r="O445" s="1" t="str">
        <f aca="false">VLOOKUP(N445,Sheet1!$I$4:$J$155,2,TRUE())</f>
        <v>C1</v>
      </c>
    </row>
    <row r="446" customFormat="false" ht="13.5" hidden="false" customHeight="false" outlineLevel="0" collapsed="false">
      <c r="A446" s="1" t="s">
        <v>591</v>
      </c>
      <c r="B446" s="3" t="s">
        <v>690</v>
      </c>
      <c r="C446" s="1" t="str">
        <f aca="false">CONCATENATE(A446,B446)</f>
        <v>YMNmukawa</v>
      </c>
      <c r="D446" s="1" t="n">
        <v>138.386</v>
      </c>
      <c r="E446" s="1" t="n">
        <v>35.7808</v>
      </c>
      <c r="F446" s="1" t="n">
        <v>504</v>
      </c>
      <c r="G446" s="2" t="s">
        <v>593</v>
      </c>
      <c r="H446" s="2" t="s">
        <v>691</v>
      </c>
      <c r="J446" s="1" t="n">
        <v>3</v>
      </c>
      <c r="K446" s="1" t="n">
        <f aca="false">VLOOKUP($J446,Sheet1!$C$4:$F$16,2,FALSE())</f>
        <v>2.04</v>
      </c>
      <c r="L446" s="1" t="n">
        <f aca="false">VLOOKUP($J446,Sheet1!$C$4:$F$16,3,FALSE())</f>
        <v>0.23</v>
      </c>
      <c r="M446" s="1" t="n">
        <f aca="false">K446+L446*LOG(F446)</f>
        <v>2.66155902338247</v>
      </c>
      <c r="N446" s="1" t="n">
        <f aca="false">10^M446</f>
        <v>458.731986156616</v>
      </c>
      <c r="O446" s="1" t="str">
        <f aca="false">VLOOKUP(N446,Sheet1!$I$4:$J$155,2,TRUE())</f>
        <v>C2</v>
      </c>
    </row>
    <row r="447" customFormat="false" ht="13.5" hidden="false" customHeight="false" outlineLevel="0" collapsed="false">
      <c r="A447" s="1" t="s">
        <v>591</v>
      </c>
      <c r="B447" s="3" t="s">
        <v>692</v>
      </c>
      <c r="C447" s="1" t="str">
        <f aca="false">CONCATENATE(A447,B447)</f>
        <v>YMNakiyama</v>
      </c>
      <c r="D447" s="1" t="n">
        <v>139.082</v>
      </c>
      <c r="E447" s="1" t="n">
        <v>35.5667</v>
      </c>
      <c r="F447" s="1" t="n">
        <v>385</v>
      </c>
      <c r="G447" s="2" t="s">
        <v>593</v>
      </c>
      <c r="H447" s="2" t="s">
        <v>693</v>
      </c>
      <c r="J447" s="1" t="n">
        <v>1</v>
      </c>
      <c r="K447" s="1" t="n">
        <f aca="false">VLOOKUP($J447,Sheet1!$C$4:$F$16,2,FALSE())</f>
        <v>2.66</v>
      </c>
      <c r="L447" s="1" t="n">
        <f aca="false">VLOOKUP($J447,Sheet1!$C$4:$F$16,3,FALSE())</f>
        <v>0</v>
      </c>
      <c r="M447" s="1" t="n">
        <f aca="false">K447+L447*LOG(F447)</f>
        <v>2.66</v>
      </c>
      <c r="N447" s="1" t="n">
        <f aca="false">10^M447</f>
        <v>457.088189614875</v>
      </c>
      <c r="O447" s="1" t="str">
        <f aca="false">VLOOKUP(N447,Sheet1!$I$4:$J$155,2,TRUE())</f>
        <v>C2</v>
      </c>
    </row>
    <row r="448" customFormat="false" ht="13.5" hidden="false" customHeight="false" outlineLevel="0" collapsed="false">
      <c r="A448" s="1" t="s">
        <v>591</v>
      </c>
      <c r="B448" s="3" t="s">
        <v>694</v>
      </c>
      <c r="C448" s="1" t="str">
        <f aca="false">CONCATENATE(A448,B448)</f>
        <v>YMNdoshi</v>
      </c>
      <c r="D448" s="1" t="n">
        <v>139.037</v>
      </c>
      <c r="E448" s="1" t="n">
        <v>35.525</v>
      </c>
      <c r="F448" s="1" t="n">
        <v>608</v>
      </c>
      <c r="G448" s="2" t="s">
        <v>593</v>
      </c>
      <c r="H448" s="2" t="s">
        <v>695</v>
      </c>
      <c r="J448" s="1" t="n">
        <v>3</v>
      </c>
      <c r="K448" s="1" t="n">
        <f aca="false">VLOOKUP($J448,Sheet1!$C$4:$F$16,2,FALSE())</f>
        <v>2.04</v>
      </c>
      <c r="L448" s="1" t="n">
        <f aca="false">VLOOKUP($J448,Sheet1!$C$4:$F$16,3,FALSE())</f>
        <v>0.23</v>
      </c>
      <c r="M448" s="1" t="n">
        <f aca="false">K448+L448*LOG(F448)</f>
        <v>2.68029782323273</v>
      </c>
      <c r="N448" s="1" t="n">
        <f aca="false">10^M448</f>
        <v>478.958431860214</v>
      </c>
      <c r="O448" s="1" t="str">
        <f aca="false">VLOOKUP(N448,Sheet1!$I$4:$J$155,2,TRUE())</f>
        <v>C1</v>
      </c>
    </row>
    <row r="449" customFormat="false" ht="13.5" hidden="false" customHeight="false" outlineLevel="0" collapsed="false">
      <c r="A449" s="1" t="s">
        <v>591</v>
      </c>
      <c r="B449" s="3" t="s">
        <v>696</v>
      </c>
      <c r="C449" s="1" t="str">
        <f aca="false">CONCATENATE(A449,B449)</f>
        <v>YMNnishikat</v>
      </c>
      <c r="D449" s="1" t="n">
        <v>138.85</v>
      </c>
      <c r="E449" s="1" t="n">
        <v>35.5208</v>
      </c>
      <c r="F449" s="1" t="n">
        <v>610</v>
      </c>
      <c r="G449" s="2" t="s">
        <v>593</v>
      </c>
      <c r="H449" s="2" t="s">
        <v>697</v>
      </c>
      <c r="J449" s="1" t="n">
        <v>1</v>
      </c>
      <c r="K449" s="1" t="n">
        <f aca="false">VLOOKUP($J449,Sheet1!$C$4:$F$16,2,FALSE())</f>
        <v>2.66</v>
      </c>
      <c r="L449" s="1" t="n">
        <f aca="false">VLOOKUP($J449,Sheet1!$C$4:$F$16,3,FALSE())</f>
        <v>0</v>
      </c>
      <c r="M449" s="1" t="n">
        <f aca="false">K449+L449*LOG(F449)</f>
        <v>2.66</v>
      </c>
      <c r="N449" s="1" t="n">
        <f aca="false">10^M449</f>
        <v>457.088189614875</v>
      </c>
      <c r="O449" s="1" t="str">
        <f aca="false">VLOOKUP(N449,Sheet1!$I$4:$J$155,2,TRUE())</f>
        <v>C2</v>
      </c>
    </row>
    <row r="450" customFormat="false" ht="13.5" hidden="false" customHeight="false" outlineLevel="0" collapsed="false">
      <c r="A450" s="1" t="s">
        <v>591</v>
      </c>
      <c r="B450" s="3" t="s">
        <v>698</v>
      </c>
      <c r="C450" s="1" t="str">
        <f aca="false">CONCATENATE(A450,B450)</f>
        <v>YMNoshino</v>
      </c>
      <c r="D450" s="1" t="n">
        <v>138.848</v>
      </c>
      <c r="E450" s="1" t="n">
        <v>35.4602</v>
      </c>
      <c r="F450" s="1" t="n">
        <v>939</v>
      </c>
      <c r="G450" s="2" t="s">
        <v>593</v>
      </c>
      <c r="H450" s="2" t="s">
        <v>699</v>
      </c>
      <c r="J450" s="1" t="n">
        <v>7</v>
      </c>
      <c r="K450" s="1" t="n">
        <f aca="false">VLOOKUP($J450,Sheet1!$C$4:$F$16,2,FALSE())</f>
        <v>2.19</v>
      </c>
      <c r="L450" s="1" t="n">
        <f aca="false">VLOOKUP($J450,Sheet1!$C$4:$F$16,3,FALSE())</f>
        <v>0</v>
      </c>
      <c r="M450" s="1" t="n">
        <f aca="false">K450+L450*LOG(F450)</f>
        <v>2.19</v>
      </c>
      <c r="N450" s="1" t="n">
        <f aca="false">10^M450</f>
        <v>154.881661891248</v>
      </c>
      <c r="O450" s="1" t="str">
        <f aca="false">VLOOKUP(N450,Sheet1!$I$4:$J$155,2,TRUE())</f>
        <v>E</v>
      </c>
    </row>
    <row r="451" customFormat="false" ht="13.5" hidden="false" customHeight="false" outlineLevel="0" collapsed="false">
      <c r="A451" s="1" t="s">
        <v>591</v>
      </c>
      <c r="B451" s="3" t="s">
        <v>700</v>
      </c>
      <c r="C451" s="1" t="str">
        <f aca="false">CONCATENATE(A451,B451)</f>
        <v>YMNyamanaka</v>
      </c>
      <c r="D451" s="1" t="n">
        <v>138.865</v>
      </c>
      <c r="E451" s="1" t="n">
        <v>35.4072</v>
      </c>
      <c r="F451" s="1" t="n">
        <v>987</v>
      </c>
      <c r="G451" s="2" t="s">
        <v>593</v>
      </c>
      <c r="H451" s="2" t="s">
        <v>701</v>
      </c>
      <c r="J451" s="1" t="n">
        <v>1</v>
      </c>
      <c r="K451" s="1" t="n">
        <f aca="false">VLOOKUP($J451,Sheet1!$C$4:$F$16,2,FALSE())</f>
        <v>2.66</v>
      </c>
      <c r="L451" s="1" t="n">
        <f aca="false">VLOOKUP($J451,Sheet1!$C$4:$F$16,3,FALSE())</f>
        <v>0</v>
      </c>
      <c r="M451" s="1" t="n">
        <f aca="false">K451+L451*LOG(F451)</f>
        <v>2.66</v>
      </c>
      <c r="N451" s="1" t="n">
        <f aca="false">10^M451</f>
        <v>457.088189614875</v>
      </c>
      <c r="O451" s="1" t="str">
        <f aca="false">VLOOKUP(N451,Sheet1!$I$4:$J$155,2,TRUE())</f>
        <v>C2</v>
      </c>
    </row>
    <row r="452" customFormat="false" ht="13.5" hidden="false" customHeight="false" outlineLevel="0" collapsed="false">
      <c r="A452" s="1" t="s">
        <v>591</v>
      </c>
      <c r="B452" s="3" t="s">
        <v>702</v>
      </c>
      <c r="C452" s="1" t="str">
        <f aca="false">CONCATENATE(A452,B452)</f>
        <v>YMNkawaguch</v>
      </c>
      <c r="D452" s="1" t="n">
        <v>138.768</v>
      </c>
      <c r="E452" s="1" t="n">
        <v>35.4981</v>
      </c>
      <c r="F452" s="1" t="n">
        <v>850</v>
      </c>
      <c r="G452" s="2" t="s">
        <v>593</v>
      </c>
      <c r="H452" s="2" t="s">
        <v>703</v>
      </c>
      <c r="J452" s="1" t="n">
        <v>1</v>
      </c>
      <c r="K452" s="1" t="n">
        <f aca="false">VLOOKUP($J452,Sheet1!$C$4:$F$16,2,FALSE())</f>
        <v>2.66</v>
      </c>
      <c r="L452" s="1" t="n">
        <f aca="false">VLOOKUP($J452,Sheet1!$C$4:$F$16,3,FALSE())</f>
        <v>0</v>
      </c>
      <c r="M452" s="1" t="n">
        <f aca="false">K452+L452*LOG(F452)</f>
        <v>2.66</v>
      </c>
      <c r="N452" s="1" t="n">
        <f aca="false">10^M452</f>
        <v>457.088189614875</v>
      </c>
      <c r="O452" s="1" t="str">
        <f aca="false">VLOOKUP(N452,Sheet1!$I$4:$J$155,2,TRUE())</f>
        <v>C2</v>
      </c>
    </row>
    <row r="453" customFormat="false" ht="13.5" hidden="false" customHeight="false" outlineLevel="0" collapsed="false">
      <c r="A453" s="1" t="s">
        <v>591</v>
      </c>
      <c r="B453" s="3" t="s">
        <v>704</v>
      </c>
      <c r="C453" s="1" t="str">
        <f aca="false">CONCATENATE(A453,B453)</f>
        <v>YMNkatsuyam</v>
      </c>
      <c r="D453" s="1" t="n">
        <v>138.745</v>
      </c>
      <c r="E453" s="1" t="n">
        <v>35.5036</v>
      </c>
      <c r="F453" s="1" t="n">
        <v>852</v>
      </c>
      <c r="G453" s="2" t="s">
        <v>593</v>
      </c>
      <c r="H453" s="2" t="s">
        <v>705</v>
      </c>
      <c r="J453" s="1" t="n">
        <v>1</v>
      </c>
      <c r="K453" s="1" t="n">
        <f aca="false">VLOOKUP($J453,Sheet1!$C$4:$F$16,2,FALSE())</f>
        <v>2.66</v>
      </c>
      <c r="L453" s="1" t="n">
        <f aca="false">VLOOKUP($J453,Sheet1!$C$4:$F$16,3,FALSE())</f>
        <v>0</v>
      </c>
      <c r="M453" s="1" t="n">
        <f aca="false">K453+L453*LOG(F453)</f>
        <v>2.66</v>
      </c>
      <c r="N453" s="1" t="n">
        <f aca="false">10^M453</f>
        <v>457.088189614875</v>
      </c>
      <c r="O453" s="1" t="str">
        <f aca="false">VLOOKUP(N453,Sheet1!$I$4:$J$155,2,TRUE())</f>
        <v>C2</v>
      </c>
    </row>
    <row r="454" customFormat="false" ht="13.5" hidden="false" customHeight="false" outlineLevel="0" collapsed="false">
      <c r="A454" s="1" t="s">
        <v>591</v>
      </c>
      <c r="B454" s="3" t="s">
        <v>706</v>
      </c>
      <c r="C454" s="1" t="str">
        <f aca="false">CONCATENATE(A454,B454)</f>
        <v>YMNashiwada</v>
      </c>
      <c r="D454" s="1" t="n">
        <v>138.715</v>
      </c>
      <c r="E454" s="1" t="n">
        <v>35.5039</v>
      </c>
      <c r="F454" s="1" t="n">
        <v>847</v>
      </c>
      <c r="G454" s="2" t="s">
        <v>593</v>
      </c>
      <c r="H454" s="2" t="s">
        <v>707</v>
      </c>
      <c r="J454" s="1" t="n">
        <v>1</v>
      </c>
      <c r="K454" s="1" t="n">
        <f aca="false">VLOOKUP($J454,Sheet1!$C$4:$F$16,2,FALSE())</f>
        <v>2.66</v>
      </c>
      <c r="L454" s="1" t="n">
        <f aca="false">VLOOKUP($J454,Sheet1!$C$4:$F$16,3,FALSE())</f>
        <v>0</v>
      </c>
      <c r="M454" s="1" t="n">
        <f aca="false">K454+L454*LOG(F454)</f>
        <v>2.66</v>
      </c>
      <c r="N454" s="1" t="n">
        <f aca="false">10^M454</f>
        <v>457.088189614875</v>
      </c>
      <c r="O454" s="1" t="str">
        <f aca="false">VLOOKUP(N454,Sheet1!$I$4:$J$155,2,TRUE())</f>
        <v>C2</v>
      </c>
    </row>
    <row r="455" customFormat="false" ht="13.5" hidden="false" customHeight="false" outlineLevel="0" collapsed="false">
      <c r="A455" s="1" t="s">
        <v>591</v>
      </c>
      <c r="B455" s="3" t="s">
        <v>708</v>
      </c>
      <c r="C455" s="1" t="str">
        <f aca="false">CONCATENATE(A455,B455)</f>
        <v>YMNnarusawa</v>
      </c>
      <c r="D455" s="1" t="n">
        <v>138.71</v>
      </c>
      <c r="E455" s="1" t="n">
        <v>35.4781</v>
      </c>
      <c r="F455" s="1" t="n">
        <v>975</v>
      </c>
      <c r="G455" s="2" t="s">
        <v>593</v>
      </c>
      <c r="H455" s="2" t="s">
        <v>709</v>
      </c>
      <c r="J455" s="1" t="n">
        <v>1</v>
      </c>
      <c r="K455" s="1" t="n">
        <f aca="false">VLOOKUP($J455,Sheet1!$C$4:$F$16,2,FALSE())</f>
        <v>2.66</v>
      </c>
      <c r="L455" s="1" t="n">
        <f aca="false">VLOOKUP($J455,Sheet1!$C$4:$F$16,3,FALSE())</f>
        <v>0</v>
      </c>
      <c r="M455" s="1" t="n">
        <f aca="false">K455+L455*LOG(F455)</f>
        <v>2.66</v>
      </c>
      <c r="N455" s="1" t="n">
        <f aca="false">10^M455</f>
        <v>457.088189614875</v>
      </c>
      <c r="O455" s="1" t="str">
        <f aca="false">VLOOKUP(N455,Sheet1!$I$4:$J$155,2,TRUE())</f>
        <v>C2</v>
      </c>
    </row>
    <row r="456" customFormat="false" ht="13.5" hidden="false" customHeight="false" outlineLevel="0" collapsed="false">
      <c r="A456" s="1" t="s">
        <v>591</v>
      </c>
      <c r="B456" s="3" t="s">
        <v>710</v>
      </c>
      <c r="C456" s="1" t="str">
        <f aca="false">CONCATENATE(A456,B456)</f>
        <v>YMNuenohara</v>
      </c>
      <c r="D456" s="1" t="n">
        <v>139.113</v>
      </c>
      <c r="E456" s="1" t="n">
        <v>35.6283</v>
      </c>
      <c r="F456" s="1" t="n">
        <v>267</v>
      </c>
      <c r="G456" s="2" t="s">
        <v>593</v>
      </c>
      <c r="H456" s="2" t="s">
        <v>711</v>
      </c>
      <c r="J456" s="1" t="n">
        <v>2</v>
      </c>
      <c r="K456" s="1" t="n">
        <f aca="false">VLOOKUP($J456,Sheet1!$C$4:$F$16,2,FALSE())</f>
        <v>2.1</v>
      </c>
      <c r="L456" s="1" t="n">
        <f aca="false">VLOOKUP($J456,Sheet1!$C$4:$F$16,3,FALSE())</f>
        <v>0.21</v>
      </c>
      <c r="M456" s="1" t="n">
        <f aca="false">K456+L456*LOG(F456)</f>
        <v>2.60956736488656</v>
      </c>
      <c r="N456" s="1" t="n">
        <f aca="false">10^M456</f>
        <v>406.974656129458</v>
      </c>
      <c r="O456" s="1" t="str">
        <f aca="false">VLOOKUP(N456,Sheet1!$I$4:$J$155,2,TRUE())</f>
        <v>C2</v>
      </c>
    </row>
    <row r="457" customFormat="false" ht="13.5" hidden="false" customHeight="false" outlineLevel="0" collapsed="false">
      <c r="A457" s="1" t="s">
        <v>591</v>
      </c>
      <c r="B457" s="3" t="s">
        <v>712</v>
      </c>
      <c r="C457" s="1" t="str">
        <f aca="false">CONCATENATE(A457,B457)</f>
        <v>YMNkosuge</v>
      </c>
      <c r="D457" s="1" t="n">
        <v>138.943</v>
      </c>
      <c r="E457" s="1" t="n">
        <v>35.7569</v>
      </c>
      <c r="F457" s="1" t="n">
        <v>658</v>
      </c>
      <c r="G457" s="2" t="s">
        <v>593</v>
      </c>
      <c r="H457" s="2" t="s">
        <v>713</v>
      </c>
      <c r="J457" s="1" t="n">
        <v>3</v>
      </c>
      <c r="K457" s="1" t="n">
        <f aca="false">VLOOKUP($J457,Sheet1!$C$4:$F$16,2,FALSE())</f>
        <v>2.04</v>
      </c>
      <c r="L457" s="1" t="n">
        <f aca="false">VLOOKUP($J457,Sheet1!$C$4:$F$16,3,FALSE())</f>
        <v>0.23</v>
      </c>
      <c r="M457" s="1" t="n">
        <f aca="false">K457+L457*LOG(F457)</f>
        <v>2.68819195553121</v>
      </c>
      <c r="N457" s="1" t="n">
        <f aca="false">10^M457</f>
        <v>487.744022372342</v>
      </c>
      <c r="O457" s="1" t="str">
        <f aca="false">VLOOKUP(N457,Sheet1!$I$4:$J$155,2,TRUE())</f>
        <v>C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4:30:59Z</dcterms:created>
  <dc:creator>Tomohiro Kubo</dc:creator>
  <dc:description/>
  <dc:language>en-US</dc:language>
  <cp:lastModifiedBy>久田嘉章</cp:lastModifiedBy>
  <dcterms:modified xsi:type="dcterms:W3CDTF">2005-02-24T10:44:31Z</dcterms:modified>
  <cp:revision>0</cp:revision>
  <dc:subject/>
  <dc:title/>
</cp:coreProperties>
</file>