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om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sz val="11"/>
        <rFont val="Noto Sans"/>
        <family val="2"/>
      </rPr>
      <t xml:space="preserve">せん断力係数</t>
    </r>
    <r>
      <rPr>
        <sz val="11"/>
        <rFont val="ＭＳ Ｐゴシック"/>
        <family val="3"/>
        <charset val="128"/>
      </rPr>
      <t xml:space="preserve">C</t>
    </r>
  </si>
  <si>
    <t xml:space="preserve">基準化</t>
  </si>
  <si>
    <t xml:space="preserve">NS</t>
  </si>
  <si>
    <t xml:space="preserve">Ai</t>
  </si>
  <si>
    <t xml:space="preserve">ite1</t>
  </si>
  <si>
    <t xml:space="preserve">ite2</t>
  </si>
  <si>
    <t xml:space="preserve">ite3</t>
  </si>
  <si>
    <t xml:space="preserve"> FL31-FL30</t>
  </si>
  <si>
    <t xml:space="preserve"> FL30-FL29</t>
  </si>
  <si>
    <t xml:space="preserve"> FL29-FL28</t>
  </si>
  <si>
    <t xml:space="preserve"> FL28-FL27</t>
  </si>
  <si>
    <t xml:space="preserve"> FL27-FL26</t>
  </si>
  <si>
    <t xml:space="preserve"> FL26-FL25</t>
  </si>
  <si>
    <t xml:space="preserve"> FL25-FL24</t>
  </si>
  <si>
    <t xml:space="preserve"> FL24-FL23</t>
  </si>
  <si>
    <t xml:space="preserve"> FL23-FL22</t>
  </si>
  <si>
    <t xml:space="preserve"> FL22-FL21</t>
  </si>
  <si>
    <t xml:space="preserve"> FL21-FL20</t>
  </si>
  <si>
    <t xml:space="preserve"> FL20-FL19</t>
  </si>
  <si>
    <t xml:space="preserve"> FL19-FL18</t>
  </si>
  <si>
    <t xml:space="preserve"> FL18-FL17</t>
  </si>
  <si>
    <t xml:space="preserve"> FL17-FL16</t>
  </si>
  <si>
    <t xml:space="preserve"> FL16-FL15</t>
  </si>
  <si>
    <t xml:space="preserve"> FL15-FL14</t>
  </si>
  <si>
    <t xml:space="preserve"> FL14-FL13</t>
  </si>
  <si>
    <t xml:space="preserve"> FL13-FL12</t>
  </si>
  <si>
    <t xml:space="preserve"> FL12-FL11</t>
  </si>
  <si>
    <t xml:space="preserve"> FL11-FL10</t>
  </si>
  <si>
    <t xml:space="preserve"> FL10-FL9</t>
  </si>
  <si>
    <t xml:space="preserve"> FL9-FL8</t>
  </si>
  <si>
    <t xml:space="preserve"> FL8-FL7</t>
  </si>
  <si>
    <t xml:space="preserve"> FL7-FL6</t>
  </si>
  <si>
    <t xml:space="preserve"> FL6-FL5</t>
  </si>
  <si>
    <t xml:space="preserve"> FL5-FL4</t>
  </si>
  <si>
    <t xml:space="preserve"> FL4-FL3</t>
  </si>
  <si>
    <t xml:space="preserve"> FL3-FL2</t>
  </si>
  <si>
    <t xml:space="preserve"> FL2-FL1</t>
  </si>
  <si>
    <t xml:space="preserve">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.5"/>
      <color rgb="FF000000"/>
      <name val="ＭＳ Ｐゴシック"/>
      <family val="2"/>
    </font>
    <font>
      <sz val="19.25"/>
      <color rgb="FF000000"/>
      <name val="ＭＳ Ｐゴシック"/>
      <family val="2"/>
    </font>
    <font>
      <b val="true"/>
      <sz val="19.2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9"/>
      <color rgb="FF000000"/>
      <name val="ＭＳ Ｐゴシック"/>
      <family val="2"/>
    </font>
    <font>
      <b val="true"/>
      <sz val="1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50" spc="-1" strike="noStrike">
                <a:solidFill>
                  <a:srgbClr val="000000"/>
                </a:solidFill>
                <a:latin typeface="ＭＳ Ｐゴシック"/>
              </a:rPr>
              <a:t>NS</a:t>
            </a:r>
          </a:p>
        </c:rich>
      </c:tx>
      <c:layout>
        <c:manualLayout>
          <c:xMode val="edge"/>
          <c:yMode val="edge"/>
          <c:x val="0.0250100040016006"/>
          <c:y val="0.084767496794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46178471389"/>
          <c:y val="0.0168725113045826"/>
          <c:w val="0.884553821528611"/>
          <c:h val="0.983127488695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tome!$H$4</c:f>
              <c:strCache>
                <c:ptCount val="1"/>
                <c:pt idx="0">
                  <c:v>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H$5:$H$34</c:f>
              <c:numCache>
                <c:formatCode>General</c:formatCode>
                <c:ptCount val="30"/>
                <c:pt idx="0">
                  <c:v>4.85914020405607</c:v>
                </c:pt>
                <c:pt idx="1">
                  <c:v>3.84010570429848</c:v>
                </c:pt>
                <c:pt idx="2">
                  <c:v>3.04022235068778</c:v>
                </c:pt>
                <c:pt idx="3">
                  <c:v>2.71281349009766</c:v>
                </c:pt>
                <c:pt idx="4">
                  <c:v>2.49028885250718</c:v>
                </c:pt>
                <c:pt idx="5">
                  <c:v>2.32466586500267</c:v>
                </c:pt>
                <c:pt idx="6">
                  <c:v>2.19350281709302</c:v>
                </c:pt>
                <c:pt idx="7">
                  <c:v>2.08530881537499</c:v>
                </c:pt>
                <c:pt idx="8">
                  <c:v>1.9927796072169</c:v>
                </c:pt>
                <c:pt idx="9">
                  <c:v>1.90051873415875</c:v>
                </c:pt>
                <c:pt idx="10">
                  <c:v>1.79956282408134</c:v>
                </c:pt>
                <c:pt idx="11">
                  <c:v>1.73531356687819</c:v>
                </c:pt>
                <c:pt idx="12">
                  <c:v>1.67641273322642</c:v>
                </c:pt>
                <c:pt idx="13">
                  <c:v>1.62191660318282</c:v>
                </c:pt>
                <c:pt idx="14">
                  <c:v>1.56016347115722</c:v>
                </c:pt>
                <c:pt idx="15">
                  <c:v>1.48547272486787</c:v>
                </c:pt>
                <c:pt idx="16">
                  <c:v>1.43240330811158</c:v>
                </c:pt>
                <c:pt idx="17">
                  <c:v>1.39104616494992</c:v>
                </c:pt>
                <c:pt idx="18">
                  <c:v>1.35411841297455</c:v>
                </c:pt>
                <c:pt idx="19">
                  <c:v>1.31640175428782</c:v>
                </c:pt>
                <c:pt idx="20">
                  <c:v>1.28069126139038</c:v>
                </c:pt>
                <c:pt idx="21">
                  <c:v>1.24449183709178</c:v>
                </c:pt>
                <c:pt idx="22">
                  <c:v>1.20929653818724</c:v>
                </c:pt>
                <c:pt idx="23">
                  <c:v>1.17483987044064</c:v>
                </c:pt>
                <c:pt idx="24">
                  <c:v>1.14103350299247</c:v>
                </c:pt>
                <c:pt idx="25">
                  <c:v>1.10816776031529</c:v>
                </c:pt>
                <c:pt idx="26">
                  <c:v>1.07657623180327</c:v>
                </c:pt>
                <c:pt idx="27">
                  <c:v>1.051318190835</c:v>
                </c:pt>
                <c:pt idx="28">
                  <c:v>1.02090221307994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tome!$I$4</c:f>
              <c:strCache>
                <c:ptCount val="1"/>
                <c:pt idx="0">
                  <c:v>it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I$5:$I$34</c:f>
              <c:numCache>
                <c:formatCode>General</c:formatCode>
                <c:ptCount val="30"/>
                <c:pt idx="0">
                  <c:v>4.01873741994511</c:v>
                </c:pt>
                <c:pt idx="1">
                  <c:v>3.77548947849954</c:v>
                </c:pt>
                <c:pt idx="2">
                  <c:v>3.46265324794145</c:v>
                </c:pt>
                <c:pt idx="3">
                  <c:v>3.24753888380604</c:v>
                </c:pt>
                <c:pt idx="4">
                  <c:v>3.11705397987191</c:v>
                </c:pt>
                <c:pt idx="5">
                  <c:v>2.83375114364135</c:v>
                </c:pt>
                <c:pt idx="6">
                  <c:v>2.69172918572735</c:v>
                </c:pt>
                <c:pt idx="7">
                  <c:v>2.56590118938701</c:v>
                </c:pt>
                <c:pt idx="8">
                  <c:v>2.40505946935041</c:v>
                </c:pt>
                <c:pt idx="9">
                  <c:v>2.22536139066789</c:v>
                </c:pt>
                <c:pt idx="10">
                  <c:v>1.92786825251601</c:v>
                </c:pt>
                <c:pt idx="11">
                  <c:v>1.72968892955169</c:v>
                </c:pt>
                <c:pt idx="12">
                  <c:v>1.60725526075023</c:v>
                </c:pt>
                <c:pt idx="13">
                  <c:v>1.51583714547118</c:v>
                </c:pt>
                <c:pt idx="14">
                  <c:v>1.36015553522415</c:v>
                </c:pt>
                <c:pt idx="15">
                  <c:v>1.1931473010064</c:v>
                </c:pt>
                <c:pt idx="16">
                  <c:v>1.04651418115279</c:v>
                </c:pt>
                <c:pt idx="17">
                  <c:v>0.997511436413541</c:v>
                </c:pt>
                <c:pt idx="18">
                  <c:v>1.02204025617566</c:v>
                </c:pt>
                <c:pt idx="19">
                  <c:v>0.990841720036597</c:v>
                </c:pt>
                <c:pt idx="20">
                  <c:v>1.06731930466606</c:v>
                </c:pt>
                <c:pt idx="21">
                  <c:v>0.986733760292772</c:v>
                </c:pt>
                <c:pt idx="22">
                  <c:v>0.981811527904849</c:v>
                </c:pt>
                <c:pt idx="23">
                  <c:v>1.01789569990851</c:v>
                </c:pt>
                <c:pt idx="24">
                  <c:v>0.929780420860019</c:v>
                </c:pt>
                <c:pt idx="25">
                  <c:v>0.947950594693504</c:v>
                </c:pt>
                <c:pt idx="26">
                  <c:v>0.986422689844465</c:v>
                </c:pt>
                <c:pt idx="27">
                  <c:v>1.01212259835316</c:v>
                </c:pt>
                <c:pt idx="28">
                  <c:v>1.01114364135407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tome!$J$4</c:f>
              <c:strCache>
                <c:ptCount val="1"/>
                <c:pt idx="0">
                  <c:v>ite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J$5:$J$34</c:f>
              <c:numCache>
                <c:formatCode>General</c:formatCode>
                <c:ptCount val="30"/>
                <c:pt idx="0">
                  <c:v>4.2935450517778</c:v>
                </c:pt>
                <c:pt idx="1">
                  <c:v>3.9895694379711</c:v>
                </c:pt>
                <c:pt idx="2">
                  <c:v>3.60844409443757</c:v>
                </c:pt>
                <c:pt idx="3">
                  <c:v>3.36500002678624</c:v>
                </c:pt>
                <c:pt idx="4">
                  <c:v>3.12532746178943</c:v>
                </c:pt>
                <c:pt idx="5">
                  <c:v>2.89094785790435</c:v>
                </c:pt>
                <c:pt idx="6">
                  <c:v>2.65903258814012</c:v>
                </c:pt>
                <c:pt idx="7">
                  <c:v>2.4373550194736</c:v>
                </c:pt>
                <c:pt idx="8">
                  <c:v>2.22854020346828</c:v>
                </c:pt>
                <c:pt idx="9">
                  <c:v>2.00972340528118</c:v>
                </c:pt>
                <c:pt idx="10">
                  <c:v>1.74037704312049</c:v>
                </c:pt>
                <c:pt idx="11">
                  <c:v>1.57600595725987</c:v>
                </c:pt>
                <c:pt idx="12">
                  <c:v>1.42589050856356</c:v>
                </c:pt>
                <c:pt idx="13">
                  <c:v>1.29032534567643</c:v>
                </c:pt>
                <c:pt idx="14">
                  <c:v>1.15170655137869</c:v>
                </c:pt>
                <c:pt idx="15">
                  <c:v>1.01835928920032</c:v>
                </c:pt>
                <c:pt idx="16">
                  <c:v>0.980815694594001</c:v>
                </c:pt>
                <c:pt idx="17">
                  <c:v>0.978196000278577</c:v>
                </c:pt>
                <c:pt idx="18">
                  <c:v>0.986531878304752</c:v>
                </c:pt>
                <c:pt idx="19">
                  <c:v>1.00611262006932</c:v>
                </c:pt>
                <c:pt idx="20">
                  <c:v>1.02673266796312</c:v>
                </c:pt>
                <c:pt idx="21">
                  <c:v>1.04537589131215</c:v>
                </c:pt>
                <c:pt idx="22">
                  <c:v>1.05680290148556</c:v>
                </c:pt>
                <c:pt idx="23">
                  <c:v>1.06356910582172</c:v>
                </c:pt>
                <c:pt idx="24">
                  <c:v>1.06569057606489</c:v>
                </c:pt>
                <c:pt idx="25">
                  <c:v>1.06084226654452</c:v>
                </c:pt>
                <c:pt idx="26">
                  <c:v>1.05085099885891</c:v>
                </c:pt>
                <c:pt idx="27">
                  <c:v>1.03740430615601</c:v>
                </c:pt>
                <c:pt idx="28">
                  <c:v>1.01666639880426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tome!$K$4</c:f>
              <c:strCache>
                <c:ptCount val="1"/>
                <c:pt idx="0">
                  <c:v>ite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K$5:$K$34</c:f>
              <c:numCache>
                <c:formatCode>General</c:formatCode>
                <c:ptCount val="30"/>
                <c:pt idx="0">
                  <c:v>4.33801957287819</c:v>
                </c:pt>
                <c:pt idx="1">
                  <c:v>4.02138262641702</c:v>
                </c:pt>
                <c:pt idx="2">
                  <c:v>3.62159809790685</c:v>
                </c:pt>
                <c:pt idx="3">
                  <c:v>3.36995287224557</c:v>
                </c:pt>
                <c:pt idx="4">
                  <c:v>3.12263299791959</c:v>
                </c:pt>
                <c:pt idx="5">
                  <c:v>2.88392136882775</c:v>
                </c:pt>
                <c:pt idx="6">
                  <c:v>2.65023033159258</c:v>
                </c:pt>
                <c:pt idx="7">
                  <c:v>2.42747208423555</c:v>
                </c:pt>
                <c:pt idx="8">
                  <c:v>2.21625164522566</c:v>
                </c:pt>
                <c:pt idx="9">
                  <c:v>1.99716065893941</c:v>
                </c:pt>
                <c:pt idx="10">
                  <c:v>1.72623975714346</c:v>
                </c:pt>
                <c:pt idx="11">
                  <c:v>1.56098480023776</c:v>
                </c:pt>
                <c:pt idx="12">
                  <c:v>1.41282957585021</c:v>
                </c:pt>
                <c:pt idx="13">
                  <c:v>1.278356260349</c:v>
                </c:pt>
                <c:pt idx="14">
                  <c:v>1.14042266377956</c:v>
                </c:pt>
                <c:pt idx="15">
                  <c:v>1.00835880779519</c:v>
                </c:pt>
                <c:pt idx="16">
                  <c:v>0.972285908376853</c:v>
                </c:pt>
                <c:pt idx="17">
                  <c:v>0.970523924765423</c:v>
                </c:pt>
                <c:pt idx="18">
                  <c:v>0.981228505922813</c:v>
                </c:pt>
                <c:pt idx="19">
                  <c:v>1.00163461130217</c:v>
                </c:pt>
                <c:pt idx="20">
                  <c:v>1.02372839977922</c:v>
                </c:pt>
                <c:pt idx="21">
                  <c:v>1.04398059695156</c:v>
                </c:pt>
                <c:pt idx="22">
                  <c:v>1.05726977455101</c:v>
                </c:pt>
                <c:pt idx="23">
                  <c:v>1.06421687258523</c:v>
                </c:pt>
                <c:pt idx="24">
                  <c:v>1.06660510338386</c:v>
                </c:pt>
                <c:pt idx="25">
                  <c:v>1.06151551819301</c:v>
                </c:pt>
                <c:pt idx="26">
                  <c:v>1.05134165499087</c:v>
                </c:pt>
                <c:pt idx="27">
                  <c:v>1.03797286969813</c:v>
                </c:pt>
                <c:pt idx="28">
                  <c:v>1.01712096123636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axId val="19471782"/>
        <c:axId val="51246441"/>
      </c:scatterChart>
      <c:valAx>
        <c:axId val="19471782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ＭＳ Ｐゴシック"/>
                  </a:rPr>
                  <a:t>C</a:t>
                </a:r>
              </a:p>
            </c:rich>
          </c:tx>
          <c:layout>
            <c:manualLayout>
              <c:xMode val="edge"/>
              <c:yMode val="edge"/>
              <c:x val="0.69077631052421"/>
              <c:y val="0.91529999325099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6441"/>
        <c:crossesAt val="0"/>
        <c:crossBetween val="midCat"/>
        <c:majorUnit val="1"/>
      </c:valAx>
      <c:valAx>
        <c:axId val="5124644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(floor)</a:t>
                </a:r>
              </a:p>
            </c:rich>
          </c:tx>
          <c:layout>
            <c:manualLayout>
              <c:xMode val="edge"/>
              <c:yMode val="edge"/>
              <c:x val="0.0446178471388555"/>
              <c:y val="0.2740770736316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17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772308923569"/>
          <c:y val="0.33306337315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50" spc="-1" strike="noStrike">
                <a:solidFill>
                  <a:srgbClr val="000000"/>
                </a:solidFill>
                <a:latin typeface="ＭＳ Ｐゴシック"/>
              </a:rPr>
              <a:t>EW</a:t>
            </a:r>
          </a:p>
        </c:rich>
      </c:tx>
      <c:layout>
        <c:manualLayout>
          <c:xMode val="edge"/>
          <c:yMode val="edge"/>
          <c:x val="0.0249099639855942"/>
          <c:y val="0.084767496794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333733493397"/>
          <c:y val="0.0168725113045826"/>
          <c:w val="0.91656662665066"/>
          <c:h val="0.983127488695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tome!$H$4</c:f>
              <c:strCache>
                <c:ptCount val="1"/>
                <c:pt idx="0">
                  <c:v>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H$37:$H$66</c:f>
              <c:numCache>
                <c:formatCode>General</c:formatCode>
                <c:ptCount val="30"/>
                <c:pt idx="0">
                  <c:v>4.84932443376124</c:v>
                </c:pt>
                <c:pt idx="1">
                  <c:v>3.83288186071355</c:v>
                </c:pt>
                <c:pt idx="2">
                  <c:v>3.03503302019295</c:v>
                </c:pt>
                <c:pt idx="3">
                  <c:v>2.70845692804298</c:v>
                </c:pt>
                <c:pt idx="4">
                  <c:v>2.48649828458903</c:v>
                </c:pt>
                <c:pt idx="5">
                  <c:v>2.32129656117831</c:v>
                </c:pt>
                <c:pt idx="6">
                  <c:v>2.19046712808475</c:v>
                </c:pt>
                <c:pt idx="7">
                  <c:v>2.08254831913299</c:v>
                </c:pt>
                <c:pt idx="8">
                  <c:v>1.9902544601472</c:v>
                </c:pt>
                <c:pt idx="9">
                  <c:v>1.89822825374775</c:v>
                </c:pt>
                <c:pt idx="10">
                  <c:v>1.79752912626202</c:v>
                </c:pt>
                <c:pt idx="11">
                  <c:v>1.73344328783014</c:v>
                </c:pt>
                <c:pt idx="12">
                  <c:v>1.67469226916894</c:v>
                </c:pt>
                <c:pt idx="13">
                  <c:v>1.62033475069843</c:v>
                </c:pt>
                <c:pt idx="14">
                  <c:v>1.5587386885192</c:v>
                </c:pt>
                <c:pt idx="15">
                  <c:v>1.48423791905628</c:v>
                </c:pt>
                <c:pt idx="16">
                  <c:v>1.43130348501039</c:v>
                </c:pt>
                <c:pt idx="17">
                  <c:v>1.39005153424804</c:v>
                </c:pt>
                <c:pt idx="18">
                  <c:v>1.35321770846134</c:v>
                </c:pt>
                <c:pt idx="19">
                  <c:v>1.31559698255714</c:v>
                </c:pt>
                <c:pt idx="20">
                  <c:v>1.27997731973502</c:v>
                </c:pt>
                <c:pt idx="21">
                  <c:v>1.24386996911473</c:v>
                </c:pt>
                <c:pt idx="22">
                  <c:v>1.20876418988329</c:v>
                </c:pt>
                <c:pt idx="23">
                  <c:v>1.17439516309241</c:v>
                </c:pt>
                <c:pt idx="24">
                  <c:v>1.14067478255319</c:v>
                </c:pt>
                <c:pt idx="25">
                  <c:v>1.10789263429435</c:v>
                </c:pt>
                <c:pt idx="26">
                  <c:v>1.07638145922138</c:v>
                </c:pt>
                <c:pt idx="27">
                  <c:v>1.05118766238914</c:v>
                </c:pt>
                <c:pt idx="28">
                  <c:v>1.0208490480454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tome!$I$4</c:f>
              <c:strCache>
                <c:ptCount val="1"/>
                <c:pt idx="0">
                  <c:v>it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I$37:$I$66</c:f>
              <c:numCache>
                <c:formatCode>General</c:formatCode>
                <c:ptCount val="30"/>
                <c:pt idx="0">
                  <c:v>5.41274667064573</c:v>
                </c:pt>
                <c:pt idx="1">
                  <c:v>4.85477673741933</c:v>
                </c:pt>
                <c:pt idx="2">
                  <c:v>4.16837020181296</c:v>
                </c:pt>
                <c:pt idx="3">
                  <c:v>3.76918342224046</c:v>
                </c:pt>
                <c:pt idx="4">
                  <c:v>3.395204610736</c:v>
                </c:pt>
                <c:pt idx="5">
                  <c:v>3.03663222292685</c:v>
                </c:pt>
                <c:pt idx="6">
                  <c:v>2.70346364755474</c:v>
                </c:pt>
                <c:pt idx="7">
                  <c:v>2.40433468870071</c:v>
                </c:pt>
                <c:pt idx="8">
                  <c:v>2.15016600141754</c:v>
                </c:pt>
                <c:pt idx="9">
                  <c:v>1.91352072219943</c:v>
                </c:pt>
                <c:pt idx="10">
                  <c:v>1.72186369231917</c:v>
                </c:pt>
                <c:pt idx="11">
                  <c:v>1.62013653150297</c:v>
                </c:pt>
                <c:pt idx="12">
                  <c:v>1.53085947700228</c:v>
                </c:pt>
                <c:pt idx="13">
                  <c:v>1.45539411347782</c:v>
                </c:pt>
                <c:pt idx="14">
                  <c:v>1.38177528257545</c:v>
                </c:pt>
                <c:pt idx="15">
                  <c:v>1.33200283508039</c:v>
                </c:pt>
                <c:pt idx="16">
                  <c:v>1.2845991718581</c:v>
                </c:pt>
                <c:pt idx="17">
                  <c:v>1.22871824523445</c:v>
                </c:pt>
                <c:pt idx="18">
                  <c:v>1.17757488715634</c:v>
                </c:pt>
                <c:pt idx="19">
                  <c:v>1.12536837393218</c:v>
                </c:pt>
                <c:pt idx="20">
                  <c:v>1.07981124333197</c:v>
                </c:pt>
                <c:pt idx="21">
                  <c:v>1.04524004924087</c:v>
                </c:pt>
                <c:pt idx="22">
                  <c:v>1.02955384787556</c:v>
                </c:pt>
                <c:pt idx="23">
                  <c:v>1.02959115156489</c:v>
                </c:pt>
                <c:pt idx="24">
                  <c:v>1.03531726787779</c:v>
                </c:pt>
                <c:pt idx="25">
                  <c:v>1.03854403700526</c:v>
                </c:pt>
                <c:pt idx="26">
                  <c:v>1.03694930428619</c:v>
                </c:pt>
                <c:pt idx="27">
                  <c:v>1.02988958107957</c:v>
                </c:pt>
                <c:pt idx="28">
                  <c:v>1.01565822359831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tome!$J$4</c:f>
              <c:strCache>
                <c:ptCount val="1"/>
                <c:pt idx="0">
                  <c:v>ite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J$37:$J$66</c:f>
              <c:numCache>
                <c:formatCode>General</c:formatCode>
                <c:ptCount val="30"/>
                <c:pt idx="0">
                  <c:v>7.72536965953804</c:v>
                </c:pt>
                <c:pt idx="1">
                  <c:v>5.94925298469412</c:v>
                </c:pt>
                <c:pt idx="2">
                  <c:v>4.29288002539756</c:v>
                </c:pt>
                <c:pt idx="3">
                  <c:v>3.68764851318461</c:v>
                </c:pt>
                <c:pt idx="4">
                  <c:v>3.24377807921345</c:v>
                </c:pt>
                <c:pt idx="5">
                  <c:v>2.89955458069978</c:v>
                </c:pt>
                <c:pt idx="6">
                  <c:v>2.61044570790884</c:v>
                </c:pt>
                <c:pt idx="7">
                  <c:v>2.35336277141235</c:v>
                </c:pt>
                <c:pt idx="8">
                  <c:v>2.11977257640913</c:v>
                </c:pt>
                <c:pt idx="9">
                  <c:v>1.89398443437521</c:v>
                </c:pt>
                <c:pt idx="10">
                  <c:v>1.71250733546904</c:v>
                </c:pt>
                <c:pt idx="11">
                  <c:v>1.61571762532829</c:v>
                </c:pt>
                <c:pt idx="12">
                  <c:v>1.52748997085053</c:v>
                </c:pt>
                <c:pt idx="13">
                  <c:v>1.44860361530395</c:v>
                </c:pt>
                <c:pt idx="14">
                  <c:v>1.37607626963741</c:v>
                </c:pt>
                <c:pt idx="15">
                  <c:v>1.33197687282942</c:v>
                </c:pt>
                <c:pt idx="16">
                  <c:v>1.2918891358096</c:v>
                </c:pt>
                <c:pt idx="17">
                  <c:v>1.24060338441706</c:v>
                </c:pt>
                <c:pt idx="18">
                  <c:v>1.18870193463977</c:v>
                </c:pt>
                <c:pt idx="19">
                  <c:v>1.13877264375114</c:v>
                </c:pt>
                <c:pt idx="20">
                  <c:v>1.10112845969581</c:v>
                </c:pt>
                <c:pt idx="21">
                  <c:v>1.07385494530867</c:v>
                </c:pt>
                <c:pt idx="22">
                  <c:v>1.06304174242643</c:v>
                </c:pt>
                <c:pt idx="23">
                  <c:v>1.06099262123967</c:v>
                </c:pt>
                <c:pt idx="24">
                  <c:v>1.0589723609147</c:v>
                </c:pt>
                <c:pt idx="25">
                  <c:v>1.05261335103466</c:v>
                </c:pt>
                <c:pt idx="26">
                  <c:v>1.04401281422263</c:v>
                </c:pt>
                <c:pt idx="27">
                  <c:v>1.03212213916708</c:v>
                </c:pt>
                <c:pt idx="28">
                  <c:v>1.01575803053479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tome!$K$4</c:f>
              <c:strCache>
                <c:ptCount val="1"/>
                <c:pt idx="0">
                  <c:v>ite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ome!$K$37:$K$66</c:f>
              <c:numCache>
                <c:formatCode>General</c:formatCode>
                <c:ptCount val="30"/>
                <c:pt idx="0">
                  <c:v>7.72536965953804</c:v>
                </c:pt>
                <c:pt idx="1">
                  <c:v>5.94925298469412</c:v>
                </c:pt>
                <c:pt idx="2">
                  <c:v>4.29288002539756</c:v>
                </c:pt>
                <c:pt idx="3">
                  <c:v>3.68764851318461</c:v>
                </c:pt>
                <c:pt idx="4">
                  <c:v>3.24377807921345</c:v>
                </c:pt>
                <c:pt idx="5">
                  <c:v>2.89955458069978</c:v>
                </c:pt>
                <c:pt idx="6">
                  <c:v>2.61044570790884</c:v>
                </c:pt>
                <c:pt idx="7">
                  <c:v>2.35336277141235</c:v>
                </c:pt>
                <c:pt idx="8">
                  <c:v>2.11977257640913</c:v>
                </c:pt>
                <c:pt idx="9">
                  <c:v>1.89398443437521</c:v>
                </c:pt>
                <c:pt idx="10">
                  <c:v>1.71250733546904</c:v>
                </c:pt>
                <c:pt idx="11">
                  <c:v>1.61571762532829</c:v>
                </c:pt>
                <c:pt idx="12">
                  <c:v>1.52748997085053</c:v>
                </c:pt>
                <c:pt idx="13">
                  <c:v>1.44860361530395</c:v>
                </c:pt>
                <c:pt idx="14">
                  <c:v>1.37607626963741</c:v>
                </c:pt>
                <c:pt idx="15">
                  <c:v>1.33197687282942</c:v>
                </c:pt>
                <c:pt idx="16">
                  <c:v>1.2918891358096</c:v>
                </c:pt>
                <c:pt idx="17">
                  <c:v>1.24060338441706</c:v>
                </c:pt>
                <c:pt idx="18">
                  <c:v>1.18870193463977</c:v>
                </c:pt>
                <c:pt idx="19">
                  <c:v>1.13877264375114</c:v>
                </c:pt>
                <c:pt idx="20">
                  <c:v>1.10112845969581</c:v>
                </c:pt>
                <c:pt idx="21">
                  <c:v>1.07385494530867</c:v>
                </c:pt>
                <c:pt idx="22">
                  <c:v>1.06304174242643</c:v>
                </c:pt>
                <c:pt idx="23">
                  <c:v>1.06099262123967</c:v>
                </c:pt>
                <c:pt idx="24">
                  <c:v>1.0589723609147</c:v>
                </c:pt>
                <c:pt idx="25">
                  <c:v>1.05261335103466</c:v>
                </c:pt>
                <c:pt idx="26">
                  <c:v>1.04401281422263</c:v>
                </c:pt>
                <c:pt idx="27">
                  <c:v>1.03212213916708</c:v>
                </c:pt>
                <c:pt idx="28">
                  <c:v>1.01575803053479</c:v>
                </c:pt>
                <c:pt idx="29">
                  <c:v>1</c:v>
                </c:pt>
              </c:numCache>
            </c:numRef>
          </c:xVal>
          <c:yVal>
            <c:numRef>
              <c:f>matome!$G$5:$G$34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yVal>
          <c:smooth val="0"/>
        </c:ser>
        <c:axId val="60533760"/>
        <c:axId val="60942058"/>
      </c:scatterChart>
      <c:valAx>
        <c:axId val="60533760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ＭＳ Ｐゴシック"/>
                  </a:rPr>
                  <a:t>C</a:t>
                </a:r>
              </a:p>
            </c:rich>
          </c:tx>
          <c:layout>
            <c:manualLayout>
              <c:xMode val="edge"/>
              <c:yMode val="edge"/>
              <c:x val="0.64015606242497"/>
              <c:y val="0.9176621448336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2058"/>
        <c:crossesAt val="0"/>
        <c:crossBetween val="midCat"/>
        <c:majorUnit val="2"/>
      </c:valAx>
      <c:valAx>
        <c:axId val="609420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ＭＳ Ｐゴシック"/>
                  </a:rPr>
                  <a:t>(floor)</a:t>
                </a:r>
              </a:p>
            </c:rich>
          </c:tx>
          <c:layout>
            <c:manualLayout>
              <c:xMode val="edge"/>
              <c:yMode val="edge"/>
              <c:x val="0.0249099639855942"/>
              <c:y val="0.2813659985152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37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667066826731"/>
          <c:y val="0.39832624687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62000</xdr:rowOff>
    </xdr:from>
    <xdr:to>
      <xdr:col>18</xdr:col>
      <xdr:colOff>1044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11453400" y="505080"/>
        <a:ext cx="3598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98040</xdr:colOff>
      <xdr:row>34</xdr:row>
      <xdr:rowOff>162000</xdr:rowOff>
    </xdr:from>
    <xdr:to>
      <xdr:col>17</xdr:col>
      <xdr:colOff>708480</xdr:colOff>
      <xdr:row>66</xdr:row>
      <xdr:rowOff>9360</xdr:rowOff>
    </xdr:to>
    <xdr:graphicFrame>
      <xdr:nvGraphicFramePr>
        <xdr:cNvPr id="1" name="Chart 3"/>
        <xdr:cNvGraphicFramePr/>
      </xdr:nvGraphicFramePr>
      <xdr:xfrm>
        <a:off x="11433960" y="5991480"/>
        <a:ext cx="35982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6" min="2" style="0" width="12.75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2" t="s">
        <v>1</v>
      </c>
      <c r="I3" s="2"/>
      <c r="J3" s="2"/>
    </row>
    <row r="4" customFormat="false" ht="13.5" hidden="false" customHeight="false" outlineLevel="0" collapsed="false">
      <c r="A4" s="3" t="s">
        <v>2</v>
      </c>
      <c r="B4" s="0" t="s">
        <v>3</v>
      </c>
      <c r="C4" s="0" t="s">
        <v>4</v>
      </c>
      <c r="D4" s="0" t="s">
        <v>5</v>
      </c>
      <c r="E4" s="0" t="s">
        <v>6</v>
      </c>
      <c r="H4" s="0" t="s">
        <v>3</v>
      </c>
      <c r="I4" s="0" t="s">
        <v>4</v>
      </c>
      <c r="J4" s="0" t="s">
        <v>5</v>
      </c>
      <c r="K4" s="0" t="s">
        <v>6</v>
      </c>
    </row>
    <row r="5" s="4" customFormat="true" ht="13.5" hidden="false" customHeight="false" outlineLevel="0" collapsed="false">
      <c r="A5" s="0" t="s">
        <v>7</v>
      </c>
      <c r="B5" s="0" t="n">
        <v>4.85914020405607</v>
      </c>
      <c r="C5" s="0" t="n">
        <v>0.878496</v>
      </c>
      <c r="D5" s="0" t="n">
        <v>0.801446</v>
      </c>
      <c r="E5" s="0" t="n">
        <v>0.817387</v>
      </c>
      <c r="G5" s="5" t="n">
        <v>30</v>
      </c>
      <c r="H5" s="4" t="n">
        <f aca="false">B5</f>
        <v>4.85914020405607</v>
      </c>
      <c r="I5" s="4" t="n">
        <f aca="false">C5/C$34</f>
        <v>4.01873741994511</v>
      </c>
      <c r="J5" s="4" t="n">
        <f aca="false">D5/D$34</f>
        <v>4.2935450517778</v>
      </c>
      <c r="K5" s="4" t="n">
        <f aca="false">E5/E$34</f>
        <v>4.33801957287819</v>
      </c>
    </row>
    <row r="6" s="4" customFormat="true" ht="13.5" hidden="false" customHeight="false" outlineLevel="0" collapsed="false">
      <c r="A6" s="0" t="s">
        <v>8</v>
      </c>
      <c r="B6" s="0" t="n">
        <v>3.84010570429848</v>
      </c>
      <c r="C6" s="0" t="n">
        <v>0.825322</v>
      </c>
      <c r="D6" s="0" t="n">
        <v>0.744705</v>
      </c>
      <c r="E6" s="0" t="n">
        <v>0.757725</v>
      </c>
      <c r="G6" s="5" t="n">
        <v>29</v>
      </c>
      <c r="H6" s="4" t="n">
        <f aca="false">B6</f>
        <v>3.84010570429848</v>
      </c>
      <c r="I6" s="4" t="n">
        <f aca="false">C6/C$34</f>
        <v>3.77548947849954</v>
      </c>
      <c r="J6" s="4" t="n">
        <f aca="false">D6/D$34</f>
        <v>3.9895694379711</v>
      </c>
      <c r="K6" s="4" t="n">
        <f aca="false">E6/E$34</f>
        <v>4.02138262641702</v>
      </c>
    </row>
    <row r="7" s="4" customFormat="true" ht="13.5" hidden="false" customHeight="false" outlineLevel="0" collapsed="false">
      <c r="A7" s="0" t="s">
        <v>9</v>
      </c>
      <c r="B7" s="0" t="n">
        <v>3.04022235068778</v>
      </c>
      <c r="C7" s="0" t="n">
        <v>0.756936</v>
      </c>
      <c r="D7" s="0" t="n">
        <v>0.673563</v>
      </c>
      <c r="E7" s="0" t="n">
        <v>0.682396</v>
      </c>
      <c r="G7" s="5" t="n">
        <v>28</v>
      </c>
      <c r="H7" s="4" t="n">
        <f aca="false">B7</f>
        <v>3.04022235068778</v>
      </c>
      <c r="I7" s="4" t="n">
        <f aca="false">C7/C$34</f>
        <v>3.46265324794145</v>
      </c>
      <c r="J7" s="4" t="n">
        <f aca="false">D7/D$34</f>
        <v>3.60844409443757</v>
      </c>
      <c r="K7" s="4" t="n">
        <f aca="false">E7/E$34</f>
        <v>3.62159809790685</v>
      </c>
    </row>
    <row r="8" s="4" customFormat="true" ht="13.5" hidden="false" customHeight="false" outlineLevel="0" collapsed="false">
      <c r="A8" s="0" t="s">
        <v>10</v>
      </c>
      <c r="B8" s="0" t="n">
        <v>2.71281349009766</v>
      </c>
      <c r="C8" s="0" t="n">
        <v>0.709912</v>
      </c>
      <c r="D8" s="0" t="n">
        <v>0.628121</v>
      </c>
      <c r="E8" s="0" t="n">
        <v>0.63498</v>
      </c>
      <c r="G8" s="5" t="n">
        <v>27</v>
      </c>
      <c r="H8" s="4" t="n">
        <f aca="false">B8</f>
        <v>2.71281349009766</v>
      </c>
      <c r="I8" s="4" t="n">
        <f aca="false">C8/C$34</f>
        <v>3.24753888380604</v>
      </c>
      <c r="J8" s="4" t="n">
        <f aca="false">D8/D$34</f>
        <v>3.36500002678624</v>
      </c>
      <c r="K8" s="4" t="n">
        <f aca="false">E8/E$34</f>
        <v>3.36995287224557</v>
      </c>
    </row>
    <row r="9" s="4" customFormat="true" ht="13.5" hidden="false" customHeight="false" outlineLevel="0" collapsed="false">
      <c r="A9" s="0" t="s">
        <v>11</v>
      </c>
      <c r="B9" s="0" t="n">
        <v>2.49028885250718</v>
      </c>
      <c r="C9" s="0" t="n">
        <v>0.681388</v>
      </c>
      <c r="D9" s="0" t="n">
        <v>0.583383</v>
      </c>
      <c r="E9" s="0" t="n">
        <v>0.588379</v>
      </c>
      <c r="G9" s="5" t="n">
        <v>26</v>
      </c>
      <c r="H9" s="4" t="n">
        <f aca="false">B9</f>
        <v>2.49028885250718</v>
      </c>
      <c r="I9" s="4" t="n">
        <f aca="false">C9/C$34</f>
        <v>3.11705397987191</v>
      </c>
      <c r="J9" s="4" t="n">
        <f aca="false">D9/D$34</f>
        <v>3.12532746178943</v>
      </c>
      <c r="K9" s="4" t="n">
        <f aca="false">E9/E$34</f>
        <v>3.12263299791959</v>
      </c>
    </row>
    <row r="10" s="4" customFormat="true" ht="13.5" hidden="false" customHeight="false" outlineLevel="0" collapsed="false">
      <c r="A10" s="0" t="s">
        <v>12</v>
      </c>
      <c r="B10" s="0" t="n">
        <v>2.32466586500267</v>
      </c>
      <c r="C10" s="0" t="n">
        <v>0.619458</v>
      </c>
      <c r="D10" s="0" t="n">
        <v>0.539633</v>
      </c>
      <c r="E10" s="0" t="n">
        <v>0.5434</v>
      </c>
      <c r="G10" s="5" t="n">
        <v>25</v>
      </c>
      <c r="H10" s="4" t="n">
        <f aca="false">B10</f>
        <v>2.32466586500267</v>
      </c>
      <c r="I10" s="4" t="n">
        <f aca="false">C10/C$34</f>
        <v>2.83375114364135</v>
      </c>
      <c r="J10" s="4" t="n">
        <f aca="false">D10/D$34</f>
        <v>2.89094785790435</v>
      </c>
      <c r="K10" s="4" t="n">
        <f aca="false">E10/E$34</f>
        <v>2.88392136882775</v>
      </c>
    </row>
    <row r="11" s="4" customFormat="true" ht="13.5" hidden="false" customHeight="false" outlineLevel="0" collapsed="false">
      <c r="A11" s="0" t="s">
        <v>13</v>
      </c>
      <c r="B11" s="0" t="n">
        <v>2.19350281709302</v>
      </c>
      <c r="C11" s="0" t="n">
        <v>0.588412</v>
      </c>
      <c r="D11" s="0" t="n">
        <v>0.496343</v>
      </c>
      <c r="E11" s="0" t="n">
        <v>0.499367</v>
      </c>
      <c r="G11" s="5" t="n">
        <v>24</v>
      </c>
      <c r="H11" s="4" t="n">
        <f aca="false">B11</f>
        <v>2.19350281709302</v>
      </c>
      <c r="I11" s="4" t="n">
        <f aca="false">C11/C$34</f>
        <v>2.69172918572735</v>
      </c>
      <c r="J11" s="4" t="n">
        <f aca="false">D11/D$34</f>
        <v>2.65903258814012</v>
      </c>
      <c r="K11" s="4" t="n">
        <f aca="false">E11/E$34</f>
        <v>2.65023033159258</v>
      </c>
    </row>
    <row r="12" s="4" customFormat="true" ht="13.5" hidden="false" customHeight="false" outlineLevel="0" collapsed="false">
      <c r="A12" s="0" t="s">
        <v>14</v>
      </c>
      <c r="B12" s="0" t="n">
        <v>2.08530881537499</v>
      </c>
      <c r="C12" s="0" t="n">
        <v>0.560906</v>
      </c>
      <c r="D12" s="0" t="n">
        <v>0.454964</v>
      </c>
      <c r="E12" s="0" t="n">
        <v>0.457394</v>
      </c>
      <c r="G12" s="5" t="n">
        <v>23</v>
      </c>
      <c r="H12" s="4" t="n">
        <f aca="false">B12</f>
        <v>2.08530881537499</v>
      </c>
      <c r="I12" s="4" t="n">
        <f aca="false">C12/C$34</f>
        <v>2.56590118938701</v>
      </c>
      <c r="J12" s="4" t="n">
        <f aca="false">D12/D$34</f>
        <v>2.4373550194736</v>
      </c>
      <c r="K12" s="4" t="n">
        <f aca="false">E12/E$34</f>
        <v>2.42747208423555</v>
      </c>
    </row>
    <row r="13" s="4" customFormat="true" ht="13.5" hidden="false" customHeight="false" outlineLevel="0" collapsed="false">
      <c r="A13" s="0" t="s">
        <v>15</v>
      </c>
      <c r="B13" s="0" t="n">
        <v>1.9927796072169</v>
      </c>
      <c r="C13" s="0" t="n">
        <v>0.525746</v>
      </c>
      <c r="D13" s="0" t="n">
        <v>0.415986</v>
      </c>
      <c r="E13" s="0" t="n">
        <v>0.417595</v>
      </c>
      <c r="G13" s="5" t="n">
        <v>22</v>
      </c>
      <c r="H13" s="4" t="n">
        <f aca="false">B13</f>
        <v>1.9927796072169</v>
      </c>
      <c r="I13" s="4" t="n">
        <f aca="false">C13/C$34</f>
        <v>2.40505946935041</v>
      </c>
      <c r="J13" s="4" t="n">
        <f aca="false">D13/D$34</f>
        <v>2.22854020346828</v>
      </c>
      <c r="K13" s="4" t="n">
        <f aca="false">E13/E$34</f>
        <v>2.21625164522566</v>
      </c>
    </row>
    <row r="14" s="4" customFormat="true" ht="13.5" hidden="false" customHeight="false" outlineLevel="0" collapsed="false">
      <c r="A14" s="0" t="s">
        <v>16</v>
      </c>
      <c r="B14" s="0" t="n">
        <v>1.90051873415875</v>
      </c>
      <c r="C14" s="0" t="n">
        <v>0.486464</v>
      </c>
      <c r="D14" s="0" t="n">
        <v>0.375141</v>
      </c>
      <c r="E14" s="0" t="n">
        <v>0.376313</v>
      </c>
      <c r="G14" s="5" t="n">
        <v>21</v>
      </c>
      <c r="H14" s="4" t="n">
        <f aca="false">B14</f>
        <v>1.90051873415875</v>
      </c>
      <c r="I14" s="4" t="n">
        <f aca="false">C14/C$34</f>
        <v>2.22536139066789</v>
      </c>
      <c r="J14" s="4" t="n">
        <f aca="false">D14/D$34</f>
        <v>2.00972340528118</v>
      </c>
      <c r="K14" s="4" t="n">
        <f aca="false">E14/E$34</f>
        <v>1.99716065893941</v>
      </c>
    </row>
    <row r="15" s="4" customFormat="true" ht="13.5" hidden="false" customHeight="false" outlineLevel="0" collapsed="false">
      <c r="A15" s="0" t="s">
        <v>17</v>
      </c>
      <c r="B15" s="0" t="n">
        <v>1.79956282408134</v>
      </c>
      <c r="C15" s="0" t="n">
        <v>0.421432</v>
      </c>
      <c r="D15" s="0" t="n">
        <v>0.324864</v>
      </c>
      <c r="E15" s="0" t="n">
        <v>0.325265</v>
      </c>
      <c r="G15" s="5" t="n">
        <v>20</v>
      </c>
      <c r="H15" s="4" t="n">
        <f aca="false">B15</f>
        <v>1.79956282408134</v>
      </c>
      <c r="I15" s="4" t="n">
        <f aca="false">C15/C$34</f>
        <v>1.92786825251601</v>
      </c>
      <c r="J15" s="4" t="n">
        <f aca="false">D15/D$34</f>
        <v>1.74037704312049</v>
      </c>
      <c r="K15" s="4" t="n">
        <f aca="false">E15/E$34</f>
        <v>1.72623975714346</v>
      </c>
    </row>
    <row r="16" s="4" customFormat="true" ht="13.5" hidden="false" customHeight="false" outlineLevel="0" collapsed="false">
      <c r="A16" s="0" t="s">
        <v>18</v>
      </c>
      <c r="B16" s="0" t="n">
        <v>1.73531356687819</v>
      </c>
      <c r="C16" s="0" t="n">
        <v>0.37811</v>
      </c>
      <c r="D16" s="0" t="n">
        <v>0.294182</v>
      </c>
      <c r="E16" s="0" t="n">
        <v>0.294127</v>
      </c>
      <c r="G16" s="5" t="n">
        <v>19</v>
      </c>
      <c r="H16" s="4" t="n">
        <f aca="false">B16</f>
        <v>1.73531356687819</v>
      </c>
      <c r="I16" s="4" t="n">
        <f aca="false">C16/C$34</f>
        <v>1.72968892955169</v>
      </c>
      <c r="J16" s="4" t="n">
        <f aca="false">D16/D$34</f>
        <v>1.57600595725987</v>
      </c>
      <c r="K16" s="4" t="n">
        <f aca="false">E16/E$34</f>
        <v>1.56098480023776</v>
      </c>
    </row>
    <row r="17" s="4" customFormat="true" ht="13.5" hidden="false" customHeight="false" outlineLevel="0" collapsed="false">
      <c r="A17" s="0" t="s">
        <v>19</v>
      </c>
      <c r="B17" s="0" t="n">
        <v>1.67641273322642</v>
      </c>
      <c r="C17" s="0" t="n">
        <v>0.351346</v>
      </c>
      <c r="D17" s="0" t="n">
        <v>0.266161</v>
      </c>
      <c r="E17" s="0" t="n">
        <v>0.266211</v>
      </c>
      <c r="G17" s="5" t="n">
        <v>18</v>
      </c>
      <c r="H17" s="4" t="n">
        <f aca="false">B17</f>
        <v>1.67641273322642</v>
      </c>
      <c r="I17" s="4" t="n">
        <f aca="false">C17/C$34</f>
        <v>1.60725526075023</v>
      </c>
      <c r="J17" s="4" t="n">
        <f aca="false">D17/D$34</f>
        <v>1.42589050856356</v>
      </c>
      <c r="K17" s="4" t="n">
        <f aca="false">E17/E$34</f>
        <v>1.41282957585021</v>
      </c>
    </row>
    <row r="18" s="4" customFormat="true" ht="13.5" hidden="false" customHeight="false" outlineLevel="0" collapsed="false">
      <c r="A18" s="0" t="s">
        <v>20</v>
      </c>
      <c r="B18" s="0" t="n">
        <v>1.62191660318282</v>
      </c>
      <c r="C18" s="0" t="n">
        <v>0.331362</v>
      </c>
      <c r="D18" s="0" t="n">
        <v>0.240856</v>
      </c>
      <c r="E18" s="0" t="n">
        <v>0.240873</v>
      </c>
      <c r="G18" s="5" t="n">
        <v>17</v>
      </c>
      <c r="H18" s="4" t="n">
        <f aca="false">B18</f>
        <v>1.62191660318282</v>
      </c>
      <c r="I18" s="4" t="n">
        <f aca="false">C18/C$34</f>
        <v>1.51583714547118</v>
      </c>
      <c r="J18" s="4" t="n">
        <f aca="false">D18/D$34</f>
        <v>1.29032534567643</v>
      </c>
      <c r="K18" s="4" t="n">
        <f aca="false">E18/E$34</f>
        <v>1.278356260349</v>
      </c>
    </row>
    <row r="19" s="4" customFormat="true" ht="13.5" hidden="false" customHeight="false" outlineLevel="0" collapsed="false">
      <c r="A19" s="0" t="s">
        <v>21</v>
      </c>
      <c r="B19" s="0" t="n">
        <v>1.56016347115722</v>
      </c>
      <c r="C19" s="0" t="n">
        <v>0.29733</v>
      </c>
      <c r="D19" s="0" t="n">
        <v>0.214981</v>
      </c>
      <c r="E19" s="0" t="n">
        <v>0.214883</v>
      </c>
      <c r="G19" s="5" t="n">
        <v>16</v>
      </c>
      <c r="H19" s="4" t="n">
        <f aca="false">B19</f>
        <v>1.56016347115722</v>
      </c>
      <c r="I19" s="4" t="n">
        <f aca="false">C19/C$34</f>
        <v>1.36015553522415</v>
      </c>
      <c r="J19" s="4" t="n">
        <f aca="false">D19/D$34</f>
        <v>1.15170655137869</v>
      </c>
      <c r="K19" s="4" t="n">
        <f aca="false">E19/E$34</f>
        <v>1.14042266377956</v>
      </c>
    </row>
    <row r="20" s="4" customFormat="true" ht="13.5" hidden="false" customHeight="false" outlineLevel="0" collapsed="false">
      <c r="A20" s="0" t="s">
        <v>22</v>
      </c>
      <c r="B20" s="0" t="n">
        <v>1.48547272486787</v>
      </c>
      <c r="C20" s="0" t="n">
        <v>0.260822</v>
      </c>
      <c r="D20" s="0" t="n">
        <v>0.19009</v>
      </c>
      <c r="E20" s="0" t="n">
        <v>0.189999</v>
      </c>
      <c r="G20" s="5" t="n">
        <v>15</v>
      </c>
      <c r="H20" s="4" t="n">
        <f aca="false">B20</f>
        <v>1.48547272486787</v>
      </c>
      <c r="I20" s="4" t="n">
        <f aca="false">C20/C$34</f>
        <v>1.1931473010064</v>
      </c>
      <c r="J20" s="4" t="n">
        <f aca="false">D20/D$34</f>
        <v>1.01835928920032</v>
      </c>
      <c r="K20" s="4" t="n">
        <f aca="false">E20/E$34</f>
        <v>1.00835880779519</v>
      </c>
    </row>
    <row r="21" s="4" customFormat="true" ht="13.5" hidden="false" customHeight="false" outlineLevel="0" collapsed="false">
      <c r="A21" s="0" t="s">
        <v>23</v>
      </c>
      <c r="B21" s="0" t="n">
        <v>1.43240330811158</v>
      </c>
      <c r="C21" s="0" t="n">
        <v>0.228768</v>
      </c>
      <c r="D21" s="0" t="n">
        <v>0.183082</v>
      </c>
      <c r="E21" s="0" t="n">
        <v>0.183202</v>
      </c>
      <c r="G21" s="5" t="n">
        <v>14</v>
      </c>
      <c r="H21" s="4" t="n">
        <f aca="false">B21</f>
        <v>1.43240330811158</v>
      </c>
      <c r="I21" s="4" t="n">
        <f aca="false">C21/C$34</f>
        <v>1.04651418115279</v>
      </c>
      <c r="J21" s="4" t="n">
        <f aca="false">D21/D$34</f>
        <v>0.980815694594001</v>
      </c>
      <c r="K21" s="4" t="n">
        <f aca="false">E21/E$34</f>
        <v>0.972285908376853</v>
      </c>
    </row>
    <row r="22" s="4" customFormat="true" ht="13.5" hidden="false" customHeight="false" outlineLevel="0" collapsed="false">
      <c r="A22" s="0" t="s">
        <v>24</v>
      </c>
      <c r="B22" s="0" t="n">
        <v>1.39104616494992</v>
      </c>
      <c r="C22" s="0" t="n">
        <v>0.218056</v>
      </c>
      <c r="D22" s="0" t="n">
        <v>0.182593</v>
      </c>
      <c r="E22" s="0" t="n">
        <v>0.18287</v>
      </c>
      <c r="G22" s="5" t="n">
        <v>13</v>
      </c>
      <c r="H22" s="4" t="n">
        <f aca="false">B22</f>
        <v>1.39104616494992</v>
      </c>
      <c r="I22" s="4" t="n">
        <f aca="false">C22/C$34</f>
        <v>0.997511436413541</v>
      </c>
      <c r="J22" s="4" t="n">
        <f aca="false">D22/D$34</f>
        <v>0.978196000278577</v>
      </c>
      <c r="K22" s="4" t="n">
        <f aca="false">E22/E$34</f>
        <v>0.970523924765423</v>
      </c>
    </row>
    <row r="23" s="4" customFormat="true" ht="13.5" hidden="false" customHeight="false" outlineLevel="0" collapsed="false">
      <c r="A23" s="0" t="s">
        <v>25</v>
      </c>
      <c r="B23" s="0" t="n">
        <v>1.35411841297455</v>
      </c>
      <c r="C23" s="0" t="n">
        <v>0.223418</v>
      </c>
      <c r="D23" s="0" t="n">
        <v>0.184149</v>
      </c>
      <c r="E23" s="0" t="n">
        <v>0.184887</v>
      </c>
      <c r="G23" s="5" t="n">
        <v>12</v>
      </c>
      <c r="H23" s="4" t="n">
        <f aca="false">B23</f>
        <v>1.35411841297455</v>
      </c>
      <c r="I23" s="4" t="n">
        <f aca="false">C23/C$34</f>
        <v>1.02204025617566</v>
      </c>
      <c r="J23" s="4" t="n">
        <f aca="false">D23/D$34</f>
        <v>0.986531878304752</v>
      </c>
      <c r="K23" s="4" t="n">
        <f aca="false">E23/E$34</f>
        <v>0.981228505922813</v>
      </c>
    </row>
    <row r="24" s="4" customFormat="true" ht="13.5" hidden="false" customHeight="false" outlineLevel="0" collapsed="false">
      <c r="A24" s="0" t="s">
        <v>26</v>
      </c>
      <c r="B24" s="0" t="n">
        <v>1.31640175428782</v>
      </c>
      <c r="C24" s="0" t="n">
        <v>0.216598</v>
      </c>
      <c r="D24" s="0" t="n">
        <v>0.187804</v>
      </c>
      <c r="E24" s="0" t="n">
        <v>0.188732</v>
      </c>
      <c r="G24" s="5" t="n">
        <v>11</v>
      </c>
      <c r="H24" s="4" t="n">
        <f aca="false">B24</f>
        <v>1.31640175428782</v>
      </c>
      <c r="I24" s="4" t="n">
        <f aca="false">C24/C$34</f>
        <v>0.990841720036597</v>
      </c>
      <c r="J24" s="4" t="n">
        <f aca="false">D24/D$34</f>
        <v>1.00611262006932</v>
      </c>
      <c r="K24" s="4" t="n">
        <f aca="false">E24/E$34</f>
        <v>1.00163461130217</v>
      </c>
    </row>
    <row r="25" s="4" customFormat="true" ht="13.5" hidden="false" customHeight="false" outlineLevel="0" collapsed="false">
      <c r="A25" s="0" t="s">
        <v>27</v>
      </c>
      <c r="B25" s="0" t="n">
        <v>1.28069126139038</v>
      </c>
      <c r="C25" s="0" t="n">
        <v>0.233316</v>
      </c>
      <c r="D25" s="0" t="n">
        <v>0.191653</v>
      </c>
      <c r="E25" s="0" t="n">
        <v>0.192895</v>
      </c>
      <c r="G25" s="5" t="n">
        <v>10</v>
      </c>
      <c r="H25" s="4" t="n">
        <f aca="false">B25</f>
        <v>1.28069126139038</v>
      </c>
      <c r="I25" s="4" t="n">
        <f aca="false">C25/C$34</f>
        <v>1.06731930466606</v>
      </c>
      <c r="J25" s="4" t="n">
        <f aca="false">D25/D$34</f>
        <v>1.02673266796312</v>
      </c>
      <c r="K25" s="4" t="n">
        <f aca="false">E25/E$34</f>
        <v>1.02372839977922</v>
      </c>
    </row>
    <row r="26" s="4" customFormat="true" ht="13.5" hidden="false" customHeight="false" outlineLevel="0" collapsed="false">
      <c r="A26" s="0" t="s">
        <v>28</v>
      </c>
      <c r="B26" s="0" t="n">
        <v>1.24449183709178</v>
      </c>
      <c r="C26" s="0" t="n">
        <v>0.2157</v>
      </c>
      <c r="D26" s="0" t="n">
        <v>0.195133</v>
      </c>
      <c r="E26" s="0" t="n">
        <v>0.196711</v>
      </c>
      <c r="G26" s="5" t="n">
        <v>9</v>
      </c>
      <c r="H26" s="4" t="n">
        <f aca="false">B26</f>
        <v>1.24449183709178</v>
      </c>
      <c r="I26" s="4" t="n">
        <f aca="false">C26/C$34</f>
        <v>0.986733760292772</v>
      </c>
      <c r="J26" s="4" t="n">
        <f aca="false">D26/D$34</f>
        <v>1.04537589131215</v>
      </c>
      <c r="K26" s="4" t="n">
        <f aca="false">E26/E$34</f>
        <v>1.04398059695156</v>
      </c>
    </row>
    <row r="27" s="4" customFormat="true" ht="13.5" hidden="false" customHeight="false" outlineLevel="0" collapsed="false">
      <c r="A27" s="0" t="s">
        <v>29</v>
      </c>
      <c r="B27" s="0" t="n">
        <v>1.20929653818724</v>
      </c>
      <c r="C27" s="0" t="n">
        <v>0.214624</v>
      </c>
      <c r="D27" s="0" t="n">
        <v>0.197266</v>
      </c>
      <c r="E27" s="0" t="n">
        <v>0.199215</v>
      </c>
      <c r="G27" s="5" t="n">
        <v>8</v>
      </c>
      <c r="H27" s="4" t="n">
        <f aca="false">B27</f>
        <v>1.20929653818724</v>
      </c>
      <c r="I27" s="4" t="n">
        <f aca="false">C27/C$34</f>
        <v>0.981811527904849</v>
      </c>
      <c r="J27" s="4" t="n">
        <f aca="false">D27/D$34</f>
        <v>1.05680290148556</v>
      </c>
      <c r="K27" s="4" t="n">
        <f aca="false">E27/E$34</f>
        <v>1.05726977455101</v>
      </c>
    </row>
    <row r="28" s="4" customFormat="true" ht="13.5" hidden="false" customHeight="false" outlineLevel="0" collapsed="false">
      <c r="A28" s="0" t="s">
        <v>30</v>
      </c>
      <c r="B28" s="0" t="n">
        <v>1.17483987044064</v>
      </c>
      <c r="C28" s="0" t="n">
        <v>0.222512</v>
      </c>
      <c r="D28" s="0" t="n">
        <v>0.198529</v>
      </c>
      <c r="E28" s="0" t="n">
        <v>0.200524</v>
      </c>
      <c r="G28" s="5" t="n">
        <v>7</v>
      </c>
      <c r="H28" s="4" t="n">
        <f aca="false">B28</f>
        <v>1.17483987044064</v>
      </c>
      <c r="I28" s="4" t="n">
        <f aca="false">C28/C$34</f>
        <v>1.01789569990851</v>
      </c>
      <c r="J28" s="4" t="n">
        <f aca="false">D28/D$34</f>
        <v>1.06356910582172</v>
      </c>
      <c r="K28" s="4" t="n">
        <f aca="false">E28/E$34</f>
        <v>1.06421687258523</v>
      </c>
    </row>
    <row r="29" s="4" customFormat="true" ht="13.5" hidden="false" customHeight="false" outlineLevel="0" collapsed="false">
      <c r="A29" s="0" t="s">
        <v>31</v>
      </c>
      <c r="B29" s="0" t="n">
        <v>1.14103350299247</v>
      </c>
      <c r="C29" s="0" t="n">
        <v>0.20325</v>
      </c>
      <c r="D29" s="0" t="n">
        <v>0.198925</v>
      </c>
      <c r="E29" s="0" t="n">
        <v>0.200974</v>
      </c>
      <c r="G29" s="5" t="n">
        <v>6</v>
      </c>
      <c r="H29" s="4" t="n">
        <f aca="false">B29</f>
        <v>1.14103350299247</v>
      </c>
      <c r="I29" s="4" t="n">
        <f aca="false">C29/C$34</f>
        <v>0.929780420860019</v>
      </c>
      <c r="J29" s="4" t="n">
        <f aca="false">D29/D$34</f>
        <v>1.06569057606489</v>
      </c>
      <c r="K29" s="4" t="n">
        <f aca="false">E29/E$34</f>
        <v>1.06660510338386</v>
      </c>
    </row>
    <row r="30" s="4" customFormat="true" ht="13.5" hidden="false" customHeight="false" outlineLevel="0" collapsed="false">
      <c r="A30" s="0" t="s">
        <v>32</v>
      </c>
      <c r="B30" s="0" t="n">
        <v>1.10816776031529</v>
      </c>
      <c r="C30" s="0" t="n">
        <v>0.207222</v>
      </c>
      <c r="D30" s="0" t="n">
        <v>0.19802</v>
      </c>
      <c r="E30" s="0" t="n">
        <v>0.200015</v>
      </c>
      <c r="G30" s="5" t="n">
        <v>5</v>
      </c>
      <c r="H30" s="4" t="n">
        <f aca="false">B30</f>
        <v>1.10816776031529</v>
      </c>
      <c r="I30" s="4" t="n">
        <f aca="false">C30/C$34</f>
        <v>0.947950594693504</v>
      </c>
      <c r="J30" s="4" t="n">
        <f aca="false">D30/D$34</f>
        <v>1.06084226654452</v>
      </c>
      <c r="K30" s="4" t="n">
        <f aca="false">E30/E$34</f>
        <v>1.06151551819301</v>
      </c>
    </row>
    <row r="31" s="4" customFormat="true" ht="13.5" hidden="false" customHeight="false" outlineLevel="0" collapsed="false">
      <c r="A31" s="0" t="s">
        <v>33</v>
      </c>
      <c r="B31" s="0" t="n">
        <v>1.07657623180327</v>
      </c>
      <c r="C31" s="0" t="n">
        <v>0.215632</v>
      </c>
      <c r="D31" s="0" t="n">
        <v>0.196155</v>
      </c>
      <c r="E31" s="0" t="n">
        <v>0.198098</v>
      </c>
      <c r="G31" s="5" t="n">
        <v>4</v>
      </c>
      <c r="H31" s="4" t="n">
        <f aca="false">B31</f>
        <v>1.07657623180327</v>
      </c>
      <c r="I31" s="4" t="n">
        <f aca="false">C31/C$34</f>
        <v>0.986422689844465</v>
      </c>
      <c r="J31" s="4" t="n">
        <f aca="false">D31/D$34</f>
        <v>1.05085099885891</v>
      </c>
      <c r="K31" s="4" t="n">
        <f aca="false">E31/E$34</f>
        <v>1.05134165499087</v>
      </c>
    </row>
    <row r="32" s="4" customFormat="true" ht="13.5" hidden="false" customHeight="false" outlineLevel="0" collapsed="false">
      <c r="A32" s="0" t="s">
        <v>34</v>
      </c>
      <c r="B32" s="0" t="n">
        <v>1.051318190835</v>
      </c>
      <c r="C32" s="0" t="n">
        <v>0.22125</v>
      </c>
      <c r="D32" s="0" t="n">
        <v>0.193645</v>
      </c>
      <c r="E32" s="0" t="n">
        <v>0.195579</v>
      </c>
      <c r="G32" s="5" t="n">
        <v>3</v>
      </c>
      <c r="H32" s="4" t="n">
        <f aca="false">B32</f>
        <v>1.051318190835</v>
      </c>
      <c r="I32" s="4" t="n">
        <f aca="false">C32/C$34</f>
        <v>1.01212259835316</v>
      </c>
      <c r="J32" s="4" t="n">
        <f aca="false">D32/D$34</f>
        <v>1.03740430615601</v>
      </c>
      <c r="K32" s="4" t="n">
        <f aca="false">E32/E$34</f>
        <v>1.03797286969813</v>
      </c>
    </row>
    <row r="33" s="4" customFormat="true" ht="13.5" hidden="false" customHeight="false" outlineLevel="0" collapsed="false">
      <c r="A33" s="0" t="s">
        <v>35</v>
      </c>
      <c r="B33" s="0" t="n">
        <v>1.02090221307994</v>
      </c>
      <c r="C33" s="0" t="n">
        <v>0.221036</v>
      </c>
      <c r="D33" s="0" t="n">
        <v>0.189774</v>
      </c>
      <c r="E33" s="0" t="n">
        <v>0.19165</v>
      </c>
      <c r="G33" s="5" t="n">
        <v>2</v>
      </c>
      <c r="H33" s="4" t="n">
        <f aca="false">B33</f>
        <v>1.02090221307994</v>
      </c>
      <c r="I33" s="4" t="n">
        <f aca="false">C33/C$34</f>
        <v>1.01114364135407</v>
      </c>
      <c r="J33" s="4" t="n">
        <f aca="false">D33/D$34</f>
        <v>1.01666639880426</v>
      </c>
      <c r="K33" s="4" t="n">
        <f aca="false">E33/E$34</f>
        <v>1.01712096123636</v>
      </c>
    </row>
    <row r="34" s="4" customFormat="true" ht="13.5" hidden="false" customHeight="false" outlineLevel="0" collapsed="false">
      <c r="A34" s="0" t="s">
        <v>36</v>
      </c>
      <c r="B34" s="0" t="n">
        <v>1</v>
      </c>
      <c r="C34" s="0" t="n">
        <v>0.2186</v>
      </c>
      <c r="D34" s="0" t="n">
        <v>0.186663</v>
      </c>
      <c r="E34" s="0" t="n">
        <v>0.188424</v>
      </c>
      <c r="G34" s="5" t="n">
        <v>1</v>
      </c>
      <c r="H34" s="4" t="n">
        <f aca="false">B34</f>
        <v>1</v>
      </c>
      <c r="I34" s="4" t="n">
        <f aca="false">C34/C$34</f>
        <v>1</v>
      </c>
      <c r="J34" s="4" t="n">
        <f aca="false">D34/D$34</f>
        <v>1</v>
      </c>
      <c r="K34" s="4" t="n">
        <f aca="false">E34/E$34</f>
        <v>1</v>
      </c>
    </row>
    <row r="35" customFormat="false" ht="13.5" hidden="false" customHeight="false" outlineLevel="0" collapsed="false">
      <c r="C35" s="4"/>
      <c r="D35" s="4"/>
      <c r="E35" s="4"/>
      <c r="F35" s="4"/>
      <c r="G35" s="4"/>
      <c r="H35" s="6" t="s">
        <v>1</v>
      </c>
      <c r="I35" s="6"/>
      <c r="J35" s="6"/>
      <c r="K35" s="4"/>
      <c r="L35" s="4"/>
      <c r="M35" s="4"/>
      <c r="N35" s="4"/>
      <c r="O35" s="4"/>
      <c r="P35" s="4"/>
    </row>
    <row r="36" customFormat="false" ht="13.5" hidden="false" customHeight="false" outlineLevel="0" collapsed="false">
      <c r="A36" s="3" t="s">
        <v>37</v>
      </c>
      <c r="B36" s="0" t="s">
        <v>3</v>
      </c>
      <c r="C36" s="4" t="s">
        <v>4</v>
      </c>
      <c r="D36" s="4" t="s">
        <v>5</v>
      </c>
      <c r="E36" s="4" t="s">
        <v>6</v>
      </c>
      <c r="F36" s="4"/>
      <c r="G36" s="4"/>
      <c r="H36" s="4" t="s">
        <v>3</v>
      </c>
      <c r="I36" s="4" t="s">
        <v>4</v>
      </c>
      <c r="J36" s="4" t="s">
        <v>5</v>
      </c>
      <c r="K36" s="4" t="s">
        <v>6</v>
      </c>
      <c r="L36" s="4"/>
      <c r="M36" s="4"/>
      <c r="N36" s="4"/>
      <c r="O36" s="4"/>
      <c r="P36" s="4"/>
    </row>
    <row r="37" s="4" customFormat="true" ht="13.5" hidden="false" customHeight="false" outlineLevel="0" collapsed="false">
      <c r="A37" s="0" t="s">
        <v>7</v>
      </c>
      <c r="B37" s="0" t="n">
        <v>4.84932443376124</v>
      </c>
      <c r="C37" s="0" t="n">
        <v>0.580398</v>
      </c>
      <c r="D37" s="0" t="n">
        <v>0.803029</v>
      </c>
      <c r="E37" s="0" t="n">
        <v>0.803029</v>
      </c>
      <c r="G37" s="5" t="n">
        <v>30</v>
      </c>
      <c r="H37" s="4" t="n">
        <f aca="false">B37</f>
        <v>4.84932443376124</v>
      </c>
      <c r="I37" s="4" t="n">
        <f aca="false">C37/C$66</f>
        <v>5.41274667064573</v>
      </c>
      <c r="J37" s="4" t="n">
        <f aca="false">D37/D$66</f>
        <v>7.72536965953804</v>
      </c>
      <c r="K37" s="4" t="n">
        <f aca="false">E37/E$66</f>
        <v>7.72536965953804</v>
      </c>
    </row>
    <row r="38" s="4" customFormat="true" ht="13.5" hidden="false" customHeight="false" outlineLevel="0" collapsed="false">
      <c r="A38" s="0" t="s">
        <v>8</v>
      </c>
      <c r="B38" s="0" t="n">
        <v>3.83288186071355</v>
      </c>
      <c r="C38" s="0" t="n">
        <v>0.520568</v>
      </c>
      <c r="D38" s="0" t="n">
        <v>0.618407</v>
      </c>
      <c r="E38" s="0" t="n">
        <v>0.618407</v>
      </c>
      <c r="G38" s="5" t="n">
        <v>29</v>
      </c>
      <c r="H38" s="4" t="n">
        <f aca="false">B38</f>
        <v>3.83288186071355</v>
      </c>
      <c r="I38" s="4" t="n">
        <f aca="false">C38/C$66</f>
        <v>4.85477673741933</v>
      </c>
      <c r="J38" s="4" t="n">
        <f aca="false">D38/D$66</f>
        <v>5.94925298469412</v>
      </c>
      <c r="K38" s="4" t="n">
        <f aca="false">E38/E$66</f>
        <v>5.94925298469412</v>
      </c>
    </row>
    <row r="39" s="4" customFormat="true" ht="13.5" hidden="false" customHeight="false" outlineLevel="0" collapsed="false">
      <c r="A39" s="0" t="s">
        <v>9</v>
      </c>
      <c r="B39" s="0" t="n">
        <v>3.03503302019295</v>
      </c>
      <c r="C39" s="0" t="n">
        <v>0.446966</v>
      </c>
      <c r="D39" s="0" t="n">
        <v>0.446232</v>
      </c>
      <c r="E39" s="0" t="n">
        <v>0.446232</v>
      </c>
      <c r="G39" s="5" t="n">
        <v>28</v>
      </c>
      <c r="H39" s="4" t="n">
        <f aca="false">B39</f>
        <v>3.03503302019295</v>
      </c>
      <c r="I39" s="4" t="n">
        <f aca="false">C39/C$66</f>
        <v>4.16837020181296</v>
      </c>
      <c r="J39" s="4" t="n">
        <f aca="false">D39/D$66</f>
        <v>4.29288002539756</v>
      </c>
      <c r="K39" s="4" t="n">
        <f aca="false">E39/E$66</f>
        <v>4.29288002539756</v>
      </c>
    </row>
    <row r="40" s="4" customFormat="true" ht="13.5" hidden="false" customHeight="false" outlineLevel="0" collapsed="false">
      <c r="A40" s="0" t="s">
        <v>10</v>
      </c>
      <c r="B40" s="0" t="n">
        <v>2.70845692804298</v>
      </c>
      <c r="C40" s="0" t="n">
        <v>0.404162</v>
      </c>
      <c r="D40" s="0" t="n">
        <v>0.38332</v>
      </c>
      <c r="E40" s="0" t="n">
        <v>0.38332</v>
      </c>
      <c r="G40" s="5" t="n">
        <v>27</v>
      </c>
      <c r="H40" s="4" t="n">
        <f aca="false">B40</f>
        <v>2.70845692804298</v>
      </c>
      <c r="I40" s="4" t="n">
        <f aca="false">C40/C$66</f>
        <v>3.76918342224046</v>
      </c>
      <c r="J40" s="4" t="n">
        <f aca="false">D40/D$66</f>
        <v>3.68764851318461</v>
      </c>
      <c r="K40" s="4" t="n">
        <f aca="false">E40/E$66</f>
        <v>3.68764851318461</v>
      </c>
    </row>
    <row r="41" s="4" customFormat="true" ht="13.5" hidden="false" customHeight="false" outlineLevel="0" collapsed="false">
      <c r="A41" s="0" t="s">
        <v>11</v>
      </c>
      <c r="B41" s="0" t="n">
        <v>2.48649828458903</v>
      </c>
      <c r="C41" s="0" t="n">
        <v>0.364061</v>
      </c>
      <c r="D41" s="0" t="n">
        <v>0.337181</v>
      </c>
      <c r="E41" s="0" t="n">
        <v>0.337181</v>
      </c>
      <c r="G41" s="5" t="n">
        <v>26</v>
      </c>
      <c r="H41" s="4" t="n">
        <f aca="false">B41</f>
        <v>2.48649828458903</v>
      </c>
      <c r="I41" s="4" t="n">
        <f aca="false">C41/C$66</f>
        <v>3.395204610736</v>
      </c>
      <c r="J41" s="4" t="n">
        <f aca="false">D41/D$66</f>
        <v>3.24377807921345</v>
      </c>
      <c r="K41" s="4" t="n">
        <f aca="false">E41/E$66</f>
        <v>3.24377807921345</v>
      </c>
    </row>
    <row r="42" s="4" customFormat="true" ht="13.5" hidden="false" customHeight="false" outlineLevel="0" collapsed="false">
      <c r="A42" s="0" t="s">
        <v>12</v>
      </c>
      <c r="B42" s="0" t="n">
        <v>2.32129656117831</v>
      </c>
      <c r="C42" s="0" t="n">
        <v>0.325612</v>
      </c>
      <c r="D42" s="0" t="n">
        <v>0.3014</v>
      </c>
      <c r="E42" s="0" t="n">
        <v>0.3014</v>
      </c>
      <c r="G42" s="5" t="n">
        <v>25</v>
      </c>
      <c r="H42" s="4" t="n">
        <f aca="false">B42</f>
        <v>2.32129656117831</v>
      </c>
      <c r="I42" s="4" t="n">
        <f aca="false">C42/C$66</f>
        <v>3.03663222292685</v>
      </c>
      <c r="J42" s="4" t="n">
        <f aca="false">D42/D$66</f>
        <v>2.89955458069978</v>
      </c>
      <c r="K42" s="4" t="n">
        <f aca="false">E42/E$66</f>
        <v>2.89955458069978</v>
      </c>
    </row>
    <row r="43" s="4" customFormat="true" ht="13.5" hidden="false" customHeight="false" outlineLevel="0" collapsed="false">
      <c r="A43" s="0" t="s">
        <v>13</v>
      </c>
      <c r="B43" s="0" t="n">
        <v>2.19046712808475</v>
      </c>
      <c r="C43" s="0" t="n">
        <v>0.289887</v>
      </c>
      <c r="D43" s="0" t="n">
        <v>0.271348</v>
      </c>
      <c r="E43" s="0" t="n">
        <v>0.271348</v>
      </c>
      <c r="G43" s="5" t="n">
        <v>24</v>
      </c>
      <c r="H43" s="4" t="n">
        <f aca="false">B43</f>
        <v>2.19046712808475</v>
      </c>
      <c r="I43" s="4" t="n">
        <f aca="false">C43/C$66</f>
        <v>2.70346364755474</v>
      </c>
      <c r="J43" s="4" t="n">
        <f aca="false">D43/D$66</f>
        <v>2.61044570790884</v>
      </c>
      <c r="K43" s="4" t="n">
        <f aca="false">E43/E$66</f>
        <v>2.61044570790884</v>
      </c>
    </row>
    <row r="44" s="4" customFormat="true" ht="13.5" hidden="false" customHeight="false" outlineLevel="0" collapsed="false">
      <c r="A44" s="0" t="s">
        <v>14</v>
      </c>
      <c r="B44" s="0" t="n">
        <v>2.08254831913299</v>
      </c>
      <c r="C44" s="0" t="n">
        <v>0.257812</v>
      </c>
      <c r="D44" s="0" t="n">
        <v>0.244625</v>
      </c>
      <c r="E44" s="0" t="n">
        <v>0.244625</v>
      </c>
      <c r="G44" s="5" t="n">
        <v>23</v>
      </c>
      <c r="H44" s="4" t="n">
        <f aca="false">B44</f>
        <v>2.08254831913299</v>
      </c>
      <c r="I44" s="4" t="n">
        <f aca="false">C44/C$66</f>
        <v>2.40433468870071</v>
      </c>
      <c r="J44" s="4" t="n">
        <f aca="false">D44/D$66</f>
        <v>2.35336277141235</v>
      </c>
      <c r="K44" s="4" t="n">
        <f aca="false">E44/E$66</f>
        <v>2.35336277141235</v>
      </c>
    </row>
    <row r="45" s="4" customFormat="true" ht="13.5" hidden="false" customHeight="false" outlineLevel="0" collapsed="false">
      <c r="A45" s="0" t="s">
        <v>15</v>
      </c>
      <c r="B45" s="0" t="n">
        <v>1.9902544601472</v>
      </c>
      <c r="C45" s="0" t="n">
        <v>0.230558</v>
      </c>
      <c r="D45" s="0" t="n">
        <v>0.220344</v>
      </c>
      <c r="E45" s="0" t="n">
        <v>0.220344</v>
      </c>
      <c r="G45" s="5" t="n">
        <v>22</v>
      </c>
      <c r="H45" s="4" t="n">
        <f aca="false">B45</f>
        <v>1.9902544601472</v>
      </c>
      <c r="I45" s="4" t="n">
        <f aca="false">C45/C$66</f>
        <v>2.15016600141754</v>
      </c>
      <c r="J45" s="4" t="n">
        <f aca="false">D45/D$66</f>
        <v>2.11977257640913</v>
      </c>
      <c r="K45" s="4" t="n">
        <f aca="false">E45/E$66</f>
        <v>2.11977257640913</v>
      </c>
    </row>
    <row r="46" s="4" customFormat="true" ht="13.5" hidden="false" customHeight="false" outlineLevel="0" collapsed="false">
      <c r="A46" s="0" t="s">
        <v>16</v>
      </c>
      <c r="B46" s="0" t="n">
        <v>1.89822825374775</v>
      </c>
      <c r="C46" s="0" t="n">
        <v>0.205183</v>
      </c>
      <c r="D46" s="0" t="n">
        <v>0.196874</v>
      </c>
      <c r="E46" s="0" t="n">
        <v>0.196874</v>
      </c>
      <c r="G46" s="5" t="n">
        <v>21</v>
      </c>
      <c r="H46" s="4" t="n">
        <f aca="false">B46</f>
        <v>1.89822825374775</v>
      </c>
      <c r="I46" s="4" t="n">
        <f aca="false">C46/C$66</f>
        <v>1.91352072219943</v>
      </c>
      <c r="J46" s="4" t="n">
        <f aca="false">D46/D$66</f>
        <v>1.89398443437521</v>
      </c>
      <c r="K46" s="4" t="n">
        <f aca="false">E46/E$66</f>
        <v>1.89398443437521</v>
      </c>
    </row>
    <row r="47" s="4" customFormat="true" ht="13.5" hidden="false" customHeight="false" outlineLevel="0" collapsed="false">
      <c r="A47" s="0" t="s">
        <v>17</v>
      </c>
      <c r="B47" s="0" t="n">
        <v>1.79752912626202</v>
      </c>
      <c r="C47" s="0" t="n">
        <v>0.184632</v>
      </c>
      <c r="D47" s="0" t="n">
        <v>0.17801</v>
      </c>
      <c r="E47" s="0" t="n">
        <v>0.17801</v>
      </c>
      <c r="G47" s="5" t="n">
        <v>20</v>
      </c>
      <c r="H47" s="4" t="n">
        <f aca="false">B47</f>
        <v>1.79752912626202</v>
      </c>
      <c r="I47" s="4" t="n">
        <f aca="false">C47/C$66</f>
        <v>1.72186369231917</v>
      </c>
      <c r="J47" s="4" t="n">
        <f aca="false">D47/D$66</f>
        <v>1.71250733546904</v>
      </c>
      <c r="K47" s="4" t="n">
        <f aca="false">E47/E$66</f>
        <v>1.71250733546904</v>
      </c>
    </row>
    <row r="48" s="4" customFormat="true" ht="13.5" hidden="false" customHeight="false" outlineLevel="0" collapsed="false">
      <c r="A48" s="0" t="s">
        <v>18</v>
      </c>
      <c r="B48" s="0" t="n">
        <v>1.73344328783014</v>
      </c>
      <c r="C48" s="0" t="n">
        <v>0.173724</v>
      </c>
      <c r="D48" s="0" t="n">
        <v>0.167949</v>
      </c>
      <c r="E48" s="0" t="n">
        <v>0.167949</v>
      </c>
      <c r="G48" s="5" t="n">
        <v>19</v>
      </c>
      <c r="H48" s="4" t="n">
        <f aca="false">B48</f>
        <v>1.73344328783014</v>
      </c>
      <c r="I48" s="4" t="n">
        <f aca="false">C48/C$66</f>
        <v>1.62013653150297</v>
      </c>
      <c r="J48" s="4" t="n">
        <f aca="false">D48/D$66</f>
        <v>1.61571762532829</v>
      </c>
      <c r="K48" s="4" t="n">
        <f aca="false">E48/E$66</f>
        <v>1.61571762532829</v>
      </c>
    </row>
    <row r="49" s="4" customFormat="true" ht="13.5" hidden="false" customHeight="false" outlineLevel="0" collapsed="false">
      <c r="A49" s="0" t="s">
        <v>19</v>
      </c>
      <c r="B49" s="0" t="n">
        <v>1.67469226916894</v>
      </c>
      <c r="C49" s="0" t="n">
        <v>0.164151</v>
      </c>
      <c r="D49" s="0" t="n">
        <v>0.158778</v>
      </c>
      <c r="E49" s="0" t="n">
        <v>0.158778</v>
      </c>
      <c r="G49" s="5" t="n">
        <v>18</v>
      </c>
      <c r="H49" s="4" t="n">
        <f aca="false">B49</f>
        <v>1.67469226916894</v>
      </c>
      <c r="I49" s="4" t="n">
        <f aca="false">C49/C$66</f>
        <v>1.53085947700228</v>
      </c>
      <c r="J49" s="4" t="n">
        <f aca="false">D49/D$66</f>
        <v>1.52748997085053</v>
      </c>
      <c r="K49" s="4" t="n">
        <f aca="false">E49/E$66</f>
        <v>1.52748997085053</v>
      </c>
    </row>
    <row r="50" s="4" customFormat="true" ht="13.5" hidden="false" customHeight="false" outlineLevel="0" collapsed="false">
      <c r="A50" s="0" t="s">
        <v>20</v>
      </c>
      <c r="B50" s="0" t="n">
        <v>1.62033475069843</v>
      </c>
      <c r="C50" s="0" t="n">
        <v>0.156059</v>
      </c>
      <c r="D50" s="0" t="n">
        <v>0.150578</v>
      </c>
      <c r="E50" s="0" t="n">
        <v>0.150578</v>
      </c>
      <c r="G50" s="5" t="n">
        <v>17</v>
      </c>
      <c r="H50" s="4" t="n">
        <f aca="false">B50</f>
        <v>1.62033475069843</v>
      </c>
      <c r="I50" s="4" t="n">
        <f aca="false">C50/C$66</f>
        <v>1.45539411347782</v>
      </c>
      <c r="J50" s="4" t="n">
        <f aca="false">D50/D$66</f>
        <v>1.44860361530395</v>
      </c>
      <c r="K50" s="4" t="n">
        <f aca="false">E50/E$66</f>
        <v>1.44860361530395</v>
      </c>
    </row>
    <row r="51" s="4" customFormat="true" ht="13.5" hidden="false" customHeight="false" outlineLevel="0" collapsed="false">
      <c r="A51" s="0" t="s">
        <v>21</v>
      </c>
      <c r="B51" s="0" t="n">
        <v>1.5587386885192</v>
      </c>
      <c r="C51" s="0" t="n">
        <v>0.148165</v>
      </c>
      <c r="D51" s="0" t="n">
        <v>0.143039</v>
      </c>
      <c r="E51" s="0" t="n">
        <v>0.143039</v>
      </c>
      <c r="G51" s="5" t="n">
        <v>16</v>
      </c>
      <c r="H51" s="4" t="n">
        <f aca="false">B51</f>
        <v>1.5587386885192</v>
      </c>
      <c r="I51" s="4" t="n">
        <f aca="false">C51/C$66</f>
        <v>1.38177528257545</v>
      </c>
      <c r="J51" s="4" t="n">
        <f aca="false">D51/D$66</f>
        <v>1.37607626963741</v>
      </c>
      <c r="K51" s="4" t="n">
        <f aca="false">E51/E$66</f>
        <v>1.37607626963741</v>
      </c>
    </row>
    <row r="52" s="4" customFormat="true" ht="13.5" hidden="false" customHeight="false" outlineLevel="0" collapsed="false">
      <c r="A52" s="0" t="s">
        <v>22</v>
      </c>
      <c r="B52" s="0" t="n">
        <v>1.48423791905628</v>
      </c>
      <c r="C52" s="0" t="n">
        <v>0.142828</v>
      </c>
      <c r="D52" s="0" t="n">
        <v>0.138455</v>
      </c>
      <c r="E52" s="0" t="n">
        <v>0.138455</v>
      </c>
      <c r="G52" s="5" t="n">
        <v>15</v>
      </c>
      <c r="H52" s="4" t="n">
        <f aca="false">B52</f>
        <v>1.48423791905628</v>
      </c>
      <c r="I52" s="4" t="n">
        <f aca="false">C52/C$66</f>
        <v>1.33200283508039</v>
      </c>
      <c r="J52" s="4" t="n">
        <f aca="false">D52/D$66</f>
        <v>1.33197687282942</v>
      </c>
      <c r="K52" s="4" t="n">
        <f aca="false">E52/E$66</f>
        <v>1.33197687282942</v>
      </c>
    </row>
    <row r="53" s="4" customFormat="true" ht="13.5" hidden="false" customHeight="false" outlineLevel="0" collapsed="false">
      <c r="A53" s="0" t="s">
        <v>23</v>
      </c>
      <c r="B53" s="0" t="n">
        <v>1.43130348501039</v>
      </c>
      <c r="C53" s="0" t="n">
        <v>0.137745</v>
      </c>
      <c r="D53" s="0" t="n">
        <v>0.134288</v>
      </c>
      <c r="E53" s="0" t="n">
        <v>0.134288</v>
      </c>
      <c r="G53" s="5" t="n">
        <v>14</v>
      </c>
      <c r="H53" s="4" t="n">
        <f aca="false">B53</f>
        <v>1.43130348501039</v>
      </c>
      <c r="I53" s="4" t="n">
        <f aca="false">C53/C$66</f>
        <v>1.2845991718581</v>
      </c>
      <c r="J53" s="4" t="n">
        <f aca="false">D53/D$66</f>
        <v>1.2918891358096</v>
      </c>
      <c r="K53" s="4" t="n">
        <f aca="false">E53/E$66</f>
        <v>1.2918891358096</v>
      </c>
    </row>
    <row r="54" s="4" customFormat="true" ht="13.5" hidden="false" customHeight="false" outlineLevel="0" collapsed="false">
      <c r="A54" s="0" t="s">
        <v>24</v>
      </c>
      <c r="B54" s="0" t="n">
        <v>1.39005153424804</v>
      </c>
      <c r="C54" s="0" t="n">
        <v>0.131753</v>
      </c>
      <c r="D54" s="0" t="n">
        <v>0.128957</v>
      </c>
      <c r="E54" s="0" t="n">
        <v>0.128957</v>
      </c>
      <c r="G54" s="5" t="n">
        <v>13</v>
      </c>
      <c r="H54" s="4" t="n">
        <f aca="false">B54</f>
        <v>1.39005153424804</v>
      </c>
      <c r="I54" s="4" t="n">
        <f aca="false">C54/C$66</f>
        <v>1.22871824523445</v>
      </c>
      <c r="J54" s="4" t="n">
        <f aca="false">D54/D$66</f>
        <v>1.24060338441706</v>
      </c>
      <c r="K54" s="4" t="n">
        <f aca="false">E54/E$66</f>
        <v>1.24060338441706</v>
      </c>
    </row>
    <row r="55" s="4" customFormat="true" ht="13.5" hidden="false" customHeight="false" outlineLevel="0" collapsed="false">
      <c r="A55" s="0" t="s">
        <v>25</v>
      </c>
      <c r="B55" s="0" t="n">
        <v>1.35321770846134</v>
      </c>
      <c r="C55" s="0" t="n">
        <v>0.126269</v>
      </c>
      <c r="D55" s="0" t="n">
        <v>0.123562</v>
      </c>
      <c r="E55" s="0" t="n">
        <v>0.123562</v>
      </c>
      <c r="G55" s="5" t="n">
        <v>12</v>
      </c>
      <c r="H55" s="4" t="n">
        <f aca="false">B55</f>
        <v>1.35321770846134</v>
      </c>
      <c r="I55" s="4" t="n">
        <f aca="false">C55/C$66</f>
        <v>1.17757488715634</v>
      </c>
      <c r="J55" s="4" t="n">
        <f aca="false">D55/D$66</f>
        <v>1.18870193463977</v>
      </c>
      <c r="K55" s="4" t="n">
        <f aca="false">E55/E$66</f>
        <v>1.18870193463977</v>
      </c>
    </row>
    <row r="56" s="4" customFormat="true" ht="13.5" hidden="false" customHeight="false" outlineLevel="0" collapsed="false">
      <c r="A56" s="0" t="s">
        <v>26</v>
      </c>
      <c r="B56" s="0" t="n">
        <v>1.31559698255714</v>
      </c>
      <c r="C56" s="0" t="n">
        <v>0.120671</v>
      </c>
      <c r="D56" s="0" t="n">
        <v>0.118372</v>
      </c>
      <c r="E56" s="0" t="n">
        <v>0.118372</v>
      </c>
      <c r="G56" s="5" t="n">
        <v>11</v>
      </c>
      <c r="H56" s="4" t="n">
        <f aca="false">B56</f>
        <v>1.31559698255714</v>
      </c>
      <c r="I56" s="4" t="n">
        <f aca="false">C56/C$66</f>
        <v>1.12536837393218</v>
      </c>
      <c r="J56" s="4" t="n">
        <f aca="false">D56/D$66</f>
        <v>1.13877264375114</v>
      </c>
      <c r="K56" s="4" t="n">
        <f aca="false">E56/E$66</f>
        <v>1.13877264375114</v>
      </c>
    </row>
    <row r="57" s="4" customFormat="true" ht="13.5" hidden="false" customHeight="false" outlineLevel="0" collapsed="false">
      <c r="A57" s="0" t="s">
        <v>27</v>
      </c>
      <c r="B57" s="0" t="n">
        <v>1.27997731973502</v>
      </c>
      <c r="C57" s="0" t="n">
        <v>0.115786</v>
      </c>
      <c r="D57" s="0" t="n">
        <v>0.114459</v>
      </c>
      <c r="E57" s="0" t="n">
        <v>0.114459</v>
      </c>
      <c r="G57" s="5" t="n">
        <v>10</v>
      </c>
      <c r="H57" s="4" t="n">
        <f aca="false">B57</f>
        <v>1.27997731973502</v>
      </c>
      <c r="I57" s="4" t="n">
        <f aca="false">C57/C$66</f>
        <v>1.07981124333197</v>
      </c>
      <c r="J57" s="4" t="n">
        <f aca="false">D57/D$66</f>
        <v>1.10112845969581</v>
      </c>
      <c r="K57" s="4" t="n">
        <f aca="false">E57/E$66</f>
        <v>1.10112845969581</v>
      </c>
    </row>
    <row r="58" s="4" customFormat="true" ht="13.5" hidden="false" customHeight="false" outlineLevel="0" collapsed="false">
      <c r="A58" s="0" t="s">
        <v>28</v>
      </c>
      <c r="B58" s="0" t="n">
        <v>1.24386996911473</v>
      </c>
      <c r="C58" s="0" t="n">
        <v>0.112079</v>
      </c>
      <c r="D58" s="0" t="n">
        <v>0.111624</v>
      </c>
      <c r="E58" s="0" t="n">
        <v>0.111624</v>
      </c>
      <c r="G58" s="5" t="n">
        <v>9</v>
      </c>
      <c r="H58" s="4" t="n">
        <f aca="false">B58</f>
        <v>1.24386996911473</v>
      </c>
      <c r="I58" s="4" t="n">
        <f aca="false">C58/C$66</f>
        <v>1.04524004924087</v>
      </c>
      <c r="J58" s="4" t="n">
        <f aca="false">D58/D$66</f>
        <v>1.07385494530867</v>
      </c>
      <c r="K58" s="4" t="n">
        <f aca="false">E58/E$66</f>
        <v>1.07385494530867</v>
      </c>
    </row>
    <row r="59" s="4" customFormat="true" ht="13.5" hidden="false" customHeight="false" outlineLevel="0" collapsed="false">
      <c r="A59" s="0" t="s">
        <v>29</v>
      </c>
      <c r="B59" s="0" t="n">
        <v>1.20876418988329</v>
      </c>
      <c r="C59" s="0" t="n">
        <v>0.110397</v>
      </c>
      <c r="D59" s="0" t="n">
        <v>0.1105</v>
      </c>
      <c r="E59" s="0" t="n">
        <v>0.1105</v>
      </c>
      <c r="G59" s="5" t="n">
        <v>8</v>
      </c>
      <c r="H59" s="4" t="n">
        <f aca="false">B59</f>
        <v>1.20876418988329</v>
      </c>
      <c r="I59" s="4" t="n">
        <f aca="false">C59/C$66</f>
        <v>1.02955384787556</v>
      </c>
      <c r="J59" s="4" t="n">
        <f aca="false">D59/D$66</f>
        <v>1.06304174242643</v>
      </c>
      <c r="K59" s="4" t="n">
        <f aca="false">E59/E$66</f>
        <v>1.06304174242643</v>
      </c>
    </row>
    <row r="60" s="4" customFormat="true" ht="13.5" hidden="false" customHeight="false" outlineLevel="0" collapsed="false">
      <c r="A60" s="0" t="s">
        <v>30</v>
      </c>
      <c r="B60" s="0" t="n">
        <v>1.17439516309241</v>
      </c>
      <c r="C60" s="0" t="n">
        <v>0.110401</v>
      </c>
      <c r="D60" s="0" t="n">
        <v>0.110287</v>
      </c>
      <c r="E60" s="0" t="n">
        <v>0.110287</v>
      </c>
      <c r="G60" s="5" t="n">
        <v>7</v>
      </c>
      <c r="H60" s="4" t="n">
        <f aca="false">B60</f>
        <v>1.17439516309241</v>
      </c>
      <c r="I60" s="4" t="n">
        <f aca="false">C60/C$66</f>
        <v>1.02959115156489</v>
      </c>
      <c r="J60" s="4" t="n">
        <f aca="false">D60/D$66</f>
        <v>1.06099262123967</v>
      </c>
      <c r="K60" s="4" t="n">
        <f aca="false">E60/E$66</f>
        <v>1.06099262123967</v>
      </c>
    </row>
    <row r="61" s="4" customFormat="true" ht="13.5" hidden="false" customHeight="false" outlineLevel="0" collapsed="false">
      <c r="A61" s="0" t="s">
        <v>31</v>
      </c>
      <c r="B61" s="0" t="n">
        <v>1.14067478255319</v>
      </c>
      <c r="C61" s="0" t="n">
        <v>0.111015</v>
      </c>
      <c r="D61" s="0" t="n">
        <v>0.110077</v>
      </c>
      <c r="E61" s="0" t="n">
        <v>0.110077</v>
      </c>
      <c r="G61" s="5" t="n">
        <v>6</v>
      </c>
      <c r="H61" s="4" t="n">
        <f aca="false">B61</f>
        <v>1.14067478255319</v>
      </c>
      <c r="I61" s="4" t="n">
        <f aca="false">C61/C$66</f>
        <v>1.03531726787779</v>
      </c>
      <c r="J61" s="4" t="n">
        <f aca="false">D61/D$66</f>
        <v>1.0589723609147</v>
      </c>
      <c r="K61" s="4" t="n">
        <f aca="false">E61/E$66</f>
        <v>1.0589723609147</v>
      </c>
    </row>
    <row r="62" s="4" customFormat="true" ht="13.5" hidden="false" customHeight="false" outlineLevel="0" collapsed="false">
      <c r="A62" s="0" t="s">
        <v>32</v>
      </c>
      <c r="B62" s="0" t="n">
        <v>1.10789263429435</v>
      </c>
      <c r="C62" s="0" t="n">
        <v>0.111361</v>
      </c>
      <c r="D62" s="0" t="n">
        <v>0.109416</v>
      </c>
      <c r="E62" s="0" t="n">
        <v>0.109416</v>
      </c>
      <c r="G62" s="5" t="n">
        <v>5</v>
      </c>
      <c r="H62" s="4" t="n">
        <f aca="false">B62</f>
        <v>1.10789263429435</v>
      </c>
      <c r="I62" s="4" t="n">
        <f aca="false">C62/C$66</f>
        <v>1.03854403700526</v>
      </c>
      <c r="J62" s="4" t="n">
        <f aca="false">D62/D$66</f>
        <v>1.05261335103466</v>
      </c>
      <c r="K62" s="4" t="n">
        <f aca="false">E62/E$66</f>
        <v>1.05261335103466</v>
      </c>
    </row>
    <row r="63" s="4" customFormat="true" ht="13.5" hidden="false" customHeight="false" outlineLevel="0" collapsed="false">
      <c r="A63" s="0" t="s">
        <v>33</v>
      </c>
      <c r="B63" s="0" t="n">
        <v>1.07638145922138</v>
      </c>
      <c r="C63" s="0" t="n">
        <v>0.11119</v>
      </c>
      <c r="D63" s="0" t="n">
        <v>0.108522</v>
      </c>
      <c r="E63" s="0" t="n">
        <v>0.108522</v>
      </c>
      <c r="G63" s="5" t="n">
        <v>4</v>
      </c>
      <c r="H63" s="4" t="n">
        <f aca="false">B63</f>
        <v>1.07638145922138</v>
      </c>
      <c r="I63" s="4" t="n">
        <f aca="false">C63/C$66</f>
        <v>1.03694930428619</v>
      </c>
      <c r="J63" s="4" t="n">
        <f aca="false">D63/D$66</f>
        <v>1.04401281422263</v>
      </c>
      <c r="K63" s="4" t="n">
        <f aca="false">E63/E$66</f>
        <v>1.04401281422263</v>
      </c>
    </row>
    <row r="64" s="4" customFormat="true" ht="13.5" hidden="false" customHeight="false" outlineLevel="0" collapsed="false">
      <c r="A64" s="0" t="s">
        <v>34</v>
      </c>
      <c r="B64" s="0" t="n">
        <v>1.05118766238914</v>
      </c>
      <c r="C64" s="0" t="n">
        <v>0.110433</v>
      </c>
      <c r="D64" s="0" t="n">
        <v>0.107286</v>
      </c>
      <c r="E64" s="0" t="n">
        <v>0.107286</v>
      </c>
      <c r="G64" s="5" t="n">
        <v>3</v>
      </c>
      <c r="H64" s="4" t="n">
        <f aca="false">B64</f>
        <v>1.05118766238914</v>
      </c>
      <c r="I64" s="4" t="n">
        <f aca="false">C64/C$66</f>
        <v>1.02988958107957</v>
      </c>
      <c r="J64" s="4" t="n">
        <f aca="false">D64/D$66</f>
        <v>1.03212213916708</v>
      </c>
      <c r="K64" s="4" t="n">
        <f aca="false">E64/E$66</f>
        <v>1.03212213916708</v>
      </c>
    </row>
    <row r="65" s="4" customFormat="true" ht="13.5" hidden="false" customHeight="false" outlineLevel="0" collapsed="false">
      <c r="A65" s="0" t="s">
        <v>35</v>
      </c>
      <c r="B65" s="0" t="n">
        <v>1.0208490480454</v>
      </c>
      <c r="C65" s="0" t="n">
        <v>0.108907</v>
      </c>
      <c r="D65" s="0" t="n">
        <v>0.105585</v>
      </c>
      <c r="E65" s="0" t="n">
        <v>0.105585</v>
      </c>
      <c r="G65" s="5" t="n">
        <v>2</v>
      </c>
      <c r="H65" s="4" t="n">
        <f aca="false">B65</f>
        <v>1.0208490480454</v>
      </c>
      <c r="I65" s="4" t="n">
        <f aca="false">C65/C$66</f>
        <v>1.01565822359831</v>
      </c>
      <c r="J65" s="4" t="n">
        <f aca="false">D65/D$66</f>
        <v>1.01575803053479</v>
      </c>
      <c r="K65" s="4" t="n">
        <f aca="false">E65/E$66</f>
        <v>1.01575803053479</v>
      </c>
    </row>
    <row r="66" s="4" customFormat="true" ht="13.5" hidden="false" customHeight="false" outlineLevel="0" collapsed="false">
      <c r="A66" s="0" t="s">
        <v>36</v>
      </c>
      <c r="B66" s="0" t="n">
        <v>1</v>
      </c>
      <c r="C66" s="0" t="n">
        <v>0.107228</v>
      </c>
      <c r="D66" s="0" t="n">
        <v>0.103947</v>
      </c>
      <c r="E66" s="0" t="n">
        <v>0.103947</v>
      </c>
      <c r="G66" s="5" t="n">
        <v>1</v>
      </c>
      <c r="H66" s="4" t="n">
        <f aca="false">B66</f>
        <v>1</v>
      </c>
      <c r="I66" s="4" t="n">
        <f aca="false">C66/C$66</f>
        <v>1</v>
      </c>
      <c r="J66" s="4" t="n">
        <f aca="false">D66/D$66</f>
        <v>1</v>
      </c>
      <c r="K66" s="4" t="n">
        <f aca="false">E66/E$66</f>
        <v>1</v>
      </c>
    </row>
  </sheetData>
  <mergeCells count="2">
    <mergeCell ref="H3:J3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4:47:10Z</dcterms:created>
  <dc:creator>hoshi</dc:creator>
  <dc:description/>
  <dc:language>en-US</dc:language>
  <cp:lastModifiedBy>hoshi</cp:lastModifiedBy>
  <dcterms:modified xsi:type="dcterms:W3CDTF">2008-12-10T13:17:35Z</dcterms:modified>
  <cp:revision>0</cp:revision>
  <dc:subject/>
  <dc:title/>
</cp:coreProperties>
</file>