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eriod(sec)</t>
  </si>
  <si>
    <t xml:space="preserve">告示</t>
  </si>
  <si>
    <t xml:space="preserve">Iteration No.  1</t>
  </si>
  <si>
    <t xml:space="preserve">Iteration No.  2</t>
  </si>
  <si>
    <t xml:space="preserve">Iteration No.  3</t>
  </si>
  <si>
    <t xml:space="preserve">Iteration No.  4</t>
  </si>
  <si>
    <t xml:space="preserve">Iteration No.  5</t>
  </si>
  <si>
    <t xml:space="preserve">Iteration No.  6</t>
  </si>
  <si>
    <t xml:space="preserve">Iteration No.  7</t>
  </si>
  <si>
    <t xml:space="preserve">Iteration No.  8</t>
  </si>
  <si>
    <t xml:space="preserve">Iteration No.  9</t>
  </si>
  <si>
    <t xml:space="preserve">収束１０回</t>
  </si>
  <si>
    <t xml:space="preserve">Iteration No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5.5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Kobe位相（tb=4,tc=60,td=70,te=80 s； 10回収束計算）</a:t>
            </a:r>
          </a:p>
        </c:rich>
      </c:tx>
      <c:layout>
        <c:manualLayout>
          <c:xMode val="edge"/>
          <c:yMode val="edge"/>
          <c:x val="0.158414648837489"/>
          <c:y val="0.0263935810810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584266955788"/>
          <c:y val="0.0888935810810811"/>
          <c:w val="0.983255029514516"/>
          <c:h val="0.884079391891892"/>
        </c:manualLayout>
      </c:layout>
      <c:scatterChart>
        <c:scatterStyle val="line"/>
        <c:varyColors val="0"/>
        <c:ser>
          <c:idx val="0"/>
          <c:order val="0"/>
          <c:tx>
            <c:strRef>
              <c:f>resp!$B$1</c:f>
              <c:strCache>
                <c:ptCount val="1"/>
                <c:pt idx="0">
                  <c:v>告示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!$A$2:$A$167</c:f>
              <c:numCache>
                <c:formatCode>General</c:formatCode>
                <c:ptCount val="166"/>
                <c:pt idx="0">
                  <c:v>0.04</c:v>
                </c:pt>
                <c:pt idx="1">
                  <c:v>0.05</c:v>
                </c:pt>
                <c:pt idx="2">
                  <c:v>0.06</c:v>
                </c:pt>
                <c:pt idx="3">
                  <c:v>0.07</c:v>
                </c:pt>
                <c:pt idx="4">
                  <c:v>0.0801</c:v>
                </c:pt>
                <c:pt idx="5">
                  <c:v>0.0901</c:v>
                </c:pt>
                <c:pt idx="6">
                  <c:v>0.1001</c:v>
                </c:pt>
                <c:pt idx="7">
                  <c:v>0.1103</c:v>
                </c:pt>
                <c:pt idx="8">
                  <c:v>0.1203</c:v>
                </c:pt>
                <c:pt idx="9">
                  <c:v>0.1304</c:v>
                </c:pt>
                <c:pt idx="10">
                  <c:v>0.1405</c:v>
                </c:pt>
                <c:pt idx="11">
                  <c:v>0.1506</c:v>
                </c:pt>
                <c:pt idx="12">
                  <c:v>0.1606</c:v>
                </c:pt>
                <c:pt idx="13">
                  <c:v>0.1707</c:v>
                </c:pt>
                <c:pt idx="14">
                  <c:v>0.1808</c:v>
                </c:pt>
                <c:pt idx="15">
                  <c:v>0.191</c:v>
                </c:pt>
                <c:pt idx="16">
                  <c:v>0.2013</c:v>
                </c:pt>
                <c:pt idx="17">
                  <c:v>0.2117</c:v>
                </c:pt>
                <c:pt idx="18">
                  <c:v>0.222</c:v>
                </c:pt>
                <c:pt idx="19">
                  <c:v>0.2321</c:v>
                </c:pt>
                <c:pt idx="20">
                  <c:v>0.2424</c:v>
                </c:pt>
                <c:pt idx="21">
                  <c:v>0.2528</c:v>
                </c:pt>
                <c:pt idx="22">
                  <c:v>0.2634</c:v>
                </c:pt>
                <c:pt idx="23">
                  <c:v>0.274</c:v>
                </c:pt>
                <c:pt idx="24">
                  <c:v>0.2844</c:v>
                </c:pt>
                <c:pt idx="25">
                  <c:v>0.2947</c:v>
                </c:pt>
                <c:pt idx="26">
                  <c:v>0.3057</c:v>
                </c:pt>
                <c:pt idx="27">
                  <c:v>0.3163</c:v>
                </c:pt>
                <c:pt idx="28">
                  <c:v>0.3264</c:v>
                </c:pt>
                <c:pt idx="29">
                  <c:v>0.3371</c:v>
                </c:pt>
                <c:pt idx="30">
                  <c:v>0.3486</c:v>
                </c:pt>
                <c:pt idx="31">
                  <c:v>0.3593</c:v>
                </c:pt>
                <c:pt idx="32">
                  <c:v>0.3707</c:v>
                </c:pt>
                <c:pt idx="33">
                  <c:v>0.381</c:v>
                </c:pt>
                <c:pt idx="34">
                  <c:v>0.392</c:v>
                </c:pt>
                <c:pt idx="35">
                  <c:v>0.4035</c:v>
                </c:pt>
                <c:pt idx="36">
                  <c:v>0.4137</c:v>
                </c:pt>
                <c:pt idx="37">
                  <c:v>0.4245</c:v>
                </c:pt>
                <c:pt idx="38">
                  <c:v>0.4357</c:v>
                </c:pt>
                <c:pt idx="39">
                  <c:v>0.4477</c:v>
                </c:pt>
                <c:pt idx="40">
                  <c:v>0.4577</c:v>
                </c:pt>
                <c:pt idx="41">
                  <c:v>0.4681</c:v>
                </c:pt>
                <c:pt idx="42">
                  <c:v>0.4791</c:v>
                </c:pt>
                <c:pt idx="43">
                  <c:v>0.4905</c:v>
                </c:pt>
                <c:pt idx="44">
                  <c:v>0.5026</c:v>
                </c:pt>
                <c:pt idx="45">
                  <c:v>0.5152</c:v>
                </c:pt>
                <c:pt idx="46">
                  <c:v>0.5285</c:v>
                </c:pt>
                <c:pt idx="47">
                  <c:v>0.5389</c:v>
                </c:pt>
                <c:pt idx="48">
                  <c:v>0.5498</c:v>
                </c:pt>
                <c:pt idx="49">
                  <c:v>0.5611</c:v>
                </c:pt>
                <c:pt idx="50">
                  <c:v>0.5729</c:v>
                </c:pt>
                <c:pt idx="51">
                  <c:v>0.5851</c:v>
                </c:pt>
                <c:pt idx="52">
                  <c:v>0.598</c:v>
                </c:pt>
                <c:pt idx="53">
                  <c:v>0.6113</c:v>
                </c:pt>
                <c:pt idx="54">
                  <c:v>0.6253</c:v>
                </c:pt>
                <c:pt idx="55">
                  <c:v>0.64</c:v>
                </c:pt>
                <c:pt idx="56">
                  <c:v>0.6502</c:v>
                </c:pt>
                <c:pt idx="57">
                  <c:v>0.6606</c:v>
                </c:pt>
                <c:pt idx="58">
                  <c:v>0.6715</c:v>
                </c:pt>
                <c:pt idx="59">
                  <c:v>0.6827</c:v>
                </c:pt>
                <c:pt idx="60">
                  <c:v>0.6942</c:v>
                </c:pt>
                <c:pt idx="61">
                  <c:v>0.7062</c:v>
                </c:pt>
                <c:pt idx="62">
                  <c:v>0.7186</c:v>
                </c:pt>
                <c:pt idx="63">
                  <c:v>0.7314</c:v>
                </c:pt>
                <c:pt idx="64">
                  <c:v>0.7447</c:v>
                </c:pt>
                <c:pt idx="65">
                  <c:v>0.7585</c:v>
                </c:pt>
                <c:pt idx="66">
                  <c:v>0.7728</c:v>
                </c:pt>
                <c:pt idx="67">
                  <c:v>0.7877</c:v>
                </c:pt>
                <c:pt idx="68">
                  <c:v>0.8031</c:v>
                </c:pt>
                <c:pt idx="69">
                  <c:v>0.8192</c:v>
                </c:pt>
                <c:pt idx="70">
                  <c:v>0.8359</c:v>
                </c:pt>
                <c:pt idx="71">
                  <c:v>0.8533</c:v>
                </c:pt>
                <c:pt idx="72">
                  <c:v>0.8715</c:v>
                </c:pt>
                <c:pt idx="73">
                  <c:v>0.8904</c:v>
                </c:pt>
                <c:pt idx="74">
                  <c:v>0.9102</c:v>
                </c:pt>
                <c:pt idx="75">
                  <c:v>0.9204</c:v>
                </c:pt>
                <c:pt idx="76">
                  <c:v>0.9309</c:v>
                </c:pt>
                <c:pt idx="77">
                  <c:v>0.9416</c:v>
                </c:pt>
                <c:pt idx="78">
                  <c:v>0.9526</c:v>
                </c:pt>
                <c:pt idx="79">
                  <c:v>0.9638</c:v>
                </c:pt>
                <c:pt idx="80">
                  <c:v>0.9752</c:v>
                </c:pt>
                <c:pt idx="81">
                  <c:v>0.987</c:v>
                </c:pt>
                <c:pt idx="82">
                  <c:v>0.999</c:v>
                </c:pt>
                <c:pt idx="83">
                  <c:v>1.0114</c:v>
                </c:pt>
                <c:pt idx="84">
                  <c:v>1.024</c:v>
                </c:pt>
                <c:pt idx="85">
                  <c:v>1.037</c:v>
                </c:pt>
                <c:pt idx="86">
                  <c:v>1.0503</c:v>
                </c:pt>
                <c:pt idx="87">
                  <c:v>1.0639</c:v>
                </c:pt>
                <c:pt idx="88">
                  <c:v>1.0779</c:v>
                </c:pt>
                <c:pt idx="89">
                  <c:v>1.0923</c:v>
                </c:pt>
                <c:pt idx="90">
                  <c:v>1.107</c:v>
                </c:pt>
                <c:pt idx="91">
                  <c:v>1.1222</c:v>
                </c:pt>
                <c:pt idx="92">
                  <c:v>1.1378</c:v>
                </c:pt>
                <c:pt idx="93">
                  <c:v>1.1538</c:v>
                </c:pt>
                <c:pt idx="94">
                  <c:v>1.1703</c:v>
                </c:pt>
                <c:pt idx="95">
                  <c:v>1.1872</c:v>
                </c:pt>
                <c:pt idx="96">
                  <c:v>1.2047</c:v>
                </c:pt>
                <c:pt idx="97">
                  <c:v>1.2227</c:v>
                </c:pt>
                <c:pt idx="98">
                  <c:v>1.2412</c:v>
                </c:pt>
                <c:pt idx="99">
                  <c:v>1.2603</c:v>
                </c:pt>
                <c:pt idx="100">
                  <c:v>1.28</c:v>
                </c:pt>
                <c:pt idx="101">
                  <c:v>1.3003</c:v>
                </c:pt>
                <c:pt idx="102">
                  <c:v>1.3213</c:v>
                </c:pt>
                <c:pt idx="103">
                  <c:v>1.343</c:v>
                </c:pt>
                <c:pt idx="104">
                  <c:v>1.3653</c:v>
                </c:pt>
                <c:pt idx="105">
                  <c:v>1.3885</c:v>
                </c:pt>
                <c:pt idx="106">
                  <c:v>1.4124</c:v>
                </c:pt>
                <c:pt idx="107">
                  <c:v>1.4372</c:v>
                </c:pt>
                <c:pt idx="108">
                  <c:v>1.4629</c:v>
                </c:pt>
                <c:pt idx="109">
                  <c:v>1.4895</c:v>
                </c:pt>
                <c:pt idx="110">
                  <c:v>1.517</c:v>
                </c:pt>
                <c:pt idx="111">
                  <c:v>1.5457</c:v>
                </c:pt>
                <c:pt idx="112">
                  <c:v>1.5754</c:v>
                </c:pt>
                <c:pt idx="113">
                  <c:v>1.6063</c:v>
                </c:pt>
                <c:pt idx="114">
                  <c:v>1.6384</c:v>
                </c:pt>
                <c:pt idx="115">
                  <c:v>1.6718</c:v>
                </c:pt>
                <c:pt idx="116">
                  <c:v>1.7067</c:v>
                </c:pt>
                <c:pt idx="117">
                  <c:v>1.743</c:v>
                </c:pt>
                <c:pt idx="118">
                  <c:v>1.7809</c:v>
                </c:pt>
                <c:pt idx="119">
                  <c:v>1.8204</c:v>
                </c:pt>
                <c:pt idx="120">
                  <c:v>1.8618</c:v>
                </c:pt>
                <c:pt idx="121">
                  <c:v>1.9051</c:v>
                </c:pt>
                <c:pt idx="122">
                  <c:v>1.9505</c:v>
                </c:pt>
                <c:pt idx="123">
                  <c:v>1.998</c:v>
                </c:pt>
                <c:pt idx="124">
                  <c:v>2.048</c:v>
                </c:pt>
                <c:pt idx="125">
                  <c:v>2.1005</c:v>
                </c:pt>
                <c:pt idx="126">
                  <c:v>2.1558</c:v>
                </c:pt>
                <c:pt idx="127">
                  <c:v>2.2141</c:v>
                </c:pt>
                <c:pt idx="128">
                  <c:v>2.2756</c:v>
                </c:pt>
                <c:pt idx="129">
                  <c:v>2.3406</c:v>
                </c:pt>
                <c:pt idx="130">
                  <c:v>2.4094</c:v>
                </c:pt>
                <c:pt idx="131">
                  <c:v>2.4824</c:v>
                </c:pt>
                <c:pt idx="132">
                  <c:v>2.56</c:v>
                </c:pt>
                <c:pt idx="133">
                  <c:v>2.6426</c:v>
                </c:pt>
                <c:pt idx="134">
                  <c:v>2.7307</c:v>
                </c:pt>
                <c:pt idx="135">
                  <c:v>2.8248</c:v>
                </c:pt>
                <c:pt idx="136">
                  <c:v>2.9257</c:v>
                </c:pt>
                <c:pt idx="137">
                  <c:v>3.0341</c:v>
                </c:pt>
                <c:pt idx="138">
                  <c:v>3.1508</c:v>
                </c:pt>
                <c:pt idx="139">
                  <c:v>3.2768</c:v>
                </c:pt>
                <c:pt idx="140">
                  <c:v>3.4133</c:v>
                </c:pt>
                <c:pt idx="141">
                  <c:v>3.5617</c:v>
                </c:pt>
                <c:pt idx="142">
                  <c:v>3.7236</c:v>
                </c:pt>
                <c:pt idx="143">
                  <c:v>3.901</c:v>
                </c:pt>
                <c:pt idx="144">
                  <c:v>4.096</c:v>
                </c:pt>
                <c:pt idx="145">
                  <c:v>4.3116</c:v>
                </c:pt>
                <c:pt idx="146">
                  <c:v>4.5511</c:v>
                </c:pt>
                <c:pt idx="147">
                  <c:v>4.8188</c:v>
                </c:pt>
                <c:pt idx="148">
                  <c:v>5.12</c:v>
                </c:pt>
                <c:pt idx="149">
                  <c:v>5.4613</c:v>
                </c:pt>
                <c:pt idx="150">
                  <c:v>5.8514</c:v>
                </c:pt>
                <c:pt idx="151">
                  <c:v>6.3015</c:v>
                </c:pt>
                <c:pt idx="152">
                  <c:v>6.8267</c:v>
                </c:pt>
                <c:pt idx="153">
                  <c:v>7.4473</c:v>
                </c:pt>
                <c:pt idx="154">
                  <c:v>8.192</c:v>
                </c:pt>
                <c:pt idx="155">
                  <c:v>9.1022</c:v>
                </c:pt>
                <c:pt idx="156">
                  <c:v>10.24</c:v>
                </c:pt>
                <c:pt idx="157">
                  <c:v>11.7029</c:v>
                </c:pt>
                <c:pt idx="158">
                  <c:v>13.6533</c:v>
                </c:pt>
                <c:pt idx="159">
                  <c:v>16.384</c:v>
                </c:pt>
                <c:pt idx="160">
                  <c:v>20.48</c:v>
                </c:pt>
                <c:pt idx="161">
                  <c:v>27.3067</c:v>
                </c:pt>
                <c:pt idx="162">
                  <c:v>40.96</c:v>
                </c:pt>
                <c:pt idx="163">
                  <c:v>81.92</c:v>
                </c:pt>
              </c:numCache>
            </c:numRef>
          </c:xVal>
          <c:yVal>
            <c:numRef>
              <c:f>resp!$B$2:$B$167</c:f>
              <c:numCache>
                <c:formatCode>General</c:formatCode>
                <c:ptCount val="166"/>
                <c:pt idx="0">
                  <c:v>440</c:v>
                </c:pt>
                <c:pt idx="1">
                  <c:v>470</c:v>
                </c:pt>
                <c:pt idx="2">
                  <c:v>500</c:v>
                </c:pt>
                <c:pt idx="3">
                  <c:v>530.1</c:v>
                </c:pt>
                <c:pt idx="4">
                  <c:v>560.2</c:v>
                </c:pt>
                <c:pt idx="5">
                  <c:v>590.4</c:v>
                </c:pt>
                <c:pt idx="6">
                  <c:v>620.4</c:v>
                </c:pt>
                <c:pt idx="7">
                  <c:v>650.8</c:v>
                </c:pt>
                <c:pt idx="8">
                  <c:v>680.9</c:v>
                </c:pt>
                <c:pt idx="9">
                  <c:v>711.3</c:v>
                </c:pt>
                <c:pt idx="10">
                  <c:v>741.5</c:v>
                </c:pt>
                <c:pt idx="11">
                  <c:v>771.8</c:v>
                </c:pt>
                <c:pt idx="12">
                  <c:v>800</c:v>
                </c:pt>
                <c:pt idx="13">
                  <c:v>800</c:v>
                </c:pt>
                <c:pt idx="14">
                  <c:v>800</c:v>
                </c:pt>
                <c:pt idx="15">
                  <c:v>800</c:v>
                </c:pt>
                <c:pt idx="16">
                  <c:v>800</c:v>
                </c:pt>
                <c:pt idx="17">
                  <c:v>800</c:v>
                </c:pt>
                <c:pt idx="18">
                  <c:v>800</c:v>
                </c:pt>
                <c:pt idx="19">
                  <c:v>800</c:v>
                </c:pt>
                <c:pt idx="20">
                  <c:v>800</c:v>
                </c:pt>
                <c:pt idx="21">
                  <c:v>800</c:v>
                </c:pt>
                <c:pt idx="22">
                  <c:v>800</c:v>
                </c:pt>
                <c:pt idx="23">
                  <c:v>800</c:v>
                </c:pt>
                <c:pt idx="24">
                  <c:v>800</c:v>
                </c:pt>
                <c:pt idx="25">
                  <c:v>800</c:v>
                </c:pt>
                <c:pt idx="26">
                  <c:v>800</c:v>
                </c:pt>
                <c:pt idx="27">
                  <c:v>800</c:v>
                </c:pt>
                <c:pt idx="28">
                  <c:v>800</c:v>
                </c:pt>
                <c:pt idx="29">
                  <c:v>800</c:v>
                </c:pt>
                <c:pt idx="30">
                  <c:v>800</c:v>
                </c:pt>
                <c:pt idx="31">
                  <c:v>800</c:v>
                </c:pt>
                <c:pt idx="32">
                  <c:v>800</c:v>
                </c:pt>
                <c:pt idx="33">
                  <c:v>800</c:v>
                </c:pt>
                <c:pt idx="34">
                  <c:v>800</c:v>
                </c:pt>
                <c:pt idx="35">
                  <c:v>800</c:v>
                </c:pt>
                <c:pt idx="36">
                  <c:v>800</c:v>
                </c:pt>
                <c:pt idx="37">
                  <c:v>800</c:v>
                </c:pt>
                <c:pt idx="38">
                  <c:v>800</c:v>
                </c:pt>
                <c:pt idx="39">
                  <c:v>800</c:v>
                </c:pt>
                <c:pt idx="40">
                  <c:v>800</c:v>
                </c:pt>
                <c:pt idx="41">
                  <c:v>800</c:v>
                </c:pt>
                <c:pt idx="42">
                  <c:v>800</c:v>
                </c:pt>
                <c:pt idx="43">
                  <c:v>800</c:v>
                </c:pt>
                <c:pt idx="44">
                  <c:v>800</c:v>
                </c:pt>
                <c:pt idx="45">
                  <c:v>800</c:v>
                </c:pt>
                <c:pt idx="46">
                  <c:v>800</c:v>
                </c:pt>
                <c:pt idx="47">
                  <c:v>800</c:v>
                </c:pt>
                <c:pt idx="48">
                  <c:v>800</c:v>
                </c:pt>
                <c:pt idx="49">
                  <c:v>800</c:v>
                </c:pt>
                <c:pt idx="50">
                  <c:v>800</c:v>
                </c:pt>
                <c:pt idx="51">
                  <c:v>800</c:v>
                </c:pt>
                <c:pt idx="52">
                  <c:v>800</c:v>
                </c:pt>
                <c:pt idx="53">
                  <c:v>800</c:v>
                </c:pt>
                <c:pt idx="54">
                  <c:v>800</c:v>
                </c:pt>
                <c:pt idx="55">
                  <c:v>800</c:v>
                </c:pt>
                <c:pt idx="56">
                  <c:v>787.5</c:v>
                </c:pt>
                <c:pt idx="57">
                  <c:v>775</c:v>
                </c:pt>
                <c:pt idx="58">
                  <c:v>762.5</c:v>
                </c:pt>
                <c:pt idx="59">
                  <c:v>750</c:v>
                </c:pt>
                <c:pt idx="60">
                  <c:v>737.5</c:v>
                </c:pt>
                <c:pt idx="61">
                  <c:v>725</c:v>
                </c:pt>
                <c:pt idx="62">
                  <c:v>712.5</c:v>
                </c:pt>
                <c:pt idx="63">
                  <c:v>700</c:v>
                </c:pt>
                <c:pt idx="64">
                  <c:v>687.5</c:v>
                </c:pt>
                <c:pt idx="65">
                  <c:v>675</c:v>
                </c:pt>
                <c:pt idx="66">
                  <c:v>662.5</c:v>
                </c:pt>
                <c:pt idx="67">
                  <c:v>650</c:v>
                </c:pt>
                <c:pt idx="68">
                  <c:v>637.5</c:v>
                </c:pt>
                <c:pt idx="69">
                  <c:v>625</c:v>
                </c:pt>
                <c:pt idx="70">
                  <c:v>612.5</c:v>
                </c:pt>
                <c:pt idx="71">
                  <c:v>600</c:v>
                </c:pt>
                <c:pt idx="72">
                  <c:v>587.5</c:v>
                </c:pt>
                <c:pt idx="73">
                  <c:v>575</c:v>
                </c:pt>
                <c:pt idx="74">
                  <c:v>562.5</c:v>
                </c:pt>
                <c:pt idx="75">
                  <c:v>556.3</c:v>
                </c:pt>
                <c:pt idx="76">
                  <c:v>550</c:v>
                </c:pt>
                <c:pt idx="77">
                  <c:v>543.8</c:v>
                </c:pt>
                <c:pt idx="78">
                  <c:v>537.5</c:v>
                </c:pt>
                <c:pt idx="79">
                  <c:v>531.3</c:v>
                </c:pt>
                <c:pt idx="80">
                  <c:v>525</c:v>
                </c:pt>
                <c:pt idx="81">
                  <c:v>518.8</c:v>
                </c:pt>
                <c:pt idx="82">
                  <c:v>512.5</c:v>
                </c:pt>
                <c:pt idx="83">
                  <c:v>506.3</c:v>
                </c:pt>
                <c:pt idx="84">
                  <c:v>500</c:v>
                </c:pt>
                <c:pt idx="85">
                  <c:v>493.8</c:v>
                </c:pt>
                <c:pt idx="86">
                  <c:v>487.5</c:v>
                </c:pt>
                <c:pt idx="87">
                  <c:v>481.2</c:v>
                </c:pt>
                <c:pt idx="88">
                  <c:v>475</c:v>
                </c:pt>
                <c:pt idx="89">
                  <c:v>468.8</c:v>
                </c:pt>
                <c:pt idx="90">
                  <c:v>462.5</c:v>
                </c:pt>
                <c:pt idx="91">
                  <c:v>456.3</c:v>
                </c:pt>
                <c:pt idx="92">
                  <c:v>450</c:v>
                </c:pt>
                <c:pt idx="93">
                  <c:v>443.8</c:v>
                </c:pt>
                <c:pt idx="94">
                  <c:v>437.5</c:v>
                </c:pt>
                <c:pt idx="95">
                  <c:v>431.3</c:v>
                </c:pt>
                <c:pt idx="96">
                  <c:v>425</c:v>
                </c:pt>
                <c:pt idx="97">
                  <c:v>418.8</c:v>
                </c:pt>
                <c:pt idx="98">
                  <c:v>412.5</c:v>
                </c:pt>
                <c:pt idx="99">
                  <c:v>406.3</c:v>
                </c:pt>
                <c:pt idx="100">
                  <c:v>400</c:v>
                </c:pt>
                <c:pt idx="101">
                  <c:v>393.7</c:v>
                </c:pt>
                <c:pt idx="102">
                  <c:v>387.5</c:v>
                </c:pt>
                <c:pt idx="103">
                  <c:v>381.2</c:v>
                </c:pt>
                <c:pt idx="104">
                  <c:v>375</c:v>
                </c:pt>
                <c:pt idx="105">
                  <c:v>368.8</c:v>
                </c:pt>
                <c:pt idx="106">
                  <c:v>362.5</c:v>
                </c:pt>
                <c:pt idx="107">
                  <c:v>356.3</c:v>
                </c:pt>
                <c:pt idx="108">
                  <c:v>350</c:v>
                </c:pt>
                <c:pt idx="109">
                  <c:v>343.7</c:v>
                </c:pt>
                <c:pt idx="110">
                  <c:v>337.5</c:v>
                </c:pt>
                <c:pt idx="111">
                  <c:v>331.3</c:v>
                </c:pt>
                <c:pt idx="112">
                  <c:v>325</c:v>
                </c:pt>
                <c:pt idx="113">
                  <c:v>318.8</c:v>
                </c:pt>
                <c:pt idx="114">
                  <c:v>312.5</c:v>
                </c:pt>
                <c:pt idx="115">
                  <c:v>306.3</c:v>
                </c:pt>
                <c:pt idx="116">
                  <c:v>300</c:v>
                </c:pt>
                <c:pt idx="117">
                  <c:v>293.8</c:v>
                </c:pt>
                <c:pt idx="118">
                  <c:v>287.5</c:v>
                </c:pt>
                <c:pt idx="119">
                  <c:v>281.3</c:v>
                </c:pt>
                <c:pt idx="120">
                  <c:v>275</c:v>
                </c:pt>
                <c:pt idx="121">
                  <c:v>268.8</c:v>
                </c:pt>
                <c:pt idx="122">
                  <c:v>262.5</c:v>
                </c:pt>
                <c:pt idx="123">
                  <c:v>256.3</c:v>
                </c:pt>
                <c:pt idx="124">
                  <c:v>250</c:v>
                </c:pt>
                <c:pt idx="125">
                  <c:v>243.8</c:v>
                </c:pt>
                <c:pt idx="126">
                  <c:v>237.5</c:v>
                </c:pt>
                <c:pt idx="127">
                  <c:v>231.3</c:v>
                </c:pt>
                <c:pt idx="128">
                  <c:v>225</c:v>
                </c:pt>
                <c:pt idx="129">
                  <c:v>218.8</c:v>
                </c:pt>
                <c:pt idx="130">
                  <c:v>212.5</c:v>
                </c:pt>
                <c:pt idx="131">
                  <c:v>206.3</c:v>
                </c:pt>
                <c:pt idx="132">
                  <c:v>200</c:v>
                </c:pt>
                <c:pt idx="133">
                  <c:v>193.8</c:v>
                </c:pt>
                <c:pt idx="134">
                  <c:v>187.5</c:v>
                </c:pt>
                <c:pt idx="135">
                  <c:v>181.3</c:v>
                </c:pt>
                <c:pt idx="136">
                  <c:v>175</c:v>
                </c:pt>
                <c:pt idx="137">
                  <c:v>168.8</c:v>
                </c:pt>
                <c:pt idx="138">
                  <c:v>162.5</c:v>
                </c:pt>
                <c:pt idx="139">
                  <c:v>156.3</c:v>
                </c:pt>
                <c:pt idx="140">
                  <c:v>150</c:v>
                </c:pt>
                <c:pt idx="141">
                  <c:v>143.8</c:v>
                </c:pt>
                <c:pt idx="142">
                  <c:v>137.5</c:v>
                </c:pt>
                <c:pt idx="143">
                  <c:v>131.3</c:v>
                </c:pt>
                <c:pt idx="144">
                  <c:v>125</c:v>
                </c:pt>
                <c:pt idx="145">
                  <c:v>118.8</c:v>
                </c:pt>
                <c:pt idx="146">
                  <c:v>112.5</c:v>
                </c:pt>
                <c:pt idx="147">
                  <c:v>106.2</c:v>
                </c:pt>
                <c:pt idx="148">
                  <c:v>100</c:v>
                </c:pt>
                <c:pt idx="149">
                  <c:v>93.75</c:v>
                </c:pt>
                <c:pt idx="150">
                  <c:v>87.5</c:v>
                </c:pt>
                <c:pt idx="151">
                  <c:v>81.25</c:v>
                </c:pt>
                <c:pt idx="152">
                  <c:v>75</c:v>
                </c:pt>
                <c:pt idx="153">
                  <c:v>68.75</c:v>
                </c:pt>
                <c:pt idx="154">
                  <c:v>62.5</c:v>
                </c:pt>
                <c:pt idx="155">
                  <c:v>56.25</c:v>
                </c:pt>
                <c:pt idx="156">
                  <c:v>50</c:v>
                </c:pt>
                <c:pt idx="157">
                  <c:v>43.75</c:v>
                </c:pt>
                <c:pt idx="158">
                  <c:v>37.5</c:v>
                </c:pt>
                <c:pt idx="159">
                  <c:v>31.25</c:v>
                </c:pt>
                <c:pt idx="160">
                  <c:v>25</c:v>
                </c:pt>
                <c:pt idx="161">
                  <c:v>18.75</c:v>
                </c:pt>
                <c:pt idx="162">
                  <c:v>12.5</c:v>
                </c:pt>
                <c:pt idx="163">
                  <c:v>6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sp!$L$1</c:f>
              <c:strCache>
                <c:ptCount val="1"/>
                <c:pt idx="0">
                  <c:v>収束１０回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!$A$2:$A$167</c:f>
              <c:numCache>
                <c:formatCode>General</c:formatCode>
                <c:ptCount val="166"/>
                <c:pt idx="0">
                  <c:v>0.04</c:v>
                </c:pt>
                <c:pt idx="1">
                  <c:v>0.05</c:v>
                </c:pt>
                <c:pt idx="2">
                  <c:v>0.06</c:v>
                </c:pt>
                <c:pt idx="3">
                  <c:v>0.07</c:v>
                </c:pt>
                <c:pt idx="4">
                  <c:v>0.0801</c:v>
                </c:pt>
                <c:pt idx="5">
                  <c:v>0.0901</c:v>
                </c:pt>
                <c:pt idx="6">
                  <c:v>0.1001</c:v>
                </c:pt>
                <c:pt idx="7">
                  <c:v>0.1103</c:v>
                </c:pt>
                <c:pt idx="8">
                  <c:v>0.1203</c:v>
                </c:pt>
                <c:pt idx="9">
                  <c:v>0.1304</c:v>
                </c:pt>
                <c:pt idx="10">
                  <c:v>0.1405</c:v>
                </c:pt>
                <c:pt idx="11">
                  <c:v>0.1506</c:v>
                </c:pt>
                <c:pt idx="12">
                  <c:v>0.1606</c:v>
                </c:pt>
                <c:pt idx="13">
                  <c:v>0.1707</c:v>
                </c:pt>
                <c:pt idx="14">
                  <c:v>0.1808</c:v>
                </c:pt>
                <c:pt idx="15">
                  <c:v>0.191</c:v>
                </c:pt>
                <c:pt idx="16">
                  <c:v>0.2013</c:v>
                </c:pt>
                <c:pt idx="17">
                  <c:v>0.2117</c:v>
                </c:pt>
                <c:pt idx="18">
                  <c:v>0.222</c:v>
                </c:pt>
                <c:pt idx="19">
                  <c:v>0.2321</c:v>
                </c:pt>
                <c:pt idx="20">
                  <c:v>0.2424</c:v>
                </c:pt>
                <c:pt idx="21">
                  <c:v>0.2528</c:v>
                </c:pt>
                <c:pt idx="22">
                  <c:v>0.2634</c:v>
                </c:pt>
                <c:pt idx="23">
                  <c:v>0.274</c:v>
                </c:pt>
                <c:pt idx="24">
                  <c:v>0.2844</c:v>
                </c:pt>
                <c:pt idx="25">
                  <c:v>0.2947</c:v>
                </c:pt>
                <c:pt idx="26">
                  <c:v>0.3057</c:v>
                </c:pt>
                <c:pt idx="27">
                  <c:v>0.3163</c:v>
                </c:pt>
                <c:pt idx="28">
                  <c:v>0.3264</c:v>
                </c:pt>
                <c:pt idx="29">
                  <c:v>0.3371</c:v>
                </c:pt>
                <c:pt idx="30">
                  <c:v>0.3486</c:v>
                </c:pt>
                <c:pt idx="31">
                  <c:v>0.3593</c:v>
                </c:pt>
                <c:pt idx="32">
                  <c:v>0.3707</c:v>
                </c:pt>
                <c:pt idx="33">
                  <c:v>0.381</c:v>
                </c:pt>
                <c:pt idx="34">
                  <c:v>0.392</c:v>
                </c:pt>
                <c:pt idx="35">
                  <c:v>0.4035</c:v>
                </c:pt>
                <c:pt idx="36">
                  <c:v>0.4137</c:v>
                </c:pt>
                <c:pt idx="37">
                  <c:v>0.4245</c:v>
                </c:pt>
                <c:pt idx="38">
                  <c:v>0.4357</c:v>
                </c:pt>
                <c:pt idx="39">
                  <c:v>0.4477</c:v>
                </c:pt>
                <c:pt idx="40">
                  <c:v>0.4577</c:v>
                </c:pt>
                <c:pt idx="41">
                  <c:v>0.4681</c:v>
                </c:pt>
                <c:pt idx="42">
                  <c:v>0.4791</c:v>
                </c:pt>
                <c:pt idx="43">
                  <c:v>0.4905</c:v>
                </c:pt>
                <c:pt idx="44">
                  <c:v>0.5026</c:v>
                </c:pt>
                <c:pt idx="45">
                  <c:v>0.5152</c:v>
                </c:pt>
                <c:pt idx="46">
                  <c:v>0.5285</c:v>
                </c:pt>
                <c:pt idx="47">
                  <c:v>0.5389</c:v>
                </c:pt>
                <c:pt idx="48">
                  <c:v>0.5498</c:v>
                </c:pt>
                <c:pt idx="49">
                  <c:v>0.5611</c:v>
                </c:pt>
                <c:pt idx="50">
                  <c:v>0.5729</c:v>
                </c:pt>
                <c:pt idx="51">
                  <c:v>0.5851</c:v>
                </c:pt>
                <c:pt idx="52">
                  <c:v>0.598</c:v>
                </c:pt>
                <c:pt idx="53">
                  <c:v>0.6113</c:v>
                </c:pt>
                <c:pt idx="54">
                  <c:v>0.6253</c:v>
                </c:pt>
                <c:pt idx="55">
                  <c:v>0.64</c:v>
                </c:pt>
                <c:pt idx="56">
                  <c:v>0.6502</c:v>
                </c:pt>
                <c:pt idx="57">
                  <c:v>0.6606</c:v>
                </c:pt>
                <c:pt idx="58">
                  <c:v>0.6715</c:v>
                </c:pt>
                <c:pt idx="59">
                  <c:v>0.6827</c:v>
                </c:pt>
                <c:pt idx="60">
                  <c:v>0.6942</c:v>
                </c:pt>
                <c:pt idx="61">
                  <c:v>0.7062</c:v>
                </c:pt>
                <c:pt idx="62">
                  <c:v>0.7186</c:v>
                </c:pt>
                <c:pt idx="63">
                  <c:v>0.7314</c:v>
                </c:pt>
                <c:pt idx="64">
                  <c:v>0.7447</c:v>
                </c:pt>
                <c:pt idx="65">
                  <c:v>0.7585</c:v>
                </c:pt>
                <c:pt idx="66">
                  <c:v>0.7728</c:v>
                </c:pt>
                <c:pt idx="67">
                  <c:v>0.7877</c:v>
                </c:pt>
                <c:pt idx="68">
                  <c:v>0.8031</c:v>
                </c:pt>
                <c:pt idx="69">
                  <c:v>0.8192</c:v>
                </c:pt>
                <c:pt idx="70">
                  <c:v>0.8359</c:v>
                </c:pt>
                <c:pt idx="71">
                  <c:v>0.8533</c:v>
                </c:pt>
                <c:pt idx="72">
                  <c:v>0.8715</c:v>
                </c:pt>
                <c:pt idx="73">
                  <c:v>0.8904</c:v>
                </c:pt>
                <c:pt idx="74">
                  <c:v>0.9102</c:v>
                </c:pt>
                <c:pt idx="75">
                  <c:v>0.9204</c:v>
                </c:pt>
                <c:pt idx="76">
                  <c:v>0.9309</c:v>
                </c:pt>
                <c:pt idx="77">
                  <c:v>0.9416</c:v>
                </c:pt>
                <c:pt idx="78">
                  <c:v>0.9526</c:v>
                </c:pt>
                <c:pt idx="79">
                  <c:v>0.9638</c:v>
                </c:pt>
                <c:pt idx="80">
                  <c:v>0.9752</c:v>
                </c:pt>
                <c:pt idx="81">
                  <c:v>0.987</c:v>
                </c:pt>
                <c:pt idx="82">
                  <c:v>0.999</c:v>
                </c:pt>
                <c:pt idx="83">
                  <c:v>1.0114</c:v>
                </c:pt>
                <c:pt idx="84">
                  <c:v>1.024</c:v>
                </c:pt>
                <c:pt idx="85">
                  <c:v>1.037</c:v>
                </c:pt>
                <c:pt idx="86">
                  <c:v>1.0503</c:v>
                </c:pt>
                <c:pt idx="87">
                  <c:v>1.0639</c:v>
                </c:pt>
                <c:pt idx="88">
                  <c:v>1.0779</c:v>
                </c:pt>
                <c:pt idx="89">
                  <c:v>1.0923</c:v>
                </c:pt>
                <c:pt idx="90">
                  <c:v>1.107</c:v>
                </c:pt>
                <c:pt idx="91">
                  <c:v>1.1222</c:v>
                </c:pt>
                <c:pt idx="92">
                  <c:v>1.1378</c:v>
                </c:pt>
                <c:pt idx="93">
                  <c:v>1.1538</c:v>
                </c:pt>
                <c:pt idx="94">
                  <c:v>1.1703</c:v>
                </c:pt>
                <c:pt idx="95">
                  <c:v>1.1872</c:v>
                </c:pt>
                <c:pt idx="96">
                  <c:v>1.2047</c:v>
                </c:pt>
                <c:pt idx="97">
                  <c:v>1.2227</c:v>
                </c:pt>
                <c:pt idx="98">
                  <c:v>1.2412</c:v>
                </c:pt>
                <c:pt idx="99">
                  <c:v>1.2603</c:v>
                </c:pt>
                <c:pt idx="100">
                  <c:v>1.28</c:v>
                </c:pt>
                <c:pt idx="101">
                  <c:v>1.3003</c:v>
                </c:pt>
                <c:pt idx="102">
                  <c:v>1.3213</c:v>
                </c:pt>
                <c:pt idx="103">
                  <c:v>1.343</c:v>
                </c:pt>
                <c:pt idx="104">
                  <c:v>1.3653</c:v>
                </c:pt>
                <c:pt idx="105">
                  <c:v>1.3885</c:v>
                </c:pt>
                <c:pt idx="106">
                  <c:v>1.4124</c:v>
                </c:pt>
                <c:pt idx="107">
                  <c:v>1.4372</c:v>
                </c:pt>
                <c:pt idx="108">
                  <c:v>1.4629</c:v>
                </c:pt>
                <c:pt idx="109">
                  <c:v>1.4895</c:v>
                </c:pt>
                <c:pt idx="110">
                  <c:v>1.517</c:v>
                </c:pt>
                <c:pt idx="111">
                  <c:v>1.5457</c:v>
                </c:pt>
                <c:pt idx="112">
                  <c:v>1.5754</c:v>
                </c:pt>
                <c:pt idx="113">
                  <c:v>1.6063</c:v>
                </c:pt>
                <c:pt idx="114">
                  <c:v>1.6384</c:v>
                </c:pt>
                <c:pt idx="115">
                  <c:v>1.6718</c:v>
                </c:pt>
                <c:pt idx="116">
                  <c:v>1.7067</c:v>
                </c:pt>
                <c:pt idx="117">
                  <c:v>1.743</c:v>
                </c:pt>
                <c:pt idx="118">
                  <c:v>1.7809</c:v>
                </c:pt>
                <c:pt idx="119">
                  <c:v>1.8204</c:v>
                </c:pt>
                <c:pt idx="120">
                  <c:v>1.8618</c:v>
                </c:pt>
                <c:pt idx="121">
                  <c:v>1.9051</c:v>
                </c:pt>
                <c:pt idx="122">
                  <c:v>1.9505</c:v>
                </c:pt>
                <c:pt idx="123">
                  <c:v>1.998</c:v>
                </c:pt>
                <c:pt idx="124">
                  <c:v>2.048</c:v>
                </c:pt>
                <c:pt idx="125">
                  <c:v>2.1005</c:v>
                </c:pt>
                <c:pt idx="126">
                  <c:v>2.1558</c:v>
                </c:pt>
                <c:pt idx="127">
                  <c:v>2.2141</c:v>
                </c:pt>
                <c:pt idx="128">
                  <c:v>2.2756</c:v>
                </c:pt>
                <c:pt idx="129">
                  <c:v>2.3406</c:v>
                </c:pt>
                <c:pt idx="130">
                  <c:v>2.4094</c:v>
                </c:pt>
                <c:pt idx="131">
                  <c:v>2.4824</c:v>
                </c:pt>
                <c:pt idx="132">
                  <c:v>2.56</c:v>
                </c:pt>
                <c:pt idx="133">
                  <c:v>2.6426</c:v>
                </c:pt>
                <c:pt idx="134">
                  <c:v>2.7307</c:v>
                </c:pt>
                <c:pt idx="135">
                  <c:v>2.8248</c:v>
                </c:pt>
                <c:pt idx="136">
                  <c:v>2.9257</c:v>
                </c:pt>
                <c:pt idx="137">
                  <c:v>3.0341</c:v>
                </c:pt>
                <c:pt idx="138">
                  <c:v>3.1508</c:v>
                </c:pt>
                <c:pt idx="139">
                  <c:v>3.2768</c:v>
                </c:pt>
                <c:pt idx="140">
                  <c:v>3.4133</c:v>
                </c:pt>
                <c:pt idx="141">
                  <c:v>3.5617</c:v>
                </c:pt>
                <c:pt idx="142">
                  <c:v>3.7236</c:v>
                </c:pt>
                <c:pt idx="143">
                  <c:v>3.901</c:v>
                </c:pt>
                <c:pt idx="144">
                  <c:v>4.096</c:v>
                </c:pt>
                <c:pt idx="145">
                  <c:v>4.3116</c:v>
                </c:pt>
                <c:pt idx="146">
                  <c:v>4.5511</c:v>
                </c:pt>
                <c:pt idx="147">
                  <c:v>4.8188</c:v>
                </c:pt>
                <c:pt idx="148">
                  <c:v>5.12</c:v>
                </c:pt>
                <c:pt idx="149">
                  <c:v>5.4613</c:v>
                </c:pt>
                <c:pt idx="150">
                  <c:v>5.8514</c:v>
                </c:pt>
                <c:pt idx="151">
                  <c:v>6.3015</c:v>
                </c:pt>
                <c:pt idx="152">
                  <c:v>6.8267</c:v>
                </c:pt>
                <c:pt idx="153">
                  <c:v>7.4473</c:v>
                </c:pt>
                <c:pt idx="154">
                  <c:v>8.192</c:v>
                </c:pt>
                <c:pt idx="155">
                  <c:v>9.1022</c:v>
                </c:pt>
                <c:pt idx="156">
                  <c:v>10.24</c:v>
                </c:pt>
                <c:pt idx="157">
                  <c:v>11.7029</c:v>
                </c:pt>
                <c:pt idx="158">
                  <c:v>13.6533</c:v>
                </c:pt>
                <c:pt idx="159">
                  <c:v>16.384</c:v>
                </c:pt>
                <c:pt idx="160">
                  <c:v>20.48</c:v>
                </c:pt>
                <c:pt idx="161">
                  <c:v>27.3067</c:v>
                </c:pt>
                <c:pt idx="162">
                  <c:v>40.96</c:v>
                </c:pt>
                <c:pt idx="163">
                  <c:v>81.92</c:v>
                </c:pt>
              </c:numCache>
            </c:numRef>
          </c:xVal>
          <c:yVal>
            <c:numRef>
              <c:f>resp!$L$2:$L$167</c:f>
              <c:numCache>
                <c:formatCode>General</c:formatCode>
                <c:ptCount val="166"/>
                <c:pt idx="0">
                  <c:v>435.3</c:v>
                </c:pt>
                <c:pt idx="1">
                  <c:v>439.9</c:v>
                </c:pt>
                <c:pt idx="2">
                  <c:v>467.5</c:v>
                </c:pt>
                <c:pt idx="3">
                  <c:v>489.8</c:v>
                </c:pt>
                <c:pt idx="4">
                  <c:v>507.2</c:v>
                </c:pt>
                <c:pt idx="5">
                  <c:v>574.5</c:v>
                </c:pt>
                <c:pt idx="6">
                  <c:v>583.8</c:v>
                </c:pt>
                <c:pt idx="7">
                  <c:v>681.9</c:v>
                </c:pt>
                <c:pt idx="8">
                  <c:v>696.8</c:v>
                </c:pt>
                <c:pt idx="9">
                  <c:v>684.7</c:v>
                </c:pt>
                <c:pt idx="10">
                  <c:v>795.5</c:v>
                </c:pt>
                <c:pt idx="11">
                  <c:v>755.3</c:v>
                </c:pt>
                <c:pt idx="12">
                  <c:v>810.2</c:v>
                </c:pt>
                <c:pt idx="13">
                  <c:v>750.1</c:v>
                </c:pt>
                <c:pt idx="14">
                  <c:v>822.4</c:v>
                </c:pt>
                <c:pt idx="15">
                  <c:v>807</c:v>
                </c:pt>
                <c:pt idx="16">
                  <c:v>797.3</c:v>
                </c:pt>
                <c:pt idx="17">
                  <c:v>821.1</c:v>
                </c:pt>
                <c:pt idx="18">
                  <c:v>853.3</c:v>
                </c:pt>
                <c:pt idx="19">
                  <c:v>787.8</c:v>
                </c:pt>
                <c:pt idx="20">
                  <c:v>785.7</c:v>
                </c:pt>
                <c:pt idx="21">
                  <c:v>854.3</c:v>
                </c:pt>
                <c:pt idx="22">
                  <c:v>862.4</c:v>
                </c:pt>
                <c:pt idx="23">
                  <c:v>827.4</c:v>
                </c:pt>
                <c:pt idx="24">
                  <c:v>732.5</c:v>
                </c:pt>
                <c:pt idx="25">
                  <c:v>749.5</c:v>
                </c:pt>
                <c:pt idx="26">
                  <c:v>818.1</c:v>
                </c:pt>
                <c:pt idx="27">
                  <c:v>848.3</c:v>
                </c:pt>
                <c:pt idx="28">
                  <c:v>837.4</c:v>
                </c:pt>
                <c:pt idx="29">
                  <c:v>773.8</c:v>
                </c:pt>
                <c:pt idx="30">
                  <c:v>811.5</c:v>
                </c:pt>
                <c:pt idx="31">
                  <c:v>768.5</c:v>
                </c:pt>
                <c:pt idx="32">
                  <c:v>758.6</c:v>
                </c:pt>
                <c:pt idx="33">
                  <c:v>786.7</c:v>
                </c:pt>
                <c:pt idx="34">
                  <c:v>806.9</c:v>
                </c:pt>
                <c:pt idx="35">
                  <c:v>768</c:v>
                </c:pt>
                <c:pt idx="36">
                  <c:v>745.7</c:v>
                </c:pt>
                <c:pt idx="37">
                  <c:v>769.2</c:v>
                </c:pt>
                <c:pt idx="38">
                  <c:v>788.6</c:v>
                </c:pt>
                <c:pt idx="39">
                  <c:v>804.6</c:v>
                </c:pt>
                <c:pt idx="40">
                  <c:v>807</c:v>
                </c:pt>
                <c:pt idx="41">
                  <c:v>804.8</c:v>
                </c:pt>
                <c:pt idx="42">
                  <c:v>785.7</c:v>
                </c:pt>
                <c:pt idx="43">
                  <c:v>763.8</c:v>
                </c:pt>
                <c:pt idx="44">
                  <c:v>788</c:v>
                </c:pt>
                <c:pt idx="45">
                  <c:v>810</c:v>
                </c:pt>
                <c:pt idx="46">
                  <c:v>821.9</c:v>
                </c:pt>
                <c:pt idx="47">
                  <c:v>826.6</c:v>
                </c:pt>
                <c:pt idx="48">
                  <c:v>822.7</c:v>
                </c:pt>
                <c:pt idx="49">
                  <c:v>816.8</c:v>
                </c:pt>
                <c:pt idx="50">
                  <c:v>809.5</c:v>
                </c:pt>
                <c:pt idx="51">
                  <c:v>794.4</c:v>
                </c:pt>
                <c:pt idx="52">
                  <c:v>783.6</c:v>
                </c:pt>
                <c:pt idx="53">
                  <c:v>779.8</c:v>
                </c:pt>
                <c:pt idx="54">
                  <c:v>781.2</c:v>
                </c:pt>
                <c:pt idx="55">
                  <c:v>765.4</c:v>
                </c:pt>
                <c:pt idx="56">
                  <c:v>761.2</c:v>
                </c:pt>
                <c:pt idx="57">
                  <c:v>783.5</c:v>
                </c:pt>
                <c:pt idx="58">
                  <c:v>788.3</c:v>
                </c:pt>
                <c:pt idx="59">
                  <c:v>782.6</c:v>
                </c:pt>
                <c:pt idx="60">
                  <c:v>780.7</c:v>
                </c:pt>
                <c:pt idx="61">
                  <c:v>759.5</c:v>
                </c:pt>
                <c:pt idx="62">
                  <c:v>707.2</c:v>
                </c:pt>
                <c:pt idx="63">
                  <c:v>670.1</c:v>
                </c:pt>
                <c:pt idx="64">
                  <c:v>647.1</c:v>
                </c:pt>
                <c:pt idx="65">
                  <c:v>616.7</c:v>
                </c:pt>
                <c:pt idx="66">
                  <c:v>620.1</c:v>
                </c:pt>
                <c:pt idx="67">
                  <c:v>626.8</c:v>
                </c:pt>
                <c:pt idx="68">
                  <c:v>630.7</c:v>
                </c:pt>
                <c:pt idx="69">
                  <c:v>626.8</c:v>
                </c:pt>
                <c:pt idx="70">
                  <c:v>621.4</c:v>
                </c:pt>
                <c:pt idx="71">
                  <c:v>611.9</c:v>
                </c:pt>
                <c:pt idx="72">
                  <c:v>601.1</c:v>
                </c:pt>
                <c:pt idx="73">
                  <c:v>590.4</c:v>
                </c:pt>
                <c:pt idx="74">
                  <c:v>577.3</c:v>
                </c:pt>
                <c:pt idx="75">
                  <c:v>572.2</c:v>
                </c:pt>
                <c:pt idx="76">
                  <c:v>566.3</c:v>
                </c:pt>
                <c:pt idx="77">
                  <c:v>559.6</c:v>
                </c:pt>
                <c:pt idx="78">
                  <c:v>552.3</c:v>
                </c:pt>
                <c:pt idx="79">
                  <c:v>546.5</c:v>
                </c:pt>
                <c:pt idx="80">
                  <c:v>539.6</c:v>
                </c:pt>
                <c:pt idx="81">
                  <c:v>531.4</c:v>
                </c:pt>
                <c:pt idx="82">
                  <c:v>522.8</c:v>
                </c:pt>
                <c:pt idx="83">
                  <c:v>514.6</c:v>
                </c:pt>
                <c:pt idx="84">
                  <c:v>504.7</c:v>
                </c:pt>
                <c:pt idx="85">
                  <c:v>493</c:v>
                </c:pt>
                <c:pt idx="86">
                  <c:v>482</c:v>
                </c:pt>
                <c:pt idx="87">
                  <c:v>469.3</c:v>
                </c:pt>
                <c:pt idx="88">
                  <c:v>454.6</c:v>
                </c:pt>
                <c:pt idx="89">
                  <c:v>440.6</c:v>
                </c:pt>
                <c:pt idx="90">
                  <c:v>424.5</c:v>
                </c:pt>
                <c:pt idx="91">
                  <c:v>408.2</c:v>
                </c:pt>
                <c:pt idx="92">
                  <c:v>407.9</c:v>
                </c:pt>
                <c:pt idx="93">
                  <c:v>413.4</c:v>
                </c:pt>
                <c:pt idx="94">
                  <c:v>417.2</c:v>
                </c:pt>
                <c:pt idx="95">
                  <c:v>419.1</c:v>
                </c:pt>
                <c:pt idx="96">
                  <c:v>419.4</c:v>
                </c:pt>
                <c:pt idx="97">
                  <c:v>417.7</c:v>
                </c:pt>
                <c:pt idx="98">
                  <c:v>413.5</c:v>
                </c:pt>
                <c:pt idx="99">
                  <c:v>407.2</c:v>
                </c:pt>
                <c:pt idx="100">
                  <c:v>399.7</c:v>
                </c:pt>
                <c:pt idx="101">
                  <c:v>395.5</c:v>
                </c:pt>
                <c:pt idx="102">
                  <c:v>402.7</c:v>
                </c:pt>
                <c:pt idx="103">
                  <c:v>405.1</c:v>
                </c:pt>
                <c:pt idx="104">
                  <c:v>401.8</c:v>
                </c:pt>
                <c:pt idx="105">
                  <c:v>394.6</c:v>
                </c:pt>
                <c:pt idx="106">
                  <c:v>383.2</c:v>
                </c:pt>
                <c:pt idx="107">
                  <c:v>368.9</c:v>
                </c:pt>
                <c:pt idx="108">
                  <c:v>354.8</c:v>
                </c:pt>
                <c:pt idx="109">
                  <c:v>344.2</c:v>
                </c:pt>
                <c:pt idx="110">
                  <c:v>338.9</c:v>
                </c:pt>
                <c:pt idx="111">
                  <c:v>329.7</c:v>
                </c:pt>
                <c:pt idx="112">
                  <c:v>318.5</c:v>
                </c:pt>
                <c:pt idx="113">
                  <c:v>305.4</c:v>
                </c:pt>
                <c:pt idx="114">
                  <c:v>298.4</c:v>
                </c:pt>
                <c:pt idx="115">
                  <c:v>295</c:v>
                </c:pt>
                <c:pt idx="116">
                  <c:v>290.6</c:v>
                </c:pt>
                <c:pt idx="117">
                  <c:v>285.5</c:v>
                </c:pt>
                <c:pt idx="118">
                  <c:v>289.7</c:v>
                </c:pt>
                <c:pt idx="119">
                  <c:v>288.7</c:v>
                </c:pt>
                <c:pt idx="120">
                  <c:v>279.5</c:v>
                </c:pt>
                <c:pt idx="121">
                  <c:v>271.5</c:v>
                </c:pt>
                <c:pt idx="122">
                  <c:v>271.8</c:v>
                </c:pt>
                <c:pt idx="123">
                  <c:v>272.9</c:v>
                </c:pt>
                <c:pt idx="124">
                  <c:v>269.2</c:v>
                </c:pt>
                <c:pt idx="125">
                  <c:v>259</c:v>
                </c:pt>
                <c:pt idx="126">
                  <c:v>243.1</c:v>
                </c:pt>
                <c:pt idx="127">
                  <c:v>221.5</c:v>
                </c:pt>
                <c:pt idx="128">
                  <c:v>211.9</c:v>
                </c:pt>
                <c:pt idx="129">
                  <c:v>211.1</c:v>
                </c:pt>
                <c:pt idx="130">
                  <c:v>210.4</c:v>
                </c:pt>
                <c:pt idx="131">
                  <c:v>208.9</c:v>
                </c:pt>
                <c:pt idx="132">
                  <c:v>206.3</c:v>
                </c:pt>
                <c:pt idx="133">
                  <c:v>202.2</c:v>
                </c:pt>
                <c:pt idx="134">
                  <c:v>196.5</c:v>
                </c:pt>
                <c:pt idx="135">
                  <c:v>189.4</c:v>
                </c:pt>
                <c:pt idx="136">
                  <c:v>181.1</c:v>
                </c:pt>
                <c:pt idx="137">
                  <c:v>171.5</c:v>
                </c:pt>
                <c:pt idx="138">
                  <c:v>160</c:v>
                </c:pt>
                <c:pt idx="139">
                  <c:v>147</c:v>
                </c:pt>
                <c:pt idx="140">
                  <c:v>132.3</c:v>
                </c:pt>
                <c:pt idx="141">
                  <c:v>135.7</c:v>
                </c:pt>
                <c:pt idx="142">
                  <c:v>144.5</c:v>
                </c:pt>
                <c:pt idx="143">
                  <c:v>145.9</c:v>
                </c:pt>
                <c:pt idx="144">
                  <c:v>140.5</c:v>
                </c:pt>
                <c:pt idx="145">
                  <c:v>129.8</c:v>
                </c:pt>
                <c:pt idx="146">
                  <c:v>119.8</c:v>
                </c:pt>
                <c:pt idx="147">
                  <c:v>109</c:v>
                </c:pt>
                <c:pt idx="148">
                  <c:v>98.74</c:v>
                </c:pt>
                <c:pt idx="149">
                  <c:v>91.86</c:v>
                </c:pt>
                <c:pt idx="150">
                  <c:v>79.72</c:v>
                </c:pt>
                <c:pt idx="151">
                  <c:v>72.11</c:v>
                </c:pt>
                <c:pt idx="152">
                  <c:v>74.84</c:v>
                </c:pt>
                <c:pt idx="153">
                  <c:v>71.39</c:v>
                </c:pt>
                <c:pt idx="154">
                  <c:v>65.76</c:v>
                </c:pt>
                <c:pt idx="155">
                  <c:v>57.53</c:v>
                </c:pt>
                <c:pt idx="156">
                  <c:v>52.17</c:v>
                </c:pt>
                <c:pt idx="157">
                  <c:v>44.72</c:v>
                </c:pt>
                <c:pt idx="158">
                  <c:v>35.7</c:v>
                </c:pt>
                <c:pt idx="159">
                  <c:v>31.25</c:v>
                </c:pt>
                <c:pt idx="160">
                  <c:v>25.08</c:v>
                </c:pt>
                <c:pt idx="161">
                  <c:v>19.01</c:v>
                </c:pt>
                <c:pt idx="162">
                  <c:v>12.31</c:v>
                </c:pt>
                <c:pt idx="163">
                  <c:v>6.216</c:v>
                </c:pt>
              </c:numCache>
            </c:numRef>
          </c:yVal>
          <c:smooth val="0"/>
        </c:ser>
        <c:axId val="30339105"/>
        <c:axId val="81419302"/>
      </c:scatterChart>
      <c:valAx>
        <c:axId val="30339105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ＭＳ Ｐゴシック"/>
                  </a:rPr>
                  <a:t>period (s)</a:t>
                </a:r>
              </a:p>
            </c:rich>
          </c:tx>
          <c:layout>
            <c:manualLayout>
              <c:xMode val="edge"/>
              <c:yMode val="edge"/>
              <c:x val="0.764365739067582"/>
              <c:y val="0.889674831081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19302"/>
        <c:crossesAt val="1"/>
        <c:crossBetween val="midCat"/>
      </c:valAx>
      <c:valAx>
        <c:axId val="81419302"/>
        <c:scaling>
          <c:logBase val="10"/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ＭＳ Ｐゴシック"/>
                  </a:rPr>
                  <a:t>response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391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784122394892"/>
          <c:y val="0.168496621621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8</xdr:col>
      <xdr:colOff>220680</xdr:colOff>
      <xdr:row>25</xdr:row>
      <xdr:rowOff>95040</xdr:rowOff>
    </xdr:to>
    <xdr:graphicFrame>
      <xdr:nvGraphicFramePr>
        <xdr:cNvPr id="0" name="Chart 2"/>
        <xdr:cNvGraphicFramePr/>
      </xdr:nvGraphicFramePr>
      <xdr:xfrm>
        <a:off x="0" y="971640"/>
        <a:ext cx="597636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</row>
    <row r="2" customFormat="false" ht="13.5" hidden="false" customHeight="false" outlineLevel="0" collapsed="false">
      <c r="A2" s="1" t="n">
        <v>0.04</v>
      </c>
      <c r="B2" s="1" t="n">
        <v>440</v>
      </c>
      <c r="C2" s="1" t="n">
        <v>383.3</v>
      </c>
      <c r="D2" s="1" t="n">
        <v>414.3</v>
      </c>
      <c r="E2" s="1" t="n">
        <v>425.9</v>
      </c>
      <c r="F2" s="1" t="n">
        <v>431.3</v>
      </c>
      <c r="G2" s="1" t="n">
        <v>432.6</v>
      </c>
      <c r="H2" s="1" t="n">
        <v>433</v>
      </c>
      <c r="I2" s="1" t="n">
        <v>433.5</v>
      </c>
      <c r="J2" s="1" t="n">
        <v>434.2</v>
      </c>
      <c r="K2" s="1" t="n">
        <v>434.9</v>
      </c>
      <c r="L2" s="1" t="n">
        <v>435.3</v>
      </c>
    </row>
    <row r="3" customFormat="false" ht="13.5" hidden="false" customHeight="false" outlineLevel="0" collapsed="false">
      <c r="A3" s="1" t="n">
        <v>0.05</v>
      </c>
      <c r="B3" s="1" t="n">
        <v>470</v>
      </c>
      <c r="C3" s="1" t="n">
        <v>385.7</v>
      </c>
      <c r="D3" s="1" t="n">
        <v>417.9</v>
      </c>
      <c r="E3" s="1" t="n">
        <v>430.2</v>
      </c>
      <c r="F3" s="1" t="n">
        <v>435.9</v>
      </c>
      <c r="G3" s="1" t="n">
        <v>437.5</v>
      </c>
      <c r="H3" s="1" t="n">
        <v>438.1</v>
      </c>
      <c r="I3" s="1" t="n">
        <v>438.6</v>
      </c>
      <c r="J3" s="1" t="n">
        <v>439.3</v>
      </c>
      <c r="K3" s="1" t="n">
        <v>439.7</v>
      </c>
      <c r="L3" s="1" t="n">
        <v>439.9</v>
      </c>
    </row>
    <row r="4" customFormat="false" ht="13.5" hidden="false" customHeight="false" outlineLevel="0" collapsed="false">
      <c r="A4" s="1" t="n">
        <v>0.06</v>
      </c>
      <c r="B4" s="1" t="n">
        <v>500</v>
      </c>
      <c r="C4" s="1" t="n">
        <v>397.5</v>
      </c>
      <c r="D4" s="1" t="n">
        <v>433.2</v>
      </c>
      <c r="E4" s="1" t="n">
        <v>448</v>
      </c>
      <c r="F4" s="1" t="n">
        <v>455.6</v>
      </c>
      <c r="G4" s="1" t="n">
        <v>458.9</v>
      </c>
      <c r="H4" s="1" t="n">
        <v>460.9</v>
      </c>
      <c r="I4" s="1" t="n">
        <v>462.8</v>
      </c>
      <c r="J4" s="1" t="n">
        <v>464.7</v>
      </c>
      <c r="K4" s="1" t="n">
        <v>466.2</v>
      </c>
      <c r="L4" s="1" t="n">
        <v>467.5</v>
      </c>
    </row>
    <row r="5" customFormat="false" ht="13.5" hidden="false" customHeight="false" outlineLevel="0" collapsed="false">
      <c r="A5" s="1" t="n">
        <v>0.07</v>
      </c>
      <c r="B5" s="1" t="n">
        <v>530.1</v>
      </c>
      <c r="C5" s="1" t="n">
        <v>399.1</v>
      </c>
      <c r="D5" s="1" t="n">
        <v>435.6</v>
      </c>
      <c r="E5" s="1" t="n">
        <v>450.4</v>
      </c>
      <c r="F5" s="1" t="n">
        <v>457.4</v>
      </c>
      <c r="G5" s="1" t="n">
        <v>459.9</v>
      </c>
      <c r="H5" s="1" t="n">
        <v>460</v>
      </c>
      <c r="I5" s="1" t="n">
        <v>459</v>
      </c>
      <c r="J5" s="1" t="n">
        <v>462.7</v>
      </c>
      <c r="K5" s="1" t="n">
        <v>478.1</v>
      </c>
      <c r="L5" s="1" t="n">
        <v>489.8</v>
      </c>
    </row>
    <row r="6" customFormat="false" ht="13.5" hidden="false" customHeight="false" outlineLevel="0" collapsed="false">
      <c r="A6" s="1" t="n">
        <v>0.0801</v>
      </c>
      <c r="B6" s="1" t="n">
        <v>560.2</v>
      </c>
      <c r="C6" s="1" t="n">
        <v>410.8</v>
      </c>
      <c r="D6" s="1" t="n">
        <v>451.2</v>
      </c>
      <c r="E6" s="1" t="n">
        <v>468.3</v>
      </c>
      <c r="F6" s="1" t="n">
        <v>476.1</v>
      </c>
      <c r="G6" s="1" t="n">
        <v>478.3</v>
      </c>
      <c r="H6" s="1" t="n">
        <v>495.7</v>
      </c>
      <c r="I6" s="1" t="n">
        <v>510</v>
      </c>
      <c r="J6" s="1" t="n">
        <v>512.7</v>
      </c>
      <c r="K6" s="1" t="n">
        <v>509.1</v>
      </c>
      <c r="L6" s="1" t="n">
        <v>507.2</v>
      </c>
    </row>
    <row r="7" customFormat="false" ht="13.5" hidden="false" customHeight="false" outlineLevel="0" collapsed="false">
      <c r="A7" s="1" t="n">
        <v>0.0901</v>
      </c>
      <c r="B7" s="1" t="n">
        <v>590.4</v>
      </c>
      <c r="C7" s="1" t="n">
        <v>417.2</v>
      </c>
      <c r="D7" s="1" t="n">
        <v>459.2</v>
      </c>
      <c r="E7" s="1" t="n">
        <v>477.4</v>
      </c>
      <c r="F7" s="1" t="n">
        <v>486.7</v>
      </c>
      <c r="G7" s="1" t="n">
        <v>510.3</v>
      </c>
      <c r="H7" s="1" t="n">
        <v>531.4</v>
      </c>
      <c r="I7" s="1" t="n">
        <v>546.9</v>
      </c>
      <c r="J7" s="1" t="n">
        <v>561.1</v>
      </c>
      <c r="K7" s="1" t="n">
        <v>570.5</v>
      </c>
      <c r="L7" s="1" t="n">
        <v>574.5</v>
      </c>
    </row>
    <row r="8" customFormat="false" ht="13.5" hidden="false" customHeight="false" outlineLevel="0" collapsed="false">
      <c r="A8" s="1" t="n">
        <v>0.1001</v>
      </c>
      <c r="B8" s="1" t="n">
        <v>620.4</v>
      </c>
      <c r="C8" s="1" t="n">
        <v>451.2</v>
      </c>
      <c r="D8" s="1" t="n">
        <v>504.7</v>
      </c>
      <c r="E8" s="1" t="n">
        <v>528.5</v>
      </c>
      <c r="F8" s="1" t="n">
        <v>546.5</v>
      </c>
      <c r="G8" s="1" t="n">
        <v>555.8</v>
      </c>
      <c r="H8" s="1" t="n">
        <v>560.3</v>
      </c>
      <c r="I8" s="1" t="n">
        <v>560.6</v>
      </c>
      <c r="J8" s="1" t="n">
        <v>560.8</v>
      </c>
      <c r="K8" s="1" t="n">
        <v>573.2</v>
      </c>
      <c r="L8" s="1" t="n">
        <v>583.8</v>
      </c>
    </row>
    <row r="9" customFormat="false" ht="13.5" hidden="false" customHeight="false" outlineLevel="0" collapsed="false">
      <c r="A9" s="1" t="n">
        <v>0.1103</v>
      </c>
      <c r="B9" s="1" t="n">
        <v>650.8</v>
      </c>
      <c r="C9" s="1" t="n">
        <v>454.9</v>
      </c>
      <c r="D9" s="1" t="n">
        <v>603.4</v>
      </c>
      <c r="E9" s="1" t="n">
        <v>663.3</v>
      </c>
      <c r="F9" s="1" t="n">
        <v>669.6</v>
      </c>
      <c r="G9" s="1" t="n">
        <v>664.4</v>
      </c>
      <c r="H9" s="1" t="n">
        <v>666.6</v>
      </c>
      <c r="I9" s="1" t="n">
        <v>673.8</v>
      </c>
      <c r="J9" s="1" t="n">
        <v>677.4</v>
      </c>
      <c r="K9" s="1" t="n">
        <v>680.2</v>
      </c>
      <c r="L9" s="1" t="n">
        <v>681.9</v>
      </c>
    </row>
    <row r="10" customFormat="false" ht="13.5" hidden="false" customHeight="false" outlineLevel="0" collapsed="false">
      <c r="A10" s="1" t="n">
        <v>0.1203</v>
      </c>
      <c r="B10" s="1" t="n">
        <v>680.9</v>
      </c>
      <c r="C10" s="1" t="n">
        <v>431.4</v>
      </c>
      <c r="D10" s="1" t="n">
        <v>591.5</v>
      </c>
      <c r="E10" s="1" t="n">
        <v>658</v>
      </c>
      <c r="F10" s="1" t="n">
        <v>673</v>
      </c>
      <c r="G10" s="1" t="n">
        <v>674.9</v>
      </c>
      <c r="H10" s="1" t="n">
        <v>677.5</v>
      </c>
      <c r="I10" s="1" t="n">
        <v>683.3</v>
      </c>
      <c r="J10" s="1" t="n">
        <v>691.2</v>
      </c>
      <c r="K10" s="1" t="n">
        <v>695.9</v>
      </c>
      <c r="L10" s="1" t="n">
        <v>696.8</v>
      </c>
    </row>
    <row r="11" customFormat="false" ht="13.5" hidden="false" customHeight="false" outlineLevel="0" collapsed="false">
      <c r="A11" s="1" t="n">
        <v>0.1304</v>
      </c>
      <c r="B11" s="1" t="n">
        <v>711.3</v>
      </c>
      <c r="C11" s="1" t="n">
        <v>426.2</v>
      </c>
      <c r="D11" s="1" t="n">
        <v>624.1</v>
      </c>
      <c r="E11" s="1" t="n">
        <v>697.4</v>
      </c>
      <c r="F11" s="1" t="n">
        <v>711</v>
      </c>
      <c r="G11" s="1" t="n">
        <v>708.1</v>
      </c>
      <c r="H11" s="1" t="n">
        <v>703.7</v>
      </c>
      <c r="I11" s="1" t="n">
        <v>698.4</v>
      </c>
      <c r="J11" s="1" t="n">
        <v>692.9</v>
      </c>
      <c r="K11" s="1" t="n">
        <v>689</v>
      </c>
      <c r="L11" s="1" t="n">
        <v>684.7</v>
      </c>
    </row>
    <row r="12" customFormat="false" ht="13.5" hidden="false" customHeight="false" outlineLevel="0" collapsed="false">
      <c r="A12" s="1" t="n">
        <v>0.1405</v>
      </c>
      <c r="B12" s="1" t="n">
        <v>741.5</v>
      </c>
      <c r="C12" s="1" t="n">
        <v>572.5</v>
      </c>
      <c r="D12" s="1" t="n">
        <v>643</v>
      </c>
      <c r="E12" s="1" t="n">
        <v>680.4</v>
      </c>
      <c r="F12" s="1" t="n">
        <v>702.3</v>
      </c>
      <c r="G12" s="1" t="n">
        <v>711.5</v>
      </c>
      <c r="H12" s="1" t="n">
        <v>716.4</v>
      </c>
      <c r="I12" s="1" t="n">
        <v>736.6</v>
      </c>
      <c r="J12" s="1" t="n">
        <v>765.1</v>
      </c>
      <c r="K12" s="1" t="n">
        <v>784.9</v>
      </c>
      <c r="L12" s="1" t="n">
        <v>795.5</v>
      </c>
    </row>
    <row r="13" customFormat="false" ht="13.5" hidden="false" customHeight="false" outlineLevel="0" collapsed="false">
      <c r="A13" s="1" t="n">
        <v>0.1506</v>
      </c>
      <c r="B13" s="1" t="n">
        <v>771.8</v>
      </c>
      <c r="C13" s="1" t="n">
        <v>607.1</v>
      </c>
      <c r="D13" s="1" t="n">
        <v>689.5</v>
      </c>
      <c r="E13" s="1" t="n">
        <v>732.1</v>
      </c>
      <c r="F13" s="1" t="n">
        <v>752.4</v>
      </c>
      <c r="G13" s="1" t="n">
        <v>755.6</v>
      </c>
      <c r="H13" s="1" t="n">
        <v>754.6</v>
      </c>
      <c r="I13" s="1" t="n">
        <v>752.7</v>
      </c>
      <c r="J13" s="1" t="n">
        <v>751.2</v>
      </c>
      <c r="K13" s="1" t="n">
        <v>752.1</v>
      </c>
      <c r="L13" s="1" t="n">
        <v>755.3</v>
      </c>
    </row>
    <row r="14" customFormat="false" ht="13.5" hidden="false" customHeight="false" outlineLevel="0" collapsed="false">
      <c r="A14" s="1" t="n">
        <v>0.1606</v>
      </c>
      <c r="B14" s="1" t="n">
        <v>800</v>
      </c>
      <c r="C14" s="1" t="n">
        <v>551.8</v>
      </c>
      <c r="D14" s="1" t="n">
        <v>686</v>
      </c>
      <c r="E14" s="1" t="n">
        <v>744.5</v>
      </c>
      <c r="F14" s="1" t="n">
        <v>775.5</v>
      </c>
      <c r="G14" s="1" t="n">
        <v>786.3</v>
      </c>
      <c r="H14" s="1" t="n">
        <v>790.1</v>
      </c>
      <c r="I14" s="1" t="n">
        <v>794.2</v>
      </c>
      <c r="J14" s="1" t="n">
        <v>799</v>
      </c>
      <c r="K14" s="1" t="n">
        <v>804.7</v>
      </c>
      <c r="L14" s="1" t="n">
        <v>810.2</v>
      </c>
    </row>
    <row r="15" customFormat="false" ht="13.5" hidden="false" customHeight="false" outlineLevel="0" collapsed="false">
      <c r="A15" s="1" t="n">
        <v>0.1707</v>
      </c>
      <c r="B15" s="1" t="n">
        <v>800</v>
      </c>
      <c r="C15" s="1" t="n">
        <v>604.7</v>
      </c>
      <c r="D15" s="1" t="n">
        <v>699.1</v>
      </c>
      <c r="E15" s="1" t="n">
        <v>745.1</v>
      </c>
      <c r="F15" s="1" t="n">
        <v>759.6</v>
      </c>
      <c r="G15" s="1" t="n">
        <v>754.8</v>
      </c>
      <c r="H15" s="1" t="n">
        <v>746.2</v>
      </c>
      <c r="I15" s="1" t="n">
        <v>739</v>
      </c>
      <c r="J15" s="1" t="n">
        <v>734</v>
      </c>
      <c r="K15" s="1" t="n">
        <v>733.9</v>
      </c>
      <c r="L15" s="1" t="n">
        <v>750.1</v>
      </c>
    </row>
    <row r="16" customFormat="false" ht="13.5" hidden="false" customHeight="false" outlineLevel="0" collapsed="false">
      <c r="A16" s="1" t="n">
        <v>0.1808</v>
      </c>
      <c r="B16" s="1" t="n">
        <v>800</v>
      </c>
      <c r="C16" s="1" t="n">
        <v>599.4</v>
      </c>
      <c r="D16" s="1" t="n">
        <v>700.9</v>
      </c>
      <c r="E16" s="1" t="n">
        <v>768</v>
      </c>
      <c r="F16" s="1" t="n">
        <v>814.8</v>
      </c>
      <c r="G16" s="1" t="n">
        <v>828.8</v>
      </c>
      <c r="H16" s="1" t="n">
        <v>831.4</v>
      </c>
      <c r="I16" s="1" t="n">
        <v>831.5</v>
      </c>
      <c r="J16" s="1" t="n">
        <v>829.5</v>
      </c>
      <c r="K16" s="1" t="n">
        <v>826.4</v>
      </c>
      <c r="L16" s="1" t="n">
        <v>822.4</v>
      </c>
    </row>
    <row r="17" customFormat="false" ht="13.5" hidden="false" customHeight="false" outlineLevel="0" collapsed="false">
      <c r="A17" s="1" t="n">
        <v>0.191</v>
      </c>
      <c r="B17" s="1" t="n">
        <v>800</v>
      </c>
      <c r="C17" s="1" t="n">
        <v>532.8</v>
      </c>
      <c r="D17" s="1" t="n">
        <v>630.4</v>
      </c>
      <c r="E17" s="1" t="n">
        <v>710.6</v>
      </c>
      <c r="F17" s="1" t="n">
        <v>760.5</v>
      </c>
      <c r="G17" s="1" t="n">
        <v>781.4</v>
      </c>
      <c r="H17" s="1" t="n">
        <v>791</v>
      </c>
      <c r="I17" s="1" t="n">
        <v>797.4</v>
      </c>
      <c r="J17" s="1" t="n">
        <v>801.4</v>
      </c>
      <c r="K17" s="1" t="n">
        <v>804.5</v>
      </c>
      <c r="L17" s="1" t="n">
        <v>807</v>
      </c>
    </row>
    <row r="18" customFormat="false" ht="13.5" hidden="false" customHeight="false" outlineLevel="0" collapsed="false">
      <c r="A18" s="1" t="n">
        <v>0.2013</v>
      </c>
      <c r="B18" s="1" t="n">
        <v>800</v>
      </c>
      <c r="C18" s="1" t="n">
        <v>568.5</v>
      </c>
      <c r="D18" s="1" t="n">
        <v>678.1</v>
      </c>
      <c r="E18" s="1" t="n">
        <v>734.9</v>
      </c>
      <c r="F18" s="1" t="n">
        <v>759.2</v>
      </c>
      <c r="G18" s="1" t="n">
        <v>767.6</v>
      </c>
      <c r="H18" s="1" t="n">
        <v>772.3</v>
      </c>
      <c r="I18" s="1" t="n">
        <v>777</v>
      </c>
      <c r="J18" s="1" t="n">
        <v>786.4</v>
      </c>
      <c r="K18" s="1" t="n">
        <v>793.3</v>
      </c>
      <c r="L18" s="1" t="n">
        <v>797.3</v>
      </c>
    </row>
    <row r="19" customFormat="false" ht="13.5" hidden="false" customHeight="false" outlineLevel="0" collapsed="false">
      <c r="A19" s="1" t="n">
        <v>0.2117</v>
      </c>
      <c r="B19" s="1" t="n">
        <v>800</v>
      </c>
      <c r="C19" s="1" t="n">
        <v>623.4</v>
      </c>
      <c r="D19" s="1" t="n">
        <v>742.2</v>
      </c>
      <c r="E19" s="1" t="n">
        <v>796.1</v>
      </c>
      <c r="F19" s="1" t="n">
        <v>814.9</v>
      </c>
      <c r="G19" s="1" t="n">
        <v>818.4</v>
      </c>
      <c r="H19" s="1" t="n">
        <v>818.3</v>
      </c>
      <c r="I19" s="1" t="n">
        <v>818.3</v>
      </c>
      <c r="J19" s="1" t="n">
        <v>819.4</v>
      </c>
      <c r="K19" s="1" t="n">
        <v>820.6</v>
      </c>
      <c r="L19" s="1" t="n">
        <v>821.1</v>
      </c>
    </row>
    <row r="20" customFormat="false" ht="13.5" hidden="false" customHeight="false" outlineLevel="0" collapsed="false">
      <c r="A20" s="1" t="n">
        <v>0.222</v>
      </c>
      <c r="B20" s="1" t="n">
        <v>800</v>
      </c>
      <c r="C20" s="1" t="n">
        <v>606.2</v>
      </c>
      <c r="D20" s="1" t="n">
        <v>736.1</v>
      </c>
      <c r="E20" s="1" t="n">
        <v>797</v>
      </c>
      <c r="F20" s="1" t="n">
        <v>824.4</v>
      </c>
      <c r="G20" s="1" t="n">
        <v>844.8</v>
      </c>
      <c r="H20" s="1" t="n">
        <v>852.4</v>
      </c>
      <c r="I20" s="1" t="n">
        <v>855.4</v>
      </c>
      <c r="J20" s="1" t="n">
        <v>856.6</v>
      </c>
      <c r="K20" s="1" t="n">
        <v>855.8</v>
      </c>
      <c r="L20" s="1" t="n">
        <v>853.3</v>
      </c>
    </row>
    <row r="21" customFormat="false" ht="13.5" hidden="false" customHeight="false" outlineLevel="0" collapsed="false">
      <c r="A21" s="1" t="n">
        <v>0.2321</v>
      </c>
      <c r="B21" s="1" t="n">
        <v>800</v>
      </c>
      <c r="C21" s="1" t="n">
        <v>567.4</v>
      </c>
      <c r="D21" s="1" t="n">
        <v>663.5</v>
      </c>
      <c r="E21" s="1" t="n">
        <v>726.9</v>
      </c>
      <c r="F21" s="1" t="n">
        <v>757.1</v>
      </c>
      <c r="G21" s="1" t="n">
        <v>767.9</v>
      </c>
      <c r="H21" s="1" t="n">
        <v>766.5</v>
      </c>
      <c r="I21" s="1" t="n">
        <v>765.7</v>
      </c>
      <c r="J21" s="1" t="n">
        <v>775</v>
      </c>
      <c r="K21" s="1" t="n">
        <v>782.5</v>
      </c>
      <c r="L21" s="1" t="n">
        <v>787.8</v>
      </c>
    </row>
    <row r="22" customFormat="false" ht="13.5" hidden="false" customHeight="false" outlineLevel="0" collapsed="false">
      <c r="A22" s="1" t="n">
        <v>0.2424</v>
      </c>
      <c r="B22" s="1" t="n">
        <v>800</v>
      </c>
      <c r="C22" s="1" t="n">
        <v>630.2</v>
      </c>
      <c r="D22" s="1" t="n">
        <v>724.4</v>
      </c>
      <c r="E22" s="1" t="n">
        <v>785.3</v>
      </c>
      <c r="F22" s="1" t="n">
        <v>809.6</v>
      </c>
      <c r="G22" s="1" t="n">
        <v>814.3</v>
      </c>
      <c r="H22" s="1" t="n">
        <v>809.2</v>
      </c>
      <c r="I22" s="1" t="n">
        <v>802.9</v>
      </c>
      <c r="J22" s="1" t="n">
        <v>797.2</v>
      </c>
      <c r="K22" s="1" t="n">
        <v>791.7</v>
      </c>
      <c r="L22" s="1" t="n">
        <v>785.7</v>
      </c>
    </row>
    <row r="23" customFormat="false" ht="13.5" hidden="false" customHeight="false" outlineLevel="0" collapsed="false">
      <c r="A23" s="1" t="n">
        <v>0.2528</v>
      </c>
      <c r="B23" s="1" t="n">
        <v>800</v>
      </c>
      <c r="C23" s="1" t="n">
        <v>735</v>
      </c>
      <c r="D23" s="1" t="n">
        <v>823.3</v>
      </c>
      <c r="E23" s="1" t="n">
        <v>878.8</v>
      </c>
      <c r="F23" s="1" t="n">
        <v>897.7</v>
      </c>
      <c r="G23" s="1" t="n">
        <v>897.7</v>
      </c>
      <c r="H23" s="1" t="n">
        <v>888.4</v>
      </c>
      <c r="I23" s="1" t="n">
        <v>878.5</v>
      </c>
      <c r="J23" s="1" t="n">
        <v>870</v>
      </c>
      <c r="K23" s="1" t="n">
        <v>862</v>
      </c>
      <c r="L23" s="1" t="n">
        <v>854.3</v>
      </c>
    </row>
    <row r="24" customFormat="false" ht="13.5" hidden="false" customHeight="false" outlineLevel="0" collapsed="false">
      <c r="A24" s="1" t="n">
        <v>0.2634</v>
      </c>
      <c r="B24" s="1" t="n">
        <v>800</v>
      </c>
      <c r="C24" s="1" t="n">
        <v>787.3</v>
      </c>
      <c r="D24" s="1" t="n">
        <v>856</v>
      </c>
      <c r="E24" s="1" t="n">
        <v>900.3</v>
      </c>
      <c r="F24" s="1" t="n">
        <v>913.8</v>
      </c>
      <c r="G24" s="1" t="n">
        <v>911.2</v>
      </c>
      <c r="H24" s="1" t="n">
        <v>900.1</v>
      </c>
      <c r="I24" s="1" t="n">
        <v>888.8</v>
      </c>
      <c r="J24" s="1" t="n">
        <v>879.1</v>
      </c>
      <c r="K24" s="1" t="n">
        <v>870.3</v>
      </c>
      <c r="L24" s="1" t="n">
        <v>862.4</v>
      </c>
    </row>
    <row r="25" customFormat="false" ht="13.5" hidden="false" customHeight="false" outlineLevel="0" collapsed="false">
      <c r="A25" s="1" t="n">
        <v>0.274</v>
      </c>
      <c r="B25" s="1" t="n">
        <v>800</v>
      </c>
      <c r="C25" s="1" t="n">
        <v>715.2</v>
      </c>
      <c r="D25" s="1" t="n">
        <v>767.1</v>
      </c>
      <c r="E25" s="1" t="n">
        <v>814.9</v>
      </c>
      <c r="F25" s="1" t="n">
        <v>839.2</v>
      </c>
      <c r="G25" s="1" t="n">
        <v>848.2</v>
      </c>
      <c r="H25" s="1" t="n">
        <v>846.9</v>
      </c>
      <c r="I25" s="1" t="n">
        <v>842.7</v>
      </c>
      <c r="J25" s="1" t="n">
        <v>838.1</v>
      </c>
      <c r="K25" s="1" t="n">
        <v>832.9</v>
      </c>
      <c r="L25" s="1" t="n">
        <v>827.4</v>
      </c>
    </row>
    <row r="26" customFormat="false" ht="13.5" hidden="false" customHeight="false" outlineLevel="0" collapsed="false">
      <c r="A26" s="1" t="n">
        <v>0.2844</v>
      </c>
      <c r="B26" s="1" t="n">
        <v>800</v>
      </c>
      <c r="C26" s="1" t="n">
        <v>686.1</v>
      </c>
      <c r="D26" s="1" t="n">
        <v>685.3</v>
      </c>
      <c r="E26" s="1" t="n">
        <v>677.8</v>
      </c>
      <c r="F26" s="1" t="n">
        <v>695.1</v>
      </c>
      <c r="G26" s="1" t="n">
        <v>715.8</v>
      </c>
      <c r="H26" s="1" t="n">
        <v>725.9</v>
      </c>
      <c r="I26" s="1" t="n">
        <v>730.9</v>
      </c>
      <c r="J26" s="1" t="n">
        <v>733.3</v>
      </c>
      <c r="K26" s="1" t="n">
        <v>733.8</v>
      </c>
      <c r="L26" s="1" t="n">
        <v>732.5</v>
      </c>
    </row>
    <row r="27" customFormat="false" ht="13.5" hidden="false" customHeight="false" outlineLevel="0" collapsed="false">
      <c r="A27" s="1" t="n">
        <v>0.2947</v>
      </c>
      <c r="B27" s="1" t="n">
        <v>800</v>
      </c>
      <c r="C27" s="1" t="n">
        <v>677.1</v>
      </c>
      <c r="D27" s="1" t="n">
        <v>665.7</v>
      </c>
      <c r="E27" s="1" t="n">
        <v>652.8</v>
      </c>
      <c r="F27" s="1" t="n">
        <v>634.2</v>
      </c>
      <c r="G27" s="1" t="n">
        <v>662.5</v>
      </c>
      <c r="H27" s="1" t="n">
        <v>692.2</v>
      </c>
      <c r="I27" s="1" t="n">
        <v>713.1</v>
      </c>
      <c r="J27" s="1" t="n">
        <v>728.4</v>
      </c>
      <c r="K27" s="1" t="n">
        <v>740.2</v>
      </c>
      <c r="L27" s="1" t="n">
        <v>749.5</v>
      </c>
    </row>
    <row r="28" customFormat="false" ht="13.5" hidden="false" customHeight="false" outlineLevel="0" collapsed="false">
      <c r="A28" s="1" t="n">
        <v>0.3057</v>
      </c>
      <c r="B28" s="1" t="n">
        <v>800</v>
      </c>
      <c r="C28" s="1" t="n">
        <v>697.2</v>
      </c>
      <c r="D28" s="1" t="n">
        <v>678.8</v>
      </c>
      <c r="E28" s="1" t="n">
        <v>664.5</v>
      </c>
      <c r="F28" s="1" t="n">
        <v>695.9</v>
      </c>
      <c r="G28" s="1" t="n">
        <v>740.2</v>
      </c>
      <c r="H28" s="1" t="n">
        <v>769.1</v>
      </c>
      <c r="I28" s="1" t="n">
        <v>788.2</v>
      </c>
      <c r="J28" s="1" t="n">
        <v>801.6</v>
      </c>
      <c r="K28" s="1" t="n">
        <v>811.2</v>
      </c>
      <c r="L28" s="1" t="n">
        <v>818.1</v>
      </c>
    </row>
    <row r="29" customFormat="false" ht="13.5" hidden="false" customHeight="false" outlineLevel="0" collapsed="false">
      <c r="A29" s="1" t="n">
        <v>0.3163</v>
      </c>
      <c r="B29" s="1" t="n">
        <v>800</v>
      </c>
      <c r="C29" s="1" t="n">
        <v>746.4</v>
      </c>
      <c r="D29" s="1" t="n">
        <v>722</v>
      </c>
      <c r="E29" s="1" t="n">
        <v>713.9</v>
      </c>
      <c r="F29" s="1" t="n">
        <v>763.7</v>
      </c>
      <c r="G29" s="1" t="n">
        <v>800.4</v>
      </c>
      <c r="H29" s="1" t="n">
        <v>821.1</v>
      </c>
      <c r="I29" s="1" t="n">
        <v>833.1</v>
      </c>
      <c r="J29" s="1" t="n">
        <v>840.7</v>
      </c>
      <c r="K29" s="1" t="n">
        <v>845.4</v>
      </c>
      <c r="L29" s="1" t="n">
        <v>848.3</v>
      </c>
    </row>
    <row r="30" customFormat="false" ht="13.5" hidden="false" customHeight="false" outlineLevel="0" collapsed="false">
      <c r="A30" s="1" t="n">
        <v>0.3264</v>
      </c>
      <c r="B30" s="1" t="n">
        <v>800</v>
      </c>
      <c r="C30" s="1" t="n">
        <v>784.9</v>
      </c>
      <c r="D30" s="1" t="n">
        <v>748.6</v>
      </c>
      <c r="E30" s="1" t="n">
        <v>747</v>
      </c>
      <c r="F30" s="1" t="n">
        <v>776.8</v>
      </c>
      <c r="G30" s="1" t="n">
        <v>803.3</v>
      </c>
      <c r="H30" s="1" t="n">
        <v>816.8</v>
      </c>
      <c r="I30" s="1" t="n">
        <v>824.5</v>
      </c>
      <c r="J30" s="1" t="n">
        <v>829.8</v>
      </c>
      <c r="K30" s="1" t="n">
        <v>833.8</v>
      </c>
      <c r="L30" s="1" t="n">
        <v>837.4</v>
      </c>
    </row>
    <row r="31" customFormat="false" ht="13.5" hidden="false" customHeight="false" outlineLevel="0" collapsed="false">
      <c r="A31" s="1" t="n">
        <v>0.3371</v>
      </c>
      <c r="B31" s="1" t="n">
        <v>800</v>
      </c>
      <c r="C31" s="1" t="n">
        <v>853.8</v>
      </c>
      <c r="D31" s="1" t="n">
        <v>826.8</v>
      </c>
      <c r="E31" s="1" t="n">
        <v>826.5</v>
      </c>
      <c r="F31" s="1" t="n">
        <v>832</v>
      </c>
      <c r="G31" s="1" t="n">
        <v>827.6</v>
      </c>
      <c r="H31" s="1" t="n">
        <v>816.8</v>
      </c>
      <c r="I31" s="1" t="n">
        <v>804.6</v>
      </c>
      <c r="J31" s="1" t="n">
        <v>793.3</v>
      </c>
      <c r="K31" s="1" t="n">
        <v>783</v>
      </c>
      <c r="L31" s="1" t="n">
        <v>773.8</v>
      </c>
    </row>
    <row r="32" customFormat="false" ht="13.5" hidden="false" customHeight="false" outlineLevel="0" collapsed="false">
      <c r="A32" s="1" t="n">
        <v>0.3486</v>
      </c>
      <c r="B32" s="1" t="n">
        <v>800</v>
      </c>
      <c r="C32" s="1" t="n">
        <v>895.4</v>
      </c>
      <c r="D32" s="1" t="n">
        <v>863.2</v>
      </c>
      <c r="E32" s="1" t="n">
        <v>856.1</v>
      </c>
      <c r="F32" s="1" t="n">
        <v>856</v>
      </c>
      <c r="G32" s="1" t="n">
        <v>849.3</v>
      </c>
      <c r="H32" s="1" t="n">
        <v>839</v>
      </c>
      <c r="I32" s="1" t="n">
        <v>829.2</v>
      </c>
      <c r="J32" s="1" t="n">
        <v>821.6</v>
      </c>
      <c r="K32" s="1" t="n">
        <v>815.7</v>
      </c>
      <c r="L32" s="1" t="n">
        <v>811.5</v>
      </c>
    </row>
    <row r="33" customFormat="false" ht="13.5" hidden="false" customHeight="false" outlineLevel="0" collapsed="false">
      <c r="A33" s="1" t="n">
        <v>0.3593</v>
      </c>
      <c r="B33" s="1" t="n">
        <v>800</v>
      </c>
      <c r="C33" s="1" t="n">
        <v>871.6</v>
      </c>
      <c r="D33" s="1" t="n">
        <v>823.4</v>
      </c>
      <c r="E33" s="1" t="n">
        <v>798.3</v>
      </c>
      <c r="F33" s="1" t="n">
        <v>789.8</v>
      </c>
      <c r="G33" s="1" t="n">
        <v>785.6</v>
      </c>
      <c r="H33" s="1" t="n">
        <v>779.3</v>
      </c>
      <c r="I33" s="1" t="n">
        <v>773.9</v>
      </c>
      <c r="J33" s="1" t="n">
        <v>770.5</v>
      </c>
      <c r="K33" s="1" t="n">
        <v>768.8</v>
      </c>
      <c r="L33" s="1" t="n">
        <v>768.5</v>
      </c>
    </row>
    <row r="34" customFormat="false" ht="13.5" hidden="false" customHeight="false" outlineLevel="0" collapsed="false">
      <c r="A34" s="1" t="n">
        <v>0.3707</v>
      </c>
      <c r="B34" s="1" t="n">
        <v>800</v>
      </c>
      <c r="C34" s="1" t="n">
        <v>837.1</v>
      </c>
      <c r="D34" s="1" t="n">
        <v>798.1</v>
      </c>
      <c r="E34" s="1" t="n">
        <v>782.4</v>
      </c>
      <c r="F34" s="1" t="n">
        <v>777.1</v>
      </c>
      <c r="G34" s="1" t="n">
        <v>767</v>
      </c>
      <c r="H34" s="1" t="n">
        <v>758.2</v>
      </c>
      <c r="I34" s="1" t="n">
        <v>756.9</v>
      </c>
      <c r="J34" s="1" t="n">
        <v>756.8</v>
      </c>
      <c r="K34" s="1" t="n">
        <v>757.4</v>
      </c>
      <c r="L34" s="1" t="n">
        <v>758.6</v>
      </c>
    </row>
    <row r="35" customFormat="false" ht="13.5" hidden="false" customHeight="false" outlineLevel="0" collapsed="false">
      <c r="A35" s="1" t="n">
        <v>0.381</v>
      </c>
      <c r="B35" s="1" t="n">
        <v>800</v>
      </c>
      <c r="C35" s="1" t="n">
        <v>814.7</v>
      </c>
      <c r="D35" s="1" t="n">
        <v>784.1</v>
      </c>
      <c r="E35" s="1" t="n">
        <v>775.9</v>
      </c>
      <c r="F35" s="1" t="n">
        <v>779.8</v>
      </c>
      <c r="G35" s="1" t="n">
        <v>782.6</v>
      </c>
      <c r="H35" s="1" t="n">
        <v>783.7</v>
      </c>
      <c r="I35" s="1" t="n">
        <v>784.2</v>
      </c>
      <c r="J35" s="1" t="n">
        <v>785</v>
      </c>
      <c r="K35" s="1" t="n">
        <v>785.8</v>
      </c>
      <c r="L35" s="1" t="n">
        <v>786.7</v>
      </c>
    </row>
    <row r="36" customFormat="false" ht="13.5" hidden="false" customHeight="false" outlineLevel="0" collapsed="false">
      <c r="A36" s="1" t="n">
        <v>0.392</v>
      </c>
      <c r="B36" s="1" t="n">
        <v>800</v>
      </c>
      <c r="C36" s="1" t="n">
        <v>803.1</v>
      </c>
      <c r="D36" s="1" t="n">
        <v>789.1</v>
      </c>
      <c r="E36" s="1" t="n">
        <v>784.4</v>
      </c>
      <c r="F36" s="1" t="n">
        <v>792.4</v>
      </c>
      <c r="G36" s="1" t="n">
        <v>797.3</v>
      </c>
      <c r="H36" s="1" t="n">
        <v>800.5</v>
      </c>
      <c r="I36" s="1" t="n">
        <v>802.6</v>
      </c>
      <c r="J36" s="1" t="n">
        <v>804.4</v>
      </c>
      <c r="K36" s="1" t="n">
        <v>805.8</v>
      </c>
      <c r="L36" s="1" t="n">
        <v>806.9</v>
      </c>
    </row>
    <row r="37" customFormat="false" ht="13.5" hidden="false" customHeight="false" outlineLevel="0" collapsed="false">
      <c r="A37" s="1" t="n">
        <v>0.4035</v>
      </c>
      <c r="B37" s="1" t="n">
        <v>800</v>
      </c>
      <c r="C37" s="1" t="n">
        <v>762.9</v>
      </c>
      <c r="D37" s="1" t="n">
        <v>746.9</v>
      </c>
      <c r="E37" s="1" t="n">
        <v>741.7</v>
      </c>
      <c r="F37" s="1" t="n">
        <v>749.4</v>
      </c>
      <c r="G37" s="1" t="n">
        <v>754.5</v>
      </c>
      <c r="H37" s="1" t="n">
        <v>758.3</v>
      </c>
      <c r="I37" s="1" t="n">
        <v>761.3</v>
      </c>
      <c r="J37" s="1" t="n">
        <v>763.9</v>
      </c>
      <c r="K37" s="1" t="n">
        <v>766.2</v>
      </c>
      <c r="L37" s="1" t="n">
        <v>768</v>
      </c>
    </row>
    <row r="38" customFormat="false" ht="13.5" hidden="false" customHeight="false" outlineLevel="0" collapsed="false">
      <c r="A38" s="1" t="n">
        <v>0.4137</v>
      </c>
      <c r="B38" s="1" t="n">
        <v>800</v>
      </c>
      <c r="C38" s="1" t="n">
        <v>798.9</v>
      </c>
      <c r="D38" s="1" t="n">
        <v>776.3</v>
      </c>
      <c r="E38" s="1" t="n">
        <v>755.8</v>
      </c>
      <c r="F38" s="1" t="n">
        <v>749.7</v>
      </c>
      <c r="G38" s="1" t="n">
        <v>746.4</v>
      </c>
      <c r="H38" s="1" t="n">
        <v>744.7</v>
      </c>
      <c r="I38" s="1" t="n">
        <v>743.8</v>
      </c>
      <c r="J38" s="1" t="n">
        <v>744</v>
      </c>
      <c r="K38" s="1" t="n">
        <v>744.6</v>
      </c>
      <c r="L38" s="1" t="n">
        <v>745.7</v>
      </c>
    </row>
    <row r="39" customFormat="false" ht="13.5" hidden="false" customHeight="false" outlineLevel="0" collapsed="false">
      <c r="A39" s="1" t="n">
        <v>0.4245</v>
      </c>
      <c r="B39" s="1" t="n">
        <v>800</v>
      </c>
      <c r="C39" s="1" t="n">
        <v>834.2</v>
      </c>
      <c r="D39" s="1" t="n">
        <v>806.5</v>
      </c>
      <c r="E39" s="1" t="n">
        <v>782.3</v>
      </c>
      <c r="F39" s="1" t="n">
        <v>774.9</v>
      </c>
      <c r="G39" s="1" t="n">
        <v>771.1</v>
      </c>
      <c r="H39" s="1" t="n">
        <v>769.3</v>
      </c>
      <c r="I39" s="1" t="n">
        <v>768.1</v>
      </c>
      <c r="J39" s="1" t="n">
        <v>768</v>
      </c>
      <c r="K39" s="1" t="n">
        <v>768.4</v>
      </c>
      <c r="L39" s="1" t="n">
        <v>769.2</v>
      </c>
    </row>
    <row r="40" customFormat="false" ht="13.5" hidden="false" customHeight="false" outlineLevel="0" collapsed="false">
      <c r="A40" s="1" t="n">
        <v>0.4357</v>
      </c>
      <c r="B40" s="1" t="n">
        <v>800</v>
      </c>
      <c r="C40" s="1" t="n">
        <v>863.7</v>
      </c>
      <c r="D40" s="1" t="n">
        <v>834</v>
      </c>
      <c r="E40" s="1" t="n">
        <v>807.6</v>
      </c>
      <c r="F40" s="1" t="n">
        <v>798.9</v>
      </c>
      <c r="G40" s="1" t="n">
        <v>794.1</v>
      </c>
      <c r="H40" s="1" t="n">
        <v>791.4</v>
      </c>
      <c r="I40" s="1" t="n">
        <v>789.4</v>
      </c>
      <c r="J40" s="1" t="n">
        <v>788.5</v>
      </c>
      <c r="K40" s="1" t="n">
        <v>788.3</v>
      </c>
      <c r="L40" s="1" t="n">
        <v>788.6</v>
      </c>
    </row>
    <row r="41" customFormat="false" ht="13.5" hidden="false" customHeight="false" outlineLevel="0" collapsed="false">
      <c r="A41" s="1" t="n">
        <v>0.4477</v>
      </c>
      <c r="B41" s="1" t="n">
        <v>800</v>
      </c>
      <c r="C41" s="1" t="n">
        <v>884.4</v>
      </c>
      <c r="D41" s="1" t="n">
        <v>856.4</v>
      </c>
      <c r="E41" s="1" t="n">
        <v>829.7</v>
      </c>
      <c r="F41" s="1" t="n">
        <v>820.1</v>
      </c>
      <c r="G41" s="1" t="n">
        <v>814.1</v>
      </c>
      <c r="H41" s="1" t="n">
        <v>810.2</v>
      </c>
      <c r="I41" s="1" t="n">
        <v>807.3</v>
      </c>
      <c r="J41" s="1" t="n">
        <v>805.6</v>
      </c>
      <c r="K41" s="1" t="n">
        <v>804.8</v>
      </c>
      <c r="L41" s="1" t="n">
        <v>804.6</v>
      </c>
    </row>
    <row r="42" customFormat="false" ht="13.5" hidden="false" customHeight="false" outlineLevel="0" collapsed="false">
      <c r="A42" s="1" t="n">
        <v>0.4577</v>
      </c>
      <c r="B42" s="1" t="n">
        <v>800</v>
      </c>
      <c r="C42" s="1" t="n">
        <v>889</v>
      </c>
      <c r="D42" s="1" t="n">
        <v>864</v>
      </c>
      <c r="E42" s="1" t="n">
        <v>838</v>
      </c>
      <c r="F42" s="1" t="n">
        <v>827.6</v>
      </c>
      <c r="G42" s="1" t="n">
        <v>820.4</v>
      </c>
      <c r="H42" s="1" t="n">
        <v>815.4</v>
      </c>
      <c r="I42" s="1" t="n">
        <v>811.6</v>
      </c>
      <c r="J42" s="1" t="n">
        <v>809.2</v>
      </c>
      <c r="K42" s="1" t="n">
        <v>807.8</v>
      </c>
      <c r="L42" s="1" t="n">
        <v>807</v>
      </c>
    </row>
    <row r="43" customFormat="false" ht="13.5" hidden="false" customHeight="false" outlineLevel="0" collapsed="false">
      <c r="A43" s="1" t="n">
        <v>0.4681</v>
      </c>
      <c r="B43" s="1" t="n">
        <v>800</v>
      </c>
      <c r="C43" s="1" t="n">
        <v>880.4</v>
      </c>
      <c r="D43" s="1" t="n">
        <v>860</v>
      </c>
      <c r="E43" s="1" t="n">
        <v>835.5</v>
      </c>
      <c r="F43" s="1" t="n">
        <v>825.5</v>
      </c>
      <c r="G43" s="1" t="n">
        <v>818.1</v>
      </c>
      <c r="H43" s="1" t="n">
        <v>813</v>
      </c>
      <c r="I43" s="1" t="n">
        <v>809.2</v>
      </c>
      <c r="J43" s="1" t="n">
        <v>806.8</v>
      </c>
      <c r="K43" s="1" t="n">
        <v>805.4</v>
      </c>
      <c r="L43" s="1" t="n">
        <v>804.8</v>
      </c>
    </row>
    <row r="44" customFormat="false" ht="13.5" hidden="false" customHeight="false" outlineLevel="0" collapsed="false">
      <c r="A44" s="1" t="n">
        <v>0.4791</v>
      </c>
      <c r="B44" s="1" t="n">
        <v>800</v>
      </c>
      <c r="C44" s="1" t="n">
        <v>864.3</v>
      </c>
      <c r="D44" s="1" t="n">
        <v>847.5</v>
      </c>
      <c r="E44" s="1" t="n">
        <v>823.9</v>
      </c>
      <c r="F44" s="1" t="n">
        <v>812.9</v>
      </c>
      <c r="G44" s="1" t="n">
        <v>804</v>
      </c>
      <c r="H44" s="1" t="n">
        <v>797.5</v>
      </c>
      <c r="I44" s="1" t="n">
        <v>792.5</v>
      </c>
      <c r="J44" s="1" t="n">
        <v>789.3</v>
      </c>
      <c r="K44" s="1" t="n">
        <v>787.1</v>
      </c>
      <c r="L44" s="1" t="n">
        <v>785.7</v>
      </c>
    </row>
    <row r="45" customFormat="false" ht="13.5" hidden="false" customHeight="false" outlineLevel="0" collapsed="false">
      <c r="A45" s="1" t="n">
        <v>0.4905</v>
      </c>
      <c r="B45" s="1" t="n">
        <v>800</v>
      </c>
      <c r="C45" s="1" t="n">
        <v>827.8</v>
      </c>
      <c r="D45" s="1" t="n">
        <v>818.7</v>
      </c>
      <c r="E45" s="1" t="n">
        <v>798.8</v>
      </c>
      <c r="F45" s="1" t="n">
        <v>789.6</v>
      </c>
      <c r="G45" s="1" t="n">
        <v>781.6</v>
      </c>
      <c r="H45" s="1" t="n">
        <v>775.5</v>
      </c>
      <c r="I45" s="1" t="n">
        <v>770.7</v>
      </c>
      <c r="J45" s="1" t="n">
        <v>767.4</v>
      </c>
      <c r="K45" s="1" t="n">
        <v>765.2</v>
      </c>
      <c r="L45" s="1" t="n">
        <v>763.8</v>
      </c>
    </row>
    <row r="46" customFormat="false" ht="13.5" hidden="false" customHeight="false" outlineLevel="0" collapsed="false">
      <c r="A46" s="1" t="n">
        <v>0.5026</v>
      </c>
      <c r="B46" s="1" t="n">
        <v>800</v>
      </c>
      <c r="C46" s="1" t="n">
        <v>800.6</v>
      </c>
      <c r="D46" s="1" t="n">
        <v>827.7</v>
      </c>
      <c r="E46" s="1" t="n">
        <v>816.6</v>
      </c>
      <c r="F46" s="1" t="n">
        <v>812</v>
      </c>
      <c r="G46" s="1" t="n">
        <v>805.2</v>
      </c>
      <c r="H46" s="1" t="n">
        <v>799.1</v>
      </c>
      <c r="I46" s="1" t="n">
        <v>795</v>
      </c>
      <c r="J46" s="1" t="n">
        <v>791.8</v>
      </c>
      <c r="K46" s="1" t="n">
        <v>789.6</v>
      </c>
      <c r="L46" s="1" t="n">
        <v>788</v>
      </c>
    </row>
    <row r="47" customFormat="false" ht="13.5" hidden="false" customHeight="false" outlineLevel="0" collapsed="false">
      <c r="A47" s="1" t="n">
        <v>0.5152</v>
      </c>
      <c r="B47" s="1" t="n">
        <v>800</v>
      </c>
      <c r="C47" s="1" t="n">
        <v>794.4</v>
      </c>
      <c r="D47" s="1" t="n">
        <v>833.9</v>
      </c>
      <c r="E47" s="1" t="n">
        <v>829.8</v>
      </c>
      <c r="F47" s="1" t="n">
        <v>829.9</v>
      </c>
      <c r="G47" s="1" t="n">
        <v>825.7</v>
      </c>
      <c r="H47" s="1" t="n">
        <v>821</v>
      </c>
      <c r="I47" s="1" t="n">
        <v>817.5</v>
      </c>
      <c r="J47" s="1" t="n">
        <v>814.4</v>
      </c>
      <c r="K47" s="1" t="n">
        <v>812</v>
      </c>
      <c r="L47" s="1" t="n">
        <v>810</v>
      </c>
    </row>
    <row r="48" customFormat="false" ht="13.5" hidden="false" customHeight="false" outlineLevel="0" collapsed="false">
      <c r="A48" s="1" t="n">
        <v>0.5285</v>
      </c>
      <c r="B48" s="1" t="n">
        <v>800</v>
      </c>
      <c r="C48" s="1" t="n">
        <v>775.5</v>
      </c>
      <c r="D48" s="1" t="n">
        <v>826.5</v>
      </c>
      <c r="E48" s="1" t="n">
        <v>829.7</v>
      </c>
      <c r="F48" s="1" t="n">
        <v>834.8</v>
      </c>
      <c r="G48" s="1" t="n">
        <v>833.6</v>
      </c>
      <c r="H48" s="1" t="n">
        <v>830.8</v>
      </c>
      <c r="I48" s="1" t="n">
        <v>828.4</v>
      </c>
      <c r="J48" s="1" t="n">
        <v>825.9</v>
      </c>
      <c r="K48" s="1" t="n">
        <v>823.9</v>
      </c>
      <c r="L48" s="1" t="n">
        <v>821.9</v>
      </c>
    </row>
    <row r="49" customFormat="false" ht="13.5" hidden="false" customHeight="false" outlineLevel="0" collapsed="false">
      <c r="A49" s="1" t="n">
        <v>0.5389</v>
      </c>
      <c r="B49" s="1" t="n">
        <v>800</v>
      </c>
      <c r="C49" s="1" t="n">
        <v>756.9</v>
      </c>
      <c r="D49" s="1" t="n">
        <v>816</v>
      </c>
      <c r="E49" s="1" t="n">
        <v>824.5</v>
      </c>
      <c r="F49" s="1" t="n">
        <v>833.2</v>
      </c>
      <c r="G49" s="1" t="n">
        <v>834.4</v>
      </c>
      <c r="H49" s="1" t="n">
        <v>833.2</v>
      </c>
      <c r="I49" s="1" t="n">
        <v>831.8</v>
      </c>
      <c r="J49" s="1" t="n">
        <v>830.1</v>
      </c>
      <c r="K49" s="1" t="n">
        <v>828.4</v>
      </c>
      <c r="L49" s="1" t="n">
        <v>826.6</v>
      </c>
    </row>
    <row r="50" customFormat="false" ht="13.5" hidden="false" customHeight="false" outlineLevel="0" collapsed="false">
      <c r="A50" s="1" t="n">
        <v>0.5498</v>
      </c>
      <c r="B50" s="1" t="n">
        <v>800</v>
      </c>
      <c r="C50" s="1" t="n">
        <v>750.2</v>
      </c>
      <c r="D50" s="1" t="n">
        <v>804.5</v>
      </c>
      <c r="E50" s="1" t="n">
        <v>811.8</v>
      </c>
      <c r="F50" s="1" t="n">
        <v>823.3</v>
      </c>
      <c r="G50" s="1" t="n">
        <v>826.6</v>
      </c>
      <c r="H50" s="1" t="n">
        <v>826.9</v>
      </c>
      <c r="I50" s="1" t="n">
        <v>826.6</v>
      </c>
      <c r="J50" s="1" t="n">
        <v>825.6</v>
      </c>
      <c r="K50" s="1" t="n">
        <v>824.3</v>
      </c>
      <c r="L50" s="1" t="n">
        <v>822.7</v>
      </c>
    </row>
    <row r="51" customFormat="false" ht="13.5" hidden="false" customHeight="false" outlineLevel="0" collapsed="false">
      <c r="A51" s="1" t="n">
        <v>0.5611</v>
      </c>
      <c r="B51" s="1" t="n">
        <v>800</v>
      </c>
      <c r="C51" s="1" t="n">
        <v>715.5</v>
      </c>
      <c r="D51" s="1" t="n">
        <v>776.3</v>
      </c>
      <c r="E51" s="1" t="n">
        <v>791.4</v>
      </c>
      <c r="F51" s="1" t="n">
        <v>804.7</v>
      </c>
      <c r="G51" s="1" t="n">
        <v>810.7</v>
      </c>
      <c r="H51" s="1" t="n">
        <v>813.8</v>
      </c>
      <c r="I51" s="1" t="n">
        <v>816</v>
      </c>
      <c r="J51" s="1" t="n">
        <v>816.9</v>
      </c>
      <c r="K51" s="1" t="n">
        <v>817.2</v>
      </c>
      <c r="L51" s="1" t="n">
        <v>816.8</v>
      </c>
    </row>
    <row r="52" customFormat="false" ht="13.5" hidden="false" customHeight="false" outlineLevel="0" collapsed="false">
      <c r="A52" s="1" t="n">
        <v>0.5729</v>
      </c>
      <c r="B52" s="1" t="n">
        <v>800</v>
      </c>
      <c r="C52" s="1" t="n">
        <v>686.2</v>
      </c>
      <c r="D52" s="1" t="n">
        <v>756.1</v>
      </c>
      <c r="E52" s="1" t="n">
        <v>774.3</v>
      </c>
      <c r="F52" s="1" t="n">
        <v>790.7</v>
      </c>
      <c r="G52" s="1" t="n">
        <v>798.9</v>
      </c>
      <c r="H52" s="1" t="n">
        <v>803.4</v>
      </c>
      <c r="I52" s="1" t="n">
        <v>806.7</v>
      </c>
      <c r="J52" s="1" t="n">
        <v>808.5</v>
      </c>
      <c r="K52" s="1" t="n">
        <v>809.5</v>
      </c>
      <c r="L52" s="1" t="n">
        <v>809.5</v>
      </c>
    </row>
    <row r="53" customFormat="false" ht="13.5" hidden="false" customHeight="false" outlineLevel="0" collapsed="false">
      <c r="A53" s="1" t="n">
        <v>0.5851</v>
      </c>
      <c r="B53" s="1" t="n">
        <v>800</v>
      </c>
      <c r="C53" s="1" t="n">
        <v>667</v>
      </c>
      <c r="D53" s="1" t="n">
        <v>736.3</v>
      </c>
      <c r="E53" s="1" t="n">
        <v>754.6</v>
      </c>
      <c r="F53" s="1" t="n">
        <v>771.4</v>
      </c>
      <c r="G53" s="1" t="n">
        <v>780.4</v>
      </c>
      <c r="H53" s="1" t="n">
        <v>785.9</v>
      </c>
      <c r="I53" s="1" t="n">
        <v>790.1</v>
      </c>
      <c r="J53" s="1" t="n">
        <v>792.6</v>
      </c>
      <c r="K53" s="1" t="n">
        <v>794.1</v>
      </c>
      <c r="L53" s="1" t="n">
        <v>794.4</v>
      </c>
    </row>
    <row r="54" customFormat="false" ht="13.5" hidden="false" customHeight="false" outlineLevel="0" collapsed="false">
      <c r="A54" s="1" t="n">
        <v>0.598</v>
      </c>
      <c r="B54" s="1" t="n">
        <v>800</v>
      </c>
      <c r="C54" s="1" t="n">
        <v>657.4</v>
      </c>
      <c r="D54" s="1" t="n">
        <v>717.3</v>
      </c>
      <c r="E54" s="1" t="n">
        <v>735.4</v>
      </c>
      <c r="F54" s="1" t="n">
        <v>753</v>
      </c>
      <c r="G54" s="1" t="n">
        <v>763.5</v>
      </c>
      <c r="H54" s="1" t="n">
        <v>770.5</v>
      </c>
      <c r="I54" s="1" t="n">
        <v>776</v>
      </c>
      <c r="J54" s="1" t="n">
        <v>779.8</v>
      </c>
      <c r="K54" s="1" t="n">
        <v>782.3</v>
      </c>
      <c r="L54" s="1" t="n">
        <v>783.6</v>
      </c>
    </row>
    <row r="55" customFormat="false" ht="13.5" hidden="false" customHeight="false" outlineLevel="0" collapsed="false">
      <c r="A55" s="1" t="n">
        <v>0.6113</v>
      </c>
      <c r="B55" s="1" t="n">
        <v>800</v>
      </c>
      <c r="C55" s="1" t="n">
        <v>677.4</v>
      </c>
      <c r="D55" s="1" t="n">
        <v>714.2</v>
      </c>
      <c r="E55" s="1" t="n">
        <v>723.3</v>
      </c>
      <c r="F55" s="1" t="n">
        <v>739</v>
      </c>
      <c r="G55" s="1" t="n">
        <v>748.5</v>
      </c>
      <c r="H55" s="1" t="n">
        <v>755.1</v>
      </c>
      <c r="I55" s="1" t="n">
        <v>762.5</v>
      </c>
      <c r="J55" s="1" t="n">
        <v>769.5</v>
      </c>
      <c r="K55" s="1" t="n">
        <v>775.3</v>
      </c>
      <c r="L55" s="1" t="n">
        <v>779.8</v>
      </c>
    </row>
    <row r="56" customFormat="false" ht="13.5" hidden="false" customHeight="false" outlineLevel="0" collapsed="false">
      <c r="A56" s="1" t="n">
        <v>0.6253</v>
      </c>
      <c r="B56" s="1" t="n">
        <v>800</v>
      </c>
      <c r="C56" s="1" t="n">
        <v>680.9</v>
      </c>
      <c r="D56" s="1" t="n">
        <v>714.5</v>
      </c>
      <c r="E56" s="1" t="n">
        <v>722.1</v>
      </c>
      <c r="F56" s="1" t="n">
        <v>733.6</v>
      </c>
      <c r="G56" s="1" t="n">
        <v>743.7</v>
      </c>
      <c r="H56" s="1" t="n">
        <v>753.8</v>
      </c>
      <c r="I56" s="1" t="n">
        <v>762.5</v>
      </c>
      <c r="J56" s="1" t="n">
        <v>769.9</v>
      </c>
      <c r="K56" s="1" t="n">
        <v>776.2</v>
      </c>
      <c r="L56" s="1" t="n">
        <v>781.2</v>
      </c>
    </row>
    <row r="57" customFormat="false" ht="13.5" hidden="false" customHeight="false" outlineLevel="0" collapsed="false">
      <c r="A57" s="1" t="n">
        <v>0.64</v>
      </c>
      <c r="B57" s="1" t="n">
        <v>800</v>
      </c>
      <c r="C57" s="1" t="n">
        <v>694.9</v>
      </c>
      <c r="D57" s="1" t="n">
        <v>726.2</v>
      </c>
      <c r="E57" s="1" t="n">
        <v>718.3</v>
      </c>
      <c r="F57" s="1" t="n">
        <v>719.5</v>
      </c>
      <c r="G57" s="1" t="n">
        <v>727.3</v>
      </c>
      <c r="H57" s="1" t="n">
        <v>737.6</v>
      </c>
      <c r="I57" s="1" t="n">
        <v>746.4</v>
      </c>
      <c r="J57" s="1" t="n">
        <v>754</v>
      </c>
      <c r="K57" s="1" t="n">
        <v>760.3</v>
      </c>
      <c r="L57" s="1" t="n">
        <v>765.4</v>
      </c>
    </row>
    <row r="58" customFormat="false" ht="13.5" hidden="false" customHeight="false" outlineLevel="0" collapsed="false">
      <c r="A58" s="1" t="n">
        <v>0.6502</v>
      </c>
      <c r="B58" s="1" t="n">
        <v>787.5</v>
      </c>
      <c r="C58" s="1" t="n">
        <v>742.1</v>
      </c>
      <c r="D58" s="1" t="n">
        <v>773.5</v>
      </c>
      <c r="E58" s="1" t="n">
        <v>764.2</v>
      </c>
      <c r="F58" s="1" t="n">
        <v>764.1</v>
      </c>
      <c r="G58" s="1" t="n">
        <v>763.4</v>
      </c>
      <c r="H58" s="1" t="n">
        <v>763.4</v>
      </c>
      <c r="I58" s="1" t="n">
        <v>763.4</v>
      </c>
      <c r="J58" s="1" t="n">
        <v>763.1</v>
      </c>
      <c r="K58" s="1" t="n">
        <v>762.4</v>
      </c>
      <c r="L58" s="1" t="n">
        <v>761.2</v>
      </c>
    </row>
    <row r="59" customFormat="false" ht="13.5" hidden="false" customHeight="false" outlineLevel="0" collapsed="false">
      <c r="A59" s="1" t="n">
        <v>0.6606</v>
      </c>
      <c r="B59" s="1" t="n">
        <v>775</v>
      </c>
      <c r="C59" s="1" t="n">
        <v>775.9</v>
      </c>
      <c r="D59" s="1" t="n">
        <v>807.2</v>
      </c>
      <c r="E59" s="1" t="n">
        <v>794.5</v>
      </c>
      <c r="F59" s="1" t="n">
        <v>791.7</v>
      </c>
      <c r="G59" s="1" t="n">
        <v>789.4</v>
      </c>
      <c r="H59" s="1" t="n">
        <v>788.6</v>
      </c>
      <c r="I59" s="1" t="n">
        <v>787.8</v>
      </c>
      <c r="J59" s="1" t="n">
        <v>786.8</v>
      </c>
      <c r="K59" s="1" t="n">
        <v>785.4</v>
      </c>
      <c r="L59" s="1" t="n">
        <v>783.5</v>
      </c>
    </row>
    <row r="60" customFormat="false" ht="13.5" hidden="false" customHeight="false" outlineLevel="0" collapsed="false">
      <c r="A60" s="1" t="n">
        <v>0.6715</v>
      </c>
      <c r="B60" s="1" t="n">
        <v>762.5</v>
      </c>
      <c r="C60" s="1" t="n">
        <v>788.9</v>
      </c>
      <c r="D60" s="1" t="n">
        <v>819.8</v>
      </c>
      <c r="E60" s="1" t="n">
        <v>806.8</v>
      </c>
      <c r="F60" s="1" t="n">
        <v>804.1</v>
      </c>
      <c r="G60" s="1" t="n">
        <v>801.1</v>
      </c>
      <c r="H60" s="1" t="n">
        <v>798.8</v>
      </c>
      <c r="I60" s="1" t="n">
        <v>796.5</v>
      </c>
      <c r="J60" s="1" t="n">
        <v>794</v>
      </c>
      <c r="K60" s="1" t="n">
        <v>791.3</v>
      </c>
      <c r="L60" s="1" t="n">
        <v>788.3</v>
      </c>
    </row>
    <row r="61" customFormat="false" ht="13.5" hidden="false" customHeight="false" outlineLevel="0" collapsed="false">
      <c r="A61" s="1" t="n">
        <v>0.6827</v>
      </c>
      <c r="B61" s="1" t="n">
        <v>750</v>
      </c>
      <c r="C61" s="1" t="n">
        <v>784.3</v>
      </c>
      <c r="D61" s="1" t="n">
        <v>805.1</v>
      </c>
      <c r="E61" s="1" t="n">
        <v>792.5</v>
      </c>
      <c r="F61" s="1" t="n">
        <v>790.5</v>
      </c>
      <c r="G61" s="1" t="n">
        <v>788.1</v>
      </c>
      <c r="H61" s="1" t="n">
        <v>786.3</v>
      </c>
      <c r="I61" s="1" t="n">
        <v>784.2</v>
      </c>
      <c r="J61" s="1" t="n">
        <v>783</v>
      </c>
      <c r="K61" s="1" t="n">
        <v>782.9</v>
      </c>
      <c r="L61" s="1" t="n">
        <v>782.6</v>
      </c>
    </row>
    <row r="62" customFormat="false" ht="13.5" hidden="false" customHeight="false" outlineLevel="0" collapsed="false">
      <c r="A62" s="1" t="n">
        <v>0.6942</v>
      </c>
      <c r="B62" s="1" t="n">
        <v>737.5</v>
      </c>
      <c r="C62" s="1" t="n">
        <v>749.5</v>
      </c>
      <c r="D62" s="1" t="n">
        <v>772.1</v>
      </c>
      <c r="E62" s="1" t="n">
        <v>765.5</v>
      </c>
      <c r="F62" s="1" t="n">
        <v>767.1</v>
      </c>
      <c r="G62" s="1" t="n">
        <v>768.5</v>
      </c>
      <c r="H62" s="1" t="n">
        <v>771</v>
      </c>
      <c r="I62" s="1" t="n">
        <v>773.4</v>
      </c>
      <c r="J62" s="1" t="n">
        <v>775.7</v>
      </c>
      <c r="K62" s="1" t="n">
        <v>778.3</v>
      </c>
      <c r="L62" s="1" t="n">
        <v>780.7</v>
      </c>
    </row>
    <row r="63" customFormat="false" ht="13.5" hidden="false" customHeight="false" outlineLevel="0" collapsed="false">
      <c r="A63" s="1" t="n">
        <v>0.7062</v>
      </c>
      <c r="B63" s="1" t="n">
        <v>725</v>
      </c>
      <c r="C63" s="1" t="n">
        <v>692.1</v>
      </c>
      <c r="D63" s="1" t="n">
        <v>737.7</v>
      </c>
      <c r="E63" s="1" t="n">
        <v>734.3</v>
      </c>
      <c r="F63" s="1" t="n">
        <v>738.3</v>
      </c>
      <c r="G63" s="1" t="n">
        <v>741.7</v>
      </c>
      <c r="H63" s="1" t="n">
        <v>745.8</v>
      </c>
      <c r="I63" s="1" t="n">
        <v>749.6</v>
      </c>
      <c r="J63" s="1" t="n">
        <v>753.1</v>
      </c>
      <c r="K63" s="1" t="n">
        <v>756.4</v>
      </c>
      <c r="L63" s="1" t="n">
        <v>759.5</v>
      </c>
    </row>
    <row r="64" customFormat="false" ht="13.5" hidden="false" customHeight="false" outlineLevel="0" collapsed="false">
      <c r="A64" s="1" t="n">
        <v>0.7186</v>
      </c>
      <c r="B64" s="1" t="n">
        <v>712.5</v>
      </c>
      <c r="C64" s="1" t="n">
        <v>645</v>
      </c>
      <c r="D64" s="1" t="n">
        <v>671.4</v>
      </c>
      <c r="E64" s="1" t="n">
        <v>671.1</v>
      </c>
      <c r="F64" s="1" t="n">
        <v>677.2</v>
      </c>
      <c r="G64" s="1" t="n">
        <v>682.5</v>
      </c>
      <c r="H64" s="1" t="n">
        <v>688.1</v>
      </c>
      <c r="I64" s="1" t="n">
        <v>693.4</v>
      </c>
      <c r="J64" s="1" t="n">
        <v>698.2</v>
      </c>
      <c r="K64" s="1" t="n">
        <v>702.8</v>
      </c>
      <c r="L64" s="1" t="n">
        <v>707.2</v>
      </c>
    </row>
    <row r="65" customFormat="false" ht="13.5" hidden="false" customHeight="false" outlineLevel="0" collapsed="false">
      <c r="A65" s="1" t="n">
        <v>0.7314</v>
      </c>
      <c r="B65" s="1" t="n">
        <v>700</v>
      </c>
      <c r="C65" s="1" t="n">
        <v>629.3</v>
      </c>
      <c r="D65" s="1" t="n">
        <v>650.6</v>
      </c>
      <c r="E65" s="1" t="n">
        <v>648</v>
      </c>
      <c r="F65" s="1" t="n">
        <v>655.2</v>
      </c>
      <c r="G65" s="1" t="n">
        <v>660.1</v>
      </c>
      <c r="H65" s="1" t="n">
        <v>663.5</v>
      </c>
      <c r="I65" s="1" t="n">
        <v>666.4</v>
      </c>
      <c r="J65" s="1" t="n">
        <v>668.4</v>
      </c>
      <c r="K65" s="1" t="n">
        <v>669.6</v>
      </c>
      <c r="L65" s="1" t="n">
        <v>670.1</v>
      </c>
    </row>
    <row r="66" customFormat="false" ht="13.5" hidden="false" customHeight="false" outlineLevel="0" collapsed="false">
      <c r="A66" s="1" t="n">
        <v>0.7447</v>
      </c>
      <c r="B66" s="1" t="n">
        <v>687.5</v>
      </c>
      <c r="C66" s="1" t="n">
        <v>647.4</v>
      </c>
      <c r="D66" s="1" t="n">
        <v>630.4</v>
      </c>
      <c r="E66" s="1" t="n">
        <v>622.2</v>
      </c>
      <c r="F66" s="1" t="n">
        <v>629.4</v>
      </c>
      <c r="G66" s="1" t="n">
        <v>634.5</v>
      </c>
      <c r="H66" s="1" t="n">
        <v>638.3</v>
      </c>
      <c r="I66" s="1" t="n">
        <v>641.6</v>
      </c>
      <c r="J66" s="1" t="n">
        <v>644</v>
      </c>
      <c r="K66" s="1" t="n">
        <v>645.8</v>
      </c>
      <c r="L66" s="1" t="n">
        <v>647.1</v>
      </c>
    </row>
    <row r="67" customFormat="false" ht="13.5" hidden="false" customHeight="false" outlineLevel="0" collapsed="false">
      <c r="A67" s="1" t="n">
        <v>0.7585</v>
      </c>
      <c r="B67" s="1" t="n">
        <v>675</v>
      </c>
      <c r="C67" s="1" t="n">
        <v>661.6</v>
      </c>
      <c r="D67" s="1" t="n">
        <v>643.2</v>
      </c>
      <c r="E67" s="1" t="n">
        <v>625.5</v>
      </c>
      <c r="F67" s="1" t="n">
        <v>621.1</v>
      </c>
      <c r="G67" s="1" t="n">
        <v>618.5</v>
      </c>
      <c r="H67" s="1" t="n">
        <v>616.2</v>
      </c>
      <c r="I67" s="1" t="n">
        <v>613.4</v>
      </c>
      <c r="J67" s="1" t="n">
        <v>612.4</v>
      </c>
      <c r="K67" s="1" t="n">
        <v>614.8</v>
      </c>
      <c r="L67" s="1" t="n">
        <v>616.7</v>
      </c>
    </row>
    <row r="68" customFormat="false" ht="13.5" hidden="false" customHeight="false" outlineLevel="0" collapsed="false">
      <c r="A68" s="1" t="n">
        <v>0.7728</v>
      </c>
      <c r="B68" s="1" t="n">
        <v>662.5</v>
      </c>
      <c r="C68" s="1" t="n">
        <v>673.1</v>
      </c>
      <c r="D68" s="1" t="n">
        <v>652.8</v>
      </c>
      <c r="E68" s="1" t="n">
        <v>633.9</v>
      </c>
      <c r="F68" s="1" t="n">
        <v>629.2</v>
      </c>
      <c r="G68" s="1" t="n">
        <v>627.6</v>
      </c>
      <c r="H68" s="1" t="n">
        <v>626.5</v>
      </c>
      <c r="I68" s="1" t="n">
        <v>624.9</v>
      </c>
      <c r="J68" s="1" t="n">
        <v>623.3</v>
      </c>
      <c r="K68" s="1" t="n">
        <v>621.7</v>
      </c>
      <c r="L68" s="1" t="n">
        <v>620.1</v>
      </c>
    </row>
    <row r="69" customFormat="false" ht="13.5" hidden="false" customHeight="false" outlineLevel="0" collapsed="false">
      <c r="A69" s="1" t="n">
        <v>0.7877</v>
      </c>
      <c r="B69" s="1" t="n">
        <v>650</v>
      </c>
      <c r="C69" s="1" t="n">
        <v>682.2</v>
      </c>
      <c r="D69" s="1" t="n">
        <v>659.8</v>
      </c>
      <c r="E69" s="1" t="n">
        <v>641</v>
      </c>
      <c r="F69" s="1" t="n">
        <v>636.6</v>
      </c>
      <c r="G69" s="1" t="n">
        <v>634.4</v>
      </c>
      <c r="H69" s="1" t="n">
        <v>632.9</v>
      </c>
      <c r="I69" s="1" t="n">
        <v>631</v>
      </c>
      <c r="J69" s="1" t="n">
        <v>629.2</v>
      </c>
      <c r="K69" s="1" t="n">
        <v>627.4</v>
      </c>
      <c r="L69" s="1" t="n">
        <v>626.8</v>
      </c>
    </row>
    <row r="70" customFormat="false" ht="13.5" hidden="false" customHeight="false" outlineLevel="0" collapsed="false">
      <c r="A70" s="1" t="n">
        <v>0.8031</v>
      </c>
      <c r="B70" s="1" t="n">
        <v>637.5</v>
      </c>
      <c r="C70" s="1" t="n">
        <v>685.2</v>
      </c>
      <c r="D70" s="1" t="n">
        <v>660.4</v>
      </c>
      <c r="E70" s="1" t="n">
        <v>641.2</v>
      </c>
      <c r="F70" s="1" t="n">
        <v>637.2</v>
      </c>
      <c r="G70" s="1" t="n">
        <v>635.6</v>
      </c>
      <c r="H70" s="1" t="n">
        <v>634.7</v>
      </c>
      <c r="I70" s="1" t="n">
        <v>633.4</v>
      </c>
      <c r="J70" s="1" t="n">
        <v>632.4</v>
      </c>
      <c r="K70" s="1" t="n">
        <v>631.5</v>
      </c>
      <c r="L70" s="1" t="n">
        <v>630.7</v>
      </c>
    </row>
    <row r="71" customFormat="false" ht="13.5" hidden="false" customHeight="false" outlineLevel="0" collapsed="false">
      <c r="A71" s="1" t="n">
        <v>0.8192</v>
      </c>
      <c r="B71" s="1" t="n">
        <v>625</v>
      </c>
      <c r="C71" s="1" t="n">
        <v>688.5</v>
      </c>
      <c r="D71" s="1" t="n">
        <v>661.2</v>
      </c>
      <c r="E71" s="1" t="n">
        <v>640.6</v>
      </c>
      <c r="F71" s="1" t="n">
        <v>635.5</v>
      </c>
      <c r="G71" s="1" t="n">
        <v>633</v>
      </c>
      <c r="H71" s="1" t="n">
        <v>631.4</v>
      </c>
      <c r="I71" s="1" t="n">
        <v>629.7</v>
      </c>
      <c r="J71" s="1" t="n">
        <v>628.3</v>
      </c>
      <c r="K71" s="1" t="n">
        <v>627.1</v>
      </c>
      <c r="L71" s="1" t="n">
        <v>626.8</v>
      </c>
    </row>
    <row r="72" customFormat="false" ht="13.5" hidden="false" customHeight="false" outlineLevel="0" collapsed="false">
      <c r="A72" s="1" t="n">
        <v>0.8359</v>
      </c>
      <c r="B72" s="1" t="n">
        <v>612.5</v>
      </c>
      <c r="C72" s="1" t="n">
        <v>684.8</v>
      </c>
      <c r="D72" s="1" t="n">
        <v>655.4</v>
      </c>
      <c r="E72" s="1" t="n">
        <v>634.4</v>
      </c>
      <c r="F72" s="1" t="n">
        <v>629.3</v>
      </c>
      <c r="G72" s="1" t="n">
        <v>626.8</v>
      </c>
      <c r="H72" s="1" t="n">
        <v>625.4</v>
      </c>
      <c r="I72" s="1" t="n">
        <v>623.9</v>
      </c>
      <c r="J72" s="1" t="n">
        <v>622.8</v>
      </c>
      <c r="K72" s="1" t="n">
        <v>622</v>
      </c>
      <c r="L72" s="1" t="n">
        <v>621.4</v>
      </c>
    </row>
    <row r="73" customFormat="false" ht="13.5" hidden="false" customHeight="false" outlineLevel="0" collapsed="false">
      <c r="A73" s="1" t="n">
        <v>0.8533</v>
      </c>
      <c r="B73" s="1" t="n">
        <v>600</v>
      </c>
      <c r="C73" s="1" t="n">
        <v>681.7</v>
      </c>
      <c r="D73" s="1" t="n">
        <v>650.4</v>
      </c>
      <c r="E73" s="1" t="n">
        <v>628.4</v>
      </c>
      <c r="F73" s="1" t="n">
        <v>622.3</v>
      </c>
      <c r="G73" s="1" t="n">
        <v>619.1</v>
      </c>
      <c r="H73" s="1" t="n">
        <v>617.1</v>
      </c>
      <c r="I73" s="1" t="n">
        <v>615.2</v>
      </c>
      <c r="J73" s="1" t="n">
        <v>613.8</v>
      </c>
      <c r="K73" s="1" t="n">
        <v>612.7</v>
      </c>
      <c r="L73" s="1" t="n">
        <v>611.9</v>
      </c>
    </row>
    <row r="74" customFormat="false" ht="13.5" hidden="false" customHeight="false" outlineLevel="0" collapsed="false">
      <c r="A74" s="1" t="n">
        <v>0.8715</v>
      </c>
      <c r="B74" s="1" t="n">
        <v>587.5</v>
      </c>
      <c r="C74" s="1" t="n">
        <v>672.4</v>
      </c>
      <c r="D74" s="1" t="n">
        <v>640.1</v>
      </c>
      <c r="E74" s="1" t="n">
        <v>617.7</v>
      </c>
      <c r="F74" s="1" t="n">
        <v>611.2</v>
      </c>
      <c r="G74" s="1" t="n">
        <v>607.8</v>
      </c>
      <c r="H74" s="1" t="n">
        <v>605.9</v>
      </c>
      <c r="I74" s="1" t="n">
        <v>604</v>
      </c>
      <c r="J74" s="1" t="n">
        <v>602.7</v>
      </c>
      <c r="K74" s="1" t="n">
        <v>601.8</v>
      </c>
      <c r="L74" s="1" t="n">
        <v>601.1</v>
      </c>
    </row>
    <row r="75" customFormat="false" ht="13.5" hidden="false" customHeight="false" outlineLevel="0" collapsed="false">
      <c r="A75" s="1" t="n">
        <v>0.8904</v>
      </c>
      <c r="B75" s="1" t="n">
        <v>575</v>
      </c>
      <c r="C75" s="1" t="n">
        <v>663.4</v>
      </c>
      <c r="D75" s="1" t="n">
        <v>630.1</v>
      </c>
      <c r="E75" s="1" t="n">
        <v>607.7</v>
      </c>
      <c r="F75" s="1" t="n">
        <v>601.3</v>
      </c>
      <c r="G75" s="1" t="n">
        <v>597.8</v>
      </c>
      <c r="H75" s="1" t="n">
        <v>595.6</v>
      </c>
      <c r="I75" s="1" t="n">
        <v>593.6</v>
      </c>
      <c r="J75" s="1" t="n">
        <v>592.2</v>
      </c>
      <c r="K75" s="1" t="n">
        <v>591.2</v>
      </c>
      <c r="L75" s="1" t="n">
        <v>590.4</v>
      </c>
    </row>
    <row r="76" customFormat="false" ht="13.5" hidden="false" customHeight="false" outlineLevel="0" collapsed="false">
      <c r="A76" s="1" t="n">
        <v>0.9102</v>
      </c>
      <c r="B76" s="1" t="n">
        <v>562.5</v>
      </c>
      <c r="C76" s="1" t="n">
        <v>649.3</v>
      </c>
      <c r="D76" s="1" t="n">
        <v>616.1</v>
      </c>
      <c r="E76" s="1" t="n">
        <v>594.2</v>
      </c>
      <c r="F76" s="1" t="n">
        <v>587.9</v>
      </c>
      <c r="G76" s="1" t="n">
        <v>584.4</v>
      </c>
      <c r="H76" s="1" t="n">
        <v>582.3</v>
      </c>
      <c r="I76" s="1" t="n">
        <v>580.3</v>
      </c>
      <c r="J76" s="1" t="n">
        <v>579</v>
      </c>
      <c r="K76" s="1" t="n">
        <v>577.9</v>
      </c>
      <c r="L76" s="1" t="n">
        <v>577.3</v>
      </c>
    </row>
    <row r="77" customFormat="false" ht="13.5" hidden="false" customHeight="false" outlineLevel="0" collapsed="false">
      <c r="A77" s="1" t="n">
        <v>0.9204</v>
      </c>
      <c r="B77" s="1" t="n">
        <v>556.3</v>
      </c>
      <c r="C77" s="1" t="n">
        <v>642.7</v>
      </c>
      <c r="D77" s="1" t="n">
        <v>609.6</v>
      </c>
      <c r="E77" s="1" t="n">
        <v>588.1</v>
      </c>
      <c r="F77" s="1" t="n">
        <v>581.9</v>
      </c>
      <c r="G77" s="1" t="n">
        <v>578.7</v>
      </c>
      <c r="H77" s="1" t="n">
        <v>576.7</v>
      </c>
      <c r="I77" s="1" t="n">
        <v>574.9</v>
      </c>
      <c r="J77" s="1" t="n">
        <v>573.7</v>
      </c>
      <c r="K77" s="1" t="n">
        <v>572.8</v>
      </c>
      <c r="L77" s="1" t="n">
        <v>572.2</v>
      </c>
    </row>
    <row r="78" customFormat="false" ht="13.5" hidden="false" customHeight="false" outlineLevel="0" collapsed="false">
      <c r="A78" s="1" t="n">
        <v>0.9309</v>
      </c>
      <c r="B78" s="1" t="n">
        <v>550</v>
      </c>
      <c r="C78" s="1" t="n">
        <v>634.5</v>
      </c>
      <c r="D78" s="1" t="n">
        <v>601.8</v>
      </c>
      <c r="E78" s="1" t="n">
        <v>580.7</v>
      </c>
      <c r="F78" s="1" t="n">
        <v>574.8</v>
      </c>
      <c r="G78" s="1" t="n">
        <v>571.8</v>
      </c>
      <c r="H78" s="1" t="n">
        <v>570.1</v>
      </c>
      <c r="I78" s="1" t="n">
        <v>568.5</v>
      </c>
      <c r="J78" s="1" t="n">
        <v>567.5</v>
      </c>
      <c r="K78" s="1" t="n">
        <v>566.8</v>
      </c>
      <c r="L78" s="1" t="n">
        <v>566.3</v>
      </c>
    </row>
    <row r="79" customFormat="false" ht="13.5" hidden="false" customHeight="false" outlineLevel="0" collapsed="false">
      <c r="A79" s="1" t="n">
        <v>0.9416</v>
      </c>
      <c r="B79" s="1" t="n">
        <v>543.8</v>
      </c>
      <c r="C79" s="1" t="n">
        <v>624.8</v>
      </c>
      <c r="D79" s="1" t="n">
        <v>592.6</v>
      </c>
      <c r="E79" s="1" t="n">
        <v>572.1</v>
      </c>
      <c r="F79" s="1" t="n">
        <v>566.6</v>
      </c>
      <c r="G79" s="1" t="n">
        <v>563.9</v>
      </c>
      <c r="H79" s="1" t="n">
        <v>562.4</v>
      </c>
      <c r="I79" s="1" t="n">
        <v>561.1</v>
      </c>
      <c r="J79" s="1" t="n">
        <v>560.4</v>
      </c>
      <c r="K79" s="1" t="n">
        <v>559.9</v>
      </c>
      <c r="L79" s="1" t="n">
        <v>559.6</v>
      </c>
    </row>
    <row r="80" customFormat="false" ht="13.5" hidden="false" customHeight="false" outlineLevel="0" collapsed="false">
      <c r="A80" s="1" t="n">
        <v>0.9526</v>
      </c>
      <c r="B80" s="1" t="n">
        <v>537.5</v>
      </c>
      <c r="C80" s="1" t="n">
        <v>616.1</v>
      </c>
      <c r="D80" s="1" t="n">
        <v>584.5</v>
      </c>
      <c r="E80" s="1" t="n">
        <v>564.5</v>
      </c>
      <c r="F80" s="1" t="n">
        <v>559.2</v>
      </c>
      <c r="G80" s="1" t="n">
        <v>556.6</v>
      </c>
      <c r="H80" s="1" t="n">
        <v>555.3</v>
      </c>
      <c r="I80" s="1" t="n">
        <v>554</v>
      </c>
      <c r="J80" s="1" t="n">
        <v>553.2</v>
      </c>
      <c r="K80" s="1" t="n">
        <v>552.7</v>
      </c>
      <c r="L80" s="1" t="n">
        <v>552.3</v>
      </c>
    </row>
    <row r="81" customFormat="false" ht="13.5" hidden="false" customHeight="false" outlineLevel="0" collapsed="false">
      <c r="A81" s="1" t="n">
        <v>0.9638</v>
      </c>
      <c r="B81" s="1" t="n">
        <v>531.3</v>
      </c>
      <c r="C81" s="1" t="n">
        <v>606.7</v>
      </c>
      <c r="D81" s="1" t="n">
        <v>575.8</v>
      </c>
      <c r="E81" s="1" t="n">
        <v>556.5</v>
      </c>
      <c r="F81" s="1" t="n">
        <v>551.6</v>
      </c>
      <c r="G81" s="1" t="n">
        <v>549.4</v>
      </c>
      <c r="H81" s="1" t="n">
        <v>548.4</v>
      </c>
      <c r="I81" s="1" t="n">
        <v>547.4</v>
      </c>
      <c r="J81" s="1" t="n">
        <v>546.9</v>
      </c>
      <c r="K81" s="1" t="n">
        <v>546.6</v>
      </c>
      <c r="L81" s="1" t="n">
        <v>546.5</v>
      </c>
    </row>
    <row r="82" customFormat="false" ht="13.5" hidden="false" customHeight="false" outlineLevel="0" collapsed="false">
      <c r="A82" s="1" t="n">
        <v>0.9752</v>
      </c>
      <c r="B82" s="1" t="n">
        <v>525</v>
      </c>
      <c r="C82" s="1" t="n">
        <v>595.7</v>
      </c>
      <c r="D82" s="1" t="n">
        <v>565.8</v>
      </c>
      <c r="E82" s="1" t="n">
        <v>547.2</v>
      </c>
      <c r="F82" s="1" t="n">
        <v>542.7</v>
      </c>
      <c r="G82" s="1" t="n">
        <v>540.9</v>
      </c>
      <c r="H82" s="1" t="n">
        <v>540.2</v>
      </c>
      <c r="I82" s="1" t="n">
        <v>539.6</v>
      </c>
      <c r="J82" s="1" t="n">
        <v>539.4</v>
      </c>
      <c r="K82" s="1" t="n">
        <v>539.4</v>
      </c>
      <c r="L82" s="1" t="n">
        <v>539.6</v>
      </c>
    </row>
    <row r="83" customFormat="false" ht="13.5" hidden="false" customHeight="false" outlineLevel="0" collapsed="false">
      <c r="A83" s="1" t="n">
        <v>0.987</v>
      </c>
      <c r="B83" s="1" t="n">
        <v>518.8</v>
      </c>
      <c r="C83" s="1" t="n">
        <v>584</v>
      </c>
      <c r="D83" s="1" t="n">
        <v>554.6</v>
      </c>
      <c r="E83" s="1" t="n">
        <v>536.7</v>
      </c>
      <c r="F83" s="1" t="n">
        <v>532.6</v>
      </c>
      <c r="G83" s="1" t="n">
        <v>531.2</v>
      </c>
      <c r="H83" s="1" t="n">
        <v>530.8</v>
      </c>
      <c r="I83" s="1" t="n">
        <v>530.5</v>
      </c>
      <c r="J83" s="1" t="n">
        <v>530.6</v>
      </c>
      <c r="K83" s="1" t="n">
        <v>530.9</v>
      </c>
      <c r="L83" s="1" t="n">
        <v>531.4</v>
      </c>
    </row>
    <row r="84" customFormat="false" ht="13.5" hidden="false" customHeight="false" outlineLevel="0" collapsed="false">
      <c r="A84" s="1" t="n">
        <v>0.999</v>
      </c>
      <c r="B84" s="1" t="n">
        <v>512.5</v>
      </c>
      <c r="C84" s="1" t="n">
        <v>573.3</v>
      </c>
      <c r="D84" s="1" t="n">
        <v>544.9</v>
      </c>
      <c r="E84" s="1" t="n">
        <v>527.7</v>
      </c>
      <c r="F84" s="1" t="n">
        <v>524</v>
      </c>
      <c r="G84" s="1" t="n">
        <v>522.7</v>
      </c>
      <c r="H84" s="1" t="n">
        <v>522.4</v>
      </c>
      <c r="I84" s="1" t="n">
        <v>522.2</v>
      </c>
      <c r="J84" s="1" t="n">
        <v>522.2</v>
      </c>
      <c r="K84" s="1" t="n">
        <v>522.5</v>
      </c>
      <c r="L84" s="1" t="n">
        <v>522.8</v>
      </c>
    </row>
    <row r="85" customFormat="false" ht="13.5" hidden="false" customHeight="false" outlineLevel="0" collapsed="false">
      <c r="A85" s="1" t="n">
        <v>1.0114</v>
      </c>
      <c r="B85" s="1" t="n">
        <v>506.3</v>
      </c>
      <c r="C85" s="1" t="n">
        <v>560.9</v>
      </c>
      <c r="D85" s="1" t="n">
        <v>533.7</v>
      </c>
      <c r="E85" s="1" t="n">
        <v>517.2</v>
      </c>
      <c r="F85" s="1" t="n">
        <v>513.9</v>
      </c>
      <c r="G85" s="1" t="n">
        <v>513</v>
      </c>
      <c r="H85" s="1" t="n">
        <v>513.1</v>
      </c>
      <c r="I85" s="1" t="n">
        <v>513.1</v>
      </c>
      <c r="J85" s="1" t="n">
        <v>513.5</v>
      </c>
      <c r="K85" s="1" t="n">
        <v>514</v>
      </c>
      <c r="L85" s="1" t="n">
        <v>514.6</v>
      </c>
    </row>
    <row r="86" customFormat="false" ht="13.5" hidden="false" customHeight="false" outlineLevel="0" collapsed="false">
      <c r="A86" s="1" t="n">
        <v>1.024</v>
      </c>
      <c r="B86" s="1" t="n">
        <v>500</v>
      </c>
      <c r="C86" s="1" t="n">
        <v>547</v>
      </c>
      <c r="D86" s="1" t="n">
        <v>521.1</v>
      </c>
      <c r="E86" s="1" t="n">
        <v>505.3</v>
      </c>
      <c r="F86" s="1" t="n">
        <v>502.4</v>
      </c>
      <c r="G86" s="1" t="n">
        <v>501.8</v>
      </c>
      <c r="H86" s="1" t="n">
        <v>502.2</v>
      </c>
      <c r="I86" s="1" t="n">
        <v>502.5</v>
      </c>
      <c r="J86" s="1" t="n">
        <v>503.1</v>
      </c>
      <c r="K86" s="1" t="n">
        <v>503.8</v>
      </c>
      <c r="L86" s="1" t="n">
        <v>504.7</v>
      </c>
    </row>
    <row r="87" customFormat="false" ht="13.5" hidden="false" customHeight="false" outlineLevel="0" collapsed="false">
      <c r="A87" s="1" t="n">
        <v>1.037</v>
      </c>
      <c r="B87" s="1" t="n">
        <v>493.8</v>
      </c>
      <c r="C87" s="1" t="n">
        <v>534.3</v>
      </c>
      <c r="D87" s="1" t="n">
        <v>508.5</v>
      </c>
      <c r="E87" s="1" t="n">
        <v>493.3</v>
      </c>
      <c r="F87" s="1" t="n">
        <v>490.6</v>
      </c>
      <c r="G87" s="1" t="n">
        <v>490.1</v>
      </c>
      <c r="H87" s="1" t="n">
        <v>490.5</v>
      </c>
      <c r="I87" s="1" t="n">
        <v>490.8</v>
      </c>
      <c r="J87" s="1" t="n">
        <v>491.3</v>
      </c>
      <c r="K87" s="1" t="n">
        <v>491.9</v>
      </c>
      <c r="L87" s="1" t="n">
        <v>493</v>
      </c>
    </row>
    <row r="88" customFormat="false" ht="13.5" hidden="false" customHeight="false" outlineLevel="0" collapsed="false">
      <c r="A88" s="1" t="n">
        <v>1.0503</v>
      </c>
      <c r="B88" s="1" t="n">
        <v>487.5</v>
      </c>
      <c r="C88" s="1" t="n">
        <v>520.4</v>
      </c>
      <c r="D88" s="1" t="n">
        <v>495.8</v>
      </c>
      <c r="E88" s="1" t="n">
        <v>481.2</v>
      </c>
      <c r="F88" s="1" t="n">
        <v>478.8</v>
      </c>
      <c r="G88" s="1" t="n">
        <v>478.5</v>
      </c>
      <c r="H88" s="1" t="n">
        <v>479.1</v>
      </c>
      <c r="I88" s="1" t="n">
        <v>479.5</v>
      </c>
      <c r="J88" s="1" t="n">
        <v>480.2</v>
      </c>
      <c r="K88" s="1" t="n">
        <v>481.1</v>
      </c>
      <c r="L88" s="1" t="n">
        <v>482</v>
      </c>
    </row>
    <row r="89" customFormat="false" ht="13.5" hidden="false" customHeight="false" outlineLevel="0" collapsed="false">
      <c r="A89" s="1" t="n">
        <v>1.0639</v>
      </c>
      <c r="B89" s="1" t="n">
        <v>481.2</v>
      </c>
      <c r="C89" s="1" t="n">
        <v>505</v>
      </c>
      <c r="D89" s="1" t="n">
        <v>481.6</v>
      </c>
      <c r="E89" s="1" t="n">
        <v>467.6</v>
      </c>
      <c r="F89" s="1" t="n">
        <v>465.4</v>
      </c>
      <c r="G89" s="1" t="n">
        <v>465.2</v>
      </c>
      <c r="H89" s="1" t="n">
        <v>465.9</v>
      </c>
      <c r="I89" s="1" t="n">
        <v>466.5</v>
      </c>
      <c r="J89" s="1" t="n">
        <v>467.3</v>
      </c>
      <c r="K89" s="1" t="n">
        <v>468.2</v>
      </c>
      <c r="L89" s="1" t="n">
        <v>469.3</v>
      </c>
    </row>
    <row r="90" customFormat="false" ht="13.5" hidden="false" customHeight="false" outlineLevel="0" collapsed="false">
      <c r="A90" s="1" t="n">
        <v>1.0779</v>
      </c>
      <c r="B90" s="1" t="n">
        <v>475</v>
      </c>
      <c r="C90" s="1" t="n">
        <v>490.1</v>
      </c>
      <c r="D90" s="1" t="n">
        <v>466.6</v>
      </c>
      <c r="E90" s="1" t="n">
        <v>453</v>
      </c>
      <c r="F90" s="1" t="n">
        <v>450.9</v>
      </c>
      <c r="G90" s="1" t="n">
        <v>450.9</v>
      </c>
      <c r="H90" s="1" t="n">
        <v>451.6</v>
      </c>
      <c r="I90" s="1" t="n">
        <v>452.1</v>
      </c>
      <c r="J90" s="1" t="n">
        <v>452.8</v>
      </c>
      <c r="K90" s="1" t="n">
        <v>453.7</v>
      </c>
      <c r="L90" s="1" t="n">
        <v>454.6</v>
      </c>
    </row>
    <row r="91" customFormat="false" ht="13.5" hidden="false" customHeight="false" outlineLevel="0" collapsed="false">
      <c r="A91" s="1" t="n">
        <v>1.0923</v>
      </c>
      <c r="B91" s="1" t="n">
        <v>468.8</v>
      </c>
      <c r="C91" s="1" t="n">
        <v>474.6</v>
      </c>
      <c r="D91" s="1" t="n">
        <v>452.1</v>
      </c>
      <c r="E91" s="1" t="n">
        <v>438.9</v>
      </c>
      <c r="F91" s="1" t="n">
        <v>436.8</v>
      </c>
      <c r="G91" s="1" t="n">
        <v>436.8</v>
      </c>
      <c r="H91" s="1" t="n">
        <v>437.5</v>
      </c>
      <c r="I91" s="1" t="n">
        <v>438</v>
      </c>
      <c r="J91" s="1" t="n">
        <v>438.7</v>
      </c>
      <c r="K91" s="1" t="n">
        <v>439.6</v>
      </c>
      <c r="L91" s="1" t="n">
        <v>440.6</v>
      </c>
    </row>
    <row r="92" customFormat="false" ht="13.5" hidden="false" customHeight="false" outlineLevel="0" collapsed="false">
      <c r="A92" s="1" t="n">
        <v>1.107</v>
      </c>
      <c r="B92" s="1" t="n">
        <v>462.5</v>
      </c>
      <c r="C92" s="1" t="n">
        <v>457.7</v>
      </c>
      <c r="D92" s="1" t="n">
        <v>436.1</v>
      </c>
      <c r="E92" s="1" t="n">
        <v>423.2</v>
      </c>
      <c r="F92" s="1" t="n">
        <v>421.2</v>
      </c>
      <c r="G92" s="1" t="n">
        <v>421</v>
      </c>
      <c r="H92" s="1" t="n">
        <v>421.6</v>
      </c>
      <c r="I92" s="1" t="n">
        <v>422</v>
      </c>
      <c r="J92" s="1" t="n">
        <v>422.7</v>
      </c>
      <c r="K92" s="1" t="n">
        <v>423.5</v>
      </c>
      <c r="L92" s="1" t="n">
        <v>424.5</v>
      </c>
    </row>
    <row r="93" customFormat="false" ht="13.5" hidden="false" customHeight="false" outlineLevel="0" collapsed="false">
      <c r="A93" s="1" t="n">
        <v>1.1222</v>
      </c>
      <c r="B93" s="1" t="n">
        <v>456.3</v>
      </c>
      <c r="C93" s="1" t="n">
        <v>441.5</v>
      </c>
      <c r="D93" s="1" t="n">
        <v>419.5</v>
      </c>
      <c r="E93" s="1" t="n">
        <v>406.8</v>
      </c>
      <c r="F93" s="1" t="n">
        <v>404.7</v>
      </c>
      <c r="G93" s="1" t="n">
        <v>404.7</v>
      </c>
      <c r="H93" s="1" t="n">
        <v>405.4</v>
      </c>
      <c r="I93" s="1" t="n">
        <v>405.8</v>
      </c>
      <c r="J93" s="1" t="n">
        <v>406.5</v>
      </c>
      <c r="K93" s="1" t="n">
        <v>407.3</v>
      </c>
      <c r="L93" s="1" t="n">
        <v>408.2</v>
      </c>
    </row>
    <row r="94" customFormat="false" ht="13.5" hidden="false" customHeight="false" outlineLevel="0" collapsed="false">
      <c r="A94" s="1" t="n">
        <v>1.1378</v>
      </c>
      <c r="B94" s="1" t="n">
        <v>450</v>
      </c>
      <c r="C94" s="1" t="n">
        <v>424.4</v>
      </c>
      <c r="D94" s="1" t="n">
        <v>403.2</v>
      </c>
      <c r="E94" s="1" t="n">
        <v>393.9</v>
      </c>
      <c r="F94" s="1" t="n">
        <v>397.8</v>
      </c>
      <c r="G94" s="1" t="n">
        <v>400</v>
      </c>
      <c r="H94" s="1" t="n">
        <v>401.4</v>
      </c>
      <c r="I94" s="1" t="n">
        <v>403.1</v>
      </c>
      <c r="J94" s="1" t="n">
        <v>404.7</v>
      </c>
      <c r="K94" s="1" t="n">
        <v>406.3</v>
      </c>
      <c r="L94" s="1" t="n">
        <v>407.9</v>
      </c>
    </row>
    <row r="95" customFormat="false" ht="13.5" hidden="false" customHeight="false" outlineLevel="0" collapsed="false">
      <c r="A95" s="1" t="n">
        <v>1.1538</v>
      </c>
      <c r="B95" s="1" t="n">
        <v>443.8</v>
      </c>
      <c r="C95" s="1" t="n">
        <v>406.4</v>
      </c>
      <c r="D95" s="1" t="n">
        <v>402.5</v>
      </c>
      <c r="E95" s="1" t="n">
        <v>397.3</v>
      </c>
      <c r="F95" s="1" t="n">
        <v>401.4</v>
      </c>
      <c r="G95" s="1" t="n">
        <v>404.1</v>
      </c>
      <c r="H95" s="1" t="n">
        <v>405.8</v>
      </c>
      <c r="I95" s="1" t="n">
        <v>407.9</v>
      </c>
      <c r="J95" s="1" t="n">
        <v>409.8</v>
      </c>
      <c r="K95" s="1" t="n">
        <v>411.7</v>
      </c>
      <c r="L95" s="1" t="n">
        <v>413.4</v>
      </c>
    </row>
    <row r="96" customFormat="false" ht="13.5" hidden="false" customHeight="false" outlineLevel="0" collapsed="false">
      <c r="A96" s="1" t="n">
        <v>1.1703</v>
      </c>
      <c r="B96" s="1" t="n">
        <v>437.5</v>
      </c>
      <c r="C96" s="1" t="n">
        <v>401.8</v>
      </c>
      <c r="D96" s="1" t="n">
        <v>404.1</v>
      </c>
      <c r="E96" s="1" t="n">
        <v>399.5</v>
      </c>
      <c r="F96" s="1" t="n">
        <v>403.6</v>
      </c>
      <c r="G96" s="1" t="n">
        <v>406.6</v>
      </c>
      <c r="H96" s="1" t="n">
        <v>408.6</v>
      </c>
      <c r="I96" s="1" t="n">
        <v>411</v>
      </c>
      <c r="J96" s="1" t="n">
        <v>413.1</v>
      </c>
      <c r="K96" s="1" t="n">
        <v>415.3</v>
      </c>
      <c r="L96" s="1" t="n">
        <v>417.2</v>
      </c>
    </row>
    <row r="97" customFormat="false" ht="13.5" hidden="false" customHeight="false" outlineLevel="0" collapsed="false">
      <c r="A97" s="1" t="n">
        <v>1.1872</v>
      </c>
      <c r="B97" s="1" t="n">
        <v>431.3</v>
      </c>
      <c r="C97" s="1" t="n">
        <v>401</v>
      </c>
      <c r="D97" s="1" t="n">
        <v>404.4</v>
      </c>
      <c r="E97" s="1" t="n">
        <v>400.2</v>
      </c>
      <c r="F97" s="1" t="n">
        <v>404.3</v>
      </c>
      <c r="G97" s="1" t="n">
        <v>407.5</v>
      </c>
      <c r="H97" s="1" t="n">
        <v>409.7</v>
      </c>
      <c r="I97" s="1" t="n">
        <v>412.3</v>
      </c>
      <c r="J97" s="1" t="n">
        <v>414.7</v>
      </c>
      <c r="K97" s="1" t="n">
        <v>417.1</v>
      </c>
      <c r="L97" s="1" t="n">
        <v>419.1</v>
      </c>
    </row>
    <row r="98" customFormat="false" ht="13.5" hidden="false" customHeight="false" outlineLevel="0" collapsed="false">
      <c r="A98" s="1" t="n">
        <v>1.2047</v>
      </c>
      <c r="B98" s="1" t="n">
        <v>425</v>
      </c>
      <c r="C98" s="1" t="n">
        <v>399.1</v>
      </c>
      <c r="D98" s="1" t="n">
        <v>403.3</v>
      </c>
      <c r="E98" s="1" t="n">
        <v>399.5</v>
      </c>
      <c r="F98" s="1" t="n">
        <v>403.8</v>
      </c>
      <c r="G98" s="1" t="n">
        <v>407.1</v>
      </c>
      <c r="H98" s="1" t="n">
        <v>409.5</v>
      </c>
      <c r="I98" s="1" t="n">
        <v>412.3</v>
      </c>
      <c r="J98" s="1" t="n">
        <v>414.8</v>
      </c>
      <c r="K98" s="1" t="n">
        <v>417.2</v>
      </c>
      <c r="L98" s="1" t="n">
        <v>419.4</v>
      </c>
    </row>
    <row r="99" customFormat="false" ht="13.5" hidden="false" customHeight="false" outlineLevel="0" collapsed="false">
      <c r="A99" s="1" t="n">
        <v>1.2227</v>
      </c>
      <c r="B99" s="1" t="n">
        <v>418.8</v>
      </c>
      <c r="C99" s="1" t="n">
        <v>396</v>
      </c>
      <c r="D99" s="1" t="n">
        <v>401</v>
      </c>
      <c r="E99" s="1" t="n">
        <v>397.5</v>
      </c>
      <c r="F99" s="1" t="n">
        <v>402</v>
      </c>
      <c r="G99" s="1" t="n">
        <v>405.2</v>
      </c>
      <c r="H99" s="1" t="n">
        <v>407.8</v>
      </c>
      <c r="I99" s="1" t="n">
        <v>410.6</v>
      </c>
      <c r="J99" s="1" t="n">
        <v>413.2</v>
      </c>
      <c r="K99" s="1" t="n">
        <v>415.6</v>
      </c>
      <c r="L99" s="1" t="n">
        <v>417.7</v>
      </c>
    </row>
    <row r="100" customFormat="false" ht="13.5" hidden="false" customHeight="false" outlineLevel="0" collapsed="false">
      <c r="A100" s="1" t="n">
        <v>1.2412</v>
      </c>
      <c r="B100" s="1" t="n">
        <v>412.5</v>
      </c>
      <c r="C100" s="1" t="n">
        <v>391.9</v>
      </c>
      <c r="D100" s="1" t="n">
        <v>397.4</v>
      </c>
      <c r="E100" s="1" t="n">
        <v>394.2</v>
      </c>
      <c r="F100" s="1" t="n">
        <v>398.9</v>
      </c>
      <c r="G100" s="1" t="n">
        <v>401.9</v>
      </c>
      <c r="H100" s="1" t="n">
        <v>403.9</v>
      </c>
      <c r="I100" s="1" t="n">
        <v>406.6</v>
      </c>
      <c r="J100" s="1" t="n">
        <v>409.1</v>
      </c>
      <c r="K100" s="1" t="n">
        <v>411.4</v>
      </c>
      <c r="L100" s="1" t="n">
        <v>413.5</v>
      </c>
    </row>
    <row r="101" customFormat="false" ht="13.5" hidden="false" customHeight="false" outlineLevel="0" collapsed="false">
      <c r="A101" s="1" t="n">
        <v>1.2603</v>
      </c>
      <c r="B101" s="1" t="n">
        <v>406.3</v>
      </c>
      <c r="C101" s="1" t="n">
        <v>386.8</v>
      </c>
      <c r="D101" s="1" t="n">
        <v>392.9</v>
      </c>
      <c r="E101" s="1" t="n">
        <v>389.3</v>
      </c>
      <c r="F101" s="1" t="n">
        <v>394</v>
      </c>
      <c r="G101" s="1" t="n">
        <v>397</v>
      </c>
      <c r="H101" s="1" t="n">
        <v>398.9</v>
      </c>
      <c r="I101" s="1" t="n">
        <v>401.1</v>
      </c>
      <c r="J101" s="1" t="n">
        <v>403.2</v>
      </c>
      <c r="K101" s="1" t="n">
        <v>405.2</v>
      </c>
      <c r="L101" s="1" t="n">
        <v>407.2</v>
      </c>
    </row>
    <row r="102" customFormat="false" ht="13.5" hidden="false" customHeight="false" outlineLevel="0" collapsed="false">
      <c r="A102" s="1" t="n">
        <v>1.28</v>
      </c>
      <c r="B102" s="1" t="n">
        <v>400</v>
      </c>
      <c r="C102" s="1" t="n">
        <v>385.3</v>
      </c>
      <c r="D102" s="1" t="n">
        <v>387.2</v>
      </c>
      <c r="E102" s="1" t="n">
        <v>383</v>
      </c>
      <c r="F102" s="1" t="n">
        <v>387.4</v>
      </c>
      <c r="G102" s="1" t="n">
        <v>390.3</v>
      </c>
      <c r="H102" s="1" t="n">
        <v>392</v>
      </c>
      <c r="I102" s="1" t="n">
        <v>394.1</v>
      </c>
      <c r="J102" s="1" t="n">
        <v>396</v>
      </c>
      <c r="K102" s="1" t="n">
        <v>398</v>
      </c>
      <c r="L102" s="1" t="n">
        <v>399.7</v>
      </c>
    </row>
    <row r="103" customFormat="false" ht="13.5" hidden="false" customHeight="false" outlineLevel="0" collapsed="false">
      <c r="A103" s="1" t="n">
        <v>1.3003</v>
      </c>
      <c r="B103" s="1" t="n">
        <v>393.7</v>
      </c>
      <c r="C103" s="1" t="n">
        <v>401.4</v>
      </c>
      <c r="D103" s="1" t="n">
        <v>393.7</v>
      </c>
      <c r="E103" s="1" t="n">
        <v>388.8</v>
      </c>
      <c r="F103" s="1" t="n">
        <v>392.3</v>
      </c>
      <c r="G103" s="1" t="n">
        <v>394.7</v>
      </c>
      <c r="H103" s="1" t="n">
        <v>395.4</v>
      </c>
      <c r="I103" s="1" t="n">
        <v>395.9</v>
      </c>
      <c r="J103" s="1" t="n">
        <v>396</v>
      </c>
      <c r="K103" s="1" t="n">
        <v>395.9</v>
      </c>
      <c r="L103" s="1" t="n">
        <v>395.5</v>
      </c>
    </row>
    <row r="104" customFormat="false" ht="13.5" hidden="false" customHeight="false" outlineLevel="0" collapsed="false">
      <c r="A104" s="1" t="n">
        <v>1.3213</v>
      </c>
      <c r="B104" s="1" t="n">
        <v>387.5</v>
      </c>
      <c r="C104" s="1" t="n">
        <v>413</v>
      </c>
      <c r="D104" s="1" t="n">
        <v>405</v>
      </c>
      <c r="E104" s="1" t="n">
        <v>399.3</v>
      </c>
      <c r="F104" s="1" t="n">
        <v>402</v>
      </c>
      <c r="G104" s="1" t="n">
        <v>403.7</v>
      </c>
      <c r="H104" s="1" t="n">
        <v>403.9</v>
      </c>
      <c r="I104" s="1" t="n">
        <v>404</v>
      </c>
      <c r="J104" s="1" t="n">
        <v>403.7</v>
      </c>
      <c r="K104" s="1" t="n">
        <v>403.3</v>
      </c>
      <c r="L104" s="1" t="n">
        <v>402.7</v>
      </c>
    </row>
    <row r="105" customFormat="false" ht="13.5" hidden="false" customHeight="false" outlineLevel="0" collapsed="false">
      <c r="A105" s="1" t="n">
        <v>1.343</v>
      </c>
      <c r="B105" s="1" t="n">
        <v>381.2</v>
      </c>
      <c r="C105" s="1" t="n">
        <v>419.5</v>
      </c>
      <c r="D105" s="1" t="n">
        <v>411.3</v>
      </c>
      <c r="E105" s="1" t="n">
        <v>404.9</v>
      </c>
      <c r="F105" s="1" t="n">
        <v>406.8</v>
      </c>
      <c r="G105" s="1" t="n">
        <v>407.8</v>
      </c>
      <c r="H105" s="1" t="n">
        <v>407.5</v>
      </c>
      <c r="I105" s="1" t="n">
        <v>407.1</v>
      </c>
      <c r="J105" s="1" t="n">
        <v>406.5</v>
      </c>
      <c r="K105" s="1" t="n">
        <v>405.9</v>
      </c>
      <c r="L105" s="1" t="n">
        <v>405.1</v>
      </c>
    </row>
    <row r="106" customFormat="false" ht="13.5" hidden="false" customHeight="false" outlineLevel="0" collapsed="false">
      <c r="A106" s="1" t="n">
        <v>1.3653</v>
      </c>
      <c r="B106" s="1" t="n">
        <v>375</v>
      </c>
      <c r="C106" s="1" t="n">
        <v>420.3</v>
      </c>
      <c r="D106" s="1" t="n">
        <v>411.8</v>
      </c>
      <c r="E106" s="1" t="n">
        <v>404.6</v>
      </c>
      <c r="F106" s="1" t="n">
        <v>405.7</v>
      </c>
      <c r="G106" s="1" t="n">
        <v>406.2</v>
      </c>
      <c r="H106" s="1" t="n">
        <v>405.4</v>
      </c>
      <c r="I106" s="1" t="n">
        <v>404.6</v>
      </c>
      <c r="J106" s="1" t="n">
        <v>403.6</v>
      </c>
      <c r="K106" s="1" t="n">
        <v>402.7</v>
      </c>
      <c r="L106" s="1" t="n">
        <v>401.8</v>
      </c>
    </row>
    <row r="107" customFormat="false" ht="13.5" hidden="false" customHeight="false" outlineLevel="0" collapsed="false">
      <c r="A107" s="1" t="n">
        <v>1.3885</v>
      </c>
      <c r="B107" s="1" t="n">
        <v>368.8</v>
      </c>
      <c r="C107" s="1" t="n">
        <v>416.3</v>
      </c>
      <c r="D107" s="1" t="n">
        <v>407.5</v>
      </c>
      <c r="E107" s="1" t="n">
        <v>399.4</v>
      </c>
      <c r="F107" s="1" t="n">
        <v>399.8</v>
      </c>
      <c r="G107" s="1" t="n">
        <v>399.8</v>
      </c>
      <c r="H107" s="1" t="n">
        <v>398.7</v>
      </c>
      <c r="I107" s="1" t="n">
        <v>397.6</v>
      </c>
      <c r="J107" s="1" t="n">
        <v>396.5</v>
      </c>
      <c r="K107" s="1" t="n">
        <v>395.5</v>
      </c>
      <c r="L107" s="1" t="n">
        <v>394.6</v>
      </c>
    </row>
    <row r="108" customFormat="false" ht="13.5" hidden="false" customHeight="false" outlineLevel="0" collapsed="false">
      <c r="A108" s="1" t="n">
        <v>1.4124</v>
      </c>
      <c r="B108" s="1" t="n">
        <v>362.5</v>
      </c>
      <c r="C108" s="1" t="n">
        <v>407.4</v>
      </c>
      <c r="D108" s="1" t="n">
        <v>398.5</v>
      </c>
      <c r="E108" s="1" t="n">
        <v>389.9</v>
      </c>
      <c r="F108" s="1" t="n">
        <v>389.8</v>
      </c>
      <c r="G108" s="1" t="n">
        <v>389.4</v>
      </c>
      <c r="H108" s="1" t="n">
        <v>388</v>
      </c>
      <c r="I108" s="1" t="n">
        <v>386.6</v>
      </c>
      <c r="J108" s="1" t="n">
        <v>385.2</v>
      </c>
      <c r="K108" s="1" t="n">
        <v>384.1</v>
      </c>
      <c r="L108" s="1" t="n">
        <v>383.2</v>
      </c>
    </row>
    <row r="109" customFormat="false" ht="13.5" hidden="false" customHeight="false" outlineLevel="0" collapsed="false">
      <c r="A109" s="1" t="n">
        <v>1.4372</v>
      </c>
      <c r="B109" s="1" t="n">
        <v>356.3</v>
      </c>
      <c r="C109" s="1" t="n">
        <v>395.2</v>
      </c>
      <c r="D109" s="1" t="n">
        <v>386.1</v>
      </c>
      <c r="E109" s="1" t="n">
        <v>377</v>
      </c>
      <c r="F109" s="1" t="n">
        <v>376.5</v>
      </c>
      <c r="G109" s="1" t="n">
        <v>375.8</v>
      </c>
      <c r="H109" s="1" t="n">
        <v>374.2</v>
      </c>
      <c r="I109" s="1" t="n">
        <v>372.6</v>
      </c>
      <c r="J109" s="1" t="n">
        <v>371.1</v>
      </c>
      <c r="K109" s="1" t="n">
        <v>369.9</v>
      </c>
      <c r="L109" s="1" t="n">
        <v>368.9</v>
      </c>
    </row>
    <row r="110" customFormat="false" ht="13.5" hidden="false" customHeight="false" outlineLevel="0" collapsed="false">
      <c r="A110" s="1" t="n">
        <v>1.4629</v>
      </c>
      <c r="B110" s="1" t="n">
        <v>350</v>
      </c>
      <c r="C110" s="1" t="n">
        <v>383.2</v>
      </c>
      <c r="D110" s="1" t="n">
        <v>387.2</v>
      </c>
      <c r="E110" s="1" t="n">
        <v>369.2</v>
      </c>
      <c r="F110" s="1" t="n">
        <v>363.1</v>
      </c>
      <c r="G110" s="1" t="n">
        <v>362.3</v>
      </c>
      <c r="H110" s="1" t="n">
        <v>360.6</v>
      </c>
      <c r="I110" s="1" t="n">
        <v>358.9</v>
      </c>
      <c r="J110" s="1" t="n">
        <v>357.2</v>
      </c>
      <c r="K110" s="1" t="n">
        <v>355.9</v>
      </c>
      <c r="L110" s="1" t="n">
        <v>354.8</v>
      </c>
    </row>
    <row r="111" customFormat="false" ht="13.5" hidden="false" customHeight="false" outlineLevel="0" collapsed="false">
      <c r="A111" s="1" t="n">
        <v>1.4895</v>
      </c>
      <c r="B111" s="1" t="n">
        <v>343.7</v>
      </c>
      <c r="C111" s="1" t="n">
        <v>380.2</v>
      </c>
      <c r="D111" s="1" t="n">
        <v>385.7</v>
      </c>
      <c r="E111" s="1" t="n">
        <v>367.7</v>
      </c>
      <c r="F111" s="1" t="n">
        <v>360.3</v>
      </c>
      <c r="G111" s="1" t="n">
        <v>355.3</v>
      </c>
      <c r="H111" s="1" t="n">
        <v>352</v>
      </c>
      <c r="I111" s="1" t="n">
        <v>349.4</v>
      </c>
      <c r="J111" s="1" t="n">
        <v>347.2</v>
      </c>
      <c r="K111" s="1" t="n">
        <v>345.5</v>
      </c>
      <c r="L111" s="1" t="n">
        <v>344.2</v>
      </c>
    </row>
    <row r="112" customFormat="false" ht="13.5" hidden="false" customHeight="false" outlineLevel="0" collapsed="false">
      <c r="A112" s="1" t="n">
        <v>1.517</v>
      </c>
      <c r="B112" s="1" t="n">
        <v>337.5</v>
      </c>
      <c r="C112" s="1" t="n">
        <v>370.8</v>
      </c>
      <c r="D112" s="1" t="n">
        <v>378.3</v>
      </c>
      <c r="E112" s="1" t="n">
        <v>360.4</v>
      </c>
      <c r="F112" s="1" t="n">
        <v>353.2</v>
      </c>
      <c r="G112" s="1" t="n">
        <v>348.6</v>
      </c>
      <c r="H112" s="1" t="n">
        <v>345.6</v>
      </c>
      <c r="I112" s="1" t="n">
        <v>343.3</v>
      </c>
      <c r="J112" s="1" t="n">
        <v>341.4</v>
      </c>
      <c r="K112" s="1" t="n">
        <v>339.9</v>
      </c>
      <c r="L112" s="1" t="n">
        <v>338.9</v>
      </c>
    </row>
    <row r="113" customFormat="false" ht="13.5" hidden="false" customHeight="false" outlineLevel="0" collapsed="false">
      <c r="A113" s="1" t="n">
        <v>1.5457</v>
      </c>
      <c r="B113" s="1" t="n">
        <v>331.3</v>
      </c>
      <c r="C113" s="1" t="n">
        <v>356.9</v>
      </c>
      <c r="D113" s="1" t="n">
        <v>366.6</v>
      </c>
      <c r="E113" s="1" t="n">
        <v>349.3</v>
      </c>
      <c r="F113" s="1" t="n">
        <v>342.4</v>
      </c>
      <c r="G113" s="1" t="n">
        <v>338.1</v>
      </c>
      <c r="H113" s="1" t="n">
        <v>335.5</v>
      </c>
      <c r="I113" s="1" t="n">
        <v>333.4</v>
      </c>
      <c r="J113" s="1" t="n">
        <v>331.7</v>
      </c>
      <c r="K113" s="1" t="n">
        <v>330.5</v>
      </c>
      <c r="L113" s="1" t="n">
        <v>329.7</v>
      </c>
    </row>
    <row r="114" customFormat="false" ht="13.5" hidden="false" customHeight="false" outlineLevel="0" collapsed="false">
      <c r="A114" s="1" t="n">
        <v>1.5754</v>
      </c>
      <c r="B114" s="1" t="n">
        <v>325</v>
      </c>
      <c r="C114" s="1" t="n">
        <v>338.6</v>
      </c>
      <c r="D114" s="1" t="n">
        <v>351.5</v>
      </c>
      <c r="E114" s="1" t="n">
        <v>335.3</v>
      </c>
      <c r="F114" s="1" t="n">
        <v>328.9</v>
      </c>
      <c r="G114" s="1" t="n">
        <v>325.1</v>
      </c>
      <c r="H114" s="1" t="n">
        <v>323</v>
      </c>
      <c r="I114" s="1" t="n">
        <v>321.2</v>
      </c>
      <c r="J114" s="1" t="n">
        <v>319.8</v>
      </c>
      <c r="K114" s="1" t="n">
        <v>318.9</v>
      </c>
      <c r="L114" s="1" t="n">
        <v>318.5</v>
      </c>
    </row>
    <row r="115" customFormat="false" ht="13.5" hidden="false" customHeight="false" outlineLevel="0" collapsed="false">
      <c r="A115" s="1" t="n">
        <v>1.6063</v>
      </c>
      <c r="B115" s="1" t="n">
        <v>318.8</v>
      </c>
      <c r="C115" s="1" t="n">
        <v>318.1</v>
      </c>
      <c r="D115" s="1" t="n">
        <v>334.6</v>
      </c>
      <c r="E115" s="1" t="n">
        <v>319.9</v>
      </c>
      <c r="F115" s="1" t="n">
        <v>314.2</v>
      </c>
      <c r="G115" s="1" t="n">
        <v>310.8</v>
      </c>
      <c r="H115" s="1" t="n">
        <v>309</v>
      </c>
      <c r="I115" s="1" t="n">
        <v>307.5</v>
      </c>
      <c r="J115" s="1" t="n">
        <v>306.3</v>
      </c>
      <c r="K115" s="1" t="n">
        <v>305.6</v>
      </c>
      <c r="L115" s="1" t="n">
        <v>305.4</v>
      </c>
    </row>
    <row r="116" customFormat="false" ht="13.5" hidden="false" customHeight="false" outlineLevel="0" collapsed="false">
      <c r="A116" s="1" t="n">
        <v>1.6384</v>
      </c>
      <c r="B116" s="1" t="n">
        <v>312.5</v>
      </c>
      <c r="C116" s="1" t="n">
        <v>297</v>
      </c>
      <c r="D116" s="1" t="n">
        <v>315.9</v>
      </c>
      <c r="E116" s="1" t="n">
        <v>302.7</v>
      </c>
      <c r="F116" s="1" t="n">
        <v>297.6</v>
      </c>
      <c r="G116" s="1" t="n">
        <v>296.3</v>
      </c>
      <c r="H116" s="1" t="n">
        <v>297.2</v>
      </c>
      <c r="I116" s="1" t="n">
        <v>297.7</v>
      </c>
      <c r="J116" s="1" t="n">
        <v>298</v>
      </c>
      <c r="K116" s="1" t="n">
        <v>298.2</v>
      </c>
      <c r="L116" s="1" t="n">
        <v>298.4</v>
      </c>
    </row>
    <row r="117" customFormat="false" ht="13.5" hidden="false" customHeight="false" outlineLevel="0" collapsed="false">
      <c r="A117" s="1" t="n">
        <v>1.6718</v>
      </c>
      <c r="B117" s="1" t="n">
        <v>306.3</v>
      </c>
      <c r="C117" s="1" t="n">
        <v>289.9</v>
      </c>
      <c r="D117" s="1" t="n">
        <v>300.7</v>
      </c>
      <c r="E117" s="1" t="n">
        <v>294.7</v>
      </c>
      <c r="F117" s="1" t="n">
        <v>293.2</v>
      </c>
      <c r="G117" s="1" t="n">
        <v>292.9</v>
      </c>
      <c r="H117" s="1" t="n">
        <v>293.9</v>
      </c>
      <c r="I117" s="1" t="n">
        <v>294.4</v>
      </c>
      <c r="J117" s="1" t="n">
        <v>294.6</v>
      </c>
      <c r="K117" s="1" t="n">
        <v>294.8</v>
      </c>
      <c r="L117" s="1" t="n">
        <v>295</v>
      </c>
    </row>
    <row r="118" customFormat="false" ht="13.5" hidden="false" customHeight="false" outlineLevel="0" collapsed="false">
      <c r="A118" s="1" t="n">
        <v>1.7067</v>
      </c>
      <c r="B118" s="1" t="n">
        <v>300</v>
      </c>
      <c r="C118" s="1" t="n">
        <v>282</v>
      </c>
      <c r="D118" s="1" t="n">
        <v>295.4</v>
      </c>
      <c r="E118" s="1" t="n">
        <v>290.5</v>
      </c>
      <c r="F118" s="1" t="n">
        <v>289.3</v>
      </c>
      <c r="G118" s="1" t="n">
        <v>289.1</v>
      </c>
      <c r="H118" s="1" t="n">
        <v>290</v>
      </c>
      <c r="I118" s="1" t="n">
        <v>290.4</v>
      </c>
      <c r="J118" s="1" t="n">
        <v>290.5</v>
      </c>
      <c r="K118" s="1" t="n">
        <v>290.5</v>
      </c>
      <c r="L118" s="1" t="n">
        <v>290.6</v>
      </c>
    </row>
    <row r="119" customFormat="false" ht="13.5" hidden="false" customHeight="false" outlineLevel="0" collapsed="false">
      <c r="A119" s="1" t="n">
        <v>1.743</v>
      </c>
      <c r="B119" s="1" t="n">
        <v>293.8</v>
      </c>
      <c r="C119" s="1" t="n">
        <v>273.4</v>
      </c>
      <c r="D119" s="1" t="n">
        <v>289.8</v>
      </c>
      <c r="E119" s="1" t="n">
        <v>285.7</v>
      </c>
      <c r="F119" s="1" t="n">
        <v>284.9</v>
      </c>
      <c r="G119" s="1" t="n">
        <v>284.7</v>
      </c>
      <c r="H119" s="1" t="n">
        <v>285.6</v>
      </c>
      <c r="I119" s="1" t="n">
        <v>285.8</v>
      </c>
      <c r="J119" s="1" t="n">
        <v>285.7</v>
      </c>
      <c r="K119" s="1" t="n">
        <v>285.6</v>
      </c>
      <c r="L119" s="1" t="n">
        <v>285.5</v>
      </c>
    </row>
    <row r="120" customFormat="false" ht="13.5" hidden="false" customHeight="false" outlineLevel="0" collapsed="false">
      <c r="A120" s="1" t="n">
        <v>1.7809</v>
      </c>
      <c r="B120" s="1" t="n">
        <v>287.5</v>
      </c>
      <c r="C120" s="1" t="n">
        <v>264.2</v>
      </c>
      <c r="D120" s="1" t="n">
        <v>283.6</v>
      </c>
      <c r="E120" s="1" t="n">
        <v>280.5</v>
      </c>
      <c r="F120" s="1" t="n">
        <v>280.1</v>
      </c>
      <c r="G120" s="1" t="n">
        <v>280</v>
      </c>
      <c r="H120" s="1" t="n">
        <v>280.7</v>
      </c>
      <c r="I120" s="1" t="n">
        <v>284.2</v>
      </c>
      <c r="J120" s="1" t="n">
        <v>286.6</v>
      </c>
      <c r="K120" s="1" t="n">
        <v>288.3</v>
      </c>
      <c r="L120" s="1" t="n">
        <v>289.7</v>
      </c>
    </row>
    <row r="121" customFormat="false" ht="13.5" hidden="false" customHeight="false" outlineLevel="0" collapsed="false">
      <c r="A121" s="1" t="n">
        <v>1.8204</v>
      </c>
      <c r="B121" s="1" t="n">
        <v>281.3</v>
      </c>
      <c r="C121" s="1" t="n">
        <v>254.9</v>
      </c>
      <c r="D121" s="1" t="n">
        <v>276.8</v>
      </c>
      <c r="E121" s="1" t="n">
        <v>274.7</v>
      </c>
      <c r="F121" s="1" t="n">
        <v>274.7</v>
      </c>
      <c r="G121" s="1" t="n">
        <v>275.9</v>
      </c>
      <c r="H121" s="1" t="n">
        <v>281</v>
      </c>
      <c r="I121" s="1" t="n">
        <v>284.2</v>
      </c>
      <c r="J121" s="1" t="n">
        <v>286.2</v>
      </c>
      <c r="K121" s="1" t="n">
        <v>287.6</v>
      </c>
      <c r="L121" s="1" t="n">
        <v>288.7</v>
      </c>
    </row>
    <row r="122" customFormat="false" ht="13.5" hidden="false" customHeight="false" outlineLevel="0" collapsed="false">
      <c r="A122" s="1" t="n">
        <v>1.8618</v>
      </c>
      <c r="B122" s="1" t="n">
        <v>275</v>
      </c>
      <c r="C122" s="1" t="n">
        <v>244.9</v>
      </c>
      <c r="D122" s="1" t="n">
        <v>269.3</v>
      </c>
      <c r="E122" s="1" t="n">
        <v>268.2</v>
      </c>
      <c r="F122" s="1" t="n">
        <v>268.6</v>
      </c>
      <c r="G122" s="1" t="n">
        <v>270.4</v>
      </c>
      <c r="H122" s="1" t="n">
        <v>274.6</v>
      </c>
      <c r="I122" s="1" t="n">
        <v>277</v>
      </c>
      <c r="J122" s="1" t="n">
        <v>278.2</v>
      </c>
      <c r="K122" s="1" t="n">
        <v>279</v>
      </c>
      <c r="L122" s="1" t="n">
        <v>279.5</v>
      </c>
    </row>
    <row r="123" customFormat="false" ht="13.5" hidden="false" customHeight="false" outlineLevel="0" collapsed="false">
      <c r="A123" s="1" t="n">
        <v>1.9051</v>
      </c>
      <c r="B123" s="1" t="n">
        <v>268.8</v>
      </c>
      <c r="C123" s="1" t="n">
        <v>234.3</v>
      </c>
      <c r="D123" s="1" t="n">
        <v>261.1</v>
      </c>
      <c r="E123" s="1" t="n">
        <v>261.1</v>
      </c>
      <c r="F123" s="1" t="n">
        <v>264.8</v>
      </c>
      <c r="G123" s="1" t="n">
        <v>267.3</v>
      </c>
      <c r="H123" s="1" t="n">
        <v>269.1</v>
      </c>
      <c r="I123" s="1" t="n">
        <v>270.1</v>
      </c>
      <c r="J123" s="1" t="n">
        <v>270.5</v>
      </c>
      <c r="K123" s="1" t="n">
        <v>270.9</v>
      </c>
      <c r="L123" s="1" t="n">
        <v>271.5</v>
      </c>
    </row>
    <row r="124" customFormat="false" ht="13.5" hidden="false" customHeight="false" outlineLevel="0" collapsed="false">
      <c r="A124" s="1" t="n">
        <v>1.9505</v>
      </c>
      <c r="B124" s="1" t="n">
        <v>262.5</v>
      </c>
      <c r="C124" s="1" t="n">
        <v>223.4</v>
      </c>
      <c r="D124" s="1" t="n">
        <v>259.6</v>
      </c>
      <c r="E124" s="1" t="n">
        <v>262</v>
      </c>
      <c r="F124" s="1" t="n">
        <v>266.2</v>
      </c>
      <c r="G124" s="1" t="n">
        <v>268.7</v>
      </c>
      <c r="H124" s="1" t="n">
        <v>270.2</v>
      </c>
      <c r="I124" s="1" t="n">
        <v>271</v>
      </c>
      <c r="J124" s="1" t="n">
        <v>271.2</v>
      </c>
      <c r="K124" s="1" t="n">
        <v>271.5</v>
      </c>
      <c r="L124" s="1" t="n">
        <v>271.8</v>
      </c>
    </row>
    <row r="125" customFormat="false" ht="13.5" hidden="false" customHeight="false" outlineLevel="0" collapsed="false">
      <c r="A125" s="1" t="n">
        <v>1.998</v>
      </c>
      <c r="B125" s="1" t="n">
        <v>256.3</v>
      </c>
      <c r="C125" s="1" t="n">
        <v>212.2</v>
      </c>
      <c r="D125" s="1" t="n">
        <v>259.5</v>
      </c>
      <c r="E125" s="1" t="n">
        <v>262.7</v>
      </c>
      <c r="F125" s="1" t="n">
        <v>267.3</v>
      </c>
      <c r="G125" s="1" t="n">
        <v>269.9</v>
      </c>
      <c r="H125" s="1" t="n">
        <v>271.4</v>
      </c>
      <c r="I125" s="1" t="n">
        <v>272.1</v>
      </c>
      <c r="J125" s="1" t="n">
        <v>272.3</v>
      </c>
      <c r="K125" s="1" t="n">
        <v>272.6</v>
      </c>
      <c r="L125" s="1" t="n">
        <v>272.9</v>
      </c>
    </row>
    <row r="126" customFormat="false" ht="13.5" hidden="false" customHeight="false" outlineLevel="0" collapsed="false">
      <c r="A126" s="1" t="n">
        <v>2.048</v>
      </c>
      <c r="B126" s="1" t="n">
        <v>250</v>
      </c>
      <c r="C126" s="1" t="n">
        <v>201.2</v>
      </c>
      <c r="D126" s="1" t="n">
        <v>254.3</v>
      </c>
      <c r="E126" s="1" t="n">
        <v>258.3</v>
      </c>
      <c r="F126" s="1" t="n">
        <v>263.3</v>
      </c>
      <c r="G126" s="1" t="n">
        <v>266.1</v>
      </c>
      <c r="H126" s="1" t="n">
        <v>267.5</v>
      </c>
      <c r="I126" s="1" t="n">
        <v>268.2</v>
      </c>
      <c r="J126" s="1" t="n">
        <v>268.5</v>
      </c>
      <c r="K126" s="1" t="n">
        <v>268.8</v>
      </c>
      <c r="L126" s="1" t="n">
        <v>269.2</v>
      </c>
    </row>
    <row r="127" customFormat="false" ht="13.5" hidden="false" customHeight="false" outlineLevel="0" collapsed="false">
      <c r="A127" s="1" t="n">
        <v>2.1005</v>
      </c>
      <c r="B127" s="1" t="n">
        <v>243.8</v>
      </c>
      <c r="C127" s="1" t="n">
        <v>190.5</v>
      </c>
      <c r="D127" s="1" t="n">
        <v>242.8</v>
      </c>
      <c r="E127" s="1" t="n">
        <v>247.5</v>
      </c>
      <c r="F127" s="1" t="n">
        <v>253</v>
      </c>
      <c r="G127" s="1" t="n">
        <v>255.8</v>
      </c>
      <c r="H127" s="1" t="n">
        <v>257.2</v>
      </c>
      <c r="I127" s="1" t="n">
        <v>257.9</v>
      </c>
      <c r="J127" s="1" t="n">
        <v>258.2</v>
      </c>
      <c r="K127" s="1" t="n">
        <v>258.6</v>
      </c>
      <c r="L127" s="1" t="n">
        <v>259</v>
      </c>
    </row>
    <row r="128" customFormat="false" ht="13.5" hidden="false" customHeight="false" outlineLevel="0" collapsed="false">
      <c r="A128" s="1" t="n">
        <v>2.1558</v>
      </c>
      <c r="B128" s="1" t="n">
        <v>237.5</v>
      </c>
      <c r="C128" s="1" t="n">
        <v>183</v>
      </c>
      <c r="D128" s="1" t="n">
        <v>226.7</v>
      </c>
      <c r="E128" s="1" t="n">
        <v>231.8</v>
      </c>
      <c r="F128" s="1" t="n">
        <v>237.5</v>
      </c>
      <c r="G128" s="1" t="n">
        <v>240.3</v>
      </c>
      <c r="H128" s="1" t="n">
        <v>241.6</v>
      </c>
      <c r="I128" s="1" t="n">
        <v>242.1</v>
      </c>
      <c r="J128" s="1" t="n">
        <v>242.4</v>
      </c>
      <c r="K128" s="1" t="n">
        <v>242.7</v>
      </c>
      <c r="L128" s="1" t="n">
        <v>243.1</v>
      </c>
    </row>
    <row r="129" customFormat="false" ht="13.5" hidden="false" customHeight="false" outlineLevel="0" collapsed="false">
      <c r="A129" s="1" t="n">
        <v>2.2141</v>
      </c>
      <c r="B129" s="1" t="n">
        <v>231.3</v>
      </c>
      <c r="C129" s="1" t="n">
        <v>180.7</v>
      </c>
      <c r="D129" s="1" t="n">
        <v>209.6</v>
      </c>
      <c r="E129" s="1" t="n">
        <v>212</v>
      </c>
      <c r="F129" s="1" t="n">
        <v>216.8</v>
      </c>
      <c r="G129" s="1" t="n">
        <v>219.3</v>
      </c>
      <c r="H129" s="1" t="n">
        <v>220.3</v>
      </c>
      <c r="I129" s="1" t="n">
        <v>220.7</v>
      </c>
      <c r="J129" s="1" t="n">
        <v>220.9</v>
      </c>
      <c r="K129" s="1" t="n">
        <v>221.1</v>
      </c>
      <c r="L129" s="1" t="n">
        <v>221.5</v>
      </c>
    </row>
    <row r="130" customFormat="false" ht="13.5" hidden="false" customHeight="false" outlineLevel="0" collapsed="false">
      <c r="A130" s="1" t="n">
        <v>2.2756</v>
      </c>
      <c r="B130" s="1" t="n">
        <v>225</v>
      </c>
      <c r="C130" s="1" t="n">
        <v>179.3</v>
      </c>
      <c r="D130" s="1" t="n">
        <v>207.3</v>
      </c>
      <c r="E130" s="1" t="n">
        <v>209.1</v>
      </c>
      <c r="F130" s="1" t="n">
        <v>213.9</v>
      </c>
      <c r="G130" s="1" t="n">
        <v>215.2</v>
      </c>
      <c r="H130" s="1" t="n">
        <v>214.3</v>
      </c>
      <c r="I130" s="1" t="n">
        <v>213.6</v>
      </c>
      <c r="J130" s="1" t="n">
        <v>212.9</v>
      </c>
      <c r="K130" s="1" t="n">
        <v>212.4</v>
      </c>
      <c r="L130" s="1" t="n">
        <v>211.9</v>
      </c>
    </row>
    <row r="131" customFormat="false" ht="13.5" hidden="false" customHeight="false" outlineLevel="0" collapsed="false">
      <c r="A131" s="1" t="n">
        <v>2.3406</v>
      </c>
      <c r="B131" s="1" t="n">
        <v>218.8</v>
      </c>
      <c r="C131" s="1" t="n">
        <v>177.7</v>
      </c>
      <c r="D131" s="1" t="n">
        <v>205.9</v>
      </c>
      <c r="E131" s="1" t="n">
        <v>207.8</v>
      </c>
      <c r="F131" s="1" t="n">
        <v>212.4</v>
      </c>
      <c r="G131" s="1" t="n">
        <v>213.7</v>
      </c>
      <c r="H131" s="1" t="n">
        <v>213</v>
      </c>
      <c r="I131" s="1" t="n">
        <v>212.4</v>
      </c>
      <c r="J131" s="1" t="n">
        <v>211.8</v>
      </c>
      <c r="K131" s="1" t="n">
        <v>211.4</v>
      </c>
      <c r="L131" s="1" t="n">
        <v>211.1</v>
      </c>
    </row>
    <row r="132" customFormat="false" ht="13.5" hidden="false" customHeight="false" outlineLevel="0" collapsed="false">
      <c r="A132" s="1" t="n">
        <v>2.4094</v>
      </c>
      <c r="B132" s="1" t="n">
        <v>212.5</v>
      </c>
      <c r="C132" s="1" t="n">
        <v>175.7</v>
      </c>
      <c r="D132" s="1" t="n">
        <v>203.8</v>
      </c>
      <c r="E132" s="1" t="n">
        <v>205.8</v>
      </c>
      <c r="F132" s="1" t="n">
        <v>210.6</v>
      </c>
      <c r="G132" s="1" t="n">
        <v>212</v>
      </c>
      <c r="H132" s="1" t="n">
        <v>211.4</v>
      </c>
      <c r="I132" s="1" t="n">
        <v>211.1</v>
      </c>
      <c r="J132" s="1" t="n">
        <v>210.7</v>
      </c>
      <c r="K132" s="1" t="n">
        <v>210.5</v>
      </c>
      <c r="L132" s="1" t="n">
        <v>210.4</v>
      </c>
    </row>
    <row r="133" customFormat="false" ht="13.5" hidden="false" customHeight="false" outlineLevel="0" collapsed="false">
      <c r="A133" s="1" t="n">
        <v>2.4824</v>
      </c>
      <c r="B133" s="1" t="n">
        <v>206.3</v>
      </c>
      <c r="C133" s="1" t="n">
        <v>173.3</v>
      </c>
      <c r="D133" s="1" t="n">
        <v>200.9</v>
      </c>
      <c r="E133" s="1" t="n">
        <v>202.9</v>
      </c>
      <c r="F133" s="1" t="n">
        <v>207.8</v>
      </c>
      <c r="G133" s="1" t="n">
        <v>209.4</v>
      </c>
      <c r="H133" s="1" t="n">
        <v>208.9</v>
      </c>
      <c r="I133" s="1" t="n">
        <v>208.8</v>
      </c>
      <c r="J133" s="1" t="n">
        <v>208.7</v>
      </c>
      <c r="K133" s="1" t="n">
        <v>208.8</v>
      </c>
      <c r="L133" s="1" t="n">
        <v>208.9</v>
      </c>
    </row>
    <row r="134" customFormat="false" ht="13.5" hidden="false" customHeight="false" outlineLevel="0" collapsed="false">
      <c r="A134" s="1" t="n">
        <v>2.56</v>
      </c>
      <c r="B134" s="1" t="n">
        <v>200</v>
      </c>
      <c r="C134" s="1" t="n">
        <v>170.1</v>
      </c>
      <c r="D134" s="1" t="n">
        <v>197</v>
      </c>
      <c r="E134" s="1" t="n">
        <v>198.9</v>
      </c>
      <c r="F134" s="1" t="n">
        <v>204</v>
      </c>
      <c r="G134" s="1" t="n">
        <v>205.7</v>
      </c>
      <c r="H134" s="1" t="n">
        <v>205.4</v>
      </c>
      <c r="I134" s="1" t="n">
        <v>205.4</v>
      </c>
      <c r="J134" s="1" t="n">
        <v>205.5</v>
      </c>
      <c r="K134" s="1" t="n">
        <v>205.9</v>
      </c>
      <c r="L134" s="1" t="n">
        <v>206.3</v>
      </c>
    </row>
    <row r="135" customFormat="false" ht="13.5" hidden="false" customHeight="false" outlineLevel="0" collapsed="false">
      <c r="A135" s="1" t="n">
        <v>2.6426</v>
      </c>
      <c r="B135" s="1" t="n">
        <v>193.8</v>
      </c>
      <c r="C135" s="1" t="n">
        <v>166</v>
      </c>
      <c r="D135" s="1" t="n">
        <v>192</v>
      </c>
      <c r="E135" s="1" t="n">
        <v>193.8</v>
      </c>
      <c r="F135" s="1" t="n">
        <v>198.9</v>
      </c>
      <c r="G135" s="1" t="n">
        <v>200.7</v>
      </c>
      <c r="H135" s="1" t="n">
        <v>200.6</v>
      </c>
      <c r="I135" s="1" t="n">
        <v>200.8</v>
      </c>
      <c r="J135" s="1" t="n">
        <v>201.1</v>
      </c>
      <c r="K135" s="1" t="n">
        <v>201.6</v>
      </c>
      <c r="L135" s="1" t="n">
        <v>202.2</v>
      </c>
    </row>
    <row r="136" customFormat="false" ht="13.5" hidden="false" customHeight="false" outlineLevel="0" collapsed="false">
      <c r="A136" s="1" t="n">
        <v>2.7307</v>
      </c>
      <c r="B136" s="1" t="n">
        <v>187.5</v>
      </c>
      <c r="C136" s="1" t="n">
        <v>160.8</v>
      </c>
      <c r="D136" s="1" t="n">
        <v>185.8</v>
      </c>
      <c r="E136" s="1" t="n">
        <v>187.4</v>
      </c>
      <c r="F136" s="1" t="n">
        <v>192.5</v>
      </c>
      <c r="G136" s="1" t="n">
        <v>194.4</v>
      </c>
      <c r="H136" s="1" t="n">
        <v>194.3</v>
      </c>
      <c r="I136" s="1" t="n">
        <v>194.6</v>
      </c>
      <c r="J136" s="1" t="n">
        <v>195.1</v>
      </c>
      <c r="K136" s="1" t="n">
        <v>195.8</v>
      </c>
      <c r="L136" s="1" t="n">
        <v>196.5</v>
      </c>
    </row>
    <row r="137" customFormat="false" ht="13.5" hidden="false" customHeight="false" outlineLevel="0" collapsed="false">
      <c r="A137" s="1" t="n">
        <v>2.8248</v>
      </c>
      <c r="B137" s="1" t="n">
        <v>181.3</v>
      </c>
      <c r="C137" s="1" t="n">
        <v>154.5</v>
      </c>
      <c r="D137" s="1" t="n">
        <v>178.3</v>
      </c>
      <c r="E137" s="1" t="n">
        <v>179.7</v>
      </c>
      <c r="F137" s="1" t="n">
        <v>184.8</v>
      </c>
      <c r="G137" s="1" t="n">
        <v>186.9</v>
      </c>
      <c r="H137" s="1" t="n">
        <v>186.9</v>
      </c>
      <c r="I137" s="1" t="n">
        <v>187.3</v>
      </c>
      <c r="J137" s="1" t="n">
        <v>187.8</v>
      </c>
      <c r="K137" s="1" t="n">
        <v>188.6</v>
      </c>
      <c r="L137" s="1" t="n">
        <v>189.4</v>
      </c>
    </row>
    <row r="138" customFormat="false" ht="13.5" hidden="false" customHeight="false" outlineLevel="0" collapsed="false">
      <c r="A138" s="1" t="n">
        <v>2.9257</v>
      </c>
      <c r="B138" s="1" t="n">
        <v>175</v>
      </c>
      <c r="C138" s="1" t="n">
        <v>147</v>
      </c>
      <c r="D138" s="1" t="n">
        <v>169.6</v>
      </c>
      <c r="E138" s="1" t="n">
        <v>170.9</v>
      </c>
      <c r="F138" s="1" t="n">
        <v>176.1</v>
      </c>
      <c r="G138" s="1" t="n">
        <v>178.3</v>
      </c>
      <c r="H138" s="1" t="n">
        <v>178.4</v>
      </c>
      <c r="I138" s="1" t="n">
        <v>178.9</v>
      </c>
      <c r="J138" s="1" t="n">
        <v>179.5</v>
      </c>
      <c r="K138" s="1" t="n">
        <v>180.3</v>
      </c>
      <c r="L138" s="1" t="n">
        <v>181.1</v>
      </c>
    </row>
    <row r="139" customFormat="false" ht="13.5" hidden="false" customHeight="false" outlineLevel="0" collapsed="false">
      <c r="A139" s="1" t="n">
        <v>3.0341</v>
      </c>
      <c r="B139" s="1" t="n">
        <v>168.8</v>
      </c>
      <c r="C139" s="1" t="n">
        <v>138.3</v>
      </c>
      <c r="D139" s="1" t="n">
        <v>159.6</v>
      </c>
      <c r="E139" s="1" t="n">
        <v>161</v>
      </c>
      <c r="F139" s="1" t="n">
        <v>166.2</v>
      </c>
      <c r="G139" s="1" t="n">
        <v>168.5</v>
      </c>
      <c r="H139" s="1" t="n">
        <v>168.7</v>
      </c>
      <c r="I139" s="1" t="n">
        <v>169.2</v>
      </c>
      <c r="J139" s="1" t="n">
        <v>169.8</v>
      </c>
      <c r="K139" s="1" t="n">
        <v>170.7</v>
      </c>
      <c r="L139" s="1" t="n">
        <v>171.5</v>
      </c>
    </row>
    <row r="140" customFormat="false" ht="13.5" hidden="false" customHeight="false" outlineLevel="0" collapsed="false">
      <c r="A140" s="1" t="n">
        <v>3.1508</v>
      </c>
      <c r="B140" s="1" t="n">
        <v>162.5</v>
      </c>
      <c r="C140" s="1" t="n">
        <v>128.3</v>
      </c>
      <c r="D140" s="1" t="n">
        <v>148.1</v>
      </c>
      <c r="E140" s="1" t="n">
        <v>149.6</v>
      </c>
      <c r="F140" s="1" t="n">
        <v>154.8</v>
      </c>
      <c r="G140" s="1" t="n">
        <v>157.2</v>
      </c>
      <c r="H140" s="1" t="n">
        <v>157.3</v>
      </c>
      <c r="I140" s="1" t="n">
        <v>157.8</v>
      </c>
      <c r="J140" s="1" t="n">
        <v>158.4</v>
      </c>
      <c r="K140" s="1" t="n">
        <v>159.2</v>
      </c>
      <c r="L140" s="1" t="n">
        <v>160</v>
      </c>
    </row>
    <row r="141" customFormat="false" ht="13.5" hidden="false" customHeight="false" outlineLevel="0" collapsed="false">
      <c r="A141" s="1" t="n">
        <v>3.2768</v>
      </c>
      <c r="B141" s="1" t="n">
        <v>156.3</v>
      </c>
      <c r="C141" s="1" t="n">
        <v>117.2</v>
      </c>
      <c r="D141" s="1" t="n">
        <v>135.1</v>
      </c>
      <c r="E141" s="1" t="n">
        <v>136.7</v>
      </c>
      <c r="F141" s="1" t="n">
        <v>141.9</v>
      </c>
      <c r="G141" s="1" t="n">
        <v>144.3</v>
      </c>
      <c r="H141" s="1" t="n">
        <v>144.5</v>
      </c>
      <c r="I141" s="1" t="n">
        <v>145</v>
      </c>
      <c r="J141" s="1" t="n">
        <v>145.6</v>
      </c>
      <c r="K141" s="1" t="n">
        <v>146.3</v>
      </c>
      <c r="L141" s="1" t="n">
        <v>147</v>
      </c>
    </row>
    <row r="142" customFormat="false" ht="13.5" hidden="false" customHeight="false" outlineLevel="0" collapsed="false">
      <c r="A142" s="1" t="n">
        <v>3.4133</v>
      </c>
      <c r="B142" s="1" t="n">
        <v>150</v>
      </c>
      <c r="C142" s="1" t="n">
        <v>105</v>
      </c>
      <c r="D142" s="1" t="n">
        <v>127.1</v>
      </c>
      <c r="E142" s="1" t="n">
        <v>122.5</v>
      </c>
      <c r="F142" s="1" t="n">
        <v>127.5</v>
      </c>
      <c r="G142" s="1" t="n">
        <v>129.9</v>
      </c>
      <c r="H142" s="1" t="n">
        <v>130.1</v>
      </c>
      <c r="I142" s="1" t="n">
        <v>130.6</v>
      </c>
      <c r="J142" s="1" t="n">
        <v>131.1</v>
      </c>
      <c r="K142" s="1" t="n">
        <v>131.7</v>
      </c>
      <c r="L142" s="1" t="n">
        <v>132.3</v>
      </c>
    </row>
    <row r="143" customFormat="false" ht="13.5" hidden="false" customHeight="false" outlineLevel="0" collapsed="false">
      <c r="A143" s="1" t="n">
        <v>3.5617</v>
      </c>
      <c r="B143" s="1" t="n">
        <v>143.8</v>
      </c>
      <c r="C143" s="1" t="n">
        <v>107.1</v>
      </c>
      <c r="D143" s="1" t="n">
        <v>139.6</v>
      </c>
      <c r="E143" s="1" t="n">
        <v>133</v>
      </c>
      <c r="F143" s="1" t="n">
        <v>133</v>
      </c>
      <c r="G143" s="1" t="n">
        <v>133</v>
      </c>
      <c r="H143" s="1" t="n">
        <v>132.8</v>
      </c>
      <c r="I143" s="1" t="n">
        <v>133.2</v>
      </c>
      <c r="J143" s="1" t="n">
        <v>133.9</v>
      </c>
      <c r="K143" s="1" t="n">
        <v>134.8</v>
      </c>
      <c r="L143" s="1" t="n">
        <v>135.7</v>
      </c>
    </row>
    <row r="144" customFormat="false" ht="13.5" hidden="false" customHeight="false" outlineLevel="0" collapsed="false">
      <c r="A144" s="1" t="n">
        <v>3.7236</v>
      </c>
      <c r="B144" s="1" t="n">
        <v>137.5</v>
      </c>
      <c r="C144" s="1" t="n">
        <v>112.5</v>
      </c>
      <c r="D144" s="1" t="n">
        <v>146.2</v>
      </c>
      <c r="E144" s="1" t="n">
        <v>140.2</v>
      </c>
      <c r="F144" s="1" t="n">
        <v>140.9</v>
      </c>
      <c r="G144" s="1" t="n">
        <v>141.3</v>
      </c>
      <c r="H144" s="1" t="n">
        <v>141.2</v>
      </c>
      <c r="I144" s="1" t="n">
        <v>141.8</v>
      </c>
      <c r="J144" s="1" t="n">
        <v>142.6</v>
      </c>
      <c r="K144" s="1" t="n">
        <v>143.6</v>
      </c>
      <c r="L144" s="1" t="n">
        <v>144.5</v>
      </c>
    </row>
    <row r="145" customFormat="false" ht="13.5" hidden="false" customHeight="false" outlineLevel="0" collapsed="false">
      <c r="A145" s="1" t="n">
        <v>3.901</v>
      </c>
      <c r="B145" s="1" t="n">
        <v>131.3</v>
      </c>
      <c r="C145" s="1" t="n">
        <v>116.9</v>
      </c>
      <c r="D145" s="1" t="n">
        <v>146.3</v>
      </c>
      <c r="E145" s="1" t="n">
        <v>140.9</v>
      </c>
      <c r="F145" s="1" t="n">
        <v>142.2</v>
      </c>
      <c r="G145" s="1" t="n">
        <v>142.9</v>
      </c>
      <c r="H145" s="1" t="n">
        <v>142.9</v>
      </c>
      <c r="I145" s="1" t="n">
        <v>143.4</v>
      </c>
      <c r="J145" s="1" t="n">
        <v>144.2</v>
      </c>
      <c r="K145" s="1" t="n">
        <v>145</v>
      </c>
      <c r="L145" s="1" t="n">
        <v>145.9</v>
      </c>
    </row>
    <row r="146" customFormat="false" ht="13.5" hidden="false" customHeight="false" outlineLevel="0" collapsed="false">
      <c r="A146" s="1" t="n">
        <v>4.096</v>
      </c>
      <c r="B146" s="1" t="n">
        <v>125</v>
      </c>
      <c r="C146" s="1" t="n">
        <v>126.8</v>
      </c>
      <c r="D146" s="1" t="n">
        <v>155.2</v>
      </c>
      <c r="E146" s="1" t="n">
        <v>142.6</v>
      </c>
      <c r="F146" s="1" t="n">
        <v>138.5</v>
      </c>
      <c r="G146" s="1" t="n">
        <v>138.5</v>
      </c>
      <c r="H146" s="1" t="n">
        <v>138.4</v>
      </c>
      <c r="I146" s="1" t="n">
        <v>138.7</v>
      </c>
      <c r="J146" s="1" t="n">
        <v>139.2</v>
      </c>
      <c r="K146" s="1" t="n">
        <v>139.8</v>
      </c>
      <c r="L146" s="1" t="n">
        <v>140.5</v>
      </c>
    </row>
    <row r="147" customFormat="false" ht="13.5" hidden="false" customHeight="false" outlineLevel="0" collapsed="false">
      <c r="A147" s="1" t="n">
        <v>4.3116</v>
      </c>
      <c r="B147" s="1" t="n">
        <v>118.8</v>
      </c>
      <c r="C147" s="1" t="n">
        <v>123.4</v>
      </c>
      <c r="D147" s="1" t="n">
        <v>150.6</v>
      </c>
      <c r="E147" s="1" t="n">
        <v>138.4</v>
      </c>
      <c r="F147" s="1" t="n">
        <v>134.1</v>
      </c>
      <c r="G147" s="1" t="n">
        <v>129.6</v>
      </c>
      <c r="H147" s="1" t="n">
        <v>128.4</v>
      </c>
      <c r="I147" s="1" t="n">
        <v>128.5</v>
      </c>
      <c r="J147" s="1" t="n">
        <v>128.9</v>
      </c>
      <c r="K147" s="1" t="n">
        <v>129.3</v>
      </c>
      <c r="L147" s="1" t="n">
        <v>129.8</v>
      </c>
    </row>
    <row r="148" customFormat="false" ht="13.5" hidden="false" customHeight="false" outlineLevel="0" collapsed="false">
      <c r="A148" s="1" t="n">
        <v>4.5511</v>
      </c>
      <c r="B148" s="1" t="n">
        <v>112.5</v>
      </c>
      <c r="C148" s="1" t="n">
        <v>107.2</v>
      </c>
      <c r="D148" s="1" t="n">
        <v>130.6</v>
      </c>
      <c r="E148" s="1" t="n">
        <v>119</v>
      </c>
      <c r="F148" s="1" t="n">
        <v>118.1</v>
      </c>
      <c r="G148" s="1" t="n">
        <v>118.9</v>
      </c>
      <c r="H148" s="1" t="n">
        <v>118.4</v>
      </c>
      <c r="I148" s="1" t="n">
        <v>118.4</v>
      </c>
      <c r="J148" s="1" t="n">
        <v>118.7</v>
      </c>
      <c r="K148" s="1" t="n">
        <v>119.2</v>
      </c>
      <c r="L148" s="1" t="n">
        <v>119.8</v>
      </c>
    </row>
    <row r="149" customFormat="false" ht="13.5" hidden="false" customHeight="false" outlineLevel="0" collapsed="false">
      <c r="A149" s="1" t="n">
        <v>4.8188</v>
      </c>
      <c r="B149" s="1" t="n">
        <v>106.2</v>
      </c>
      <c r="C149" s="1" t="n">
        <v>84.89</v>
      </c>
      <c r="D149" s="1" t="n">
        <v>108.7</v>
      </c>
      <c r="E149" s="1" t="n">
        <v>105.5</v>
      </c>
      <c r="F149" s="1" t="n">
        <v>107.5</v>
      </c>
      <c r="G149" s="1" t="n">
        <v>108.5</v>
      </c>
      <c r="H149" s="1" t="n">
        <v>108.1</v>
      </c>
      <c r="I149" s="1" t="n">
        <v>108</v>
      </c>
      <c r="J149" s="1" t="n">
        <v>108.3</v>
      </c>
      <c r="K149" s="1" t="n">
        <v>108.6</v>
      </c>
      <c r="L149" s="1" t="n">
        <v>109</v>
      </c>
    </row>
    <row r="150" customFormat="false" ht="13.5" hidden="false" customHeight="false" outlineLevel="0" collapsed="false">
      <c r="A150" s="1" t="n">
        <v>5.12</v>
      </c>
      <c r="B150" s="1" t="n">
        <v>100</v>
      </c>
      <c r="C150" s="1" t="n">
        <v>66.04</v>
      </c>
      <c r="D150" s="1" t="n">
        <v>94.68</v>
      </c>
      <c r="E150" s="1" t="n">
        <v>92.53</v>
      </c>
      <c r="F150" s="1" t="n">
        <v>94.91</v>
      </c>
      <c r="G150" s="1" t="n">
        <v>96.35</v>
      </c>
      <c r="H150" s="1" t="n">
        <v>96.26</v>
      </c>
      <c r="I150" s="1" t="n">
        <v>96.57</v>
      </c>
      <c r="J150" s="1" t="n">
        <v>97.18</v>
      </c>
      <c r="K150" s="1" t="n">
        <v>97.95</v>
      </c>
      <c r="L150" s="1" t="n">
        <v>98.74</v>
      </c>
    </row>
    <row r="151" customFormat="false" ht="13.5" hidden="false" customHeight="false" outlineLevel="0" collapsed="false">
      <c r="A151" s="1" t="n">
        <v>5.4613</v>
      </c>
      <c r="B151" s="1" t="n">
        <v>93.75</v>
      </c>
      <c r="C151" s="1" t="n">
        <v>54.66</v>
      </c>
      <c r="D151" s="1" t="n">
        <v>81.77</v>
      </c>
      <c r="E151" s="1" t="n">
        <v>82.22</v>
      </c>
      <c r="F151" s="1" t="n">
        <v>86.61</v>
      </c>
      <c r="G151" s="1" t="n">
        <v>89.41</v>
      </c>
      <c r="H151" s="1" t="n">
        <v>89.91</v>
      </c>
      <c r="I151" s="1" t="n">
        <v>90.29</v>
      </c>
      <c r="J151" s="1" t="n">
        <v>90.77</v>
      </c>
      <c r="K151" s="1" t="n">
        <v>91.31</v>
      </c>
      <c r="L151" s="1" t="n">
        <v>91.86</v>
      </c>
    </row>
    <row r="152" customFormat="false" ht="13.5" hidden="false" customHeight="false" outlineLevel="0" collapsed="false">
      <c r="A152" s="1" t="n">
        <v>5.8514</v>
      </c>
      <c r="B152" s="1" t="n">
        <v>87.5</v>
      </c>
      <c r="C152" s="1" t="n">
        <v>45.28</v>
      </c>
      <c r="D152" s="1" t="n">
        <v>71.92</v>
      </c>
      <c r="E152" s="1" t="n">
        <v>72.15</v>
      </c>
      <c r="F152" s="1" t="n">
        <v>75.38</v>
      </c>
      <c r="G152" s="1" t="n">
        <v>78.03</v>
      </c>
      <c r="H152" s="1" t="n">
        <v>78.56</v>
      </c>
      <c r="I152" s="1" t="n">
        <v>78.8</v>
      </c>
      <c r="J152" s="1" t="n">
        <v>79.05</v>
      </c>
      <c r="K152" s="1" t="n">
        <v>79.36</v>
      </c>
      <c r="L152" s="1" t="n">
        <v>79.72</v>
      </c>
    </row>
    <row r="153" customFormat="false" ht="13.5" hidden="false" customHeight="false" outlineLevel="0" collapsed="false">
      <c r="A153" s="1" t="n">
        <v>6.3015</v>
      </c>
      <c r="B153" s="1" t="n">
        <v>81.25</v>
      </c>
      <c r="C153" s="1" t="n">
        <v>34.27</v>
      </c>
      <c r="D153" s="1" t="n">
        <v>60.24</v>
      </c>
      <c r="E153" s="1" t="n">
        <v>61.65</v>
      </c>
      <c r="F153" s="1" t="n">
        <v>65.95</v>
      </c>
      <c r="G153" s="1" t="n">
        <v>69.48</v>
      </c>
      <c r="H153" s="1" t="n">
        <v>70.26</v>
      </c>
      <c r="I153" s="1" t="n">
        <v>70.67</v>
      </c>
      <c r="J153" s="1" t="n">
        <v>71.09</v>
      </c>
      <c r="K153" s="1" t="n">
        <v>71.58</v>
      </c>
      <c r="L153" s="1" t="n">
        <v>72.11</v>
      </c>
    </row>
    <row r="154" customFormat="false" ht="13.5" hidden="false" customHeight="false" outlineLevel="0" collapsed="false">
      <c r="A154" s="1" t="n">
        <v>6.8267</v>
      </c>
      <c r="B154" s="1" t="n">
        <v>75</v>
      </c>
      <c r="C154" s="1" t="n">
        <v>26.82</v>
      </c>
      <c r="D154" s="1" t="n">
        <v>51.31</v>
      </c>
      <c r="E154" s="1" t="n">
        <v>52.66</v>
      </c>
      <c r="F154" s="1" t="n">
        <v>59.92</v>
      </c>
      <c r="G154" s="1" t="n">
        <v>68.81</v>
      </c>
      <c r="H154" s="1" t="n">
        <v>71.49</v>
      </c>
      <c r="I154" s="1" t="n">
        <v>72.94</v>
      </c>
      <c r="J154" s="1" t="n">
        <v>73.65</v>
      </c>
      <c r="K154" s="1" t="n">
        <v>74.34</v>
      </c>
      <c r="L154" s="1" t="n">
        <v>74.84</v>
      </c>
    </row>
    <row r="155" customFormat="false" ht="13.5" hidden="false" customHeight="false" outlineLevel="0" collapsed="false">
      <c r="A155" s="1" t="n">
        <v>7.4473</v>
      </c>
      <c r="B155" s="1" t="n">
        <v>68.75</v>
      </c>
      <c r="C155" s="1" t="n">
        <v>22.11</v>
      </c>
      <c r="D155" s="1" t="n">
        <v>50.73</v>
      </c>
      <c r="E155" s="1" t="n">
        <v>56.96</v>
      </c>
      <c r="F155" s="1" t="n">
        <v>64.77</v>
      </c>
      <c r="G155" s="1" t="n">
        <v>71.8</v>
      </c>
      <c r="H155" s="1" t="n">
        <v>72.63</v>
      </c>
      <c r="I155" s="1" t="n">
        <v>72.69</v>
      </c>
      <c r="J155" s="1" t="n">
        <v>72.23</v>
      </c>
      <c r="K155" s="1" t="n">
        <v>71.85</v>
      </c>
      <c r="L155" s="1" t="n">
        <v>71.39</v>
      </c>
    </row>
    <row r="156" customFormat="false" ht="13.5" hidden="false" customHeight="false" outlineLevel="0" collapsed="false">
      <c r="A156" s="1" t="n">
        <v>8.192</v>
      </c>
      <c r="B156" s="1" t="n">
        <v>62.5</v>
      </c>
      <c r="C156" s="1" t="n">
        <v>18.16</v>
      </c>
      <c r="D156" s="1" t="n">
        <v>53.72</v>
      </c>
      <c r="E156" s="1" t="n">
        <v>57.66</v>
      </c>
      <c r="F156" s="1" t="n">
        <v>64.66</v>
      </c>
      <c r="G156" s="1" t="n">
        <v>68.49</v>
      </c>
      <c r="H156" s="1" t="n">
        <v>67.69</v>
      </c>
      <c r="I156" s="1" t="n">
        <v>67.02</v>
      </c>
      <c r="J156" s="1" t="n">
        <v>66.41</v>
      </c>
      <c r="K156" s="1" t="n">
        <v>66.07</v>
      </c>
      <c r="L156" s="1" t="n">
        <v>65.76</v>
      </c>
    </row>
    <row r="157" customFormat="false" ht="13.5" hidden="false" customHeight="false" outlineLevel="0" collapsed="false">
      <c r="A157" s="1" t="n">
        <v>9.1022</v>
      </c>
      <c r="B157" s="1" t="n">
        <v>56.25</v>
      </c>
      <c r="C157" s="1" t="n">
        <v>14.16</v>
      </c>
      <c r="D157" s="1" t="n">
        <v>54.21</v>
      </c>
      <c r="E157" s="1" t="n">
        <v>55.93</v>
      </c>
      <c r="F157" s="1" t="n">
        <v>59.41</v>
      </c>
      <c r="G157" s="1" t="n">
        <v>60.57</v>
      </c>
      <c r="H157" s="1" t="n">
        <v>59.32</v>
      </c>
      <c r="I157" s="1" t="n">
        <v>58.48</v>
      </c>
      <c r="J157" s="1" t="n">
        <v>57.93</v>
      </c>
      <c r="K157" s="1" t="n">
        <v>57.69</v>
      </c>
      <c r="L157" s="1" t="n">
        <v>57.53</v>
      </c>
    </row>
    <row r="158" customFormat="false" ht="13.5" hidden="false" customHeight="false" outlineLevel="0" collapsed="false">
      <c r="A158" s="1" t="n">
        <v>10.24</v>
      </c>
      <c r="B158" s="1" t="n">
        <v>50</v>
      </c>
      <c r="C158" s="1" t="n">
        <v>10.68</v>
      </c>
      <c r="D158" s="1" t="n">
        <v>53.67</v>
      </c>
      <c r="E158" s="1" t="n">
        <v>53.7</v>
      </c>
      <c r="F158" s="1" t="n">
        <v>55.42</v>
      </c>
      <c r="G158" s="1" t="n">
        <v>55.38</v>
      </c>
      <c r="H158" s="1" t="n">
        <v>53.83</v>
      </c>
      <c r="I158" s="1" t="n">
        <v>53.07</v>
      </c>
      <c r="J158" s="1" t="n">
        <v>52.56</v>
      </c>
      <c r="K158" s="1" t="n">
        <v>52.31</v>
      </c>
      <c r="L158" s="1" t="n">
        <v>52.17</v>
      </c>
    </row>
    <row r="159" customFormat="false" ht="13.5" hidden="false" customHeight="false" outlineLevel="0" collapsed="false">
      <c r="A159" s="1" t="n">
        <v>11.7029</v>
      </c>
      <c r="B159" s="1" t="n">
        <v>43.75</v>
      </c>
      <c r="C159" s="1" t="n">
        <v>7.91</v>
      </c>
      <c r="D159" s="1" t="n">
        <v>50.09</v>
      </c>
      <c r="E159" s="1" t="n">
        <v>48.49</v>
      </c>
      <c r="F159" s="1" t="n">
        <v>48.54</v>
      </c>
      <c r="G159" s="1" t="n">
        <v>47.65</v>
      </c>
      <c r="H159" s="1" t="n">
        <v>46.08</v>
      </c>
      <c r="I159" s="1" t="n">
        <v>45.39</v>
      </c>
      <c r="J159" s="1" t="n">
        <v>44.98</v>
      </c>
      <c r="K159" s="1" t="n">
        <v>44.79</v>
      </c>
      <c r="L159" s="1" t="n">
        <v>44.72</v>
      </c>
    </row>
    <row r="160" customFormat="false" ht="13.5" hidden="false" customHeight="false" outlineLevel="0" collapsed="false">
      <c r="A160" s="1" t="n">
        <v>13.6533</v>
      </c>
      <c r="B160" s="1" t="n">
        <v>37.5</v>
      </c>
      <c r="C160" s="1" t="n">
        <v>6.265</v>
      </c>
      <c r="D160" s="1" t="n">
        <v>42.65</v>
      </c>
      <c r="E160" s="1" t="n">
        <v>40.04</v>
      </c>
      <c r="F160" s="1" t="n">
        <v>38.78</v>
      </c>
      <c r="G160" s="1" t="n">
        <v>37.52</v>
      </c>
      <c r="H160" s="1" t="n">
        <v>36.4</v>
      </c>
      <c r="I160" s="1" t="n">
        <v>35.94</v>
      </c>
      <c r="J160" s="1" t="n">
        <v>35.75</v>
      </c>
      <c r="K160" s="1" t="n">
        <v>35.67</v>
      </c>
      <c r="L160" s="1" t="n">
        <v>35.7</v>
      </c>
    </row>
    <row r="161" customFormat="false" ht="13.5" hidden="false" customHeight="false" outlineLevel="0" collapsed="false">
      <c r="A161" s="1" t="n">
        <v>16.384</v>
      </c>
      <c r="B161" s="1" t="n">
        <v>31.25</v>
      </c>
      <c r="C161" s="1" t="n">
        <v>5.384</v>
      </c>
      <c r="D161" s="1" t="n">
        <v>32.1</v>
      </c>
      <c r="E161" s="1" t="n">
        <v>29.26</v>
      </c>
      <c r="F161" s="1" t="n">
        <v>30.13</v>
      </c>
      <c r="G161" s="1" t="n">
        <v>31.33</v>
      </c>
      <c r="H161" s="1" t="n">
        <v>31.17</v>
      </c>
      <c r="I161" s="1" t="n">
        <v>31.29</v>
      </c>
      <c r="J161" s="1" t="n">
        <v>31.26</v>
      </c>
      <c r="K161" s="1" t="n">
        <v>31.25</v>
      </c>
      <c r="L161" s="1" t="n">
        <v>31.25</v>
      </c>
    </row>
    <row r="162" customFormat="false" ht="13.5" hidden="false" customHeight="false" outlineLevel="0" collapsed="false">
      <c r="A162" s="1" t="n">
        <v>20.48</v>
      </c>
      <c r="B162" s="1" t="n">
        <v>25</v>
      </c>
      <c r="C162" s="1" t="n">
        <v>4.69</v>
      </c>
      <c r="D162" s="1" t="n">
        <v>22.32</v>
      </c>
      <c r="E162" s="1" t="n">
        <v>22.46</v>
      </c>
      <c r="F162" s="1" t="n">
        <v>23.5</v>
      </c>
      <c r="G162" s="1" t="n">
        <v>24.8</v>
      </c>
      <c r="H162" s="1" t="n">
        <v>24.65</v>
      </c>
      <c r="I162" s="1" t="n">
        <v>24.85</v>
      </c>
      <c r="J162" s="1" t="n">
        <v>24.95</v>
      </c>
      <c r="K162" s="1" t="n">
        <v>25.02</v>
      </c>
      <c r="L162" s="1" t="n">
        <v>25.08</v>
      </c>
    </row>
    <row r="163" customFormat="false" ht="13.5" hidden="false" customHeight="false" outlineLevel="0" collapsed="false">
      <c r="A163" s="1" t="n">
        <v>27.3067</v>
      </c>
      <c r="B163" s="1" t="n">
        <v>18.75</v>
      </c>
      <c r="C163" s="1" t="n">
        <v>3.713</v>
      </c>
      <c r="D163" s="1" t="n">
        <v>14.39</v>
      </c>
      <c r="E163" s="1" t="n">
        <v>14.65</v>
      </c>
      <c r="F163" s="1" t="n">
        <v>15.93</v>
      </c>
      <c r="G163" s="1" t="n">
        <v>18.11</v>
      </c>
      <c r="H163" s="1" t="n">
        <v>18.5</v>
      </c>
      <c r="I163" s="1" t="n">
        <v>18.9</v>
      </c>
      <c r="J163" s="1" t="n">
        <v>18.98</v>
      </c>
      <c r="K163" s="1" t="n">
        <v>19.02</v>
      </c>
      <c r="L163" s="1" t="n">
        <v>19.01</v>
      </c>
    </row>
    <row r="164" customFormat="false" ht="13.5" hidden="false" customHeight="false" outlineLevel="0" collapsed="false">
      <c r="A164" s="1" t="n">
        <v>40.96</v>
      </c>
      <c r="B164" s="1" t="n">
        <v>12.5</v>
      </c>
      <c r="C164" s="1" t="n">
        <v>2.181</v>
      </c>
      <c r="D164" s="1" t="n">
        <v>6.921</v>
      </c>
      <c r="E164" s="1" t="n">
        <v>7.193</v>
      </c>
      <c r="F164" s="1" t="n">
        <v>9.55</v>
      </c>
      <c r="G164" s="1" t="n">
        <v>11.28</v>
      </c>
      <c r="H164" s="1" t="n">
        <v>11.59</v>
      </c>
      <c r="I164" s="1" t="n">
        <v>11.98</v>
      </c>
      <c r="J164" s="1" t="n">
        <v>12.13</v>
      </c>
      <c r="K164" s="1" t="n">
        <v>12.24</v>
      </c>
      <c r="L164" s="1" t="n">
        <v>12.31</v>
      </c>
    </row>
    <row r="165" customFormat="false" ht="13.5" hidden="false" customHeight="false" outlineLevel="0" collapsed="false">
      <c r="A165" s="1" t="n">
        <v>81.92</v>
      </c>
      <c r="B165" s="1" t="n">
        <v>6.25</v>
      </c>
      <c r="C165" s="1" t="n">
        <v>0.7424</v>
      </c>
      <c r="D165" s="1" t="n">
        <v>2.202</v>
      </c>
      <c r="E165" s="1" t="n">
        <v>2.679</v>
      </c>
      <c r="F165" s="1" t="n">
        <v>4.814</v>
      </c>
      <c r="G165" s="1" t="n">
        <v>6.428</v>
      </c>
      <c r="H165" s="1" t="n">
        <v>5.973</v>
      </c>
      <c r="I165" s="1" t="n">
        <v>6.228</v>
      </c>
      <c r="J165" s="1" t="n">
        <v>6.168</v>
      </c>
      <c r="K165" s="1" t="n">
        <v>6.225</v>
      </c>
      <c r="L165" s="1" t="n">
        <v>6.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1:21:39Z</dcterms:created>
  <dc:creator/>
  <dc:description/>
  <dc:language>en-US</dc:language>
  <cp:lastModifiedBy>Y.Hisada</cp:lastModifiedBy>
  <dcterms:modified xsi:type="dcterms:W3CDTF">2012-01-06T02:58:21Z</dcterms:modified>
  <cp:revision>0</cp:revision>
  <dc:subject/>
  <dc:title/>
</cp:coreProperties>
</file>