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eq</t>
  </si>
  <si>
    <r>
      <rPr>
        <sz val="11"/>
        <rFont val="ＭＳ Ｐゴシック"/>
        <family val="0"/>
        <charset val="128"/>
      </rPr>
      <t xml:space="preserve">Q</t>
    </r>
    <r>
      <rPr>
        <sz val="11"/>
        <rFont val="Noto Sans"/>
        <family val="2"/>
      </rPr>
      <t xml:space="preserve">（計算結果）</t>
    </r>
  </si>
  <si>
    <t xml:space="preserve">110f^0.69</t>
  </si>
  <si>
    <r>
      <rPr>
        <sz val="11"/>
        <rFont val="ＭＳ Ｐゴシック"/>
        <family val="0"/>
        <charset val="128"/>
      </rPr>
      <t xml:space="preserve">1/Q</t>
    </r>
    <r>
      <rPr>
        <sz val="11"/>
        <rFont val="Noto Sans"/>
        <family val="2"/>
      </rPr>
      <t xml:space="preserve">（計算結果）</t>
    </r>
  </si>
  <si>
    <t xml:space="preserve">1/110f^0.70</t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0"/>
        <charset val="128"/>
      </rPr>
      <t xml:space="preserve">freq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0"/>
        <charset val="128"/>
      </rPr>
      <t xml:space="preserve">1/Q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rom </t>
    </r>
    <r>
      <rPr>
        <sz val="11"/>
        <rFont val="Noto Sans"/>
        <family val="2"/>
      </rPr>
      <t xml:space="preserve">津田）</t>
    </r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0"/>
        <charset val="128"/>
      </rPr>
      <t xml:space="preserve">freq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rom </t>
    </r>
    <r>
      <rPr>
        <sz val="11"/>
        <rFont val="Noto Sans"/>
        <family val="2"/>
      </rPr>
      <t xml:space="preserve">津田）</t>
    </r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0"/>
        <charset val="128"/>
      </rPr>
      <t xml:space="preserve">1/Q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rom </t>
    </r>
    <r>
      <rPr>
        <sz val="11"/>
        <rFont val="Noto Sans"/>
        <family val="2"/>
      </rPr>
      <t xml:space="preserve">津田）</t>
    </r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0"/>
        <charset val="128"/>
      </rPr>
      <t xml:space="preserve">freq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rom </t>
    </r>
    <r>
      <rPr>
        <sz val="11"/>
        <rFont val="Noto Sans"/>
        <family val="2"/>
      </rPr>
      <t xml:space="preserve">山中）</t>
    </r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0"/>
        <charset val="128"/>
      </rPr>
      <t xml:space="preserve">1/Q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from </t>
    </r>
    <r>
      <rPr>
        <sz val="11"/>
        <rFont val="Noto Sans"/>
        <family val="2"/>
      </rPr>
      <t xml:space="preserve">山中）</t>
    </r>
  </si>
  <si>
    <r>
      <rPr>
        <sz val="11"/>
        <rFont val="Noto Sans"/>
        <family val="2"/>
      </rPr>
      <t xml:space="preserve">山中</t>
    </r>
    <r>
      <rPr>
        <sz val="11"/>
        <rFont val="ＭＳ Ｐゴシック"/>
        <family val="0"/>
        <charset val="128"/>
      </rPr>
      <t xml:space="preserve">1/Q</t>
    </r>
    <r>
      <rPr>
        <sz val="11"/>
        <rFont val="Noto Sans"/>
        <family val="2"/>
      </rPr>
      <t xml:space="preserve">の直線近似式（</t>
    </r>
    <r>
      <rPr>
        <sz val="11"/>
        <rFont val="ＭＳ Ｐゴシック"/>
        <family val="0"/>
        <charset val="128"/>
      </rPr>
      <t xml:space="preserve">from </t>
    </r>
    <r>
      <rPr>
        <sz val="11"/>
        <rFont val="Noto Sans"/>
        <family val="2"/>
      </rPr>
      <t xml:space="preserve">山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_ 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4506057403"/>
          <c:y val="0.0270554795241604"/>
          <c:w val="0.942556305390682"/>
          <c:h val="0.959311506474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qout16!$D$1</c:f>
              <c:strCache>
                <c:ptCount val="1"/>
                <c:pt idx="0">
                  <c:v>1/Q（計算結果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D$2:$D$18</c:f>
              <c:numCache>
                <c:formatCode>General</c:formatCode>
                <c:ptCount val="17"/>
                <c:pt idx="0">
                  <c:v>0.020274475854113</c:v>
                </c:pt>
                <c:pt idx="1">
                  <c:v>0.0108225225351975</c:v>
                </c:pt>
                <c:pt idx="2">
                  <c:v>0.00740059885645946</c:v>
                </c:pt>
                <c:pt idx="3">
                  <c:v>0.00682464351474601</c:v>
                </c:pt>
                <c:pt idx="4">
                  <c:v>0.00612133339781138</c:v>
                </c:pt>
                <c:pt idx="5">
                  <c:v>0.0048663055543525</c:v>
                </c:pt>
                <c:pt idx="6">
                  <c:v>0.00444828776507347</c:v>
                </c:pt>
                <c:pt idx="7">
                  <c:v>0.00356846801742697</c:v>
                </c:pt>
                <c:pt idx="8">
                  <c:v>0.00328915126083035</c:v>
                </c:pt>
                <c:pt idx="9">
                  <c:v>0.00373882931272092</c:v>
                </c:pt>
                <c:pt idx="10">
                  <c:v>0.00333596652290875</c:v>
                </c:pt>
                <c:pt idx="11">
                  <c:v>0.00299458758240356</c:v>
                </c:pt>
                <c:pt idx="12">
                  <c:v>0.00268705460390531</c:v>
                </c:pt>
                <c:pt idx="13">
                  <c:v>0.00264077858603208</c:v>
                </c:pt>
                <c:pt idx="14">
                  <c:v>0.00271834937476605</c:v>
                </c:pt>
                <c:pt idx="15">
                  <c:v>0.00280134016113309</c:v>
                </c:pt>
                <c:pt idx="16">
                  <c:v>0.00271443935155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K$1</c:f>
              <c:strCache>
                <c:ptCount val="1"/>
                <c:pt idx="0">
                  <c:v>山中1/Q（from 津田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J$2:$J$18</c:f>
              <c:numCache>
                <c:formatCode>General</c:formatCode>
                <c:ptCount val="17"/>
                <c:pt idx="0">
                  <c:v>0.487806548582956</c:v>
                </c:pt>
                <c:pt idx="1">
                  <c:v>0.780641834962857</c:v>
                </c:pt>
                <c:pt idx="2">
                  <c:v>0.975803310638029</c:v>
                </c:pt>
                <c:pt idx="3">
                  <c:v>1.27440872801935</c:v>
                </c:pt>
                <c:pt idx="4">
                  <c:v>1.47098526432941</c:v>
                </c:pt>
                <c:pt idx="5">
                  <c:v>1.95198712239143</c:v>
                </c:pt>
                <c:pt idx="6">
                  <c:v>2.43998644582375</c:v>
                </c:pt>
                <c:pt idx="7">
                  <c:v>2.93084222031976</c:v>
                </c:pt>
                <c:pt idx="8">
                  <c:v>3.40999005373577</c:v>
                </c:pt>
                <c:pt idx="9">
                  <c:v>3.90473539538478</c:v>
                </c:pt>
                <c:pt idx="10">
                  <c:v>4.38305969998076</c:v>
                </c:pt>
                <c:pt idx="11">
                  <c:v>4.88092433089146</c:v>
                </c:pt>
                <c:pt idx="12">
                  <c:v>5.83951201191998</c:v>
                </c:pt>
                <c:pt idx="13">
                  <c:v>6.82130978631634</c:v>
                </c:pt>
                <c:pt idx="14">
                  <c:v>7.81099338877364</c:v>
                </c:pt>
                <c:pt idx="15">
                  <c:v>8.76782851396676</c:v>
                </c:pt>
                <c:pt idx="16">
                  <c:v>9.7637519112715</c:v>
                </c:pt>
              </c:numCache>
            </c:numRef>
          </c:xVal>
          <c:yVal>
            <c:numRef>
              <c:f>qout16!$K$2:$K$18</c:f>
              <c:numCache>
                <c:formatCode>General</c:formatCode>
                <c:ptCount val="17"/>
                <c:pt idx="0">
                  <c:v>0.0158862775736311</c:v>
                </c:pt>
                <c:pt idx="1">
                  <c:v>0.0116988480585369</c:v>
                </c:pt>
                <c:pt idx="2">
                  <c:v>0.0100787611909292</c:v>
                </c:pt>
                <c:pt idx="3">
                  <c:v>0.00854785013871755</c:v>
                </c:pt>
                <c:pt idx="4">
                  <c:v>0.00774938899517379</c:v>
                </c:pt>
                <c:pt idx="5">
                  <c:v>0.00646997937283682</c:v>
                </c:pt>
                <c:pt idx="6">
                  <c:v>0.00557399982312582</c:v>
                </c:pt>
                <c:pt idx="7">
                  <c:v>0.00499420977373573</c:v>
                </c:pt>
                <c:pt idx="8">
                  <c:v>0.00445720934476691</c:v>
                </c:pt>
                <c:pt idx="9">
                  <c:v>0.00408869134643756</c:v>
                </c:pt>
                <c:pt idx="10">
                  <c:v>0.00378018258337623</c:v>
                </c:pt>
                <c:pt idx="11">
                  <c:v>0.00355022221028402</c:v>
                </c:pt>
                <c:pt idx="12">
                  <c:v>0.00311915874935462</c:v>
                </c:pt>
                <c:pt idx="13">
                  <c:v>0.00283890995941996</c:v>
                </c:pt>
                <c:pt idx="14">
                  <c:v>0.00257372523392402</c:v>
                </c:pt>
                <c:pt idx="15">
                  <c:v>0.00240769440120023</c:v>
                </c:pt>
                <c:pt idx="16">
                  <c:v>0.00224355627624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qout16!$N$1</c:f>
              <c:strCache>
                <c:ptCount val="1"/>
                <c:pt idx="0">
                  <c:v>山中1/Q（from 山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M$2:$M$18</c:f>
              <c:numCache>
                <c:formatCode>General</c:formatCode>
                <c:ptCount val="17"/>
                <c:pt idx="0">
                  <c:v>1.15024478666032</c:v>
                </c:pt>
                <c:pt idx="1">
                  <c:v>1.36539515878809</c:v>
                </c:pt>
                <c:pt idx="2">
                  <c:v>1.62647053709785</c:v>
                </c:pt>
                <c:pt idx="3">
                  <c:v>1.93069772888325</c:v>
                </c:pt>
                <c:pt idx="4">
                  <c:v>2.29182984584902</c:v>
                </c:pt>
                <c:pt idx="5">
                  <c:v>2.71100737534497</c:v>
                </c:pt>
                <c:pt idx="6">
                  <c:v>3.21809443403977</c:v>
                </c:pt>
                <c:pt idx="7">
                  <c:v>3.80668650468966</c:v>
                </c:pt>
                <c:pt idx="8">
                  <c:v>4.50293254035916</c:v>
                </c:pt>
                <c:pt idx="9">
                  <c:v>5.36393223624287</c:v>
                </c:pt>
                <c:pt idx="10">
                  <c:v>6.36724216651131</c:v>
                </c:pt>
                <c:pt idx="11">
                  <c:v>7.53181590041866</c:v>
                </c:pt>
                <c:pt idx="12">
                  <c:v>8.94062297571775</c:v>
                </c:pt>
              </c:numCache>
            </c:numRef>
          </c:xVal>
          <c:yVal>
            <c:numRef>
              <c:f>qout16!$N$2:$N$18</c:f>
              <c:numCache>
                <c:formatCode>General</c:formatCode>
                <c:ptCount val="17"/>
                <c:pt idx="0">
                  <c:v>0.0124306365408147</c:v>
                </c:pt>
                <c:pt idx="1">
                  <c:v>0.00944921226714662</c:v>
                </c:pt>
                <c:pt idx="2">
                  <c:v>0.00759309629926071</c:v>
                </c:pt>
                <c:pt idx="3">
                  <c:v>0.00698614039216615</c:v>
                </c:pt>
                <c:pt idx="4">
                  <c:v>0.00532901708118584</c:v>
                </c:pt>
                <c:pt idx="5">
                  <c:v>0.00384534977629574</c:v>
                </c:pt>
                <c:pt idx="6">
                  <c:v>0.00309000478878766</c:v>
                </c:pt>
                <c:pt idx="7">
                  <c:v>0.0028927798697632</c:v>
                </c:pt>
                <c:pt idx="8">
                  <c:v>0.00337014291507534</c:v>
                </c:pt>
                <c:pt idx="9">
                  <c:v>0.0032664816171858</c:v>
                </c:pt>
                <c:pt idx="10">
                  <c:v>0.0029742393805843</c:v>
                </c:pt>
                <c:pt idx="11">
                  <c:v>0.00350131795526014</c:v>
                </c:pt>
                <c:pt idx="12">
                  <c:v>0.003381862022138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qout16!$H$1</c:f>
              <c:strCache>
                <c:ptCount val="1"/>
                <c:pt idx="0">
                  <c:v>津田1/Q（from 津田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G$2:$G$18</c:f>
              <c:numCache>
                <c:formatCode>General</c:formatCode>
                <c:ptCount val="17"/>
                <c:pt idx="0">
                  <c:v>0.485866641255896</c:v>
                </c:pt>
                <c:pt idx="1">
                  <c:v>0.777537381322672</c:v>
                </c:pt>
                <c:pt idx="2">
                  <c:v>0.975803310638029</c:v>
                </c:pt>
                <c:pt idx="3">
                  <c:v>1.26934066397566</c:v>
                </c:pt>
                <c:pt idx="4">
                  <c:v>1.46513545542348</c:v>
                </c:pt>
                <c:pt idx="5">
                  <c:v>1.95198712239143</c:v>
                </c:pt>
                <c:pt idx="6">
                  <c:v>2.43998644582375</c:v>
                </c:pt>
                <c:pt idx="7">
                  <c:v>2.91918685752447</c:v>
                </c:pt>
                <c:pt idx="8">
                  <c:v>3.40999005373577</c:v>
                </c:pt>
                <c:pt idx="9">
                  <c:v>3.92032573265131</c:v>
                </c:pt>
                <c:pt idx="10">
                  <c:v>4.40055983047944</c:v>
                </c:pt>
                <c:pt idx="11">
                  <c:v>4.90041227278401</c:v>
                </c:pt>
                <c:pt idx="12">
                  <c:v>5.83951201191998</c:v>
                </c:pt>
                <c:pt idx="13">
                  <c:v>6.84854505564954</c:v>
                </c:pt>
                <c:pt idx="14">
                  <c:v>7.84218014254487</c:v>
                </c:pt>
                <c:pt idx="15">
                  <c:v>8.80283559889995</c:v>
                </c:pt>
                <c:pt idx="16">
                  <c:v>9.84187452530902</c:v>
                </c:pt>
              </c:numCache>
            </c:numRef>
          </c:xVal>
          <c:yVal>
            <c:numRef>
              <c:f>qout16!$H$2:$H$18</c:f>
              <c:numCache>
                <c:formatCode>General</c:formatCode>
                <c:ptCount val="17"/>
                <c:pt idx="0">
                  <c:v>0.0193286277534023</c:v>
                </c:pt>
                <c:pt idx="1">
                  <c:v>0.0102783888212553</c:v>
                </c:pt>
                <c:pt idx="2">
                  <c:v>0.00688906268152848</c:v>
                </c:pt>
                <c:pt idx="3">
                  <c:v>0.00636925425715766</c:v>
                </c:pt>
                <c:pt idx="4">
                  <c:v>0.00577429740190633</c:v>
                </c:pt>
                <c:pt idx="5">
                  <c:v>0.00476457151613177</c:v>
                </c:pt>
                <c:pt idx="6">
                  <c:v>0.0043706410941552</c:v>
                </c:pt>
                <c:pt idx="7">
                  <c:v>0.0034812695310952</c:v>
                </c:pt>
                <c:pt idx="8">
                  <c:v>0.002987432670118</c:v>
                </c:pt>
                <c:pt idx="9">
                  <c:v>0.00318093918625047</c:v>
                </c:pt>
                <c:pt idx="10">
                  <c:v>0.00309478386308213</c:v>
                </c:pt>
                <c:pt idx="11">
                  <c:v>0.00288380525210574</c:v>
                </c:pt>
                <c:pt idx="12">
                  <c:v>0.00268720954354155</c:v>
                </c:pt>
                <c:pt idx="13">
                  <c:v>0.00257372523392402</c:v>
                </c:pt>
                <c:pt idx="14">
                  <c:v>0.0026977711793503</c:v>
                </c:pt>
                <c:pt idx="15">
                  <c:v>0.00279471359995925</c:v>
                </c:pt>
                <c:pt idx="16">
                  <c:v>0.0026977711793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qout16!$O$1</c:f>
              <c:strCache>
                <c:ptCount val="1"/>
                <c:pt idx="0">
                  <c:v>山中1/Qの直線近似式（from 山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M$2:$M$18</c:f>
              <c:numCache>
                <c:formatCode>General</c:formatCode>
                <c:ptCount val="17"/>
                <c:pt idx="0">
                  <c:v>1.15024478666032</c:v>
                </c:pt>
                <c:pt idx="1">
                  <c:v>1.36539515878809</c:v>
                </c:pt>
                <c:pt idx="2">
                  <c:v>1.62647053709785</c:v>
                </c:pt>
                <c:pt idx="3">
                  <c:v>1.93069772888325</c:v>
                </c:pt>
                <c:pt idx="4">
                  <c:v>2.29182984584902</c:v>
                </c:pt>
                <c:pt idx="5">
                  <c:v>2.71100737534497</c:v>
                </c:pt>
                <c:pt idx="6">
                  <c:v>3.21809443403977</c:v>
                </c:pt>
                <c:pt idx="7">
                  <c:v>3.80668650468966</c:v>
                </c:pt>
                <c:pt idx="8">
                  <c:v>4.50293254035916</c:v>
                </c:pt>
                <c:pt idx="9">
                  <c:v>5.36393223624287</c:v>
                </c:pt>
                <c:pt idx="10">
                  <c:v>6.36724216651131</c:v>
                </c:pt>
                <c:pt idx="11">
                  <c:v>7.53181590041866</c:v>
                </c:pt>
                <c:pt idx="12">
                  <c:v>8.94062297571775</c:v>
                </c:pt>
              </c:numCache>
            </c:numRef>
          </c:xVal>
          <c:yVal>
            <c:numRef>
              <c:f>qout16!$O$2:$O$18</c:f>
              <c:numCache>
                <c:formatCode>General</c:formatCode>
                <c:ptCount val="17"/>
                <c:pt idx="0">
                  <c:v>0.00913032679492428</c:v>
                </c:pt>
                <c:pt idx="1">
                  <c:v>0.00816736692202284</c:v>
                </c:pt>
                <c:pt idx="2">
                  <c:v>0.00728936957251176</c:v>
                </c:pt>
                <c:pt idx="3">
                  <c:v>0.00652057229342861</c:v>
                </c:pt>
                <c:pt idx="4">
                  <c:v>0.00583285874188132</c:v>
                </c:pt>
                <c:pt idx="5">
                  <c:v>0.00522955874124751</c:v>
                </c:pt>
                <c:pt idx="6">
                  <c:v>0.00467800616991984</c:v>
                </c:pt>
                <c:pt idx="7">
                  <c:v>0.00419415404008627</c:v>
                </c:pt>
                <c:pt idx="8">
                  <c:v>0.00376034735163108</c:v>
                </c:pt>
                <c:pt idx="9">
                  <c:v>0.00335610752262687</c:v>
                </c:pt>
                <c:pt idx="10">
                  <c:v>0.00300214463104352</c:v>
                </c:pt>
                <c:pt idx="11">
                  <c:v>0.00269162899232136</c:v>
                </c:pt>
                <c:pt idx="12">
                  <c:v>0.00240774750915424</c:v>
                </c:pt>
              </c:numCache>
            </c:numRef>
          </c:yVal>
          <c:smooth val="0"/>
        </c:ser>
        <c:axId val="90290155"/>
        <c:axId val="94628187"/>
      </c:scatterChart>
      <c:valAx>
        <c:axId val="9029015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8187"/>
        <c:crossesAt val="1"/>
        <c:crossBetween val="midCat"/>
      </c:valAx>
      <c:valAx>
        <c:axId val="94628187"/>
        <c:scaling>
          <c:logBase val="10"/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0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16733067729"/>
          <c:y val="0.0642699231498052"/>
          <c:w val="0.355679323522238"/>
          <c:h val="0.21912832929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1</xdr:row>
      <xdr:rowOff>152640</xdr:rowOff>
    </xdr:from>
    <xdr:to>
      <xdr:col>13</xdr:col>
      <xdr:colOff>30600</xdr:colOff>
      <xdr:row>51</xdr:row>
      <xdr:rowOff>114480</xdr:rowOff>
    </xdr:to>
    <xdr:graphicFrame>
      <xdr:nvGraphicFramePr>
        <xdr:cNvPr id="0" name="Chart 1"/>
        <xdr:cNvGraphicFramePr/>
      </xdr:nvGraphicFramePr>
      <xdr:xfrm>
        <a:off x="1159920" y="2048040"/>
        <a:ext cx="885492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8" activeCellId="0" sqref="O18: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false" hidden="false" outlineLevel="0" max="6" min="4" style="1" width="8.99"/>
    <col collapsed="false" customWidth="false" hidden="false" outlineLevel="0" max="9" min="9" style="1" width="8.99"/>
    <col collapsed="false" customWidth="false" hidden="false" outlineLevel="0" max="12" min="12" style="1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G1" s="5" t="s">
        <v>5</v>
      </c>
      <c r="H1" s="6" t="s">
        <v>6</v>
      </c>
      <c r="J1" s="5" t="s">
        <v>7</v>
      </c>
      <c r="K1" s="6" t="s">
        <v>8</v>
      </c>
      <c r="M1" s="7" t="s">
        <v>9</v>
      </c>
      <c r="N1" s="8" t="s">
        <v>10</v>
      </c>
      <c r="O1" s="9" t="s">
        <v>11</v>
      </c>
    </row>
    <row r="2" customFormat="false" ht="13.5" hidden="false" customHeight="false" outlineLevel="0" collapsed="false">
      <c r="A2" s="10" t="n">
        <v>0.48828125</v>
      </c>
      <c r="B2" s="11" t="n">
        <v>49.3231</v>
      </c>
      <c r="C2" s="11" t="n">
        <f aca="false">110*A2^0.69</f>
        <v>67.0772142848169</v>
      </c>
      <c r="D2" s="11" t="n">
        <f aca="false">1/B2</f>
        <v>0.020274475854113</v>
      </c>
      <c r="E2" s="12" t="n">
        <f aca="false">1/C2</f>
        <v>0.0149081921582774</v>
      </c>
      <c r="G2" s="13" t="n">
        <v>0.485866641255896</v>
      </c>
      <c r="H2" s="14" t="n">
        <v>0.0193286277534023</v>
      </c>
      <c r="J2" s="13" t="n">
        <v>0.487806548582956</v>
      </c>
      <c r="K2" s="14" t="n">
        <v>0.0158862775736311</v>
      </c>
      <c r="M2" s="15" t="n">
        <v>1.15024478666032</v>
      </c>
      <c r="N2" s="16" t="n">
        <v>0.0124306365408147</v>
      </c>
      <c r="O2" s="17" t="n">
        <f aca="false">1/(100*M2^0.65)</f>
        <v>0.00913032679492428</v>
      </c>
    </row>
    <row r="3" customFormat="false" ht="13.5" hidden="false" customHeight="false" outlineLevel="0" collapsed="false">
      <c r="A3" s="18" t="n">
        <v>0.78125</v>
      </c>
      <c r="B3" s="19" t="n">
        <v>92.3999</v>
      </c>
      <c r="C3" s="19" t="n">
        <f aca="false">110*A3^0.69</f>
        <v>92.772189430721</v>
      </c>
      <c r="D3" s="19" t="n">
        <f aca="false">1/B3</f>
        <v>0.0108225225351975</v>
      </c>
      <c r="E3" s="20" t="n">
        <f aca="false">1/C3</f>
        <v>0.0107790923781826</v>
      </c>
      <c r="G3" s="21" t="n">
        <v>0.777537381322672</v>
      </c>
      <c r="H3" s="22" t="n">
        <v>0.0102783888212553</v>
      </c>
      <c r="J3" s="21" t="n">
        <v>0.780641834962857</v>
      </c>
      <c r="K3" s="22" t="n">
        <v>0.0116988480585369</v>
      </c>
      <c r="M3" s="23" t="n">
        <v>1.36539515878809</v>
      </c>
      <c r="N3" s="24" t="n">
        <v>0.00944921226714662</v>
      </c>
      <c r="O3" s="25" t="n">
        <f aca="false">1/(100*M3^0.65)</f>
        <v>0.00816736692202284</v>
      </c>
    </row>
    <row r="4" customFormat="false" ht="13.5" hidden="false" customHeight="false" outlineLevel="0" collapsed="false">
      <c r="A4" s="18" t="n">
        <v>0.9765625</v>
      </c>
      <c r="B4" s="19" t="n">
        <v>135.1242</v>
      </c>
      <c r="C4" s="19" t="n">
        <f aca="false">110*A4^0.69</f>
        <v>108.214564268848</v>
      </c>
      <c r="D4" s="19" t="n">
        <f aca="false">1/B4</f>
        <v>0.00740059885645946</v>
      </c>
      <c r="E4" s="20" t="n">
        <f aca="false">1/C4</f>
        <v>0.00924090030539325</v>
      </c>
      <c r="G4" s="21" t="n">
        <v>0.975803310638029</v>
      </c>
      <c r="H4" s="22" t="n">
        <v>0.00688906268152848</v>
      </c>
      <c r="J4" s="21" t="n">
        <v>0.975803310638029</v>
      </c>
      <c r="K4" s="22" t="n">
        <v>0.0100787611909292</v>
      </c>
      <c r="M4" s="23" t="n">
        <v>1.62647053709785</v>
      </c>
      <c r="N4" s="24" t="n">
        <v>0.00759309629926071</v>
      </c>
      <c r="O4" s="25" t="n">
        <f aca="false">1/(100*M4^0.65)</f>
        <v>0.00728936957251176</v>
      </c>
    </row>
    <row r="5" customFormat="false" ht="13.5" hidden="false" customHeight="false" outlineLevel="0" collapsed="false">
      <c r="A5" s="18" t="n">
        <v>1.26953125</v>
      </c>
      <c r="B5" s="19" t="n">
        <v>146.5278</v>
      </c>
      <c r="C5" s="19" t="n">
        <f aca="false">110*A5^0.69</f>
        <v>129.690041184543</v>
      </c>
      <c r="D5" s="19" t="n">
        <f aca="false">1/B5</f>
        <v>0.00682464351474601</v>
      </c>
      <c r="E5" s="20" t="n">
        <f aca="false">1/C5</f>
        <v>0.00771069228497697</v>
      </c>
      <c r="G5" s="21" t="n">
        <v>1.26934066397566</v>
      </c>
      <c r="H5" s="22" t="n">
        <v>0.00636925425715766</v>
      </c>
      <c r="J5" s="21" t="n">
        <v>1.27440872801935</v>
      </c>
      <c r="K5" s="22" t="n">
        <v>0.00854785013871755</v>
      </c>
      <c r="M5" s="23" t="n">
        <v>1.93069772888325</v>
      </c>
      <c r="N5" s="24" t="n">
        <v>0.00698614039216615</v>
      </c>
      <c r="O5" s="25" t="n">
        <f aca="false">1/(100*M5^0.65)</f>
        <v>0.00652057229342861</v>
      </c>
    </row>
    <row r="6" customFormat="false" ht="13.5" hidden="false" customHeight="false" outlineLevel="0" collapsed="false">
      <c r="A6" s="18" t="n">
        <v>1.46484375</v>
      </c>
      <c r="B6" s="19" t="n">
        <v>163.3631</v>
      </c>
      <c r="C6" s="19" t="n">
        <f aca="false">110*A6^0.69</f>
        <v>143.149120414232</v>
      </c>
      <c r="D6" s="19" t="n">
        <f aca="false">1/B6</f>
        <v>0.00612133339781138</v>
      </c>
      <c r="E6" s="20" t="n">
        <f aca="false">1/C6</f>
        <v>0.00698572228111701</v>
      </c>
      <c r="G6" s="21" t="n">
        <v>1.46513545542348</v>
      </c>
      <c r="H6" s="22" t="n">
        <v>0.00577429740190633</v>
      </c>
      <c r="J6" s="21" t="n">
        <v>1.47098526432941</v>
      </c>
      <c r="K6" s="22" t="n">
        <v>0.00774938899517379</v>
      </c>
      <c r="M6" s="23" t="n">
        <v>2.29182984584902</v>
      </c>
      <c r="N6" s="24" t="n">
        <v>0.00532901708118584</v>
      </c>
      <c r="O6" s="25" t="n">
        <f aca="false">1/(100*M6^0.65)</f>
        <v>0.00583285874188132</v>
      </c>
    </row>
    <row r="7" customFormat="false" ht="13.5" hidden="false" customHeight="false" outlineLevel="0" collapsed="false">
      <c r="A7" s="18" t="n">
        <v>1.953125</v>
      </c>
      <c r="B7" s="19" t="n">
        <v>205.4947</v>
      </c>
      <c r="C7" s="19" t="n">
        <f aca="false">110*A7^0.69</f>
        <v>174.58077299056</v>
      </c>
      <c r="D7" s="19" t="n">
        <f aca="false">1/B7</f>
        <v>0.0048663055543525</v>
      </c>
      <c r="E7" s="20" t="n">
        <f aca="false">1/C7</f>
        <v>0.00572800763148228</v>
      </c>
      <c r="G7" s="21" t="n">
        <v>1.95198712239143</v>
      </c>
      <c r="H7" s="22" t="n">
        <v>0.00476457151613177</v>
      </c>
      <c r="J7" s="21" t="n">
        <v>1.95198712239143</v>
      </c>
      <c r="K7" s="22" t="n">
        <v>0.00646997937283682</v>
      </c>
      <c r="M7" s="23" t="n">
        <v>2.71100737534497</v>
      </c>
      <c r="N7" s="24" t="n">
        <v>0.00384534977629574</v>
      </c>
      <c r="O7" s="25" t="n">
        <f aca="false">1/(100*M7^0.65)</f>
        <v>0.00522955874124751</v>
      </c>
    </row>
    <row r="8" customFormat="false" ht="13.5" hidden="false" customHeight="false" outlineLevel="0" collapsed="false">
      <c r="A8" s="18" t="n">
        <v>2.44140625</v>
      </c>
      <c r="B8" s="19" t="n">
        <v>224.8056</v>
      </c>
      <c r="C8" s="19" t="n">
        <f aca="false">110*A8^0.69</f>
        <v>203.640578009644</v>
      </c>
      <c r="D8" s="19" t="n">
        <f aca="false">1/B8</f>
        <v>0.00444828776507347</v>
      </c>
      <c r="E8" s="20" t="n">
        <f aca="false">1/C8</f>
        <v>0.0049106126577221</v>
      </c>
      <c r="G8" s="21" t="n">
        <v>2.43998644582375</v>
      </c>
      <c r="H8" s="22" t="n">
        <v>0.0043706410941552</v>
      </c>
      <c r="J8" s="21" t="n">
        <v>2.43998644582375</v>
      </c>
      <c r="K8" s="22" t="n">
        <v>0.00557399982312582</v>
      </c>
      <c r="M8" s="23" t="n">
        <v>3.21809443403977</v>
      </c>
      <c r="N8" s="24" t="n">
        <v>0.00309000478878766</v>
      </c>
      <c r="O8" s="25" t="n">
        <f aca="false">1/(100*M8^0.65)</f>
        <v>0.00467800616991984</v>
      </c>
    </row>
    <row r="9" customFormat="false" ht="13.5" hidden="false" customHeight="false" outlineLevel="0" collapsed="false">
      <c r="A9" s="18" t="n">
        <v>2.9296875</v>
      </c>
      <c r="B9" s="19" t="n">
        <v>280.2323</v>
      </c>
      <c r="C9" s="19" t="n">
        <f aca="false">110*A9^0.69</f>
        <v>230.940116644072</v>
      </c>
      <c r="D9" s="19" t="n">
        <f aca="false">1/B9</f>
        <v>0.00356846801742697</v>
      </c>
      <c r="E9" s="20" t="n">
        <f aca="false">1/C9</f>
        <v>0.00433012685076805</v>
      </c>
      <c r="G9" s="21" t="n">
        <v>2.91918685752447</v>
      </c>
      <c r="H9" s="22" t="n">
        <v>0.0034812695310952</v>
      </c>
      <c r="J9" s="21" t="n">
        <v>2.93084222031976</v>
      </c>
      <c r="K9" s="22" t="n">
        <v>0.00499420977373573</v>
      </c>
      <c r="M9" s="23" t="n">
        <v>3.80668650468966</v>
      </c>
      <c r="N9" s="24" t="n">
        <v>0.0028927798697632</v>
      </c>
      <c r="O9" s="25" t="n">
        <f aca="false">1/(100*M9^0.65)</f>
        <v>0.00419415404008627</v>
      </c>
    </row>
    <row r="10" customFormat="false" ht="13.5" hidden="false" customHeight="false" outlineLevel="0" collapsed="false">
      <c r="A10" s="18" t="n">
        <v>3.41796875</v>
      </c>
      <c r="B10" s="19" t="n">
        <v>304.0298</v>
      </c>
      <c r="C10" s="19" t="n">
        <f aca="false">110*A10^0.69</f>
        <v>256.857745113879</v>
      </c>
      <c r="D10" s="19" t="n">
        <f aca="false">1/B10</f>
        <v>0.00328915126083035</v>
      </c>
      <c r="E10" s="20" t="n">
        <f aca="false">1/C10</f>
        <v>0.00389320555452453</v>
      </c>
      <c r="G10" s="21" t="n">
        <v>3.40999005373577</v>
      </c>
      <c r="H10" s="22" t="n">
        <v>0.002987432670118</v>
      </c>
      <c r="J10" s="21" t="n">
        <v>3.40999005373577</v>
      </c>
      <c r="K10" s="22" t="n">
        <v>0.00445720934476691</v>
      </c>
      <c r="M10" s="23" t="n">
        <v>4.50293254035916</v>
      </c>
      <c r="N10" s="24" t="n">
        <v>0.00337014291507534</v>
      </c>
      <c r="O10" s="25" t="n">
        <f aca="false">1/(100*M10^0.65)</f>
        <v>0.00376034735163108</v>
      </c>
    </row>
    <row r="11" customFormat="false" ht="13.5" hidden="false" customHeight="false" outlineLevel="0" collapsed="false">
      <c r="A11" s="18" t="n">
        <v>3.90625</v>
      </c>
      <c r="B11" s="19" t="n">
        <v>267.4634</v>
      </c>
      <c r="C11" s="19" t="n">
        <f aca="false">110*A11^0.69</f>
        <v>281.648283702927</v>
      </c>
      <c r="D11" s="19" t="n">
        <f aca="false">1/B11</f>
        <v>0.00373882931272092</v>
      </c>
      <c r="E11" s="20" t="n">
        <f aca="false">1/C11</f>
        <v>0.00355052758302893</v>
      </c>
      <c r="G11" s="21" t="n">
        <v>3.92032573265131</v>
      </c>
      <c r="H11" s="22" t="n">
        <v>0.00318093918625047</v>
      </c>
      <c r="J11" s="21" t="n">
        <v>3.90473539538478</v>
      </c>
      <c r="K11" s="22" t="n">
        <v>0.00408869134643756</v>
      </c>
      <c r="M11" s="23" t="n">
        <v>5.36393223624287</v>
      </c>
      <c r="N11" s="24" t="n">
        <v>0.0032664816171858</v>
      </c>
      <c r="O11" s="25" t="n">
        <f aca="false">1/(100*M11^0.65)</f>
        <v>0.00335610752262687</v>
      </c>
    </row>
    <row r="12" customFormat="false" ht="13.5" hidden="false" customHeight="false" outlineLevel="0" collapsed="false">
      <c r="A12" s="18" t="n">
        <v>4.39453125</v>
      </c>
      <c r="B12" s="19" t="n">
        <v>299.7632</v>
      </c>
      <c r="C12" s="19" t="n">
        <f aca="false">110*A12^0.69</f>
        <v>305.493764072527</v>
      </c>
      <c r="D12" s="19" t="n">
        <f aca="false">1/B12</f>
        <v>0.00333596652290875</v>
      </c>
      <c r="E12" s="20" t="n">
        <f aca="false">1/C12</f>
        <v>0.00327338923933842</v>
      </c>
      <c r="G12" s="21" t="n">
        <v>4.40055983047944</v>
      </c>
      <c r="H12" s="22" t="n">
        <v>0.00309478386308213</v>
      </c>
      <c r="J12" s="21" t="n">
        <v>4.38305969998076</v>
      </c>
      <c r="K12" s="22" t="n">
        <v>0.00378018258337623</v>
      </c>
      <c r="M12" s="23" t="n">
        <v>6.36724216651131</v>
      </c>
      <c r="N12" s="24" t="n">
        <v>0.0029742393805843</v>
      </c>
      <c r="O12" s="25" t="n">
        <f aca="false">1/(100*M12^0.65)</f>
        <v>0.00300214463104352</v>
      </c>
    </row>
    <row r="13" customFormat="false" ht="13.5" hidden="false" customHeight="false" outlineLevel="0" collapsed="false">
      <c r="A13" s="18" t="n">
        <v>4.8828125</v>
      </c>
      <c r="B13" s="19" t="n">
        <v>333.9358</v>
      </c>
      <c r="C13" s="19" t="n">
        <f aca="false">110*A13^0.69</f>
        <v>328.529988189419</v>
      </c>
      <c r="D13" s="19" t="n">
        <f aca="false">1/B13</f>
        <v>0.00299458758240356</v>
      </c>
      <c r="E13" s="20" t="n">
        <f aca="false">1/C13</f>
        <v>0.00304386216159797</v>
      </c>
      <c r="G13" s="21" t="n">
        <v>4.90041227278401</v>
      </c>
      <c r="H13" s="22" t="n">
        <v>0.00288380525210574</v>
      </c>
      <c r="J13" s="21" t="n">
        <v>4.88092433089146</v>
      </c>
      <c r="K13" s="22" t="n">
        <v>0.00355022221028402</v>
      </c>
      <c r="M13" s="23" t="n">
        <v>7.53181590041866</v>
      </c>
      <c r="N13" s="24" t="n">
        <v>0.00350131795526014</v>
      </c>
      <c r="O13" s="25" t="n">
        <f aca="false">1/(100*M13^0.65)</f>
        <v>0.00269162899232136</v>
      </c>
    </row>
    <row r="14" customFormat="false" ht="14.25" hidden="false" customHeight="false" outlineLevel="0" collapsed="false">
      <c r="A14" s="18" t="n">
        <v>5.859375</v>
      </c>
      <c r="B14" s="19" t="n">
        <v>372.1547</v>
      </c>
      <c r="C14" s="19" t="n">
        <f aca="false">110*A14^0.69</f>
        <v>372.571883929474</v>
      </c>
      <c r="D14" s="19" t="n">
        <f aca="false">1/B14</f>
        <v>0.00268705460390531</v>
      </c>
      <c r="E14" s="20" t="n">
        <f aca="false">1/C14</f>
        <v>0.00268404579930485</v>
      </c>
      <c r="G14" s="21" t="n">
        <v>5.83951201191998</v>
      </c>
      <c r="H14" s="22" t="n">
        <v>0.00268720954354155</v>
      </c>
      <c r="J14" s="21" t="n">
        <v>5.83951201191998</v>
      </c>
      <c r="K14" s="22" t="n">
        <v>0.00311915874935462</v>
      </c>
      <c r="M14" s="26" t="n">
        <v>8.94062297571775</v>
      </c>
      <c r="N14" s="27" t="n">
        <v>0.00338186202213807</v>
      </c>
      <c r="O14" s="28" t="n">
        <f aca="false">1/(100*M14^0.65)</f>
        <v>0.00240774750915424</v>
      </c>
    </row>
    <row r="15" customFormat="false" ht="13.5" hidden="false" customHeight="false" outlineLevel="0" collapsed="false">
      <c r="A15" s="18" t="n">
        <v>6.8359375</v>
      </c>
      <c r="B15" s="19" t="n">
        <v>378.6762</v>
      </c>
      <c r="C15" s="19" t="n">
        <f aca="false">110*A15^0.69</f>
        <v>414.384366776976</v>
      </c>
      <c r="D15" s="19" t="n">
        <f aca="false">1/B15</f>
        <v>0.00264077858603208</v>
      </c>
      <c r="E15" s="20" t="n">
        <f aca="false">1/C15</f>
        <v>0.00241321845169465</v>
      </c>
      <c r="G15" s="21" t="n">
        <v>6.84854505564954</v>
      </c>
      <c r="H15" s="22" t="n">
        <v>0.00257372523392402</v>
      </c>
      <c r="J15" s="21" t="n">
        <v>6.82130978631634</v>
      </c>
      <c r="K15" s="22" t="n">
        <v>0.00283890995941996</v>
      </c>
    </row>
    <row r="16" customFormat="false" ht="13.5" hidden="false" customHeight="false" outlineLevel="0" collapsed="false">
      <c r="A16" s="18" t="n">
        <v>7.8125</v>
      </c>
      <c r="B16" s="19" t="n">
        <v>367.8703</v>
      </c>
      <c r="C16" s="19" t="n">
        <f aca="false">110*A16^0.69</f>
        <v>454.378534096044</v>
      </c>
      <c r="D16" s="19" t="n">
        <f aca="false">1/B16</f>
        <v>0.00271834937476605</v>
      </c>
      <c r="E16" s="20" t="n">
        <f aca="false">1/C16</f>
        <v>0.00220080819176336</v>
      </c>
      <c r="G16" s="21" t="n">
        <v>7.84218014254487</v>
      </c>
      <c r="H16" s="22" t="n">
        <v>0.0026977711793503</v>
      </c>
      <c r="J16" s="21" t="n">
        <v>7.81099338877364</v>
      </c>
      <c r="K16" s="22" t="n">
        <v>0.00257372523392402</v>
      </c>
    </row>
    <row r="17" customFormat="false" ht="13.5" hidden="false" customHeight="false" outlineLevel="0" collapsed="false">
      <c r="A17" s="18" t="n">
        <v>8.7890625</v>
      </c>
      <c r="B17" s="19" t="n">
        <v>356.972</v>
      </c>
      <c r="C17" s="19" t="n">
        <f aca="false">110*A17^0.69</f>
        <v>492.848054565705</v>
      </c>
      <c r="D17" s="19" t="n">
        <f aca="false">1/B17</f>
        <v>0.00280134016113309</v>
      </c>
      <c r="E17" s="20" t="n">
        <f aca="false">1/C17</f>
        <v>0.00202902292245263</v>
      </c>
      <c r="G17" s="21" t="n">
        <v>8.80283559889995</v>
      </c>
      <c r="H17" s="22" t="n">
        <v>0.00279471359995925</v>
      </c>
      <c r="J17" s="21" t="n">
        <v>8.76782851396676</v>
      </c>
      <c r="K17" s="22" t="n">
        <v>0.00240769440120023</v>
      </c>
    </row>
    <row r="18" customFormat="false" ht="14.25" hidden="false" customHeight="false" outlineLevel="0" collapsed="false">
      <c r="A18" s="29" t="n">
        <v>9.765625</v>
      </c>
      <c r="B18" s="30" t="n">
        <v>368.4002</v>
      </c>
      <c r="C18" s="30" t="n">
        <f aca="false">110*A18^0.69</f>
        <v>530.012015260675</v>
      </c>
      <c r="D18" s="30" t="n">
        <f aca="false">1/B18</f>
        <v>0.00271443935155301</v>
      </c>
      <c r="E18" s="31" t="n">
        <f aca="false">1/C18</f>
        <v>0.00188674967964297</v>
      </c>
      <c r="G18" s="32" t="n">
        <v>9.84187452530902</v>
      </c>
      <c r="H18" s="33" t="n">
        <v>0.0026977711793503</v>
      </c>
      <c r="J18" s="32" t="n">
        <v>9.7637519112715</v>
      </c>
      <c r="K18" s="33" t="n">
        <v>0.00224355627624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0:18:58Z</dcterms:created>
  <dc:creator>kawakami</dc:creator>
  <dc:description/>
  <dc:language>en-US</dc:language>
  <cp:lastModifiedBy>kawakami</cp:lastModifiedBy>
  <dcterms:modified xsi:type="dcterms:W3CDTF">2003-06-23T09:39:41Z</dcterms:modified>
  <cp:revision>0</cp:revision>
  <dc:subject/>
  <dc:title/>
</cp:coreProperties>
</file>