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ment1.out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1">
  <si>
    <t xml:space="preserve">mo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E+00"/>
  </numFmts>
  <fonts count="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37"/>
  </cols>
  <sheetData>
    <row r="1" customFormat="false" ht="14.25" hidden="false" customHeight="false" outlineLevel="0" collapsed="false">
      <c r="A1" s="1" t="s">
        <v>0</v>
      </c>
      <c r="B1" s="2" t="s">
        <v>0</v>
      </c>
    </row>
    <row r="2" customFormat="false" ht="13.5" hidden="false" customHeight="false" outlineLevel="0" collapsed="false">
      <c r="A2" s="3" t="n">
        <v>19.3918</v>
      </c>
      <c r="B2" s="4" t="n">
        <f aca="false">10^A2</f>
        <v>2.46490394560466E+019</v>
      </c>
    </row>
    <row r="3" customFormat="false" ht="13.5" hidden="false" customHeight="false" outlineLevel="0" collapsed="false">
      <c r="A3" s="5" t="n">
        <v>18.5846</v>
      </c>
      <c r="B3" s="6" t="n">
        <f aca="false">10^A3</f>
        <v>3.84237722998907E+018</v>
      </c>
    </row>
    <row r="4" customFormat="false" ht="13.5" hidden="false" customHeight="false" outlineLevel="0" collapsed="false">
      <c r="A4" s="5" t="n">
        <v>19.0362</v>
      </c>
      <c r="B4" s="6" t="n">
        <f aca="false">10^A4</f>
        <v>1.08692605632623E+019</v>
      </c>
    </row>
    <row r="5" customFormat="false" ht="13.5" hidden="false" customHeight="false" outlineLevel="0" collapsed="false">
      <c r="A5" s="5" t="n">
        <v>19.8552</v>
      </c>
      <c r="B5" s="6" t="n">
        <f aca="false">10^A5</f>
        <v>7.16473282391109E+019</v>
      </c>
    </row>
    <row r="6" customFormat="false" ht="13.5" hidden="false" customHeight="false" outlineLevel="0" collapsed="false">
      <c r="A6" s="5" t="n">
        <v>19.2466</v>
      </c>
      <c r="B6" s="6" t="n">
        <f aca="false">10^A6</f>
        <v>1.76441198858062E+019</v>
      </c>
    </row>
    <row r="7" customFormat="false" ht="13.5" hidden="false" customHeight="false" outlineLevel="0" collapsed="false">
      <c r="A7" s="5" t="n">
        <v>18.6274</v>
      </c>
      <c r="B7" s="6" t="n">
        <f aca="false">10^A7</f>
        <v>4.2403333538502E+018</v>
      </c>
    </row>
    <row r="8" customFormat="false" ht="13.5" hidden="false" customHeight="false" outlineLevel="0" collapsed="false">
      <c r="A8" s="5" t="n">
        <v>18.5868</v>
      </c>
      <c r="B8" s="6" t="n">
        <f aca="false">10^A8</f>
        <v>3.8618908944899E+018</v>
      </c>
    </row>
    <row r="9" customFormat="false" ht="13.5" hidden="false" customHeight="false" outlineLevel="0" collapsed="false">
      <c r="A9" s="5" t="n">
        <v>18.6615</v>
      </c>
      <c r="B9" s="6" t="n">
        <f aca="false">10^A9</f>
        <v>4.58669645798202E+018</v>
      </c>
    </row>
    <row r="10" customFormat="false" ht="13.5" hidden="false" customHeight="false" outlineLevel="0" collapsed="false">
      <c r="A10" s="5" t="n">
        <v>19.0228</v>
      </c>
      <c r="B10" s="6" t="n">
        <f aca="false">10^A10</f>
        <v>1.05390144506916E+019</v>
      </c>
    </row>
    <row r="11" customFormat="false" ht="13.5" hidden="false" customHeight="false" outlineLevel="0" collapsed="false">
      <c r="A11" s="5" t="n">
        <v>17.917</v>
      </c>
      <c r="B11" s="6" t="n">
        <f aca="false">10^A11</f>
        <v>8.26037949577182E+017</v>
      </c>
    </row>
    <row r="12" customFormat="false" ht="13.5" hidden="false" customHeight="false" outlineLevel="0" collapsed="false">
      <c r="A12" s="5" t="n">
        <v>19.908</v>
      </c>
      <c r="B12" s="6" t="n">
        <f aca="false">10^A12</f>
        <v>8.09095899178385E+019</v>
      </c>
    </row>
    <row r="13" customFormat="false" ht="13.5" hidden="false" customHeight="false" outlineLevel="0" collapsed="false">
      <c r="A13" s="5" t="n">
        <v>19.343</v>
      </c>
      <c r="B13" s="6" t="n">
        <f aca="false">10^A13</f>
        <v>2.20292646305346E+019</v>
      </c>
    </row>
    <row r="14" customFormat="false" ht="13.5" hidden="false" customHeight="false" outlineLevel="0" collapsed="false">
      <c r="A14" s="5" t="n">
        <v>19.0724</v>
      </c>
      <c r="B14" s="6" t="n">
        <f aca="false">10^A14</f>
        <v>1.18140825192088E+019</v>
      </c>
    </row>
    <row r="15" customFormat="false" ht="13.5" hidden="false" customHeight="false" outlineLevel="0" collapsed="false">
      <c r="A15" s="5" t="n">
        <v>20.9859</v>
      </c>
      <c r="B15" s="6" t="n">
        <f aca="false">10^A15</f>
        <v>9.68054927712064E+020</v>
      </c>
    </row>
    <row r="16" customFormat="false" ht="13.5" hidden="false" customHeight="false" outlineLevel="0" collapsed="false">
      <c r="A16" s="5" t="n">
        <v>19.0106</v>
      </c>
      <c r="B16" s="6" t="n">
        <f aca="false">10^A16</f>
        <v>1.02470770081564E+019</v>
      </c>
    </row>
    <row r="17" customFormat="false" ht="14.25" hidden="false" customHeight="false" outlineLevel="0" collapsed="false">
      <c r="A17" s="7" t="n">
        <v>19.0473</v>
      </c>
      <c r="B17" s="8" t="n">
        <f aca="false">10^A17</f>
        <v>1.11506452690206E+0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9:43:52Z</dcterms:created>
  <dc:creator>kawakami</dc:creator>
  <dc:description/>
  <dc:language>en-US</dc:language>
  <cp:lastModifiedBy>kawakami</cp:lastModifiedBy>
  <dcterms:modified xsi:type="dcterms:W3CDTF">2003-06-23T09:43:52Z</dcterms:modified>
  <cp:revision>0</cp:revision>
  <dc:subject/>
  <dc:title/>
</cp:coreProperties>
</file>