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11.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freq</t>
  </si>
  <si>
    <t xml:space="preserve">site response1</t>
  </si>
  <si>
    <t xml:space="preserve">site response2</t>
  </si>
  <si>
    <t xml:space="preserve">site response3</t>
  </si>
  <si>
    <t xml:space="preserve">site response4</t>
  </si>
  <si>
    <t xml:space="preserve">site response5</t>
  </si>
  <si>
    <t xml:space="preserve">site response6</t>
  </si>
  <si>
    <t xml:space="preserve">site response7</t>
  </si>
  <si>
    <t xml:space="preserve">site response8</t>
  </si>
  <si>
    <t xml:space="preserve">site response9</t>
  </si>
  <si>
    <t xml:space="preserve">site response10</t>
  </si>
  <si>
    <t xml:space="preserve">site response11</t>
  </si>
  <si>
    <t xml:space="preserve">site response12</t>
  </si>
  <si>
    <t xml:space="preserve">site response13</t>
  </si>
  <si>
    <t xml:space="preserve">site response14</t>
  </si>
  <si>
    <t xml:space="preserve">site response15</t>
  </si>
  <si>
    <t xml:space="preserve">site response16</t>
  </si>
  <si>
    <t xml:space="preserve">site response17</t>
  </si>
  <si>
    <t xml:space="preserve">site response18</t>
  </si>
  <si>
    <t xml:space="preserve">site response19</t>
  </si>
  <si>
    <t xml:space="preserve">site response20</t>
  </si>
  <si>
    <t xml:space="preserve">site response21</t>
  </si>
  <si>
    <t xml:space="preserve">site response22</t>
  </si>
  <si>
    <t xml:space="preserve">site response23</t>
  </si>
  <si>
    <t xml:space="preserve">site response24</t>
  </si>
  <si>
    <t xml:space="preserve">site response25</t>
  </si>
  <si>
    <t xml:space="preserve">site response26</t>
  </si>
  <si>
    <t xml:space="preserve">site response27</t>
  </si>
  <si>
    <t xml:space="preserve">site response28</t>
  </si>
  <si>
    <t xml:space="preserve">site response29</t>
  </si>
  <si>
    <t xml:space="preserve">site response30</t>
  </si>
  <si>
    <t xml:space="preserve">site response31</t>
  </si>
  <si>
    <t xml:space="preserve">site response32</t>
  </si>
  <si>
    <t xml:space="preserve">site response33</t>
  </si>
  <si>
    <t xml:space="preserve">site response34</t>
  </si>
  <si>
    <t xml:space="preserve">site response35</t>
  </si>
  <si>
    <t xml:space="preserve">site response36</t>
  </si>
  <si>
    <t xml:space="preserve">site response37</t>
  </si>
  <si>
    <t xml:space="preserve">site response38</t>
  </si>
  <si>
    <t xml:space="preserve">site response39</t>
  </si>
  <si>
    <t xml:space="preserve">site response40</t>
  </si>
  <si>
    <t xml:space="preserve">site response41</t>
  </si>
  <si>
    <t xml:space="preserve">site response42</t>
  </si>
  <si>
    <t xml:space="preserve">site response43</t>
  </si>
  <si>
    <t xml:space="preserve">site response44</t>
  </si>
  <si>
    <t xml:space="preserve">site response45</t>
  </si>
  <si>
    <t xml:space="preserve">site response46</t>
  </si>
  <si>
    <t xml:space="preserve">site response47</t>
  </si>
  <si>
    <t xml:space="preserve">site response48</t>
  </si>
  <si>
    <t xml:space="preserve">site response49</t>
  </si>
  <si>
    <t xml:space="preserve">site response50</t>
  </si>
  <si>
    <t xml:space="preserve">site response51</t>
  </si>
  <si>
    <t xml:space="preserve">site response52</t>
  </si>
  <si>
    <t xml:space="preserve">site response53</t>
  </si>
  <si>
    <t xml:space="preserve">site response54</t>
  </si>
  <si>
    <t xml:space="preserve">site response55</t>
  </si>
  <si>
    <t xml:space="preserve">site response56</t>
  </si>
  <si>
    <t xml:space="preserve">site response57</t>
  </si>
  <si>
    <t xml:space="preserve">site response58</t>
  </si>
  <si>
    <t xml:space="preserve">site response59</t>
  </si>
  <si>
    <t xml:space="preserve">site response60</t>
  </si>
  <si>
    <t xml:space="preserve">site response61</t>
  </si>
  <si>
    <t xml:space="preserve">site response62</t>
  </si>
  <si>
    <t xml:space="preserve">site response63</t>
  </si>
  <si>
    <t xml:space="preserve">site response64</t>
  </si>
  <si>
    <t xml:space="preserve">site response65</t>
  </si>
  <si>
    <t xml:space="preserve">site response66</t>
  </si>
  <si>
    <t xml:space="preserve">site response67</t>
  </si>
  <si>
    <t xml:space="preserve">site response68</t>
  </si>
  <si>
    <t xml:space="preserve">site response69</t>
  </si>
  <si>
    <t xml:space="preserve">site response70</t>
  </si>
  <si>
    <t xml:space="preserve">site response71</t>
  </si>
  <si>
    <t xml:space="preserve">site response72</t>
  </si>
  <si>
    <t xml:space="preserve">site response73</t>
  </si>
  <si>
    <t xml:space="preserve">site response74</t>
  </si>
  <si>
    <t xml:space="preserve">site response75</t>
  </si>
  <si>
    <t xml:space="preserve">site response76</t>
  </si>
  <si>
    <t xml:space="preserve">site response77</t>
  </si>
  <si>
    <t xml:space="preserve">site response78</t>
  </si>
  <si>
    <t xml:space="preserve">site response79</t>
  </si>
  <si>
    <t xml:space="preserve">site response80</t>
  </si>
  <si>
    <t xml:space="preserve">site response81</t>
  </si>
  <si>
    <t xml:space="preserve">site response82</t>
  </si>
  <si>
    <t xml:space="preserve">site response83</t>
  </si>
  <si>
    <t xml:space="preserve">site response84</t>
  </si>
  <si>
    <t xml:space="preserve">site response85</t>
  </si>
  <si>
    <t xml:space="preserve">site response86</t>
  </si>
  <si>
    <t xml:space="preserve">site response87</t>
  </si>
  <si>
    <t xml:space="preserve">site response88</t>
  </si>
  <si>
    <t xml:space="preserve">site response89</t>
  </si>
  <si>
    <t xml:space="preserve">site response90</t>
  </si>
  <si>
    <t xml:space="preserve">site response91</t>
  </si>
  <si>
    <t xml:space="preserve">site response92</t>
  </si>
  <si>
    <t xml:space="preserve">site response93</t>
  </si>
  <si>
    <t xml:space="preserve">site response94</t>
  </si>
  <si>
    <t xml:space="preserve">site response95</t>
  </si>
  <si>
    <t xml:space="preserve">site response96</t>
  </si>
  <si>
    <t xml:space="preserve">site response97</t>
  </si>
  <si>
    <t xml:space="preserve">site response98</t>
  </si>
  <si>
    <t xml:space="preserve">site response99</t>
  </si>
  <si>
    <t xml:space="preserve">site response100</t>
  </si>
  <si>
    <t xml:space="preserve">site response101</t>
  </si>
  <si>
    <t xml:space="preserve">site response102</t>
  </si>
  <si>
    <t xml:space="preserve">site response103</t>
  </si>
  <si>
    <t xml:space="preserve">site response104</t>
  </si>
  <si>
    <t xml:space="preserve">site response105</t>
  </si>
  <si>
    <t xml:space="preserve">site response106</t>
  </si>
  <si>
    <t xml:space="preserve">site response107</t>
  </si>
  <si>
    <t xml:space="preserve">site response108</t>
  </si>
  <si>
    <t xml:space="preserve">site response109</t>
  </si>
  <si>
    <t xml:space="preserve">site response110</t>
  </si>
  <si>
    <t xml:space="preserve">site response111</t>
  </si>
  <si>
    <t xml:space="preserve">site response112</t>
  </si>
  <si>
    <t xml:space="preserve">site response113</t>
  </si>
  <si>
    <t xml:space="preserve">site response114</t>
  </si>
  <si>
    <t xml:space="preserve">site response115</t>
  </si>
  <si>
    <t xml:space="preserve">site response116</t>
  </si>
  <si>
    <t xml:space="preserve">site response117</t>
  </si>
  <si>
    <t xml:space="preserve">site response118</t>
  </si>
  <si>
    <t xml:space="preserve">site response119</t>
  </si>
  <si>
    <t xml:space="preserve">site response120</t>
  </si>
  <si>
    <t xml:space="preserve">site response121</t>
  </si>
  <si>
    <t xml:space="preserve">site response122</t>
  </si>
  <si>
    <t xml:space="preserve">site response123</t>
  </si>
  <si>
    <t xml:space="preserve">site response124</t>
  </si>
  <si>
    <t xml:space="preserve">site response125</t>
  </si>
  <si>
    <t xml:space="preserve">site response126</t>
  </si>
  <si>
    <t xml:space="preserve">site response127</t>
  </si>
  <si>
    <t xml:space="preserve">site response128</t>
  </si>
  <si>
    <t xml:space="preserve">site response129</t>
  </si>
  <si>
    <t xml:space="preserve">site response130</t>
  </si>
  <si>
    <t xml:space="preserve">site response131</t>
  </si>
  <si>
    <t xml:space="preserve">site response132</t>
  </si>
  <si>
    <t xml:space="preserve">site response133</t>
  </si>
  <si>
    <t xml:space="preserve">site response134</t>
  </si>
  <si>
    <t xml:space="preserve">site response135</t>
  </si>
  <si>
    <t xml:space="preserve">site response136</t>
  </si>
  <si>
    <t xml:space="preserve">site response137</t>
  </si>
  <si>
    <t xml:space="preserve">site response138</t>
  </si>
  <si>
    <t xml:space="preserve">site response139</t>
  </si>
  <si>
    <t xml:space="preserve">site response140</t>
  </si>
  <si>
    <t xml:space="preserve">site response141</t>
  </si>
  <si>
    <t xml:space="preserve">site response142</t>
  </si>
  <si>
    <t xml:space="preserve">site response143</t>
  </si>
  <si>
    <t xml:space="preserve">site response144</t>
  </si>
  <si>
    <t xml:space="preserve">site response145</t>
  </si>
  <si>
    <t xml:space="preserve">site response146</t>
  </si>
  <si>
    <t xml:space="preserve">site response147</t>
  </si>
  <si>
    <t xml:space="preserve">site response148</t>
  </si>
  <si>
    <t xml:space="preserve">site response149</t>
  </si>
  <si>
    <t xml:space="preserve">site response1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ite11.out16'!$B$1</c:f>
              <c:strCache>
                <c:ptCount val="1"/>
                <c:pt idx="0">
                  <c:v>site response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$2:$B$18</c:f>
              <c:numCache>
                <c:formatCode>General</c:formatCode>
                <c:ptCount val="17"/>
                <c:pt idx="0">
                  <c:v>0.00738</c:v>
                </c:pt>
                <c:pt idx="1">
                  <c:v>0.02844</c:v>
                </c:pt>
                <c:pt idx="2">
                  <c:v>0.05565</c:v>
                </c:pt>
                <c:pt idx="3">
                  <c:v>0.16552</c:v>
                </c:pt>
                <c:pt idx="4">
                  <c:v>0.30807</c:v>
                </c:pt>
                <c:pt idx="5">
                  <c:v>0.83453</c:v>
                </c:pt>
                <c:pt idx="6">
                  <c:v>1.95661</c:v>
                </c:pt>
                <c:pt idx="7">
                  <c:v>3.39905</c:v>
                </c:pt>
                <c:pt idx="8">
                  <c:v>3.04477</c:v>
                </c:pt>
                <c:pt idx="9">
                  <c:v>5.73657</c:v>
                </c:pt>
                <c:pt idx="10">
                  <c:v>4.37905</c:v>
                </c:pt>
                <c:pt idx="11">
                  <c:v>5.87385</c:v>
                </c:pt>
                <c:pt idx="12">
                  <c:v>8.02007</c:v>
                </c:pt>
                <c:pt idx="13">
                  <c:v>8.27001</c:v>
                </c:pt>
                <c:pt idx="14">
                  <c:v>7.50958</c:v>
                </c:pt>
                <c:pt idx="15">
                  <c:v>7.37496</c:v>
                </c:pt>
                <c:pt idx="16">
                  <c:v>10.016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te11.out16'!$C$1</c:f>
              <c:strCache>
                <c:ptCount val="1"/>
                <c:pt idx="0">
                  <c:v>site response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$2:$C$18</c:f>
              <c:numCache>
                <c:formatCode>General</c:formatCode>
                <c:ptCount val="17"/>
                <c:pt idx="0">
                  <c:v>0.00472</c:v>
                </c:pt>
                <c:pt idx="1">
                  <c:v>0.02541</c:v>
                </c:pt>
                <c:pt idx="2">
                  <c:v>0.04424</c:v>
                </c:pt>
                <c:pt idx="3">
                  <c:v>0.15157</c:v>
                </c:pt>
                <c:pt idx="4">
                  <c:v>0.26119</c:v>
                </c:pt>
                <c:pt idx="5">
                  <c:v>0.67087</c:v>
                </c:pt>
                <c:pt idx="6">
                  <c:v>1.74029</c:v>
                </c:pt>
                <c:pt idx="7">
                  <c:v>3.3788</c:v>
                </c:pt>
                <c:pt idx="8">
                  <c:v>3.38215</c:v>
                </c:pt>
                <c:pt idx="9">
                  <c:v>4.92939</c:v>
                </c:pt>
                <c:pt idx="10">
                  <c:v>6.85067</c:v>
                </c:pt>
                <c:pt idx="11">
                  <c:v>8.23233</c:v>
                </c:pt>
                <c:pt idx="12">
                  <c:v>9.436</c:v>
                </c:pt>
                <c:pt idx="13">
                  <c:v>11.84042</c:v>
                </c:pt>
                <c:pt idx="14">
                  <c:v>11.52411</c:v>
                </c:pt>
                <c:pt idx="15">
                  <c:v>9.9238</c:v>
                </c:pt>
                <c:pt idx="16">
                  <c:v>7.3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ite11.out16'!$D$1</c:f>
              <c:strCache>
                <c:ptCount val="1"/>
                <c:pt idx="0">
                  <c:v>site response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$2:$D$18</c:f>
              <c:numCache>
                <c:formatCode>General</c:formatCode>
                <c:ptCount val="17"/>
                <c:pt idx="0">
                  <c:v>0.00534</c:v>
                </c:pt>
                <c:pt idx="1">
                  <c:v>0.02618</c:v>
                </c:pt>
                <c:pt idx="2">
                  <c:v>0.06234</c:v>
                </c:pt>
                <c:pt idx="3">
                  <c:v>0.16888</c:v>
                </c:pt>
                <c:pt idx="4">
                  <c:v>0.29451</c:v>
                </c:pt>
                <c:pt idx="5">
                  <c:v>0.90934</c:v>
                </c:pt>
                <c:pt idx="6">
                  <c:v>2.83618</c:v>
                </c:pt>
                <c:pt idx="7">
                  <c:v>6.54645</c:v>
                </c:pt>
                <c:pt idx="8">
                  <c:v>10.98701</c:v>
                </c:pt>
                <c:pt idx="9">
                  <c:v>13.06176</c:v>
                </c:pt>
                <c:pt idx="10">
                  <c:v>9.90072</c:v>
                </c:pt>
                <c:pt idx="11">
                  <c:v>13.47259</c:v>
                </c:pt>
                <c:pt idx="12">
                  <c:v>14.44128</c:v>
                </c:pt>
                <c:pt idx="13">
                  <c:v>10.80514</c:v>
                </c:pt>
                <c:pt idx="14">
                  <c:v>8.76102</c:v>
                </c:pt>
                <c:pt idx="15">
                  <c:v>9.32785</c:v>
                </c:pt>
                <c:pt idx="16">
                  <c:v>9.540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ite11.out16'!$E$1</c:f>
              <c:strCache>
                <c:ptCount val="1"/>
                <c:pt idx="0">
                  <c:v>site response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$2:$E$18</c:f>
              <c:numCache>
                <c:formatCode>General</c:formatCode>
                <c:ptCount val="17"/>
                <c:pt idx="0">
                  <c:v>0.00852</c:v>
                </c:pt>
                <c:pt idx="1">
                  <c:v>0.03967</c:v>
                </c:pt>
                <c:pt idx="2">
                  <c:v>0.08277</c:v>
                </c:pt>
                <c:pt idx="3">
                  <c:v>0.40185</c:v>
                </c:pt>
                <c:pt idx="4">
                  <c:v>0.74126</c:v>
                </c:pt>
                <c:pt idx="5">
                  <c:v>1.49731</c:v>
                </c:pt>
                <c:pt idx="6">
                  <c:v>3.16622</c:v>
                </c:pt>
                <c:pt idx="7">
                  <c:v>6.21881</c:v>
                </c:pt>
                <c:pt idx="8">
                  <c:v>7.15166</c:v>
                </c:pt>
                <c:pt idx="9">
                  <c:v>9.09332</c:v>
                </c:pt>
                <c:pt idx="10">
                  <c:v>9.4302</c:v>
                </c:pt>
                <c:pt idx="11">
                  <c:v>10.92223</c:v>
                </c:pt>
                <c:pt idx="12">
                  <c:v>11.94991</c:v>
                </c:pt>
                <c:pt idx="13">
                  <c:v>14.97725</c:v>
                </c:pt>
                <c:pt idx="14">
                  <c:v>16.25635</c:v>
                </c:pt>
                <c:pt idx="15">
                  <c:v>15.65513</c:v>
                </c:pt>
                <c:pt idx="16">
                  <c:v>13.544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ite11.out16'!$F$1</c:f>
              <c:strCache>
                <c:ptCount val="1"/>
                <c:pt idx="0">
                  <c:v>site response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F$2:$F$18</c:f>
              <c:numCache>
                <c:formatCode>General</c:formatCode>
                <c:ptCount val="17"/>
                <c:pt idx="0">
                  <c:v>0.00806</c:v>
                </c:pt>
                <c:pt idx="1">
                  <c:v>0.03033</c:v>
                </c:pt>
                <c:pt idx="2">
                  <c:v>0.05235</c:v>
                </c:pt>
                <c:pt idx="3">
                  <c:v>0.16705</c:v>
                </c:pt>
                <c:pt idx="4">
                  <c:v>0.28208</c:v>
                </c:pt>
                <c:pt idx="5">
                  <c:v>1.1644</c:v>
                </c:pt>
                <c:pt idx="6">
                  <c:v>3.3376</c:v>
                </c:pt>
                <c:pt idx="7">
                  <c:v>6.58951</c:v>
                </c:pt>
                <c:pt idx="8">
                  <c:v>9.51884</c:v>
                </c:pt>
                <c:pt idx="9">
                  <c:v>7.03771</c:v>
                </c:pt>
                <c:pt idx="10">
                  <c:v>6.19013</c:v>
                </c:pt>
                <c:pt idx="11">
                  <c:v>8.67899</c:v>
                </c:pt>
                <c:pt idx="12">
                  <c:v>12.55088</c:v>
                </c:pt>
                <c:pt idx="13">
                  <c:v>17.50297</c:v>
                </c:pt>
                <c:pt idx="14">
                  <c:v>24.1628</c:v>
                </c:pt>
                <c:pt idx="15">
                  <c:v>25.10587</c:v>
                </c:pt>
                <c:pt idx="16">
                  <c:v>21.2736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ite11.out16'!$G$1</c:f>
              <c:strCache>
                <c:ptCount val="1"/>
                <c:pt idx="0">
                  <c:v>site response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G$2:$G$18</c:f>
              <c:numCache>
                <c:formatCode>General</c:formatCode>
                <c:ptCount val="17"/>
                <c:pt idx="0">
                  <c:v>0.00625</c:v>
                </c:pt>
                <c:pt idx="1">
                  <c:v>0.02405</c:v>
                </c:pt>
                <c:pt idx="2">
                  <c:v>0.04508</c:v>
                </c:pt>
                <c:pt idx="3">
                  <c:v>0.14119</c:v>
                </c:pt>
                <c:pt idx="4">
                  <c:v>0.25719</c:v>
                </c:pt>
                <c:pt idx="5">
                  <c:v>0.72499</c:v>
                </c:pt>
                <c:pt idx="6">
                  <c:v>1.99767</c:v>
                </c:pt>
                <c:pt idx="7">
                  <c:v>3.99752</c:v>
                </c:pt>
                <c:pt idx="8">
                  <c:v>7.46544</c:v>
                </c:pt>
                <c:pt idx="9">
                  <c:v>7.31552</c:v>
                </c:pt>
                <c:pt idx="10">
                  <c:v>6.92755</c:v>
                </c:pt>
                <c:pt idx="11">
                  <c:v>6.14539</c:v>
                </c:pt>
                <c:pt idx="12">
                  <c:v>7.89512</c:v>
                </c:pt>
                <c:pt idx="13">
                  <c:v>8.29893</c:v>
                </c:pt>
                <c:pt idx="14">
                  <c:v>8.23051</c:v>
                </c:pt>
                <c:pt idx="15">
                  <c:v>6.71483</c:v>
                </c:pt>
                <c:pt idx="16">
                  <c:v>6.6510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ite11.out16'!$H$1</c:f>
              <c:strCache>
                <c:ptCount val="1"/>
                <c:pt idx="0">
                  <c:v>site response7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H$2:$H$18</c:f>
              <c:numCache>
                <c:formatCode>General</c:formatCode>
                <c:ptCount val="17"/>
                <c:pt idx="0">
                  <c:v>0.00792</c:v>
                </c:pt>
                <c:pt idx="1">
                  <c:v>0.0322</c:v>
                </c:pt>
                <c:pt idx="2">
                  <c:v>0.06039</c:v>
                </c:pt>
                <c:pt idx="3">
                  <c:v>0.22303</c:v>
                </c:pt>
                <c:pt idx="4">
                  <c:v>0.54566</c:v>
                </c:pt>
                <c:pt idx="5">
                  <c:v>2.95655</c:v>
                </c:pt>
                <c:pt idx="6">
                  <c:v>10.80747</c:v>
                </c:pt>
                <c:pt idx="7">
                  <c:v>14.41416</c:v>
                </c:pt>
                <c:pt idx="8">
                  <c:v>5.18412</c:v>
                </c:pt>
                <c:pt idx="9">
                  <c:v>5.97455</c:v>
                </c:pt>
                <c:pt idx="10">
                  <c:v>8.41592</c:v>
                </c:pt>
                <c:pt idx="11">
                  <c:v>12.01423</c:v>
                </c:pt>
                <c:pt idx="12">
                  <c:v>10.34476</c:v>
                </c:pt>
                <c:pt idx="13">
                  <c:v>10.77402</c:v>
                </c:pt>
                <c:pt idx="14">
                  <c:v>14.09338</c:v>
                </c:pt>
                <c:pt idx="15">
                  <c:v>12.35036</c:v>
                </c:pt>
                <c:pt idx="16">
                  <c:v>10.7621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ite11.out16'!$I$1</c:f>
              <c:strCache>
                <c:ptCount val="1"/>
                <c:pt idx="0">
                  <c:v>site response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I$2:$I$18</c:f>
              <c:numCache>
                <c:formatCode>General</c:formatCode>
                <c:ptCount val="17"/>
                <c:pt idx="0">
                  <c:v>0.00679</c:v>
                </c:pt>
                <c:pt idx="1">
                  <c:v>0.02783</c:v>
                </c:pt>
                <c:pt idx="2">
                  <c:v>0.05696</c:v>
                </c:pt>
                <c:pt idx="3">
                  <c:v>0.20057</c:v>
                </c:pt>
                <c:pt idx="4">
                  <c:v>0.40319</c:v>
                </c:pt>
                <c:pt idx="5">
                  <c:v>1.10445</c:v>
                </c:pt>
                <c:pt idx="6">
                  <c:v>4.85744</c:v>
                </c:pt>
                <c:pt idx="7">
                  <c:v>8.91539</c:v>
                </c:pt>
                <c:pt idx="8">
                  <c:v>9.26801</c:v>
                </c:pt>
                <c:pt idx="9">
                  <c:v>7.15603</c:v>
                </c:pt>
                <c:pt idx="10">
                  <c:v>6.3162</c:v>
                </c:pt>
                <c:pt idx="11">
                  <c:v>6.58872</c:v>
                </c:pt>
                <c:pt idx="12">
                  <c:v>8.66948</c:v>
                </c:pt>
                <c:pt idx="13">
                  <c:v>10.04405</c:v>
                </c:pt>
                <c:pt idx="14">
                  <c:v>14.65985</c:v>
                </c:pt>
                <c:pt idx="15">
                  <c:v>15.24786</c:v>
                </c:pt>
                <c:pt idx="16">
                  <c:v>14.6784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ite11.out16'!$J$1</c:f>
              <c:strCache>
                <c:ptCount val="1"/>
                <c:pt idx="0">
                  <c:v>site response9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J$2:$J$18</c:f>
              <c:numCache>
                <c:formatCode>General</c:formatCode>
                <c:ptCount val="17"/>
                <c:pt idx="0">
                  <c:v>0.00591</c:v>
                </c:pt>
                <c:pt idx="1">
                  <c:v>0.0268</c:v>
                </c:pt>
                <c:pt idx="2">
                  <c:v>0.05899</c:v>
                </c:pt>
                <c:pt idx="3">
                  <c:v>0.16821</c:v>
                </c:pt>
                <c:pt idx="4">
                  <c:v>0.29553</c:v>
                </c:pt>
                <c:pt idx="5">
                  <c:v>1.23107</c:v>
                </c:pt>
                <c:pt idx="6">
                  <c:v>4.18917</c:v>
                </c:pt>
                <c:pt idx="7">
                  <c:v>4.33512</c:v>
                </c:pt>
                <c:pt idx="8">
                  <c:v>4.08682</c:v>
                </c:pt>
                <c:pt idx="9">
                  <c:v>9.70648</c:v>
                </c:pt>
                <c:pt idx="10">
                  <c:v>8.44658</c:v>
                </c:pt>
                <c:pt idx="11">
                  <c:v>7.8477</c:v>
                </c:pt>
                <c:pt idx="12">
                  <c:v>7.86011</c:v>
                </c:pt>
                <c:pt idx="13">
                  <c:v>9.15755</c:v>
                </c:pt>
                <c:pt idx="14">
                  <c:v>8.9126</c:v>
                </c:pt>
                <c:pt idx="15">
                  <c:v>8.48477</c:v>
                </c:pt>
                <c:pt idx="16">
                  <c:v>8.3009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ite11.out16'!$K$1</c:f>
              <c:strCache>
                <c:ptCount val="1"/>
                <c:pt idx="0">
                  <c:v>site response10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K$2:$K$18</c:f>
              <c:numCache>
                <c:formatCode>General</c:formatCode>
                <c:ptCount val="17"/>
                <c:pt idx="0">
                  <c:v>1.655</c:v>
                </c:pt>
                <c:pt idx="1">
                  <c:v>2.7974</c:v>
                </c:pt>
                <c:pt idx="2">
                  <c:v>1.7749</c:v>
                </c:pt>
                <c:pt idx="3">
                  <c:v>0.8695</c:v>
                </c:pt>
                <c:pt idx="4">
                  <c:v>0.9025</c:v>
                </c:pt>
                <c:pt idx="5">
                  <c:v>1.1437</c:v>
                </c:pt>
                <c:pt idx="6">
                  <c:v>1.7601</c:v>
                </c:pt>
                <c:pt idx="7">
                  <c:v>2.0667</c:v>
                </c:pt>
                <c:pt idx="8">
                  <c:v>1.8539</c:v>
                </c:pt>
                <c:pt idx="9">
                  <c:v>0.7455</c:v>
                </c:pt>
                <c:pt idx="10">
                  <c:v>1.0383</c:v>
                </c:pt>
                <c:pt idx="11">
                  <c:v>2.0301</c:v>
                </c:pt>
                <c:pt idx="12">
                  <c:v>2.133</c:v>
                </c:pt>
                <c:pt idx="13">
                  <c:v>2.048</c:v>
                </c:pt>
                <c:pt idx="14">
                  <c:v>2.4226</c:v>
                </c:pt>
                <c:pt idx="15">
                  <c:v>2.1106</c:v>
                </c:pt>
                <c:pt idx="16">
                  <c:v>1.99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ite11.out16'!$L$1</c:f>
              <c:strCache>
                <c:ptCount val="1"/>
                <c:pt idx="0">
                  <c:v>site response1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L$2:$L$18</c:f>
              <c:numCache>
                <c:formatCode>General</c:formatCode>
                <c:ptCount val="17"/>
                <c:pt idx="0">
                  <c:v>0.0057</c:v>
                </c:pt>
                <c:pt idx="1">
                  <c:v>0.0244</c:v>
                </c:pt>
                <c:pt idx="2">
                  <c:v>0.04547</c:v>
                </c:pt>
                <c:pt idx="3">
                  <c:v>0.1608</c:v>
                </c:pt>
                <c:pt idx="4">
                  <c:v>0.2931</c:v>
                </c:pt>
                <c:pt idx="5">
                  <c:v>0.87817</c:v>
                </c:pt>
                <c:pt idx="6">
                  <c:v>2.25129</c:v>
                </c:pt>
                <c:pt idx="7">
                  <c:v>5.54194</c:v>
                </c:pt>
                <c:pt idx="8">
                  <c:v>9.11956</c:v>
                </c:pt>
                <c:pt idx="9">
                  <c:v>7.30227</c:v>
                </c:pt>
                <c:pt idx="10">
                  <c:v>9.14154</c:v>
                </c:pt>
                <c:pt idx="11">
                  <c:v>8.13443</c:v>
                </c:pt>
                <c:pt idx="12">
                  <c:v>7.43857</c:v>
                </c:pt>
                <c:pt idx="13">
                  <c:v>8.57502</c:v>
                </c:pt>
                <c:pt idx="14">
                  <c:v>10.99588</c:v>
                </c:pt>
                <c:pt idx="15">
                  <c:v>12.17896</c:v>
                </c:pt>
                <c:pt idx="16">
                  <c:v>12.43058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ite11.out16'!$M$1</c:f>
              <c:strCache>
                <c:ptCount val="1"/>
                <c:pt idx="0">
                  <c:v>site response12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M$2:$M$18</c:f>
              <c:numCache>
                <c:formatCode>General</c:formatCode>
                <c:ptCount val="17"/>
                <c:pt idx="0">
                  <c:v>0.00656</c:v>
                </c:pt>
                <c:pt idx="1">
                  <c:v>0.02885</c:v>
                </c:pt>
                <c:pt idx="2">
                  <c:v>0.05748</c:v>
                </c:pt>
                <c:pt idx="3">
                  <c:v>0.18238</c:v>
                </c:pt>
                <c:pt idx="4">
                  <c:v>0.36498</c:v>
                </c:pt>
                <c:pt idx="5">
                  <c:v>1.14866</c:v>
                </c:pt>
                <c:pt idx="6">
                  <c:v>4.13654</c:v>
                </c:pt>
                <c:pt idx="7">
                  <c:v>8.13918</c:v>
                </c:pt>
                <c:pt idx="8">
                  <c:v>8.3728</c:v>
                </c:pt>
                <c:pt idx="9">
                  <c:v>5.83851</c:v>
                </c:pt>
                <c:pt idx="10">
                  <c:v>11.2466</c:v>
                </c:pt>
                <c:pt idx="11">
                  <c:v>11.83967</c:v>
                </c:pt>
                <c:pt idx="12">
                  <c:v>25.16303</c:v>
                </c:pt>
                <c:pt idx="13">
                  <c:v>24.38551</c:v>
                </c:pt>
                <c:pt idx="14">
                  <c:v>26.4677</c:v>
                </c:pt>
                <c:pt idx="15">
                  <c:v>30.05537</c:v>
                </c:pt>
                <c:pt idx="16">
                  <c:v>30.74516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ite11.out16'!$N$1</c:f>
              <c:strCache>
                <c:ptCount val="1"/>
                <c:pt idx="0">
                  <c:v>site response13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N$2:$N$18</c:f>
              <c:numCache>
                <c:formatCode>General</c:formatCode>
                <c:ptCount val="17"/>
                <c:pt idx="0">
                  <c:v>0.007</c:v>
                </c:pt>
                <c:pt idx="1">
                  <c:v>0.03009</c:v>
                </c:pt>
                <c:pt idx="2">
                  <c:v>0.06346</c:v>
                </c:pt>
                <c:pt idx="3">
                  <c:v>0.17918</c:v>
                </c:pt>
                <c:pt idx="4">
                  <c:v>0.36707</c:v>
                </c:pt>
                <c:pt idx="5">
                  <c:v>1.5923</c:v>
                </c:pt>
                <c:pt idx="6">
                  <c:v>3.67653</c:v>
                </c:pt>
                <c:pt idx="7">
                  <c:v>9.01707</c:v>
                </c:pt>
                <c:pt idx="8">
                  <c:v>6.39061</c:v>
                </c:pt>
                <c:pt idx="9">
                  <c:v>6.63599</c:v>
                </c:pt>
                <c:pt idx="10">
                  <c:v>5.39143</c:v>
                </c:pt>
                <c:pt idx="11">
                  <c:v>7.81021</c:v>
                </c:pt>
                <c:pt idx="12">
                  <c:v>11.75954</c:v>
                </c:pt>
                <c:pt idx="13">
                  <c:v>14.42638</c:v>
                </c:pt>
                <c:pt idx="14">
                  <c:v>16.09401</c:v>
                </c:pt>
                <c:pt idx="15">
                  <c:v>16.8744</c:v>
                </c:pt>
                <c:pt idx="16">
                  <c:v>13.2076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ite11.out16'!$O$1</c:f>
              <c:strCache>
                <c:ptCount val="1"/>
                <c:pt idx="0">
                  <c:v>site response14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O$2:$O$18</c:f>
              <c:numCache>
                <c:formatCode>General</c:formatCode>
                <c:ptCount val="17"/>
                <c:pt idx="0">
                  <c:v>0.00638</c:v>
                </c:pt>
                <c:pt idx="1">
                  <c:v>0.02871</c:v>
                </c:pt>
                <c:pt idx="2">
                  <c:v>0.06241</c:v>
                </c:pt>
                <c:pt idx="3">
                  <c:v>0.18686</c:v>
                </c:pt>
                <c:pt idx="4">
                  <c:v>0.38235</c:v>
                </c:pt>
                <c:pt idx="5">
                  <c:v>1.44604</c:v>
                </c:pt>
                <c:pt idx="6">
                  <c:v>5.56185</c:v>
                </c:pt>
                <c:pt idx="7">
                  <c:v>10.69341</c:v>
                </c:pt>
                <c:pt idx="8">
                  <c:v>9.02575</c:v>
                </c:pt>
                <c:pt idx="9">
                  <c:v>12.96689</c:v>
                </c:pt>
                <c:pt idx="10">
                  <c:v>15.92395</c:v>
                </c:pt>
                <c:pt idx="11">
                  <c:v>19.80096</c:v>
                </c:pt>
                <c:pt idx="12">
                  <c:v>21.19469</c:v>
                </c:pt>
                <c:pt idx="13">
                  <c:v>25.3206</c:v>
                </c:pt>
                <c:pt idx="14">
                  <c:v>29.8876</c:v>
                </c:pt>
                <c:pt idx="15">
                  <c:v>28.59577</c:v>
                </c:pt>
                <c:pt idx="16">
                  <c:v>22.73504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ite11.out16'!$P$1</c:f>
              <c:strCache>
                <c:ptCount val="1"/>
                <c:pt idx="0">
                  <c:v>site response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P$2:$P$18</c:f>
              <c:numCache>
                <c:formatCode>General</c:formatCode>
                <c:ptCount val="17"/>
                <c:pt idx="0">
                  <c:v>0.00773</c:v>
                </c:pt>
                <c:pt idx="1">
                  <c:v>0.0364</c:v>
                </c:pt>
                <c:pt idx="2">
                  <c:v>0.07662</c:v>
                </c:pt>
                <c:pt idx="3">
                  <c:v>0.2518</c:v>
                </c:pt>
                <c:pt idx="4">
                  <c:v>0.57639</c:v>
                </c:pt>
                <c:pt idx="5">
                  <c:v>2.68864</c:v>
                </c:pt>
                <c:pt idx="6">
                  <c:v>8.85491</c:v>
                </c:pt>
                <c:pt idx="7">
                  <c:v>8.50191</c:v>
                </c:pt>
                <c:pt idx="8">
                  <c:v>5.64489</c:v>
                </c:pt>
                <c:pt idx="9">
                  <c:v>7.82071</c:v>
                </c:pt>
                <c:pt idx="10">
                  <c:v>7.09157</c:v>
                </c:pt>
                <c:pt idx="11">
                  <c:v>10.51572</c:v>
                </c:pt>
                <c:pt idx="12">
                  <c:v>10.9311</c:v>
                </c:pt>
                <c:pt idx="13">
                  <c:v>14.00089</c:v>
                </c:pt>
                <c:pt idx="14">
                  <c:v>15.44717</c:v>
                </c:pt>
                <c:pt idx="15">
                  <c:v>14.11677</c:v>
                </c:pt>
                <c:pt idx="16">
                  <c:v>13.05909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site11.out16'!$Q$1</c:f>
              <c:strCache>
                <c:ptCount val="1"/>
                <c:pt idx="0">
                  <c:v>site response16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Q$2:$Q$18</c:f>
              <c:numCache>
                <c:formatCode>General</c:formatCode>
                <c:ptCount val="17"/>
                <c:pt idx="0">
                  <c:v>0.00806</c:v>
                </c:pt>
                <c:pt idx="1">
                  <c:v>0.02859</c:v>
                </c:pt>
                <c:pt idx="2">
                  <c:v>0.05518</c:v>
                </c:pt>
                <c:pt idx="3">
                  <c:v>0.14298</c:v>
                </c:pt>
                <c:pt idx="4">
                  <c:v>0.25185</c:v>
                </c:pt>
                <c:pt idx="5">
                  <c:v>0.68764</c:v>
                </c:pt>
                <c:pt idx="6">
                  <c:v>2.06379</c:v>
                </c:pt>
                <c:pt idx="7">
                  <c:v>4.44047</c:v>
                </c:pt>
                <c:pt idx="8">
                  <c:v>5.53255</c:v>
                </c:pt>
                <c:pt idx="9">
                  <c:v>5.63164</c:v>
                </c:pt>
                <c:pt idx="10">
                  <c:v>7.82047</c:v>
                </c:pt>
                <c:pt idx="11">
                  <c:v>12.36035</c:v>
                </c:pt>
                <c:pt idx="12">
                  <c:v>14.74982</c:v>
                </c:pt>
                <c:pt idx="13">
                  <c:v>16.14299</c:v>
                </c:pt>
                <c:pt idx="14">
                  <c:v>19.63625</c:v>
                </c:pt>
                <c:pt idx="15">
                  <c:v>21.61634</c:v>
                </c:pt>
                <c:pt idx="16">
                  <c:v>23.74833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site11.out16'!$R$1</c:f>
              <c:strCache>
                <c:ptCount val="1"/>
                <c:pt idx="0">
                  <c:v>site response17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R$2:$R$18</c:f>
              <c:numCache>
                <c:formatCode>General</c:formatCode>
                <c:ptCount val="17"/>
                <c:pt idx="0">
                  <c:v>0.00715</c:v>
                </c:pt>
                <c:pt idx="1">
                  <c:v>0.02919</c:v>
                </c:pt>
                <c:pt idx="2">
                  <c:v>0.05971</c:v>
                </c:pt>
                <c:pt idx="3">
                  <c:v>0.16575</c:v>
                </c:pt>
                <c:pt idx="4">
                  <c:v>0.29384</c:v>
                </c:pt>
                <c:pt idx="5">
                  <c:v>0.8288</c:v>
                </c:pt>
                <c:pt idx="6">
                  <c:v>2.90979</c:v>
                </c:pt>
                <c:pt idx="7">
                  <c:v>6.11853</c:v>
                </c:pt>
                <c:pt idx="8">
                  <c:v>12.08487</c:v>
                </c:pt>
                <c:pt idx="9">
                  <c:v>11.99633</c:v>
                </c:pt>
                <c:pt idx="10">
                  <c:v>15.33058</c:v>
                </c:pt>
                <c:pt idx="11">
                  <c:v>16.29625</c:v>
                </c:pt>
                <c:pt idx="12">
                  <c:v>15.19414</c:v>
                </c:pt>
                <c:pt idx="13">
                  <c:v>15.9596</c:v>
                </c:pt>
                <c:pt idx="14">
                  <c:v>16.1607</c:v>
                </c:pt>
                <c:pt idx="15">
                  <c:v>17.74604</c:v>
                </c:pt>
                <c:pt idx="16">
                  <c:v>16.08309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site11.out16'!$S$1</c:f>
              <c:strCache>
                <c:ptCount val="1"/>
                <c:pt idx="0">
                  <c:v>site response18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S$2:$S$18</c:f>
              <c:numCache>
                <c:formatCode>General</c:formatCode>
                <c:ptCount val="17"/>
                <c:pt idx="0">
                  <c:v>0.00652</c:v>
                </c:pt>
                <c:pt idx="1">
                  <c:v>0.02611</c:v>
                </c:pt>
                <c:pt idx="2">
                  <c:v>0.0517</c:v>
                </c:pt>
                <c:pt idx="3">
                  <c:v>0.12993</c:v>
                </c:pt>
                <c:pt idx="4">
                  <c:v>0.24477</c:v>
                </c:pt>
                <c:pt idx="5">
                  <c:v>0.89783</c:v>
                </c:pt>
                <c:pt idx="6">
                  <c:v>2.77236</c:v>
                </c:pt>
                <c:pt idx="7">
                  <c:v>6.7489</c:v>
                </c:pt>
                <c:pt idx="8">
                  <c:v>9.82919</c:v>
                </c:pt>
                <c:pt idx="9">
                  <c:v>17.47326</c:v>
                </c:pt>
                <c:pt idx="10">
                  <c:v>21.24646</c:v>
                </c:pt>
                <c:pt idx="11">
                  <c:v>14.13101</c:v>
                </c:pt>
                <c:pt idx="12">
                  <c:v>19.87442</c:v>
                </c:pt>
                <c:pt idx="13">
                  <c:v>13.34951</c:v>
                </c:pt>
                <c:pt idx="14">
                  <c:v>12.90929</c:v>
                </c:pt>
                <c:pt idx="15">
                  <c:v>13.43826</c:v>
                </c:pt>
                <c:pt idx="16">
                  <c:v>10.9173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site11.out16'!$T$1</c:f>
              <c:strCache>
                <c:ptCount val="1"/>
                <c:pt idx="0">
                  <c:v>site response1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T$2:$T$18</c:f>
              <c:numCache>
                <c:formatCode>General</c:formatCode>
                <c:ptCount val="17"/>
                <c:pt idx="0">
                  <c:v>0.00595</c:v>
                </c:pt>
                <c:pt idx="1">
                  <c:v>0.02345</c:v>
                </c:pt>
                <c:pt idx="2">
                  <c:v>0.04613</c:v>
                </c:pt>
                <c:pt idx="3">
                  <c:v>0.12878</c:v>
                </c:pt>
                <c:pt idx="4">
                  <c:v>0.24296</c:v>
                </c:pt>
                <c:pt idx="5">
                  <c:v>1.20216</c:v>
                </c:pt>
                <c:pt idx="6">
                  <c:v>2.97847</c:v>
                </c:pt>
                <c:pt idx="7">
                  <c:v>4.94135</c:v>
                </c:pt>
                <c:pt idx="8">
                  <c:v>6.46518</c:v>
                </c:pt>
                <c:pt idx="9">
                  <c:v>6.53721</c:v>
                </c:pt>
                <c:pt idx="10">
                  <c:v>7.67783</c:v>
                </c:pt>
                <c:pt idx="11">
                  <c:v>6.96426</c:v>
                </c:pt>
                <c:pt idx="12">
                  <c:v>8.95386</c:v>
                </c:pt>
                <c:pt idx="13">
                  <c:v>10.89406</c:v>
                </c:pt>
                <c:pt idx="14">
                  <c:v>11.12888</c:v>
                </c:pt>
                <c:pt idx="15">
                  <c:v>9.13175</c:v>
                </c:pt>
                <c:pt idx="16">
                  <c:v>8.39362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site11.out16'!$U$1</c:f>
              <c:strCache>
                <c:ptCount val="1"/>
                <c:pt idx="0">
                  <c:v>site response20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U$2:$U$18</c:f>
              <c:numCache>
                <c:formatCode>General</c:formatCode>
                <c:ptCount val="17"/>
                <c:pt idx="0">
                  <c:v>0.00547</c:v>
                </c:pt>
                <c:pt idx="1">
                  <c:v>0.02773</c:v>
                </c:pt>
                <c:pt idx="2">
                  <c:v>0.0543</c:v>
                </c:pt>
                <c:pt idx="3">
                  <c:v>0.17619</c:v>
                </c:pt>
                <c:pt idx="4">
                  <c:v>0.30814</c:v>
                </c:pt>
                <c:pt idx="5">
                  <c:v>0.95903</c:v>
                </c:pt>
                <c:pt idx="6">
                  <c:v>2.90545</c:v>
                </c:pt>
                <c:pt idx="7">
                  <c:v>5.65659</c:v>
                </c:pt>
                <c:pt idx="8">
                  <c:v>6.90987</c:v>
                </c:pt>
                <c:pt idx="9">
                  <c:v>5.63763</c:v>
                </c:pt>
                <c:pt idx="10">
                  <c:v>10.04079</c:v>
                </c:pt>
                <c:pt idx="11">
                  <c:v>18.09972</c:v>
                </c:pt>
                <c:pt idx="12">
                  <c:v>12.36219</c:v>
                </c:pt>
                <c:pt idx="13">
                  <c:v>9.19745</c:v>
                </c:pt>
                <c:pt idx="14">
                  <c:v>8.31772</c:v>
                </c:pt>
                <c:pt idx="15">
                  <c:v>9.07837</c:v>
                </c:pt>
                <c:pt idx="16">
                  <c:v>9.50975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'site11.out16'!$V$1</c:f>
              <c:strCache>
                <c:ptCount val="1"/>
                <c:pt idx="0">
                  <c:v>site response21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V$2:$V$18</c:f>
              <c:numCache>
                <c:formatCode>General</c:formatCode>
                <c:ptCount val="17"/>
                <c:pt idx="0">
                  <c:v>0.00644</c:v>
                </c:pt>
                <c:pt idx="1">
                  <c:v>0.02148</c:v>
                </c:pt>
                <c:pt idx="2">
                  <c:v>0.0406</c:v>
                </c:pt>
                <c:pt idx="3">
                  <c:v>0.11406</c:v>
                </c:pt>
                <c:pt idx="4">
                  <c:v>0.19427</c:v>
                </c:pt>
                <c:pt idx="5">
                  <c:v>0.56658</c:v>
                </c:pt>
                <c:pt idx="6">
                  <c:v>1.56092</c:v>
                </c:pt>
                <c:pt idx="7">
                  <c:v>2.63495</c:v>
                </c:pt>
                <c:pt idx="8">
                  <c:v>3.72539</c:v>
                </c:pt>
                <c:pt idx="9">
                  <c:v>4.13598</c:v>
                </c:pt>
                <c:pt idx="10">
                  <c:v>5.4042</c:v>
                </c:pt>
                <c:pt idx="11">
                  <c:v>6.12603</c:v>
                </c:pt>
                <c:pt idx="12">
                  <c:v>8.78795</c:v>
                </c:pt>
                <c:pt idx="13">
                  <c:v>8.00754</c:v>
                </c:pt>
                <c:pt idx="14">
                  <c:v>7.94717</c:v>
                </c:pt>
                <c:pt idx="15">
                  <c:v>8.48274</c:v>
                </c:pt>
                <c:pt idx="16">
                  <c:v>8.89331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'site11.out16'!$W$1</c:f>
              <c:strCache>
                <c:ptCount val="1"/>
                <c:pt idx="0">
                  <c:v>site response2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W$2:$W$18</c:f>
              <c:numCache>
                <c:formatCode>General</c:formatCode>
                <c:ptCount val="17"/>
                <c:pt idx="0">
                  <c:v>0.00676</c:v>
                </c:pt>
                <c:pt idx="1">
                  <c:v>0.03355</c:v>
                </c:pt>
                <c:pt idx="2">
                  <c:v>0.06793</c:v>
                </c:pt>
                <c:pt idx="3">
                  <c:v>0.19925</c:v>
                </c:pt>
                <c:pt idx="4">
                  <c:v>0.41284</c:v>
                </c:pt>
                <c:pt idx="5">
                  <c:v>2.22433</c:v>
                </c:pt>
                <c:pt idx="6">
                  <c:v>10.68698</c:v>
                </c:pt>
                <c:pt idx="7">
                  <c:v>15.0521</c:v>
                </c:pt>
                <c:pt idx="8">
                  <c:v>10.68506</c:v>
                </c:pt>
                <c:pt idx="9">
                  <c:v>10.78168</c:v>
                </c:pt>
                <c:pt idx="10">
                  <c:v>12.97974</c:v>
                </c:pt>
                <c:pt idx="11">
                  <c:v>10.61706</c:v>
                </c:pt>
                <c:pt idx="12">
                  <c:v>21.3902</c:v>
                </c:pt>
                <c:pt idx="13">
                  <c:v>21.02606</c:v>
                </c:pt>
                <c:pt idx="14">
                  <c:v>20.45121</c:v>
                </c:pt>
                <c:pt idx="15">
                  <c:v>13.21855</c:v>
                </c:pt>
                <c:pt idx="16">
                  <c:v>10.11799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'site11.out16'!$X$1</c:f>
              <c:strCache>
                <c:ptCount val="1"/>
                <c:pt idx="0">
                  <c:v>site response2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X$2:$X$18</c:f>
              <c:numCache>
                <c:formatCode>General</c:formatCode>
                <c:ptCount val="17"/>
                <c:pt idx="0">
                  <c:v>0.00912</c:v>
                </c:pt>
                <c:pt idx="1">
                  <c:v>0.03688</c:v>
                </c:pt>
                <c:pt idx="2">
                  <c:v>0.07069</c:v>
                </c:pt>
                <c:pt idx="3">
                  <c:v>0.20282</c:v>
                </c:pt>
                <c:pt idx="4">
                  <c:v>0.39338</c:v>
                </c:pt>
                <c:pt idx="5">
                  <c:v>1.15749</c:v>
                </c:pt>
                <c:pt idx="6">
                  <c:v>3.17579</c:v>
                </c:pt>
                <c:pt idx="7">
                  <c:v>6.06622</c:v>
                </c:pt>
                <c:pt idx="8">
                  <c:v>7.53254</c:v>
                </c:pt>
                <c:pt idx="9">
                  <c:v>8.54251</c:v>
                </c:pt>
                <c:pt idx="10">
                  <c:v>15.68649</c:v>
                </c:pt>
                <c:pt idx="11">
                  <c:v>19.76068</c:v>
                </c:pt>
                <c:pt idx="12">
                  <c:v>31.54932</c:v>
                </c:pt>
                <c:pt idx="13">
                  <c:v>50.13915</c:v>
                </c:pt>
                <c:pt idx="14">
                  <c:v>56.78117</c:v>
                </c:pt>
                <c:pt idx="15">
                  <c:v>55.21081</c:v>
                </c:pt>
                <c:pt idx="16">
                  <c:v>55.70915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'site11.out16'!$Y$1</c:f>
              <c:strCache>
                <c:ptCount val="1"/>
                <c:pt idx="0">
                  <c:v>site response24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Y$2:$Y$18</c:f>
              <c:numCache>
                <c:formatCode>General</c:formatCode>
                <c:ptCount val="17"/>
                <c:pt idx="0">
                  <c:v>0.00755</c:v>
                </c:pt>
                <c:pt idx="1">
                  <c:v>0.02757</c:v>
                </c:pt>
                <c:pt idx="2">
                  <c:v>0.05563</c:v>
                </c:pt>
                <c:pt idx="3">
                  <c:v>0.18606</c:v>
                </c:pt>
                <c:pt idx="4">
                  <c:v>0.34834</c:v>
                </c:pt>
                <c:pt idx="5">
                  <c:v>1.67219</c:v>
                </c:pt>
                <c:pt idx="6">
                  <c:v>4.80497</c:v>
                </c:pt>
                <c:pt idx="7">
                  <c:v>7.90896</c:v>
                </c:pt>
                <c:pt idx="8">
                  <c:v>6.73024</c:v>
                </c:pt>
                <c:pt idx="9">
                  <c:v>6.04744</c:v>
                </c:pt>
                <c:pt idx="10">
                  <c:v>9.46138</c:v>
                </c:pt>
                <c:pt idx="11">
                  <c:v>9.24488</c:v>
                </c:pt>
                <c:pt idx="12">
                  <c:v>10.10016</c:v>
                </c:pt>
                <c:pt idx="13">
                  <c:v>12.16955</c:v>
                </c:pt>
                <c:pt idx="14">
                  <c:v>16.95831</c:v>
                </c:pt>
                <c:pt idx="15">
                  <c:v>15.71854</c:v>
                </c:pt>
                <c:pt idx="16">
                  <c:v>11.33244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'site11.out16'!$Z$1</c:f>
              <c:strCache>
                <c:ptCount val="1"/>
                <c:pt idx="0">
                  <c:v>site response25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Z$2:$Z$18</c:f>
              <c:numCache>
                <c:formatCode>General</c:formatCode>
                <c:ptCount val="17"/>
                <c:pt idx="0">
                  <c:v>0.00643</c:v>
                </c:pt>
                <c:pt idx="1">
                  <c:v>0.03052</c:v>
                </c:pt>
                <c:pt idx="2">
                  <c:v>0.05916</c:v>
                </c:pt>
                <c:pt idx="3">
                  <c:v>0.22051</c:v>
                </c:pt>
                <c:pt idx="4">
                  <c:v>0.38743</c:v>
                </c:pt>
                <c:pt idx="5">
                  <c:v>1.09956</c:v>
                </c:pt>
                <c:pt idx="6">
                  <c:v>3.41584</c:v>
                </c:pt>
                <c:pt idx="7">
                  <c:v>6.28542</c:v>
                </c:pt>
                <c:pt idx="8">
                  <c:v>9.67293</c:v>
                </c:pt>
                <c:pt idx="9">
                  <c:v>8.63381</c:v>
                </c:pt>
                <c:pt idx="10">
                  <c:v>15.87727</c:v>
                </c:pt>
                <c:pt idx="11">
                  <c:v>23.24883</c:v>
                </c:pt>
                <c:pt idx="12">
                  <c:v>29.59332</c:v>
                </c:pt>
                <c:pt idx="13">
                  <c:v>40.80299</c:v>
                </c:pt>
                <c:pt idx="14">
                  <c:v>47.89297</c:v>
                </c:pt>
                <c:pt idx="15">
                  <c:v>48.85162</c:v>
                </c:pt>
                <c:pt idx="16">
                  <c:v>40.67866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'site11.out16'!$AA$1</c:f>
              <c:strCache>
                <c:ptCount val="1"/>
                <c:pt idx="0">
                  <c:v>site response26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A$2:$AA$18</c:f>
              <c:numCache>
                <c:formatCode>General</c:formatCode>
                <c:ptCount val="17"/>
                <c:pt idx="0">
                  <c:v>0.00592</c:v>
                </c:pt>
                <c:pt idx="1">
                  <c:v>0.02424</c:v>
                </c:pt>
                <c:pt idx="2">
                  <c:v>0.0457</c:v>
                </c:pt>
                <c:pt idx="3">
                  <c:v>0.17459</c:v>
                </c:pt>
                <c:pt idx="4">
                  <c:v>0.3996</c:v>
                </c:pt>
                <c:pt idx="5">
                  <c:v>1.73141</c:v>
                </c:pt>
                <c:pt idx="6">
                  <c:v>7.17314</c:v>
                </c:pt>
                <c:pt idx="7">
                  <c:v>15.86153</c:v>
                </c:pt>
                <c:pt idx="8">
                  <c:v>21.62553</c:v>
                </c:pt>
                <c:pt idx="9">
                  <c:v>18.90709</c:v>
                </c:pt>
                <c:pt idx="10">
                  <c:v>21.82569</c:v>
                </c:pt>
                <c:pt idx="11">
                  <c:v>19.40215</c:v>
                </c:pt>
                <c:pt idx="12">
                  <c:v>21.25873</c:v>
                </c:pt>
                <c:pt idx="13">
                  <c:v>17.06004</c:v>
                </c:pt>
                <c:pt idx="14">
                  <c:v>24.12286</c:v>
                </c:pt>
                <c:pt idx="15">
                  <c:v>27.01252</c:v>
                </c:pt>
                <c:pt idx="16">
                  <c:v>25.3181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'site11.out16'!$AB$1</c:f>
              <c:strCache>
                <c:ptCount val="1"/>
                <c:pt idx="0">
                  <c:v>site response27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B$2:$AB$18</c:f>
              <c:numCache>
                <c:formatCode>General</c:formatCode>
                <c:ptCount val="17"/>
                <c:pt idx="0">
                  <c:v>0.00931</c:v>
                </c:pt>
                <c:pt idx="1">
                  <c:v>0.03431</c:v>
                </c:pt>
                <c:pt idx="2">
                  <c:v>0.06214</c:v>
                </c:pt>
                <c:pt idx="3">
                  <c:v>0.1744</c:v>
                </c:pt>
                <c:pt idx="4">
                  <c:v>0.31995</c:v>
                </c:pt>
                <c:pt idx="5">
                  <c:v>1.13617</c:v>
                </c:pt>
                <c:pt idx="6">
                  <c:v>3.32399</c:v>
                </c:pt>
                <c:pt idx="7">
                  <c:v>9.38404</c:v>
                </c:pt>
                <c:pt idx="8">
                  <c:v>8.88917</c:v>
                </c:pt>
                <c:pt idx="9">
                  <c:v>9.44238</c:v>
                </c:pt>
                <c:pt idx="10">
                  <c:v>12.69899</c:v>
                </c:pt>
                <c:pt idx="11">
                  <c:v>19.39826</c:v>
                </c:pt>
                <c:pt idx="12">
                  <c:v>21.90937</c:v>
                </c:pt>
                <c:pt idx="13">
                  <c:v>18.20792</c:v>
                </c:pt>
                <c:pt idx="14">
                  <c:v>18.07686</c:v>
                </c:pt>
                <c:pt idx="15">
                  <c:v>20.41632</c:v>
                </c:pt>
                <c:pt idx="16">
                  <c:v>21.61831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'site11.out16'!$AC$1</c:f>
              <c:strCache>
                <c:ptCount val="1"/>
                <c:pt idx="0">
                  <c:v>site response28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C$2:$AC$18</c:f>
              <c:numCache>
                <c:formatCode>General</c:formatCode>
                <c:ptCount val="17"/>
                <c:pt idx="0">
                  <c:v>0.00604</c:v>
                </c:pt>
                <c:pt idx="1">
                  <c:v>0.02707</c:v>
                </c:pt>
                <c:pt idx="2">
                  <c:v>0.05781</c:v>
                </c:pt>
                <c:pt idx="3">
                  <c:v>0.2015</c:v>
                </c:pt>
                <c:pt idx="4">
                  <c:v>0.38835</c:v>
                </c:pt>
                <c:pt idx="5">
                  <c:v>1.22856</c:v>
                </c:pt>
                <c:pt idx="6">
                  <c:v>2.7809</c:v>
                </c:pt>
                <c:pt idx="7">
                  <c:v>5.07464</c:v>
                </c:pt>
                <c:pt idx="8">
                  <c:v>6.28655</c:v>
                </c:pt>
                <c:pt idx="9">
                  <c:v>5.36846</c:v>
                </c:pt>
                <c:pt idx="10">
                  <c:v>9.10098</c:v>
                </c:pt>
                <c:pt idx="11">
                  <c:v>8.5793</c:v>
                </c:pt>
                <c:pt idx="12">
                  <c:v>12.13907</c:v>
                </c:pt>
                <c:pt idx="13">
                  <c:v>11.536</c:v>
                </c:pt>
                <c:pt idx="14">
                  <c:v>8.52064</c:v>
                </c:pt>
                <c:pt idx="15">
                  <c:v>7.58846</c:v>
                </c:pt>
                <c:pt idx="16">
                  <c:v>6.95414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'site11.out16'!$AD$1</c:f>
              <c:strCache>
                <c:ptCount val="1"/>
                <c:pt idx="0">
                  <c:v>site response29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D$2:$AD$18</c:f>
              <c:numCache>
                <c:formatCode>General</c:formatCode>
                <c:ptCount val="17"/>
                <c:pt idx="0">
                  <c:v>0.00568</c:v>
                </c:pt>
                <c:pt idx="1">
                  <c:v>0.02577</c:v>
                </c:pt>
                <c:pt idx="2">
                  <c:v>0.05676</c:v>
                </c:pt>
                <c:pt idx="3">
                  <c:v>0.14688</c:v>
                </c:pt>
                <c:pt idx="4">
                  <c:v>0.24971</c:v>
                </c:pt>
                <c:pt idx="5">
                  <c:v>1.08703</c:v>
                </c:pt>
                <c:pt idx="6">
                  <c:v>1.92562</c:v>
                </c:pt>
                <c:pt idx="7">
                  <c:v>3.95277</c:v>
                </c:pt>
                <c:pt idx="8">
                  <c:v>6.24249</c:v>
                </c:pt>
                <c:pt idx="9">
                  <c:v>3.60419</c:v>
                </c:pt>
                <c:pt idx="10">
                  <c:v>4.74617</c:v>
                </c:pt>
                <c:pt idx="11">
                  <c:v>4.43398</c:v>
                </c:pt>
                <c:pt idx="12">
                  <c:v>7.19813</c:v>
                </c:pt>
                <c:pt idx="13">
                  <c:v>9.84579</c:v>
                </c:pt>
                <c:pt idx="14">
                  <c:v>12.80568</c:v>
                </c:pt>
                <c:pt idx="15">
                  <c:v>10.47072</c:v>
                </c:pt>
                <c:pt idx="16">
                  <c:v>6.58493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'site11.out16'!$AE$1</c:f>
              <c:strCache>
                <c:ptCount val="1"/>
                <c:pt idx="0">
                  <c:v>site response30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E$2:$AE$18</c:f>
              <c:numCache>
                <c:formatCode>General</c:formatCode>
                <c:ptCount val="17"/>
                <c:pt idx="0">
                  <c:v>0.00644</c:v>
                </c:pt>
                <c:pt idx="1">
                  <c:v>0.03054</c:v>
                </c:pt>
                <c:pt idx="2">
                  <c:v>0.07155</c:v>
                </c:pt>
                <c:pt idx="3">
                  <c:v>0.26851</c:v>
                </c:pt>
                <c:pt idx="4">
                  <c:v>0.59291</c:v>
                </c:pt>
                <c:pt idx="5">
                  <c:v>4.07696</c:v>
                </c:pt>
                <c:pt idx="6">
                  <c:v>5.80487</c:v>
                </c:pt>
                <c:pt idx="7">
                  <c:v>7.80438</c:v>
                </c:pt>
                <c:pt idx="8">
                  <c:v>6.77486</c:v>
                </c:pt>
                <c:pt idx="9">
                  <c:v>5.55521</c:v>
                </c:pt>
                <c:pt idx="10">
                  <c:v>7.94601</c:v>
                </c:pt>
                <c:pt idx="11">
                  <c:v>8.36679</c:v>
                </c:pt>
                <c:pt idx="12">
                  <c:v>6.94217</c:v>
                </c:pt>
                <c:pt idx="13">
                  <c:v>6.92444</c:v>
                </c:pt>
                <c:pt idx="14">
                  <c:v>8.03085</c:v>
                </c:pt>
                <c:pt idx="15">
                  <c:v>9.71999</c:v>
                </c:pt>
                <c:pt idx="16">
                  <c:v>9.10701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'site11.out16'!$AF$1</c:f>
              <c:strCache>
                <c:ptCount val="1"/>
                <c:pt idx="0">
                  <c:v>site response31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F$2:$AF$18</c:f>
              <c:numCache>
                <c:formatCode>General</c:formatCode>
                <c:ptCount val="17"/>
                <c:pt idx="0">
                  <c:v>0.00869</c:v>
                </c:pt>
                <c:pt idx="1">
                  <c:v>0.08266</c:v>
                </c:pt>
                <c:pt idx="2">
                  <c:v>0.15169</c:v>
                </c:pt>
                <c:pt idx="3">
                  <c:v>0.25231</c:v>
                </c:pt>
                <c:pt idx="4">
                  <c:v>0.34409</c:v>
                </c:pt>
                <c:pt idx="5">
                  <c:v>0.6786</c:v>
                </c:pt>
                <c:pt idx="6">
                  <c:v>2.01023</c:v>
                </c:pt>
                <c:pt idx="7">
                  <c:v>3.64768</c:v>
                </c:pt>
                <c:pt idx="8">
                  <c:v>3.0299</c:v>
                </c:pt>
                <c:pt idx="9">
                  <c:v>4.16825</c:v>
                </c:pt>
                <c:pt idx="10">
                  <c:v>6.48436</c:v>
                </c:pt>
                <c:pt idx="11">
                  <c:v>8.90299</c:v>
                </c:pt>
                <c:pt idx="12">
                  <c:v>8.96452</c:v>
                </c:pt>
                <c:pt idx="13">
                  <c:v>10.19904</c:v>
                </c:pt>
                <c:pt idx="14">
                  <c:v>10.47377</c:v>
                </c:pt>
                <c:pt idx="15">
                  <c:v>11.5023</c:v>
                </c:pt>
                <c:pt idx="16">
                  <c:v>11.50827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'site11.out16'!$AG$1</c:f>
              <c:strCache>
                <c:ptCount val="1"/>
                <c:pt idx="0">
                  <c:v>site response3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G$2:$AG$18</c:f>
              <c:numCache>
                <c:formatCode>General</c:formatCode>
                <c:ptCount val="17"/>
                <c:pt idx="0">
                  <c:v>0.00666</c:v>
                </c:pt>
                <c:pt idx="1">
                  <c:v>0.0368</c:v>
                </c:pt>
                <c:pt idx="2">
                  <c:v>0.07578</c:v>
                </c:pt>
                <c:pt idx="3">
                  <c:v>0.23807</c:v>
                </c:pt>
                <c:pt idx="4">
                  <c:v>0.47268</c:v>
                </c:pt>
                <c:pt idx="5">
                  <c:v>2.07979</c:v>
                </c:pt>
                <c:pt idx="6">
                  <c:v>6.30097</c:v>
                </c:pt>
                <c:pt idx="7">
                  <c:v>16.46223</c:v>
                </c:pt>
                <c:pt idx="8">
                  <c:v>14.39037</c:v>
                </c:pt>
                <c:pt idx="9">
                  <c:v>19.59849</c:v>
                </c:pt>
                <c:pt idx="10">
                  <c:v>26.60302</c:v>
                </c:pt>
                <c:pt idx="11">
                  <c:v>22.14345</c:v>
                </c:pt>
                <c:pt idx="12">
                  <c:v>26.2266</c:v>
                </c:pt>
                <c:pt idx="13">
                  <c:v>28.87193</c:v>
                </c:pt>
                <c:pt idx="14">
                  <c:v>38.03744</c:v>
                </c:pt>
                <c:pt idx="15">
                  <c:v>37.62465</c:v>
                </c:pt>
                <c:pt idx="16">
                  <c:v>34.34117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'site11.out16'!$AH$1</c:f>
              <c:strCache>
                <c:ptCount val="1"/>
                <c:pt idx="0">
                  <c:v>site response3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H$2:$AH$18</c:f>
              <c:numCache>
                <c:formatCode>General</c:formatCode>
                <c:ptCount val="17"/>
                <c:pt idx="0">
                  <c:v>0.01101</c:v>
                </c:pt>
                <c:pt idx="1">
                  <c:v>0.07903</c:v>
                </c:pt>
                <c:pt idx="2">
                  <c:v>0.21304</c:v>
                </c:pt>
                <c:pt idx="3">
                  <c:v>0.59296</c:v>
                </c:pt>
                <c:pt idx="4">
                  <c:v>0.86164</c:v>
                </c:pt>
                <c:pt idx="5">
                  <c:v>1.42226</c:v>
                </c:pt>
                <c:pt idx="6">
                  <c:v>3.21843</c:v>
                </c:pt>
                <c:pt idx="7">
                  <c:v>6.02468</c:v>
                </c:pt>
                <c:pt idx="8">
                  <c:v>5.31515</c:v>
                </c:pt>
                <c:pt idx="9">
                  <c:v>5.73421</c:v>
                </c:pt>
                <c:pt idx="10">
                  <c:v>6.12823</c:v>
                </c:pt>
                <c:pt idx="11">
                  <c:v>9.21978</c:v>
                </c:pt>
                <c:pt idx="12">
                  <c:v>8.33362</c:v>
                </c:pt>
                <c:pt idx="13">
                  <c:v>8.22502</c:v>
                </c:pt>
                <c:pt idx="14">
                  <c:v>7.42713</c:v>
                </c:pt>
                <c:pt idx="15">
                  <c:v>6.72953</c:v>
                </c:pt>
                <c:pt idx="16">
                  <c:v>7.37167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'site11.out16'!$AI$1</c:f>
              <c:strCache>
                <c:ptCount val="1"/>
                <c:pt idx="0">
                  <c:v>site response3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I$2:$AI$18</c:f>
              <c:numCache>
                <c:formatCode>General</c:formatCode>
                <c:ptCount val="17"/>
                <c:pt idx="0">
                  <c:v>0.00731</c:v>
                </c:pt>
                <c:pt idx="1">
                  <c:v>0.04081</c:v>
                </c:pt>
                <c:pt idx="2">
                  <c:v>0.08697</c:v>
                </c:pt>
                <c:pt idx="3">
                  <c:v>0.26979</c:v>
                </c:pt>
                <c:pt idx="4">
                  <c:v>0.52697</c:v>
                </c:pt>
                <c:pt idx="5">
                  <c:v>2.01633</c:v>
                </c:pt>
                <c:pt idx="6">
                  <c:v>6.22661</c:v>
                </c:pt>
                <c:pt idx="7">
                  <c:v>9.61584</c:v>
                </c:pt>
                <c:pt idx="8">
                  <c:v>10.02584</c:v>
                </c:pt>
                <c:pt idx="9">
                  <c:v>5.20617</c:v>
                </c:pt>
                <c:pt idx="10">
                  <c:v>10.58515</c:v>
                </c:pt>
                <c:pt idx="11">
                  <c:v>11.28338</c:v>
                </c:pt>
                <c:pt idx="12">
                  <c:v>12.9614</c:v>
                </c:pt>
                <c:pt idx="13">
                  <c:v>12.00524</c:v>
                </c:pt>
                <c:pt idx="14">
                  <c:v>10.34564</c:v>
                </c:pt>
                <c:pt idx="15">
                  <c:v>11.31995</c:v>
                </c:pt>
                <c:pt idx="16">
                  <c:v>11.53882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'site11.out16'!$AJ$1</c:f>
              <c:strCache>
                <c:ptCount val="1"/>
                <c:pt idx="0">
                  <c:v>site response3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J$2:$AJ$18</c:f>
              <c:numCache>
                <c:formatCode>General</c:formatCode>
                <c:ptCount val="17"/>
                <c:pt idx="0">
                  <c:v>0.00775</c:v>
                </c:pt>
                <c:pt idx="1">
                  <c:v>0.03697</c:v>
                </c:pt>
                <c:pt idx="2">
                  <c:v>0.07041</c:v>
                </c:pt>
                <c:pt idx="3">
                  <c:v>0.23197</c:v>
                </c:pt>
                <c:pt idx="4">
                  <c:v>0.36032</c:v>
                </c:pt>
                <c:pt idx="5">
                  <c:v>0.80954</c:v>
                </c:pt>
                <c:pt idx="6">
                  <c:v>1.9224</c:v>
                </c:pt>
                <c:pt idx="7">
                  <c:v>3.02446</c:v>
                </c:pt>
                <c:pt idx="8">
                  <c:v>2.64588</c:v>
                </c:pt>
                <c:pt idx="9">
                  <c:v>3.32925</c:v>
                </c:pt>
                <c:pt idx="10">
                  <c:v>3.28033</c:v>
                </c:pt>
                <c:pt idx="11">
                  <c:v>5.48665</c:v>
                </c:pt>
                <c:pt idx="12">
                  <c:v>4.42208</c:v>
                </c:pt>
                <c:pt idx="13">
                  <c:v>4.31587</c:v>
                </c:pt>
                <c:pt idx="14">
                  <c:v>4.806</c:v>
                </c:pt>
                <c:pt idx="15">
                  <c:v>5.20133</c:v>
                </c:pt>
                <c:pt idx="16">
                  <c:v>5.40698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'site11.out16'!$AK$1</c:f>
              <c:strCache>
                <c:ptCount val="1"/>
                <c:pt idx="0">
                  <c:v>site response3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K$2:$AK$18</c:f>
              <c:numCache>
                <c:formatCode>General</c:formatCode>
                <c:ptCount val="17"/>
                <c:pt idx="0">
                  <c:v>0.00823</c:v>
                </c:pt>
                <c:pt idx="1">
                  <c:v>0.04263</c:v>
                </c:pt>
                <c:pt idx="2">
                  <c:v>0.13333</c:v>
                </c:pt>
                <c:pt idx="3">
                  <c:v>0.35654</c:v>
                </c:pt>
                <c:pt idx="4">
                  <c:v>0.56326</c:v>
                </c:pt>
                <c:pt idx="5">
                  <c:v>1.08689</c:v>
                </c:pt>
                <c:pt idx="6">
                  <c:v>1.29725</c:v>
                </c:pt>
                <c:pt idx="7">
                  <c:v>1.51438</c:v>
                </c:pt>
                <c:pt idx="8">
                  <c:v>2.21443</c:v>
                </c:pt>
                <c:pt idx="9">
                  <c:v>2.0237</c:v>
                </c:pt>
                <c:pt idx="10">
                  <c:v>2.46826</c:v>
                </c:pt>
                <c:pt idx="11">
                  <c:v>3.44315</c:v>
                </c:pt>
                <c:pt idx="12">
                  <c:v>2.7397</c:v>
                </c:pt>
                <c:pt idx="13">
                  <c:v>2.31655</c:v>
                </c:pt>
                <c:pt idx="14">
                  <c:v>2.9359</c:v>
                </c:pt>
                <c:pt idx="15">
                  <c:v>3.24053</c:v>
                </c:pt>
                <c:pt idx="16">
                  <c:v>3.09142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'site11.out16'!$AL$1</c:f>
              <c:strCache>
                <c:ptCount val="1"/>
                <c:pt idx="0">
                  <c:v>site response37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L$2:$AL$18</c:f>
              <c:numCache>
                <c:formatCode>General</c:formatCode>
                <c:ptCount val="17"/>
                <c:pt idx="0">
                  <c:v>0.00755</c:v>
                </c:pt>
                <c:pt idx="1">
                  <c:v>0.03545</c:v>
                </c:pt>
                <c:pt idx="2">
                  <c:v>0.08692</c:v>
                </c:pt>
                <c:pt idx="3">
                  <c:v>0.29186</c:v>
                </c:pt>
                <c:pt idx="4">
                  <c:v>0.55475</c:v>
                </c:pt>
                <c:pt idx="5">
                  <c:v>3.00129</c:v>
                </c:pt>
                <c:pt idx="6">
                  <c:v>8.17631</c:v>
                </c:pt>
                <c:pt idx="7">
                  <c:v>11.24584</c:v>
                </c:pt>
                <c:pt idx="8">
                  <c:v>8.08449</c:v>
                </c:pt>
                <c:pt idx="9">
                  <c:v>6.0792</c:v>
                </c:pt>
                <c:pt idx="10">
                  <c:v>6.62072</c:v>
                </c:pt>
                <c:pt idx="11">
                  <c:v>8.20941</c:v>
                </c:pt>
                <c:pt idx="12">
                  <c:v>9.81393</c:v>
                </c:pt>
                <c:pt idx="13">
                  <c:v>10.87586</c:v>
                </c:pt>
                <c:pt idx="14">
                  <c:v>10.7839</c:v>
                </c:pt>
                <c:pt idx="15">
                  <c:v>8.82908</c:v>
                </c:pt>
                <c:pt idx="16">
                  <c:v>8.61567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'site11.out16'!$AM$1</c:f>
              <c:strCache>
                <c:ptCount val="1"/>
                <c:pt idx="0">
                  <c:v>site response3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M$2:$AM$18</c:f>
              <c:numCache>
                <c:formatCode>General</c:formatCode>
                <c:ptCount val="17"/>
                <c:pt idx="0">
                  <c:v>0.00761</c:v>
                </c:pt>
                <c:pt idx="1">
                  <c:v>0.05233</c:v>
                </c:pt>
                <c:pt idx="2">
                  <c:v>0.1581</c:v>
                </c:pt>
                <c:pt idx="3">
                  <c:v>0.50781</c:v>
                </c:pt>
                <c:pt idx="4">
                  <c:v>0.98018</c:v>
                </c:pt>
                <c:pt idx="5">
                  <c:v>2.52212</c:v>
                </c:pt>
                <c:pt idx="6">
                  <c:v>3.7773</c:v>
                </c:pt>
                <c:pt idx="7">
                  <c:v>4.94114</c:v>
                </c:pt>
                <c:pt idx="8">
                  <c:v>9.3818</c:v>
                </c:pt>
                <c:pt idx="9">
                  <c:v>9.29815</c:v>
                </c:pt>
                <c:pt idx="10">
                  <c:v>7.49205</c:v>
                </c:pt>
                <c:pt idx="11">
                  <c:v>5.51654</c:v>
                </c:pt>
                <c:pt idx="12">
                  <c:v>11.29814</c:v>
                </c:pt>
                <c:pt idx="13">
                  <c:v>14.29996</c:v>
                </c:pt>
                <c:pt idx="14">
                  <c:v>12.83314</c:v>
                </c:pt>
                <c:pt idx="15">
                  <c:v>16.89021</c:v>
                </c:pt>
                <c:pt idx="16">
                  <c:v>15.48076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'site11.out16'!$AN$1</c:f>
              <c:strCache>
                <c:ptCount val="1"/>
                <c:pt idx="0">
                  <c:v>site response39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N$2:$AN$18</c:f>
              <c:numCache>
                <c:formatCode>General</c:formatCode>
                <c:ptCount val="17"/>
                <c:pt idx="0">
                  <c:v>0.00741</c:v>
                </c:pt>
                <c:pt idx="1">
                  <c:v>0.02704</c:v>
                </c:pt>
                <c:pt idx="2">
                  <c:v>0.06115</c:v>
                </c:pt>
                <c:pt idx="3">
                  <c:v>0.18771</c:v>
                </c:pt>
                <c:pt idx="4">
                  <c:v>0.35387</c:v>
                </c:pt>
                <c:pt idx="5">
                  <c:v>1.19157</c:v>
                </c:pt>
                <c:pt idx="6">
                  <c:v>2.54642</c:v>
                </c:pt>
                <c:pt idx="7">
                  <c:v>4.34094</c:v>
                </c:pt>
                <c:pt idx="8">
                  <c:v>3.44984</c:v>
                </c:pt>
                <c:pt idx="9">
                  <c:v>5.97356</c:v>
                </c:pt>
                <c:pt idx="10">
                  <c:v>5.12952</c:v>
                </c:pt>
                <c:pt idx="11">
                  <c:v>7.46055</c:v>
                </c:pt>
                <c:pt idx="12">
                  <c:v>9.55888</c:v>
                </c:pt>
                <c:pt idx="13">
                  <c:v>9.71061</c:v>
                </c:pt>
                <c:pt idx="14">
                  <c:v>10.5946</c:v>
                </c:pt>
                <c:pt idx="15">
                  <c:v>11.74055</c:v>
                </c:pt>
                <c:pt idx="16">
                  <c:v>12.10649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'site11.out16'!$AO$1</c:f>
              <c:strCache>
                <c:ptCount val="1"/>
                <c:pt idx="0">
                  <c:v>site response4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O$2:$AO$18</c:f>
              <c:numCache>
                <c:formatCode>General</c:formatCode>
                <c:ptCount val="17"/>
                <c:pt idx="0">
                  <c:v>0.0063</c:v>
                </c:pt>
                <c:pt idx="1">
                  <c:v>0.02638</c:v>
                </c:pt>
                <c:pt idx="2">
                  <c:v>0.0612</c:v>
                </c:pt>
                <c:pt idx="3">
                  <c:v>0.18105</c:v>
                </c:pt>
                <c:pt idx="4">
                  <c:v>0.28903</c:v>
                </c:pt>
                <c:pt idx="5">
                  <c:v>0.81667</c:v>
                </c:pt>
                <c:pt idx="6">
                  <c:v>2.26113</c:v>
                </c:pt>
                <c:pt idx="7">
                  <c:v>5.09916</c:v>
                </c:pt>
                <c:pt idx="8">
                  <c:v>7.55535</c:v>
                </c:pt>
                <c:pt idx="9">
                  <c:v>9.1643</c:v>
                </c:pt>
                <c:pt idx="10">
                  <c:v>6.97355</c:v>
                </c:pt>
                <c:pt idx="11">
                  <c:v>8.84347</c:v>
                </c:pt>
                <c:pt idx="12">
                  <c:v>9.53919</c:v>
                </c:pt>
                <c:pt idx="13">
                  <c:v>9.27791</c:v>
                </c:pt>
                <c:pt idx="14">
                  <c:v>7.86008</c:v>
                </c:pt>
                <c:pt idx="15">
                  <c:v>6.05309</c:v>
                </c:pt>
                <c:pt idx="16">
                  <c:v>5.3222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'site11.out16'!$AP$1</c:f>
              <c:strCache>
                <c:ptCount val="1"/>
                <c:pt idx="0">
                  <c:v>site response4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P$2:$AP$18</c:f>
              <c:numCache>
                <c:formatCode>General</c:formatCode>
                <c:ptCount val="17"/>
                <c:pt idx="0">
                  <c:v>0.00712</c:v>
                </c:pt>
                <c:pt idx="1">
                  <c:v>0.02783</c:v>
                </c:pt>
                <c:pt idx="2">
                  <c:v>0.05812</c:v>
                </c:pt>
                <c:pt idx="3">
                  <c:v>0.17211</c:v>
                </c:pt>
                <c:pt idx="4">
                  <c:v>0.31858</c:v>
                </c:pt>
                <c:pt idx="5">
                  <c:v>1.02945</c:v>
                </c:pt>
                <c:pt idx="6">
                  <c:v>3.69827</c:v>
                </c:pt>
                <c:pt idx="7">
                  <c:v>10.45653</c:v>
                </c:pt>
                <c:pt idx="8">
                  <c:v>13.44241</c:v>
                </c:pt>
                <c:pt idx="9">
                  <c:v>12.03224</c:v>
                </c:pt>
                <c:pt idx="10">
                  <c:v>15.55667</c:v>
                </c:pt>
                <c:pt idx="11">
                  <c:v>18.32338</c:v>
                </c:pt>
                <c:pt idx="12">
                  <c:v>14.88077</c:v>
                </c:pt>
                <c:pt idx="13">
                  <c:v>11.63832</c:v>
                </c:pt>
                <c:pt idx="14">
                  <c:v>9.89995</c:v>
                </c:pt>
                <c:pt idx="15">
                  <c:v>11.20445</c:v>
                </c:pt>
                <c:pt idx="16">
                  <c:v>10.92225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'site11.out16'!$AQ$1</c:f>
              <c:strCache>
                <c:ptCount val="1"/>
                <c:pt idx="0">
                  <c:v>site response4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Q$2:$AQ$18</c:f>
              <c:numCache>
                <c:formatCode>General</c:formatCode>
                <c:ptCount val="17"/>
                <c:pt idx="0">
                  <c:v>0.00821</c:v>
                </c:pt>
                <c:pt idx="1">
                  <c:v>0.07049</c:v>
                </c:pt>
                <c:pt idx="2">
                  <c:v>0.18263</c:v>
                </c:pt>
                <c:pt idx="3">
                  <c:v>0.53982</c:v>
                </c:pt>
                <c:pt idx="4">
                  <c:v>0.72626</c:v>
                </c:pt>
                <c:pt idx="5">
                  <c:v>0.91812</c:v>
                </c:pt>
                <c:pt idx="6">
                  <c:v>1.59168</c:v>
                </c:pt>
                <c:pt idx="7">
                  <c:v>3.49951</c:v>
                </c:pt>
                <c:pt idx="8">
                  <c:v>4.84755</c:v>
                </c:pt>
                <c:pt idx="9">
                  <c:v>3.54797</c:v>
                </c:pt>
                <c:pt idx="10">
                  <c:v>3.61615</c:v>
                </c:pt>
                <c:pt idx="11">
                  <c:v>3.79302</c:v>
                </c:pt>
                <c:pt idx="12">
                  <c:v>5.00385</c:v>
                </c:pt>
                <c:pt idx="13">
                  <c:v>6.79308</c:v>
                </c:pt>
                <c:pt idx="14">
                  <c:v>10.06078</c:v>
                </c:pt>
                <c:pt idx="15">
                  <c:v>10.27801</c:v>
                </c:pt>
                <c:pt idx="16">
                  <c:v>9.32191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'site11.out16'!$AR$1</c:f>
              <c:strCache>
                <c:ptCount val="1"/>
                <c:pt idx="0">
                  <c:v>site response43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R$2:$AR$18</c:f>
              <c:numCache>
                <c:formatCode>General</c:formatCode>
                <c:ptCount val="17"/>
                <c:pt idx="0">
                  <c:v>0.00947</c:v>
                </c:pt>
                <c:pt idx="1">
                  <c:v>0.05103</c:v>
                </c:pt>
                <c:pt idx="2">
                  <c:v>0.14642</c:v>
                </c:pt>
                <c:pt idx="3">
                  <c:v>0.78521</c:v>
                </c:pt>
                <c:pt idx="4">
                  <c:v>1.3</c:v>
                </c:pt>
                <c:pt idx="5">
                  <c:v>1.5098</c:v>
                </c:pt>
                <c:pt idx="6">
                  <c:v>2.61006</c:v>
                </c:pt>
                <c:pt idx="7">
                  <c:v>5.5038</c:v>
                </c:pt>
                <c:pt idx="8">
                  <c:v>7.04808</c:v>
                </c:pt>
                <c:pt idx="9">
                  <c:v>10.93364</c:v>
                </c:pt>
                <c:pt idx="10">
                  <c:v>9.92563</c:v>
                </c:pt>
                <c:pt idx="11">
                  <c:v>12.00003</c:v>
                </c:pt>
                <c:pt idx="12">
                  <c:v>17.71604</c:v>
                </c:pt>
                <c:pt idx="13">
                  <c:v>18.92626</c:v>
                </c:pt>
                <c:pt idx="14">
                  <c:v>17.67341</c:v>
                </c:pt>
                <c:pt idx="15">
                  <c:v>17.47707</c:v>
                </c:pt>
                <c:pt idx="16">
                  <c:v>15.66921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'site11.out16'!$AS$1</c:f>
              <c:strCache>
                <c:ptCount val="1"/>
                <c:pt idx="0">
                  <c:v>site response4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S$2:$AS$18</c:f>
              <c:numCache>
                <c:formatCode>General</c:formatCode>
                <c:ptCount val="17"/>
                <c:pt idx="0">
                  <c:v>0.00732</c:v>
                </c:pt>
                <c:pt idx="1">
                  <c:v>0.03166</c:v>
                </c:pt>
                <c:pt idx="2">
                  <c:v>0.0607</c:v>
                </c:pt>
                <c:pt idx="3">
                  <c:v>0.20697</c:v>
                </c:pt>
                <c:pt idx="4">
                  <c:v>0.3497</c:v>
                </c:pt>
                <c:pt idx="5">
                  <c:v>1.05933</c:v>
                </c:pt>
                <c:pt idx="6">
                  <c:v>2.78369</c:v>
                </c:pt>
                <c:pt idx="7">
                  <c:v>4.28577</c:v>
                </c:pt>
                <c:pt idx="8">
                  <c:v>6.94809</c:v>
                </c:pt>
                <c:pt idx="9">
                  <c:v>11.66067</c:v>
                </c:pt>
                <c:pt idx="10">
                  <c:v>7.3787</c:v>
                </c:pt>
                <c:pt idx="11">
                  <c:v>12.35004</c:v>
                </c:pt>
                <c:pt idx="12">
                  <c:v>21.38616</c:v>
                </c:pt>
                <c:pt idx="13">
                  <c:v>27.49058</c:v>
                </c:pt>
                <c:pt idx="14">
                  <c:v>27.15145</c:v>
                </c:pt>
                <c:pt idx="15">
                  <c:v>29.97475</c:v>
                </c:pt>
                <c:pt idx="16">
                  <c:v>27.14713</c:v>
                </c:pt>
              </c:numCache>
            </c:numRef>
          </c:yVal>
          <c:smooth val="0"/>
        </c:ser>
        <c:ser>
          <c:idx val="44"/>
          <c:order val="44"/>
          <c:tx>
            <c:strRef>
              <c:f>'site11.out16'!$AT$1</c:f>
              <c:strCache>
                <c:ptCount val="1"/>
                <c:pt idx="0">
                  <c:v>site response45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T$2:$AT$18</c:f>
              <c:numCache>
                <c:formatCode>General</c:formatCode>
                <c:ptCount val="17"/>
                <c:pt idx="0">
                  <c:v>0.00927</c:v>
                </c:pt>
                <c:pt idx="1">
                  <c:v>0.03117</c:v>
                </c:pt>
                <c:pt idx="2">
                  <c:v>0.06885</c:v>
                </c:pt>
                <c:pt idx="3">
                  <c:v>0.15975</c:v>
                </c:pt>
                <c:pt idx="4">
                  <c:v>0.29478</c:v>
                </c:pt>
                <c:pt idx="5">
                  <c:v>0.86884</c:v>
                </c:pt>
                <c:pt idx="6">
                  <c:v>1.33684</c:v>
                </c:pt>
                <c:pt idx="7">
                  <c:v>2.33029</c:v>
                </c:pt>
                <c:pt idx="8">
                  <c:v>2.68226</c:v>
                </c:pt>
                <c:pt idx="9">
                  <c:v>3.01301</c:v>
                </c:pt>
                <c:pt idx="10">
                  <c:v>3.72777</c:v>
                </c:pt>
                <c:pt idx="11">
                  <c:v>5.23674</c:v>
                </c:pt>
                <c:pt idx="12">
                  <c:v>4.65666</c:v>
                </c:pt>
                <c:pt idx="13">
                  <c:v>5.36586</c:v>
                </c:pt>
                <c:pt idx="14">
                  <c:v>7.11422</c:v>
                </c:pt>
                <c:pt idx="15">
                  <c:v>6.92567</c:v>
                </c:pt>
                <c:pt idx="16">
                  <c:v>5.95466</c:v>
                </c:pt>
              </c:numCache>
            </c:numRef>
          </c:yVal>
          <c:smooth val="0"/>
        </c:ser>
        <c:ser>
          <c:idx val="45"/>
          <c:order val="45"/>
          <c:tx>
            <c:strRef>
              <c:f>'site11.out16'!$AU$1</c:f>
              <c:strCache>
                <c:ptCount val="1"/>
                <c:pt idx="0">
                  <c:v>site response46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U$2:$AU$18</c:f>
              <c:numCache>
                <c:formatCode>General</c:formatCode>
                <c:ptCount val="17"/>
                <c:pt idx="0">
                  <c:v>0.00531</c:v>
                </c:pt>
                <c:pt idx="1">
                  <c:v>0.02221</c:v>
                </c:pt>
                <c:pt idx="2">
                  <c:v>0.04084</c:v>
                </c:pt>
                <c:pt idx="3">
                  <c:v>0.14198</c:v>
                </c:pt>
                <c:pt idx="4">
                  <c:v>0.24079</c:v>
                </c:pt>
                <c:pt idx="5">
                  <c:v>0.84906</c:v>
                </c:pt>
                <c:pt idx="6">
                  <c:v>1.55909</c:v>
                </c:pt>
                <c:pt idx="7">
                  <c:v>2.93763</c:v>
                </c:pt>
                <c:pt idx="8">
                  <c:v>3.29128</c:v>
                </c:pt>
                <c:pt idx="9">
                  <c:v>4.17293</c:v>
                </c:pt>
                <c:pt idx="10">
                  <c:v>4.92862</c:v>
                </c:pt>
                <c:pt idx="11">
                  <c:v>6.5339</c:v>
                </c:pt>
                <c:pt idx="12">
                  <c:v>8.69786</c:v>
                </c:pt>
                <c:pt idx="13">
                  <c:v>8.92915</c:v>
                </c:pt>
                <c:pt idx="14">
                  <c:v>11.23171</c:v>
                </c:pt>
                <c:pt idx="15">
                  <c:v>11.26916</c:v>
                </c:pt>
                <c:pt idx="16">
                  <c:v>10.22876</c:v>
                </c:pt>
              </c:numCache>
            </c:numRef>
          </c:yVal>
          <c:smooth val="0"/>
        </c:ser>
        <c:ser>
          <c:idx val="46"/>
          <c:order val="46"/>
          <c:tx>
            <c:strRef>
              <c:f>'site11.out16'!$AV$1</c:f>
              <c:strCache>
                <c:ptCount val="1"/>
                <c:pt idx="0">
                  <c:v>site response47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V$2:$AV$18</c:f>
              <c:numCache>
                <c:formatCode>General</c:formatCode>
                <c:ptCount val="17"/>
                <c:pt idx="0">
                  <c:v>0.00648</c:v>
                </c:pt>
                <c:pt idx="1">
                  <c:v>0.02884</c:v>
                </c:pt>
                <c:pt idx="2">
                  <c:v>0.06677</c:v>
                </c:pt>
                <c:pt idx="3">
                  <c:v>0.28158</c:v>
                </c:pt>
                <c:pt idx="4">
                  <c:v>0.59668</c:v>
                </c:pt>
                <c:pt idx="5">
                  <c:v>3.46647</c:v>
                </c:pt>
                <c:pt idx="6">
                  <c:v>5.44859</c:v>
                </c:pt>
                <c:pt idx="7">
                  <c:v>6.9106</c:v>
                </c:pt>
                <c:pt idx="8">
                  <c:v>9.68257</c:v>
                </c:pt>
                <c:pt idx="9">
                  <c:v>12.46386</c:v>
                </c:pt>
                <c:pt idx="10">
                  <c:v>8.42959</c:v>
                </c:pt>
                <c:pt idx="11">
                  <c:v>10.55188</c:v>
                </c:pt>
                <c:pt idx="12">
                  <c:v>10.31389</c:v>
                </c:pt>
                <c:pt idx="13">
                  <c:v>10.94269</c:v>
                </c:pt>
                <c:pt idx="14">
                  <c:v>14.00699</c:v>
                </c:pt>
                <c:pt idx="15">
                  <c:v>12.61899</c:v>
                </c:pt>
                <c:pt idx="16">
                  <c:v>11.54129</c:v>
                </c:pt>
              </c:numCache>
            </c:numRef>
          </c:yVal>
          <c:smooth val="0"/>
        </c:ser>
        <c:ser>
          <c:idx val="47"/>
          <c:order val="47"/>
          <c:tx>
            <c:strRef>
              <c:f>'site11.out16'!$AW$1</c:f>
              <c:strCache>
                <c:ptCount val="1"/>
                <c:pt idx="0">
                  <c:v>site response4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W$2:$AW$18</c:f>
              <c:numCache>
                <c:formatCode>General</c:formatCode>
                <c:ptCount val="17"/>
                <c:pt idx="0">
                  <c:v>0.00732</c:v>
                </c:pt>
                <c:pt idx="1">
                  <c:v>0.02642</c:v>
                </c:pt>
                <c:pt idx="2">
                  <c:v>0.05054</c:v>
                </c:pt>
                <c:pt idx="3">
                  <c:v>0.15663</c:v>
                </c:pt>
                <c:pt idx="4">
                  <c:v>0.28131</c:v>
                </c:pt>
                <c:pt idx="5">
                  <c:v>1.04937</c:v>
                </c:pt>
                <c:pt idx="6">
                  <c:v>2.9263</c:v>
                </c:pt>
                <c:pt idx="7">
                  <c:v>4.90542</c:v>
                </c:pt>
                <c:pt idx="8">
                  <c:v>5.14963</c:v>
                </c:pt>
                <c:pt idx="9">
                  <c:v>3.25836</c:v>
                </c:pt>
                <c:pt idx="10">
                  <c:v>3.80031</c:v>
                </c:pt>
                <c:pt idx="11">
                  <c:v>6.30745</c:v>
                </c:pt>
                <c:pt idx="12">
                  <c:v>8.46161</c:v>
                </c:pt>
                <c:pt idx="13">
                  <c:v>10.08028</c:v>
                </c:pt>
                <c:pt idx="14">
                  <c:v>10.45574</c:v>
                </c:pt>
                <c:pt idx="15">
                  <c:v>9.97035</c:v>
                </c:pt>
                <c:pt idx="16">
                  <c:v>10.84531</c:v>
                </c:pt>
              </c:numCache>
            </c:numRef>
          </c:yVal>
          <c:smooth val="0"/>
        </c:ser>
        <c:ser>
          <c:idx val="48"/>
          <c:order val="48"/>
          <c:tx>
            <c:strRef>
              <c:f>'site11.out16'!$AX$1</c:f>
              <c:strCache>
                <c:ptCount val="1"/>
                <c:pt idx="0">
                  <c:v>site response4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X$2:$AX$18</c:f>
              <c:numCache>
                <c:formatCode>General</c:formatCode>
                <c:ptCount val="17"/>
                <c:pt idx="0">
                  <c:v>0.00649</c:v>
                </c:pt>
                <c:pt idx="1">
                  <c:v>0.02304</c:v>
                </c:pt>
                <c:pt idx="2">
                  <c:v>0.04404</c:v>
                </c:pt>
                <c:pt idx="3">
                  <c:v>0.14295</c:v>
                </c:pt>
                <c:pt idx="4">
                  <c:v>0.277</c:v>
                </c:pt>
                <c:pt idx="5">
                  <c:v>0.92176</c:v>
                </c:pt>
                <c:pt idx="6">
                  <c:v>1.94768</c:v>
                </c:pt>
                <c:pt idx="7">
                  <c:v>3.60627</c:v>
                </c:pt>
                <c:pt idx="8">
                  <c:v>3.72164</c:v>
                </c:pt>
                <c:pt idx="9">
                  <c:v>3.58527</c:v>
                </c:pt>
                <c:pt idx="10">
                  <c:v>7.47109</c:v>
                </c:pt>
                <c:pt idx="11">
                  <c:v>8.2831</c:v>
                </c:pt>
                <c:pt idx="12">
                  <c:v>11.26708</c:v>
                </c:pt>
                <c:pt idx="13">
                  <c:v>12.05954</c:v>
                </c:pt>
                <c:pt idx="14">
                  <c:v>12.48165</c:v>
                </c:pt>
                <c:pt idx="15">
                  <c:v>13.67757</c:v>
                </c:pt>
                <c:pt idx="16">
                  <c:v>13.89854</c:v>
                </c:pt>
              </c:numCache>
            </c:numRef>
          </c:yVal>
          <c:smooth val="0"/>
        </c:ser>
        <c:ser>
          <c:idx val="49"/>
          <c:order val="49"/>
          <c:tx>
            <c:strRef>
              <c:f>'site11.out16'!$AY$1</c:f>
              <c:strCache>
                <c:ptCount val="1"/>
                <c:pt idx="0">
                  <c:v>site response50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Y$2:$AY$18</c:f>
              <c:numCache>
                <c:formatCode>General</c:formatCode>
                <c:ptCount val="17"/>
                <c:pt idx="0">
                  <c:v>0.00579</c:v>
                </c:pt>
                <c:pt idx="1">
                  <c:v>0.02589</c:v>
                </c:pt>
                <c:pt idx="2">
                  <c:v>0.05174</c:v>
                </c:pt>
                <c:pt idx="3">
                  <c:v>0.19057</c:v>
                </c:pt>
                <c:pt idx="4">
                  <c:v>0.33239</c:v>
                </c:pt>
                <c:pt idx="5">
                  <c:v>1.2718</c:v>
                </c:pt>
                <c:pt idx="6">
                  <c:v>3.28279</c:v>
                </c:pt>
                <c:pt idx="7">
                  <c:v>7.08281</c:v>
                </c:pt>
                <c:pt idx="8">
                  <c:v>7.28901</c:v>
                </c:pt>
                <c:pt idx="9">
                  <c:v>9.85445</c:v>
                </c:pt>
                <c:pt idx="10">
                  <c:v>10.50752</c:v>
                </c:pt>
                <c:pt idx="11">
                  <c:v>12.3364</c:v>
                </c:pt>
                <c:pt idx="12">
                  <c:v>18.33334</c:v>
                </c:pt>
                <c:pt idx="13">
                  <c:v>17.16984</c:v>
                </c:pt>
                <c:pt idx="14">
                  <c:v>17.89871</c:v>
                </c:pt>
                <c:pt idx="15">
                  <c:v>16.36274</c:v>
                </c:pt>
                <c:pt idx="16">
                  <c:v>15.70713</c:v>
                </c:pt>
              </c:numCache>
            </c:numRef>
          </c:yVal>
          <c:smooth val="0"/>
        </c:ser>
        <c:ser>
          <c:idx val="50"/>
          <c:order val="50"/>
          <c:tx>
            <c:strRef>
              <c:f>'site11.out16'!$AZ$1</c:f>
              <c:strCache>
                <c:ptCount val="1"/>
                <c:pt idx="0">
                  <c:v>site response51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Z$2:$AZ$18</c:f>
              <c:numCache>
                <c:formatCode>General</c:formatCode>
                <c:ptCount val="17"/>
                <c:pt idx="0">
                  <c:v>0.00832</c:v>
                </c:pt>
                <c:pt idx="1">
                  <c:v>0.02618</c:v>
                </c:pt>
                <c:pt idx="2">
                  <c:v>0.04917</c:v>
                </c:pt>
                <c:pt idx="3">
                  <c:v>0.14245</c:v>
                </c:pt>
                <c:pt idx="4">
                  <c:v>0.23591</c:v>
                </c:pt>
                <c:pt idx="5">
                  <c:v>0.86694</c:v>
                </c:pt>
                <c:pt idx="6">
                  <c:v>2.00639</c:v>
                </c:pt>
                <c:pt idx="7">
                  <c:v>2.94513</c:v>
                </c:pt>
                <c:pt idx="8">
                  <c:v>4.06828</c:v>
                </c:pt>
                <c:pt idx="9">
                  <c:v>4.66696</c:v>
                </c:pt>
                <c:pt idx="10">
                  <c:v>3.98059</c:v>
                </c:pt>
                <c:pt idx="11">
                  <c:v>5.55001</c:v>
                </c:pt>
                <c:pt idx="12">
                  <c:v>8.17939</c:v>
                </c:pt>
                <c:pt idx="13">
                  <c:v>10.25589</c:v>
                </c:pt>
                <c:pt idx="14">
                  <c:v>14.03434</c:v>
                </c:pt>
                <c:pt idx="15">
                  <c:v>17.0429</c:v>
                </c:pt>
                <c:pt idx="16">
                  <c:v>17.39238</c:v>
                </c:pt>
              </c:numCache>
            </c:numRef>
          </c:yVal>
          <c:smooth val="0"/>
        </c:ser>
        <c:ser>
          <c:idx val="51"/>
          <c:order val="51"/>
          <c:tx>
            <c:strRef>
              <c:f>'site11.out16'!$BA$1</c:f>
              <c:strCache>
                <c:ptCount val="1"/>
                <c:pt idx="0">
                  <c:v>site response52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A$2:$BA$18</c:f>
              <c:numCache>
                <c:formatCode>General</c:formatCode>
                <c:ptCount val="17"/>
                <c:pt idx="0">
                  <c:v>0.00669</c:v>
                </c:pt>
                <c:pt idx="1">
                  <c:v>0.02677</c:v>
                </c:pt>
                <c:pt idx="2">
                  <c:v>0.05962</c:v>
                </c:pt>
                <c:pt idx="3">
                  <c:v>0.17828</c:v>
                </c:pt>
                <c:pt idx="4">
                  <c:v>0.3218</c:v>
                </c:pt>
                <c:pt idx="5">
                  <c:v>1.01289</c:v>
                </c:pt>
                <c:pt idx="6">
                  <c:v>2.25142</c:v>
                </c:pt>
                <c:pt idx="7">
                  <c:v>3.30501</c:v>
                </c:pt>
                <c:pt idx="8">
                  <c:v>6.7805</c:v>
                </c:pt>
                <c:pt idx="9">
                  <c:v>5.91145</c:v>
                </c:pt>
                <c:pt idx="10">
                  <c:v>6.87475</c:v>
                </c:pt>
                <c:pt idx="11">
                  <c:v>9.88968</c:v>
                </c:pt>
                <c:pt idx="12">
                  <c:v>11.30588</c:v>
                </c:pt>
                <c:pt idx="13">
                  <c:v>12.47196</c:v>
                </c:pt>
                <c:pt idx="14">
                  <c:v>18.44283</c:v>
                </c:pt>
                <c:pt idx="15">
                  <c:v>17.76686</c:v>
                </c:pt>
                <c:pt idx="16">
                  <c:v>12.33388</c:v>
                </c:pt>
              </c:numCache>
            </c:numRef>
          </c:yVal>
          <c:smooth val="0"/>
        </c:ser>
        <c:ser>
          <c:idx val="52"/>
          <c:order val="52"/>
          <c:tx>
            <c:strRef>
              <c:f>'site11.out16'!$BB$1</c:f>
              <c:strCache>
                <c:ptCount val="1"/>
                <c:pt idx="0">
                  <c:v>site response5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B$2:$BB$18</c:f>
              <c:numCache>
                <c:formatCode>General</c:formatCode>
                <c:ptCount val="17"/>
                <c:pt idx="0">
                  <c:v>0.00647</c:v>
                </c:pt>
                <c:pt idx="1">
                  <c:v>0.02229</c:v>
                </c:pt>
                <c:pt idx="2">
                  <c:v>0.04675</c:v>
                </c:pt>
                <c:pt idx="3">
                  <c:v>0.15809</c:v>
                </c:pt>
                <c:pt idx="4">
                  <c:v>0.30159</c:v>
                </c:pt>
                <c:pt idx="5">
                  <c:v>1.36509</c:v>
                </c:pt>
                <c:pt idx="6">
                  <c:v>2.95667</c:v>
                </c:pt>
                <c:pt idx="7">
                  <c:v>7.07342</c:v>
                </c:pt>
                <c:pt idx="8">
                  <c:v>17.72217</c:v>
                </c:pt>
                <c:pt idx="9">
                  <c:v>14.27023</c:v>
                </c:pt>
                <c:pt idx="10">
                  <c:v>16.73405</c:v>
                </c:pt>
                <c:pt idx="11">
                  <c:v>21.86921</c:v>
                </c:pt>
                <c:pt idx="12">
                  <c:v>25.91208</c:v>
                </c:pt>
                <c:pt idx="13">
                  <c:v>36.74268</c:v>
                </c:pt>
                <c:pt idx="14">
                  <c:v>45.45068</c:v>
                </c:pt>
                <c:pt idx="15">
                  <c:v>46.21686</c:v>
                </c:pt>
                <c:pt idx="16">
                  <c:v>43.48365</c:v>
                </c:pt>
              </c:numCache>
            </c:numRef>
          </c:yVal>
          <c:smooth val="0"/>
        </c:ser>
        <c:ser>
          <c:idx val="53"/>
          <c:order val="53"/>
          <c:tx>
            <c:strRef>
              <c:f>'site11.out16'!$BC$1</c:f>
              <c:strCache>
                <c:ptCount val="1"/>
                <c:pt idx="0">
                  <c:v>site response54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C$2:$BC$18</c:f>
              <c:numCache>
                <c:formatCode>General</c:formatCode>
                <c:ptCount val="17"/>
                <c:pt idx="0">
                  <c:v>0.00775</c:v>
                </c:pt>
                <c:pt idx="1">
                  <c:v>0.03944</c:v>
                </c:pt>
                <c:pt idx="2">
                  <c:v>0.09053</c:v>
                </c:pt>
                <c:pt idx="3">
                  <c:v>0.42312</c:v>
                </c:pt>
                <c:pt idx="4">
                  <c:v>0.87379</c:v>
                </c:pt>
                <c:pt idx="5">
                  <c:v>1.97691</c:v>
                </c:pt>
                <c:pt idx="6">
                  <c:v>3.05979</c:v>
                </c:pt>
                <c:pt idx="7">
                  <c:v>3.62778</c:v>
                </c:pt>
                <c:pt idx="8">
                  <c:v>2.93083</c:v>
                </c:pt>
                <c:pt idx="9">
                  <c:v>3.99901</c:v>
                </c:pt>
                <c:pt idx="10">
                  <c:v>4.48582</c:v>
                </c:pt>
                <c:pt idx="11">
                  <c:v>6.81763</c:v>
                </c:pt>
                <c:pt idx="12">
                  <c:v>11.58021</c:v>
                </c:pt>
                <c:pt idx="13">
                  <c:v>10.32732</c:v>
                </c:pt>
                <c:pt idx="14">
                  <c:v>9.0047</c:v>
                </c:pt>
                <c:pt idx="15">
                  <c:v>11.77698</c:v>
                </c:pt>
                <c:pt idx="16">
                  <c:v>12.84559</c:v>
                </c:pt>
              </c:numCache>
            </c:numRef>
          </c:yVal>
          <c:smooth val="0"/>
        </c:ser>
        <c:ser>
          <c:idx val="54"/>
          <c:order val="54"/>
          <c:tx>
            <c:strRef>
              <c:f>'site11.out16'!$BD$1</c:f>
              <c:strCache>
                <c:ptCount val="1"/>
                <c:pt idx="0">
                  <c:v>site response55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D$2:$BD$18</c:f>
              <c:numCache>
                <c:formatCode>General</c:formatCode>
                <c:ptCount val="17"/>
                <c:pt idx="0">
                  <c:v>0.00628</c:v>
                </c:pt>
                <c:pt idx="1">
                  <c:v>0.02644</c:v>
                </c:pt>
                <c:pt idx="2">
                  <c:v>0.05217</c:v>
                </c:pt>
                <c:pt idx="3">
                  <c:v>0.17514</c:v>
                </c:pt>
                <c:pt idx="4">
                  <c:v>0.33322</c:v>
                </c:pt>
                <c:pt idx="5">
                  <c:v>1.24561</c:v>
                </c:pt>
                <c:pt idx="6">
                  <c:v>4.40696</c:v>
                </c:pt>
                <c:pt idx="7">
                  <c:v>12.93571</c:v>
                </c:pt>
                <c:pt idx="8">
                  <c:v>14.34492</c:v>
                </c:pt>
                <c:pt idx="9">
                  <c:v>7.35144</c:v>
                </c:pt>
                <c:pt idx="10">
                  <c:v>10.55545</c:v>
                </c:pt>
                <c:pt idx="11">
                  <c:v>8.67799</c:v>
                </c:pt>
                <c:pt idx="12">
                  <c:v>12.6456</c:v>
                </c:pt>
                <c:pt idx="13">
                  <c:v>18.92587</c:v>
                </c:pt>
                <c:pt idx="14">
                  <c:v>20.4853</c:v>
                </c:pt>
                <c:pt idx="15">
                  <c:v>23.08811</c:v>
                </c:pt>
                <c:pt idx="16">
                  <c:v>21.9042</c:v>
                </c:pt>
              </c:numCache>
            </c:numRef>
          </c:yVal>
          <c:smooth val="0"/>
        </c:ser>
        <c:ser>
          <c:idx val="55"/>
          <c:order val="55"/>
          <c:tx>
            <c:strRef>
              <c:f>'site11.out16'!$BE$1</c:f>
              <c:strCache>
                <c:ptCount val="1"/>
                <c:pt idx="0">
                  <c:v>site response56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E$2:$BE$18</c:f>
              <c:numCache>
                <c:formatCode>General</c:formatCode>
                <c:ptCount val="17"/>
                <c:pt idx="0">
                  <c:v>0.00677</c:v>
                </c:pt>
                <c:pt idx="1">
                  <c:v>0.02577</c:v>
                </c:pt>
                <c:pt idx="2">
                  <c:v>0.05947</c:v>
                </c:pt>
                <c:pt idx="3">
                  <c:v>0.21357</c:v>
                </c:pt>
                <c:pt idx="4">
                  <c:v>0.45979</c:v>
                </c:pt>
                <c:pt idx="5">
                  <c:v>2.63338</c:v>
                </c:pt>
                <c:pt idx="6">
                  <c:v>9.42782</c:v>
                </c:pt>
                <c:pt idx="7">
                  <c:v>13.71767</c:v>
                </c:pt>
                <c:pt idx="8">
                  <c:v>10.60532</c:v>
                </c:pt>
                <c:pt idx="9">
                  <c:v>5.0414</c:v>
                </c:pt>
                <c:pt idx="10">
                  <c:v>6.58126</c:v>
                </c:pt>
                <c:pt idx="11">
                  <c:v>9.68324</c:v>
                </c:pt>
                <c:pt idx="12">
                  <c:v>10.2739</c:v>
                </c:pt>
                <c:pt idx="13">
                  <c:v>10.53863</c:v>
                </c:pt>
                <c:pt idx="14">
                  <c:v>12.54822</c:v>
                </c:pt>
                <c:pt idx="15">
                  <c:v>12.67671</c:v>
                </c:pt>
                <c:pt idx="16">
                  <c:v>11.21902</c:v>
                </c:pt>
              </c:numCache>
            </c:numRef>
          </c:yVal>
          <c:smooth val="0"/>
        </c:ser>
        <c:ser>
          <c:idx val="56"/>
          <c:order val="56"/>
          <c:tx>
            <c:strRef>
              <c:f>'site11.out16'!$BF$1</c:f>
              <c:strCache>
                <c:ptCount val="1"/>
                <c:pt idx="0">
                  <c:v>site response5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F$2:$BF$18</c:f>
              <c:numCache>
                <c:formatCode>General</c:formatCode>
                <c:ptCount val="17"/>
                <c:pt idx="0">
                  <c:v>0.00608</c:v>
                </c:pt>
                <c:pt idx="1">
                  <c:v>0.02178</c:v>
                </c:pt>
                <c:pt idx="2">
                  <c:v>0.04936</c:v>
                </c:pt>
                <c:pt idx="3">
                  <c:v>0.14105</c:v>
                </c:pt>
                <c:pt idx="4">
                  <c:v>0.28101</c:v>
                </c:pt>
                <c:pt idx="5">
                  <c:v>0.91884</c:v>
                </c:pt>
                <c:pt idx="6">
                  <c:v>2.86431</c:v>
                </c:pt>
                <c:pt idx="7">
                  <c:v>5.46629</c:v>
                </c:pt>
                <c:pt idx="8">
                  <c:v>10.95139</c:v>
                </c:pt>
                <c:pt idx="9">
                  <c:v>15.49549</c:v>
                </c:pt>
                <c:pt idx="10">
                  <c:v>26.24945</c:v>
                </c:pt>
                <c:pt idx="11">
                  <c:v>22.094</c:v>
                </c:pt>
                <c:pt idx="12">
                  <c:v>20.05842</c:v>
                </c:pt>
                <c:pt idx="13">
                  <c:v>17.29092</c:v>
                </c:pt>
                <c:pt idx="14">
                  <c:v>15.75869</c:v>
                </c:pt>
                <c:pt idx="15">
                  <c:v>14.1497</c:v>
                </c:pt>
                <c:pt idx="16">
                  <c:v>13.00058</c:v>
                </c:pt>
              </c:numCache>
            </c:numRef>
          </c:yVal>
          <c:smooth val="0"/>
        </c:ser>
        <c:ser>
          <c:idx val="57"/>
          <c:order val="57"/>
          <c:tx>
            <c:strRef>
              <c:f>'site11.out16'!$BG$1</c:f>
              <c:strCache>
                <c:ptCount val="1"/>
                <c:pt idx="0">
                  <c:v>site response5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G$2:$BG$18</c:f>
              <c:numCache>
                <c:formatCode>General</c:formatCode>
                <c:ptCount val="17"/>
                <c:pt idx="0">
                  <c:v>0.00651</c:v>
                </c:pt>
                <c:pt idx="1">
                  <c:v>0.02139</c:v>
                </c:pt>
                <c:pt idx="2">
                  <c:v>0.03818</c:v>
                </c:pt>
                <c:pt idx="3">
                  <c:v>0.10959</c:v>
                </c:pt>
                <c:pt idx="4">
                  <c:v>0.20994</c:v>
                </c:pt>
                <c:pt idx="5">
                  <c:v>0.70459</c:v>
                </c:pt>
                <c:pt idx="6">
                  <c:v>1.69931</c:v>
                </c:pt>
                <c:pt idx="7">
                  <c:v>3.21007</c:v>
                </c:pt>
                <c:pt idx="8">
                  <c:v>4.39438</c:v>
                </c:pt>
                <c:pt idx="9">
                  <c:v>3.39703</c:v>
                </c:pt>
                <c:pt idx="10">
                  <c:v>5.2481</c:v>
                </c:pt>
                <c:pt idx="11">
                  <c:v>7.57648</c:v>
                </c:pt>
                <c:pt idx="12">
                  <c:v>13.44726</c:v>
                </c:pt>
                <c:pt idx="13">
                  <c:v>17.81269</c:v>
                </c:pt>
                <c:pt idx="14">
                  <c:v>21.03611</c:v>
                </c:pt>
                <c:pt idx="15">
                  <c:v>20.23749</c:v>
                </c:pt>
                <c:pt idx="16">
                  <c:v>22.13165</c:v>
                </c:pt>
              </c:numCache>
            </c:numRef>
          </c:yVal>
          <c:smooth val="0"/>
        </c:ser>
        <c:ser>
          <c:idx val="58"/>
          <c:order val="58"/>
          <c:tx>
            <c:strRef>
              <c:f>'site11.out16'!$BH$1</c:f>
              <c:strCache>
                <c:ptCount val="1"/>
                <c:pt idx="0">
                  <c:v>site response5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H$2:$BH$18</c:f>
              <c:numCache>
                <c:formatCode>General</c:formatCode>
                <c:ptCount val="17"/>
                <c:pt idx="0">
                  <c:v>0.00484</c:v>
                </c:pt>
                <c:pt idx="1">
                  <c:v>0.02142</c:v>
                </c:pt>
                <c:pt idx="2">
                  <c:v>0.0351</c:v>
                </c:pt>
                <c:pt idx="3">
                  <c:v>0.11436</c:v>
                </c:pt>
                <c:pt idx="4">
                  <c:v>0.19997</c:v>
                </c:pt>
                <c:pt idx="5">
                  <c:v>0.69337</c:v>
                </c:pt>
                <c:pt idx="6">
                  <c:v>1.63773</c:v>
                </c:pt>
                <c:pt idx="7">
                  <c:v>3.42605</c:v>
                </c:pt>
                <c:pt idx="8">
                  <c:v>5.08564</c:v>
                </c:pt>
                <c:pt idx="9">
                  <c:v>6.63458</c:v>
                </c:pt>
                <c:pt idx="10">
                  <c:v>10.35049</c:v>
                </c:pt>
                <c:pt idx="11">
                  <c:v>15.35475</c:v>
                </c:pt>
                <c:pt idx="12">
                  <c:v>16.73147</c:v>
                </c:pt>
                <c:pt idx="13">
                  <c:v>16.83148</c:v>
                </c:pt>
                <c:pt idx="14">
                  <c:v>16.24046</c:v>
                </c:pt>
                <c:pt idx="15">
                  <c:v>15.91717</c:v>
                </c:pt>
                <c:pt idx="16">
                  <c:v>13.19721</c:v>
                </c:pt>
              </c:numCache>
            </c:numRef>
          </c:yVal>
          <c:smooth val="0"/>
        </c:ser>
        <c:ser>
          <c:idx val="59"/>
          <c:order val="59"/>
          <c:tx>
            <c:strRef>
              <c:f>'site11.out16'!$BI$1</c:f>
              <c:strCache>
                <c:ptCount val="1"/>
                <c:pt idx="0">
                  <c:v>site response6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I$2:$BI$18</c:f>
              <c:numCache>
                <c:formatCode>General</c:formatCode>
                <c:ptCount val="17"/>
                <c:pt idx="0">
                  <c:v>0.00581</c:v>
                </c:pt>
                <c:pt idx="1">
                  <c:v>0.02756</c:v>
                </c:pt>
                <c:pt idx="2">
                  <c:v>0.05627</c:v>
                </c:pt>
                <c:pt idx="3">
                  <c:v>0.17389</c:v>
                </c:pt>
                <c:pt idx="4">
                  <c:v>0.33457</c:v>
                </c:pt>
                <c:pt idx="5">
                  <c:v>1.25949</c:v>
                </c:pt>
                <c:pt idx="6">
                  <c:v>4.18362</c:v>
                </c:pt>
                <c:pt idx="7">
                  <c:v>11.50833</c:v>
                </c:pt>
                <c:pt idx="8">
                  <c:v>12.3201</c:v>
                </c:pt>
                <c:pt idx="9">
                  <c:v>15.16457</c:v>
                </c:pt>
                <c:pt idx="10">
                  <c:v>20.28335</c:v>
                </c:pt>
                <c:pt idx="11">
                  <c:v>36.33794</c:v>
                </c:pt>
                <c:pt idx="12">
                  <c:v>46.06688</c:v>
                </c:pt>
                <c:pt idx="13">
                  <c:v>46.53664</c:v>
                </c:pt>
                <c:pt idx="14">
                  <c:v>49.82338</c:v>
                </c:pt>
                <c:pt idx="15">
                  <c:v>53.61032</c:v>
                </c:pt>
                <c:pt idx="16">
                  <c:v>39.65377</c:v>
                </c:pt>
              </c:numCache>
            </c:numRef>
          </c:yVal>
          <c:smooth val="0"/>
        </c:ser>
        <c:ser>
          <c:idx val="60"/>
          <c:order val="60"/>
          <c:tx>
            <c:strRef>
              <c:f>'site11.out16'!$BJ$1</c:f>
              <c:strCache>
                <c:ptCount val="1"/>
                <c:pt idx="0">
                  <c:v>site response6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J$2:$BJ$18</c:f>
              <c:numCache>
                <c:formatCode>General</c:formatCode>
                <c:ptCount val="17"/>
                <c:pt idx="0">
                  <c:v>0.00864</c:v>
                </c:pt>
                <c:pt idx="1">
                  <c:v>0.0348</c:v>
                </c:pt>
                <c:pt idx="2">
                  <c:v>0.06795</c:v>
                </c:pt>
                <c:pt idx="3">
                  <c:v>0.24371</c:v>
                </c:pt>
                <c:pt idx="4">
                  <c:v>0.54287</c:v>
                </c:pt>
                <c:pt idx="5">
                  <c:v>2.3565</c:v>
                </c:pt>
                <c:pt idx="6">
                  <c:v>9.36905</c:v>
                </c:pt>
                <c:pt idx="7">
                  <c:v>12.51354</c:v>
                </c:pt>
                <c:pt idx="8">
                  <c:v>9.52294</c:v>
                </c:pt>
                <c:pt idx="9">
                  <c:v>8.86827</c:v>
                </c:pt>
                <c:pt idx="10">
                  <c:v>11.87589</c:v>
                </c:pt>
                <c:pt idx="11">
                  <c:v>16.57961</c:v>
                </c:pt>
                <c:pt idx="12">
                  <c:v>21.42217</c:v>
                </c:pt>
                <c:pt idx="13">
                  <c:v>21.94715</c:v>
                </c:pt>
                <c:pt idx="14">
                  <c:v>24.91553</c:v>
                </c:pt>
                <c:pt idx="15">
                  <c:v>26.13679</c:v>
                </c:pt>
                <c:pt idx="16">
                  <c:v>25.30491</c:v>
                </c:pt>
              </c:numCache>
            </c:numRef>
          </c:yVal>
          <c:smooth val="0"/>
        </c:ser>
        <c:ser>
          <c:idx val="61"/>
          <c:order val="61"/>
          <c:tx>
            <c:strRef>
              <c:f>'site11.out16'!$BK$1</c:f>
              <c:strCache>
                <c:ptCount val="1"/>
                <c:pt idx="0">
                  <c:v>site response6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K$2:$BK$18</c:f>
              <c:numCache>
                <c:formatCode>General</c:formatCode>
                <c:ptCount val="17"/>
                <c:pt idx="0">
                  <c:v>0.0066</c:v>
                </c:pt>
                <c:pt idx="1">
                  <c:v>0.02213</c:v>
                </c:pt>
                <c:pt idx="2">
                  <c:v>0.04397</c:v>
                </c:pt>
                <c:pt idx="3">
                  <c:v>0.13469</c:v>
                </c:pt>
                <c:pt idx="4">
                  <c:v>0.24749</c:v>
                </c:pt>
                <c:pt idx="5">
                  <c:v>0.78897</c:v>
                </c:pt>
                <c:pt idx="6">
                  <c:v>1.98559</c:v>
                </c:pt>
                <c:pt idx="7">
                  <c:v>3.92386</c:v>
                </c:pt>
                <c:pt idx="8">
                  <c:v>6.17299</c:v>
                </c:pt>
                <c:pt idx="9">
                  <c:v>7.89289</c:v>
                </c:pt>
                <c:pt idx="10">
                  <c:v>10.01523</c:v>
                </c:pt>
                <c:pt idx="11">
                  <c:v>12.39366</c:v>
                </c:pt>
                <c:pt idx="12">
                  <c:v>16.7298</c:v>
                </c:pt>
                <c:pt idx="13">
                  <c:v>19.7422</c:v>
                </c:pt>
                <c:pt idx="14">
                  <c:v>32.14515</c:v>
                </c:pt>
                <c:pt idx="15">
                  <c:v>41.92319</c:v>
                </c:pt>
                <c:pt idx="16">
                  <c:v>45.09303</c:v>
                </c:pt>
              </c:numCache>
            </c:numRef>
          </c:yVal>
          <c:smooth val="0"/>
        </c:ser>
        <c:ser>
          <c:idx val="62"/>
          <c:order val="62"/>
          <c:tx>
            <c:strRef>
              <c:f>'site11.out16'!$BL$1</c:f>
              <c:strCache>
                <c:ptCount val="1"/>
                <c:pt idx="0">
                  <c:v>site response6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L$2:$BL$18</c:f>
              <c:numCache>
                <c:formatCode>General</c:formatCode>
                <c:ptCount val="17"/>
                <c:pt idx="0">
                  <c:v>0.00616</c:v>
                </c:pt>
                <c:pt idx="1">
                  <c:v>0.02083</c:v>
                </c:pt>
                <c:pt idx="2">
                  <c:v>0.03936</c:v>
                </c:pt>
                <c:pt idx="3">
                  <c:v>0.14741</c:v>
                </c:pt>
                <c:pt idx="4">
                  <c:v>0.2973</c:v>
                </c:pt>
                <c:pt idx="5">
                  <c:v>1.0156</c:v>
                </c:pt>
                <c:pt idx="6">
                  <c:v>4.55649</c:v>
                </c:pt>
                <c:pt idx="7">
                  <c:v>17.72625</c:v>
                </c:pt>
                <c:pt idx="8">
                  <c:v>15.803</c:v>
                </c:pt>
                <c:pt idx="9">
                  <c:v>10.28003</c:v>
                </c:pt>
                <c:pt idx="10">
                  <c:v>7.44946</c:v>
                </c:pt>
                <c:pt idx="11">
                  <c:v>5.51058</c:v>
                </c:pt>
                <c:pt idx="12">
                  <c:v>5.31598</c:v>
                </c:pt>
                <c:pt idx="13">
                  <c:v>6.11453</c:v>
                </c:pt>
                <c:pt idx="14">
                  <c:v>6.81007</c:v>
                </c:pt>
                <c:pt idx="15">
                  <c:v>8.95552</c:v>
                </c:pt>
                <c:pt idx="16">
                  <c:v>12.16013</c:v>
                </c:pt>
              </c:numCache>
            </c:numRef>
          </c:yVal>
          <c:smooth val="0"/>
        </c:ser>
        <c:ser>
          <c:idx val="63"/>
          <c:order val="63"/>
          <c:tx>
            <c:strRef>
              <c:f>'site11.out16'!$BM$1</c:f>
              <c:strCache>
                <c:ptCount val="1"/>
                <c:pt idx="0">
                  <c:v>site response6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M$2:$BM$18</c:f>
              <c:numCache>
                <c:formatCode>General</c:formatCode>
                <c:ptCount val="17"/>
                <c:pt idx="0">
                  <c:v>0.00632</c:v>
                </c:pt>
                <c:pt idx="1">
                  <c:v>0.02564</c:v>
                </c:pt>
                <c:pt idx="2">
                  <c:v>0.05159</c:v>
                </c:pt>
                <c:pt idx="3">
                  <c:v>0.17329</c:v>
                </c:pt>
                <c:pt idx="4">
                  <c:v>0.3493</c:v>
                </c:pt>
                <c:pt idx="5">
                  <c:v>1.27555</c:v>
                </c:pt>
                <c:pt idx="6">
                  <c:v>3.88862</c:v>
                </c:pt>
                <c:pt idx="7">
                  <c:v>12.15296</c:v>
                </c:pt>
                <c:pt idx="8">
                  <c:v>7.63837</c:v>
                </c:pt>
                <c:pt idx="9">
                  <c:v>17.72862</c:v>
                </c:pt>
                <c:pt idx="10">
                  <c:v>19.21705</c:v>
                </c:pt>
                <c:pt idx="11">
                  <c:v>19.52328</c:v>
                </c:pt>
                <c:pt idx="12">
                  <c:v>18.46971</c:v>
                </c:pt>
                <c:pt idx="13">
                  <c:v>16.37568</c:v>
                </c:pt>
                <c:pt idx="14">
                  <c:v>19.32419</c:v>
                </c:pt>
                <c:pt idx="15">
                  <c:v>18.76953</c:v>
                </c:pt>
                <c:pt idx="16">
                  <c:v>16.18844</c:v>
                </c:pt>
              </c:numCache>
            </c:numRef>
          </c:yVal>
          <c:smooth val="0"/>
        </c:ser>
        <c:ser>
          <c:idx val="64"/>
          <c:order val="64"/>
          <c:tx>
            <c:strRef>
              <c:f>'site11.out16'!$BN$1</c:f>
              <c:strCache>
                <c:ptCount val="1"/>
                <c:pt idx="0">
                  <c:v>site response65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N$2:$BN$18</c:f>
              <c:numCache>
                <c:formatCode>General</c:formatCode>
                <c:ptCount val="17"/>
                <c:pt idx="0">
                  <c:v>0.00463</c:v>
                </c:pt>
                <c:pt idx="1">
                  <c:v>0.01881</c:v>
                </c:pt>
                <c:pt idx="2">
                  <c:v>0.03418</c:v>
                </c:pt>
                <c:pt idx="3">
                  <c:v>0.11443</c:v>
                </c:pt>
                <c:pt idx="4">
                  <c:v>0.2152</c:v>
                </c:pt>
                <c:pt idx="5">
                  <c:v>0.65238</c:v>
                </c:pt>
                <c:pt idx="6">
                  <c:v>2.07198</c:v>
                </c:pt>
                <c:pt idx="7">
                  <c:v>4.60816</c:v>
                </c:pt>
                <c:pt idx="8">
                  <c:v>9.12616</c:v>
                </c:pt>
                <c:pt idx="9">
                  <c:v>9.76021</c:v>
                </c:pt>
                <c:pt idx="10">
                  <c:v>9.41097</c:v>
                </c:pt>
                <c:pt idx="11">
                  <c:v>22.85301</c:v>
                </c:pt>
                <c:pt idx="12">
                  <c:v>32.98241</c:v>
                </c:pt>
                <c:pt idx="13">
                  <c:v>25.98332</c:v>
                </c:pt>
                <c:pt idx="14">
                  <c:v>17.25876</c:v>
                </c:pt>
                <c:pt idx="15">
                  <c:v>11.65431</c:v>
                </c:pt>
                <c:pt idx="16">
                  <c:v>9.2986</c:v>
                </c:pt>
              </c:numCache>
            </c:numRef>
          </c:yVal>
          <c:smooth val="0"/>
        </c:ser>
        <c:ser>
          <c:idx val="65"/>
          <c:order val="65"/>
          <c:tx>
            <c:strRef>
              <c:f>'site11.out16'!$BO$1</c:f>
              <c:strCache>
                <c:ptCount val="1"/>
                <c:pt idx="0">
                  <c:v>site response66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O$2:$BO$18</c:f>
              <c:numCache>
                <c:formatCode>General</c:formatCode>
                <c:ptCount val="17"/>
                <c:pt idx="0">
                  <c:v>0.00591</c:v>
                </c:pt>
                <c:pt idx="1">
                  <c:v>0.0237</c:v>
                </c:pt>
                <c:pt idx="2">
                  <c:v>0.05406</c:v>
                </c:pt>
                <c:pt idx="3">
                  <c:v>0.17905</c:v>
                </c:pt>
                <c:pt idx="4">
                  <c:v>0.39914</c:v>
                </c:pt>
                <c:pt idx="5">
                  <c:v>1.64035</c:v>
                </c:pt>
                <c:pt idx="6">
                  <c:v>6.80743</c:v>
                </c:pt>
                <c:pt idx="7">
                  <c:v>9.78815</c:v>
                </c:pt>
                <c:pt idx="8">
                  <c:v>15.85796</c:v>
                </c:pt>
                <c:pt idx="9">
                  <c:v>9.83238</c:v>
                </c:pt>
                <c:pt idx="10">
                  <c:v>14.06423</c:v>
                </c:pt>
                <c:pt idx="11">
                  <c:v>10.58016</c:v>
                </c:pt>
                <c:pt idx="12">
                  <c:v>21.37877</c:v>
                </c:pt>
                <c:pt idx="13">
                  <c:v>27.19226</c:v>
                </c:pt>
                <c:pt idx="14">
                  <c:v>36.47686</c:v>
                </c:pt>
                <c:pt idx="15">
                  <c:v>36.32879</c:v>
                </c:pt>
                <c:pt idx="16">
                  <c:v>37.14229</c:v>
                </c:pt>
              </c:numCache>
            </c:numRef>
          </c:yVal>
          <c:smooth val="0"/>
        </c:ser>
        <c:ser>
          <c:idx val="66"/>
          <c:order val="66"/>
          <c:tx>
            <c:strRef>
              <c:f>'site11.out16'!$BP$1</c:f>
              <c:strCache>
                <c:ptCount val="1"/>
                <c:pt idx="0">
                  <c:v>site response67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P$2:$BP$18</c:f>
              <c:numCache>
                <c:formatCode>General</c:formatCode>
                <c:ptCount val="17"/>
                <c:pt idx="0">
                  <c:v>0.00732</c:v>
                </c:pt>
                <c:pt idx="1">
                  <c:v>0.02722</c:v>
                </c:pt>
                <c:pt idx="2">
                  <c:v>0.05896</c:v>
                </c:pt>
                <c:pt idx="3">
                  <c:v>0.22445</c:v>
                </c:pt>
                <c:pt idx="4">
                  <c:v>0.46061</c:v>
                </c:pt>
                <c:pt idx="5">
                  <c:v>2.45951</c:v>
                </c:pt>
                <c:pt idx="6">
                  <c:v>6.85833</c:v>
                </c:pt>
                <c:pt idx="7">
                  <c:v>9.37657</c:v>
                </c:pt>
                <c:pt idx="8">
                  <c:v>7.03365</c:v>
                </c:pt>
                <c:pt idx="9">
                  <c:v>8.28999</c:v>
                </c:pt>
                <c:pt idx="10">
                  <c:v>11.90886</c:v>
                </c:pt>
                <c:pt idx="11">
                  <c:v>19.77126</c:v>
                </c:pt>
                <c:pt idx="12">
                  <c:v>19.17679</c:v>
                </c:pt>
                <c:pt idx="13">
                  <c:v>16.05709</c:v>
                </c:pt>
                <c:pt idx="14">
                  <c:v>21.11459</c:v>
                </c:pt>
                <c:pt idx="15">
                  <c:v>24.33176</c:v>
                </c:pt>
                <c:pt idx="16">
                  <c:v>19.52387</c:v>
                </c:pt>
              </c:numCache>
            </c:numRef>
          </c:yVal>
          <c:smooth val="0"/>
        </c:ser>
        <c:ser>
          <c:idx val="67"/>
          <c:order val="67"/>
          <c:tx>
            <c:strRef>
              <c:f>'site11.out16'!$BQ$1</c:f>
              <c:strCache>
                <c:ptCount val="1"/>
                <c:pt idx="0">
                  <c:v>site response68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Q$2:$BQ$18</c:f>
              <c:numCache>
                <c:formatCode>General</c:formatCode>
                <c:ptCount val="17"/>
                <c:pt idx="0">
                  <c:v>0.00672</c:v>
                </c:pt>
                <c:pt idx="1">
                  <c:v>0.02721</c:v>
                </c:pt>
                <c:pt idx="2">
                  <c:v>0.06329</c:v>
                </c:pt>
                <c:pt idx="3">
                  <c:v>0.21845</c:v>
                </c:pt>
                <c:pt idx="4">
                  <c:v>0.4491</c:v>
                </c:pt>
                <c:pt idx="5">
                  <c:v>2.82242</c:v>
                </c:pt>
                <c:pt idx="6">
                  <c:v>8.12497</c:v>
                </c:pt>
                <c:pt idx="7">
                  <c:v>13.50279</c:v>
                </c:pt>
                <c:pt idx="8">
                  <c:v>16.43937</c:v>
                </c:pt>
                <c:pt idx="9">
                  <c:v>18.94948</c:v>
                </c:pt>
                <c:pt idx="10">
                  <c:v>13.84649</c:v>
                </c:pt>
                <c:pt idx="11">
                  <c:v>15.55582</c:v>
                </c:pt>
                <c:pt idx="12">
                  <c:v>11.66229</c:v>
                </c:pt>
                <c:pt idx="13">
                  <c:v>13.18329</c:v>
                </c:pt>
                <c:pt idx="14">
                  <c:v>17.65916</c:v>
                </c:pt>
                <c:pt idx="15">
                  <c:v>15.77182</c:v>
                </c:pt>
                <c:pt idx="16">
                  <c:v>16.6862</c:v>
                </c:pt>
              </c:numCache>
            </c:numRef>
          </c:yVal>
          <c:smooth val="0"/>
        </c:ser>
        <c:ser>
          <c:idx val="68"/>
          <c:order val="68"/>
          <c:tx>
            <c:strRef>
              <c:f>'site11.out16'!$BR$1</c:f>
              <c:strCache>
                <c:ptCount val="1"/>
                <c:pt idx="0">
                  <c:v>site response69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R$2:$BR$18</c:f>
              <c:numCache>
                <c:formatCode>General</c:formatCode>
                <c:ptCount val="17"/>
                <c:pt idx="0">
                  <c:v>0.0061</c:v>
                </c:pt>
                <c:pt idx="1">
                  <c:v>0.02206</c:v>
                </c:pt>
                <c:pt idx="2">
                  <c:v>0.04412</c:v>
                </c:pt>
                <c:pt idx="3">
                  <c:v>0.14739</c:v>
                </c:pt>
                <c:pt idx="4">
                  <c:v>0.28428</c:v>
                </c:pt>
                <c:pt idx="5">
                  <c:v>0.91801</c:v>
                </c:pt>
                <c:pt idx="6">
                  <c:v>2.54289</c:v>
                </c:pt>
                <c:pt idx="7">
                  <c:v>6.12002</c:v>
                </c:pt>
                <c:pt idx="8">
                  <c:v>9.8082</c:v>
                </c:pt>
                <c:pt idx="9">
                  <c:v>12.67005</c:v>
                </c:pt>
                <c:pt idx="10">
                  <c:v>19.66165</c:v>
                </c:pt>
                <c:pt idx="11">
                  <c:v>30.90733</c:v>
                </c:pt>
                <c:pt idx="12">
                  <c:v>27.30619</c:v>
                </c:pt>
                <c:pt idx="13">
                  <c:v>29.52603</c:v>
                </c:pt>
                <c:pt idx="14">
                  <c:v>33.72692</c:v>
                </c:pt>
                <c:pt idx="15">
                  <c:v>43.77225</c:v>
                </c:pt>
                <c:pt idx="16">
                  <c:v>48.0794</c:v>
                </c:pt>
              </c:numCache>
            </c:numRef>
          </c:yVal>
          <c:smooth val="0"/>
        </c:ser>
        <c:ser>
          <c:idx val="69"/>
          <c:order val="69"/>
          <c:tx>
            <c:strRef>
              <c:f>'site11.out16'!$BS$1</c:f>
              <c:strCache>
                <c:ptCount val="1"/>
                <c:pt idx="0">
                  <c:v>site response70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S$2:$BS$18</c:f>
              <c:numCache>
                <c:formatCode>General</c:formatCode>
                <c:ptCount val="17"/>
                <c:pt idx="0">
                  <c:v>0.00667</c:v>
                </c:pt>
                <c:pt idx="1">
                  <c:v>0.02175</c:v>
                </c:pt>
                <c:pt idx="2">
                  <c:v>0.04111</c:v>
                </c:pt>
                <c:pt idx="3">
                  <c:v>0.15158</c:v>
                </c:pt>
                <c:pt idx="4">
                  <c:v>0.28234</c:v>
                </c:pt>
                <c:pt idx="5">
                  <c:v>0.82603</c:v>
                </c:pt>
                <c:pt idx="6">
                  <c:v>2.44136</c:v>
                </c:pt>
                <c:pt idx="7">
                  <c:v>6.16572</c:v>
                </c:pt>
                <c:pt idx="8">
                  <c:v>12.08579</c:v>
                </c:pt>
                <c:pt idx="9">
                  <c:v>8.73765</c:v>
                </c:pt>
                <c:pt idx="10">
                  <c:v>15.8555</c:v>
                </c:pt>
                <c:pt idx="11">
                  <c:v>18.98078</c:v>
                </c:pt>
                <c:pt idx="12">
                  <c:v>15.31704</c:v>
                </c:pt>
                <c:pt idx="13">
                  <c:v>13.16862</c:v>
                </c:pt>
                <c:pt idx="14">
                  <c:v>15.39956</c:v>
                </c:pt>
                <c:pt idx="15">
                  <c:v>16.89401</c:v>
                </c:pt>
                <c:pt idx="16">
                  <c:v>18.59746</c:v>
                </c:pt>
              </c:numCache>
            </c:numRef>
          </c:yVal>
          <c:smooth val="0"/>
        </c:ser>
        <c:ser>
          <c:idx val="70"/>
          <c:order val="70"/>
          <c:tx>
            <c:strRef>
              <c:f>'site11.out16'!$BT$1</c:f>
              <c:strCache>
                <c:ptCount val="1"/>
                <c:pt idx="0">
                  <c:v>site response7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T$2:$BT$18</c:f>
              <c:numCache>
                <c:formatCode>General</c:formatCode>
                <c:ptCount val="17"/>
                <c:pt idx="0">
                  <c:v>0.00662</c:v>
                </c:pt>
                <c:pt idx="1">
                  <c:v>0.03192</c:v>
                </c:pt>
                <c:pt idx="2">
                  <c:v>0.07184</c:v>
                </c:pt>
                <c:pt idx="3">
                  <c:v>0.17204</c:v>
                </c:pt>
                <c:pt idx="4">
                  <c:v>0.29424</c:v>
                </c:pt>
                <c:pt idx="5">
                  <c:v>0.86265</c:v>
                </c:pt>
                <c:pt idx="6">
                  <c:v>1.96675</c:v>
                </c:pt>
                <c:pt idx="7">
                  <c:v>3.11761</c:v>
                </c:pt>
                <c:pt idx="8">
                  <c:v>3.19518</c:v>
                </c:pt>
                <c:pt idx="9">
                  <c:v>3.70125</c:v>
                </c:pt>
                <c:pt idx="10">
                  <c:v>4.50367</c:v>
                </c:pt>
                <c:pt idx="11">
                  <c:v>6.5251</c:v>
                </c:pt>
                <c:pt idx="12">
                  <c:v>8.58581</c:v>
                </c:pt>
                <c:pt idx="13">
                  <c:v>9.44072</c:v>
                </c:pt>
                <c:pt idx="14">
                  <c:v>11.82947</c:v>
                </c:pt>
                <c:pt idx="15">
                  <c:v>12.69878</c:v>
                </c:pt>
                <c:pt idx="16">
                  <c:v>12.58713</c:v>
                </c:pt>
              </c:numCache>
            </c:numRef>
          </c:yVal>
          <c:smooth val="0"/>
        </c:ser>
        <c:ser>
          <c:idx val="71"/>
          <c:order val="71"/>
          <c:tx>
            <c:strRef>
              <c:f>'site11.out16'!$BU$1</c:f>
              <c:strCache>
                <c:ptCount val="1"/>
                <c:pt idx="0">
                  <c:v>site response72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U$2:$BU$18</c:f>
              <c:numCache>
                <c:formatCode>General</c:formatCode>
                <c:ptCount val="17"/>
                <c:pt idx="0">
                  <c:v>0.00479</c:v>
                </c:pt>
                <c:pt idx="1">
                  <c:v>0.0187</c:v>
                </c:pt>
                <c:pt idx="2">
                  <c:v>0.0407</c:v>
                </c:pt>
                <c:pt idx="3">
                  <c:v>0.12134</c:v>
                </c:pt>
                <c:pt idx="4">
                  <c:v>0.23821</c:v>
                </c:pt>
                <c:pt idx="5">
                  <c:v>0.93895</c:v>
                </c:pt>
                <c:pt idx="6">
                  <c:v>1.98142</c:v>
                </c:pt>
                <c:pt idx="7">
                  <c:v>3.71222</c:v>
                </c:pt>
                <c:pt idx="8">
                  <c:v>5.46153</c:v>
                </c:pt>
                <c:pt idx="9">
                  <c:v>6.17685</c:v>
                </c:pt>
                <c:pt idx="10">
                  <c:v>7.85016</c:v>
                </c:pt>
                <c:pt idx="11">
                  <c:v>11.01573</c:v>
                </c:pt>
                <c:pt idx="12">
                  <c:v>15.845</c:v>
                </c:pt>
                <c:pt idx="13">
                  <c:v>12.71508</c:v>
                </c:pt>
                <c:pt idx="14">
                  <c:v>11.64696</c:v>
                </c:pt>
                <c:pt idx="15">
                  <c:v>11.71018</c:v>
                </c:pt>
                <c:pt idx="16">
                  <c:v>9.95899</c:v>
                </c:pt>
              </c:numCache>
            </c:numRef>
          </c:yVal>
          <c:smooth val="0"/>
        </c:ser>
        <c:ser>
          <c:idx val="72"/>
          <c:order val="72"/>
          <c:tx>
            <c:strRef>
              <c:f>'site11.out16'!$BV$1</c:f>
              <c:strCache>
                <c:ptCount val="1"/>
                <c:pt idx="0">
                  <c:v>site response7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V$2:$BV$18</c:f>
              <c:numCache>
                <c:formatCode>General</c:formatCode>
                <c:ptCount val="17"/>
                <c:pt idx="0">
                  <c:v>0.00571</c:v>
                </c:pt>
                <c:pt idx="1">
                  <c:v>0.02502</c:v>
                </c:pt>
                <c:pt idx="2">
                  <c:v>0.04599</c:v>
                </c:pt>
                <c:pt idx="3">
                  <c:v>0.16315</c:v>
                </c:pt>
                <c:pt idx="4">
                  <c:v>0.3418</c:v>
                </c:pt>
                <c:pt idx="5">
                  <c:v>1.2026</c:v>
                </c:pt>
                <c:pt idx="6">
                  <c:v>3.57144</c:v>
                </c:pt>
                <c:pt idx="7">
                  <c:v>6.20079</c:v>
                </c:pt>
                <c:pt idx="8">
                  <c:v>8.20678</c:v>
                </c:pt>
                <c:pt idx="9">
                  <c:v>7.08038</c:v>
                </c:pt>
                <c:pt idx="10">
                  <c:v>10.50423</c:v>
                </c:pt>
                <c:pt idx="11">
                  <c:v>18.03938</c:v>
                </c:pt>
                <c:pt idx="12">
                  <c:v>15.19091</c:v>
                </c:pt>
                <c:pt idx="13">
                  <c:v>18.56117</c:v>
                </c:pt>
                <c:pt idx="14">
                  <c:v>31.68969</c:v>
                </c:pt>
                <c:pt idx="15">
                  <c:v>35.36265</c:v>
                </c:pt>
                <c:pt idx="16">
                  <c:v>27.65845</c:v>
                </c:pt>
              </c:numCache>
            </c:numRef>
          </c:yVal>
          <c:smooth val="0"/>
        </c:ser>
        <c:ser>
          <c:idx val="73"/>
          <c:order val="73"/>
          <c:tx>
            <c:strRef>
              <c:f>'site11.out16'!$BW$1</c:f>
              <c:strCache>
                <c:ptCount val="1"/>
                <c:pt idx="0">
                  <c:v>site response7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W$2:$BW$18</c:f>
              <c:numCache>
                <c:formatCode>General</c:formatCode>
                <c:ptCount val="17"/>
                <c:pt idx="0">
                  <c:v>0.00563</c:v>
                </c:pt>
                <c:pt idx="1">
                  <c:v>0.02463</c:v>
                </c:pt>
                <c:pt idx="2">
                  <c:v>0.04947</c:v>
                </c:pt>
                <c:pt idx="3">
                  <c:v>0.13576</c:v>
                </c:pt>
                <c:pt idx="4">
                  <c:v>0.25074</c:v>
                </c:pt>
                <c:pt idx="5">
                  <c:v>0.85989</c:v>
                </c:pt>
                <c:pt idx="6">
                  <c:v>1.82471</c:v>
                </c:pt>
                <c:pt idx="7">
                  <c:v>3.88945</c:v>
                </c:pt>
                <c:pt idx="8">
                  <c:v>3.71159</c:v>
                </c:pt>
                <c:pt idx="9">
                  <c:v>5.19214</c:v>
                </c:pt>
                <c:pt idx="10">
                  <c:v>5.51644</c:v>
                </c:pt>
                <c:pt idx="11">
                  <c:v>10.02546</c:v>
                </c:pt>
                <c:pt idx="12">
                  <c:v>12.82767</c:v>
                </c:pt>
                <c:pt idx="13">
                  <c:v>14.97205</c:v>
                </c:pt>
                <c:pt idx="14">
                  <c:v>13.15268</c:v>
                </c:pt>
                <c:pt idx="15">
                  <c:v>8.31858</c:v>
                </c:pt>
                <c:pt idx="16">
                  <c:v>8.84828</c:v>
                </c:pt>
              </c:numCache>
            </c:numRef>
          </c:yVal>
          <c:smooth val="0"/>
        </c:ser>
        <c:ser>
          <c:idx val="74"/>
          <c:order val="74"/>
          <c:tx>
            <c:strRef>
              <c:f>'site11.out16'!$BX$1</c:f>
              <c:strCache>
                <c:ptCount val="1"/>
                <c:pt idx="0">
                  <c:v>site response75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X$2:$BX$18</c:f>
              <c:numCache>
                <c:formatCode>General</c:formatCode>
                <c:ptCount val="17"/>
                <c:pt idx="0">
                  <c:v>0.00626</c:v>
                </c:pt>
                <c:pt idx="1">
                  <c:v>0.02991</c:v>
                </c:pt>
                <c:pt idx="2">
                  <c:v>0.06635</c:v>
                </c:pt>
                <c:pt idx="3">
                  <c:v>0.21136</c:v>
                </c:pt>
                <c:pt idx="4">
                  <c:v>0.38663</c:v>
                </c:pt>
                <c:pt idx="5">
                  <c:v>0.97678</c:v>
                </c:pt>
                <c:pt idx="6">
                  <c:v>2.47035</c:v>
                </c:pt>
                <c:pt idx="7">
                  <c:v>5.17875</c:v>
                </c:pt>
                <c:pt idx="8">
                  <c:v>6.87659</c:v>
                </c:pt>
                <c:pt idx="9">
                  <c:v>7.123</c:v>
                </c:pt>
                <c:pt idx="10">
                  <c:v>7.74835</c:v>
                </c:pt>
                <c:pt idx="11">
                  <c:v>10.36108</c:v>
                </c:pt>
                <c:pt idx="12">
                  <c:v>16.78371</c:v>
                </c:pt>
                <c:pt idx="13">
                  <c:v>17.89837</c:v>
                </c:pt>
                <c:pt idx="14">
                  <c:v>17.21308</c:v>
                </c:pt>
                <c:pt idx="15">
                  <c:v>13.48415</c:v>
                </c:pt>
                <c:pt idx="16">
                  <c:v>11.03661</c:v>
                </c:pt>
              </c:numCache>
            </c:numRef>
          </c:yVal>
          <c:smooth val="0"/>
        </c:ser>
        <c:ser>
          <c:idx val="75"/>
          <c:order val="75"/>
          <c:tx>
            <c:strRef>
              <c:f>'site11.out16'!$BY$1</c:f>
              <c:strCache>
                <c:ptCount val="1"/>
                <c:pt idx="0">
                  <c:v>site response76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Y$2:$BY$18</c:f>
              <c:numCache>
                <c:formatCode>General</c:formatCode>
                <c:ptCount val="17"/>
                <c:pt idx="0">
                  <c:v>0.00724</c:v>
                </c:pt>
                <c:pt idx="1">
                  <c:v>0.0465</c:v>
                </c:pt>
                <c:pt idx="2">
                  <c:v>0.11449</c:v>
                </c:pt>
                <c:pt idx="3">
                  <c:v>0.62205</c:v>
                </c:pt>
                <c:pt idx="4">
                  <c:v>1.01321</c:v>
                </c:pt>
                <c:pt idx="5">
                  <c:v>1.71165</c:v>
                </c:pt>
                <c:pt idx="6">
                  <c:v>3.4764</c:v>
                </c:pt>
                <c:pt idx="7">
                  <c:v>7.44418</c:v>
                </c:pt>
                <c:pt idx="8">
                  <c:v>5.46897</c:v>
                </c:pt>
                <c:pt idx="9">
                  <c:v>8.4928</c:v>
                </c:pt>
                <c:pt idx="10">
                  <c:v>7.71525</c:v>
                </c:pt>
                <c:pt idx="11">
                  <c:v>8.89168</c:v>
                </c:pt>
                <c:pt idx="12">
                  <c:v>11.07021</c:v>
                </c:pt>
                <c:pt idx="13">
                  <c:v>11.6074</c:v>
                </c:pt>
                <c:pt idx="14">
                  <c:v>15.60824</c:v>
                </c:pt>
                <c:pt idx="15">
                  <c:v>17.84683</c:v>
                </c:pt>
                <c:pt idx="16">
                  <c:v>16.24025</c:v>
                </c:pt>
              </c:numCache>
            </c:numRef>
          </c:yVal>
          <c:smooth val="0"/>
        </c:ser>
        <c:ser>
          <c:idx val="76"/>
          <c:order val="76"/>
          <c:tx>
            <c:strRef>
              <c:f>'site11.out16'!$BZ$1</c:f>
              <c:strCache>
                <c:ptCount val="1"/>
                <c:pt idx="0">
                  <c:v>site response77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Z$2:$BZ$18</c:f>
              <c:numCache>
                <c:formatCode>General</c:formatCode>
                <c:ptCount val="17"/>
                <c:pt idx="0">
                  <c:v>0.0084</c:v>
                </c:pt>
                <c:pt idx="1">
                  <c:v>0.03475</c:v>
                </c:pt>
                <c:pt idx="2">
                  <c:v>0.07273</c:v>
                </c:pt>
                <c:pt idx="3">
                  <c:v>0.20635</c:v>
                </c:pt>
                <c:pt idx="4">
                  <c:v>0.4186</c:v>
                </c:pt>
                <c:pt idx="5">
                  <c:v>1.88305</c:v>
                </c:pt>
                <c:pt idx="6">
                  <c:v>5.57209</c:v>
                </c:pt>
                <c:pt idx="7">
                  <c:v>16.94199</c:v>
                </c:pt>
                <c:pt idx="8">
                  <c:v>19.71036</c:v>
                </c:pt>
                <c:pt idx="9">
                  <c:v>14.61741</c:v>
                </c:pt>
                <c:pt idx="10">
                  <c:v>21.32203</c:v>
                </c:pt>
                <c:pt idx="11">
                  <c:v>23.15213</c:v>
                </c:pt>
                <c:pt idx="12">
                  <c:v>26.83948</c:v>
                </c:pt>
                <c:pt idx="13">
                  <c:v>31.33295</c:v>
                </c:pt>
                <c:pt idx="14">
                  <c:v>40.2667</c:v>
                </c:pt>
                <c:pt idx="15">
                  <c:v>49.05805</c:v>
                </c:pt>
                <c:pt idx="16">
                  <c:v>44.79609</c:v>
                </c:pt>
              </c:numCache>
            </c:numRef>
          </c:yVal>
          <c:smooth val="0"/>
        </c:ser>
        <c:ser>
          <c:idx val="77"/>
          <c:order val="77"/>
          <c:tx>
            <c:strRef>
              <c:f>'site11.out16'!$CA$1</c:f>
              <c:strCache>
                <c:ptCount val="1"/>
                <c:pt idx="0">
                  <c:v>site response78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A$2:$CA$18</c:f>
              <c:numCache>
                <c:formatCode>General</c:formatCode>
                <c:ptCount val="17"/>
                <c:pt idx="0">
                  <c:v>0.00808</c:v>
                </c:pt>
                <c:pt idx="1">
                  <c:v>0.03521</c:v>
                </c:pt>
                <c:pt idx="2">
                  <c:v>0.07049</c:v>
                </c:pt>
                <c:pt idx="3">
                  <c:v>0.19349</c:v>
                </c:pt>
                <c:pt idx="4">
                  <c:v>0.33638</c:v>
                </c:pt>
                <c:pt idx="5">
                  <c:v>1.3094</c:v>
                </c:pt>
                <c:pt idx="6">
                  <c:v>3.43395</c:v>
                </c:pt>
                <c:pt idx="7">
                  <c:v>5.41384</c:v>
                </c:pt>
                <c:pt idx="8">
                  <c:v>7.19016</c:v>
                </c:pt>
                <c:pt idx="9">
                  <c:v>7.65063</c:v>
                </c:pt>
                <c:pt idx="10">
                  <c:v>8.50805</c:v>
                </c:pt>
                <c:pt idx="11">
                  <c:v>10.49595</c:v>
                </c:pt>
                <c:pt idx="12">
                  <c:v>15.0785</c:v>
                </c:pt>
                <c:pt idx="13">
                  <c:v>16.43972</c:v>
                </c:pt>
                <c:pt idx="14">
                  <c:v>17.32689</c:v>
                </c:pt>
                <c:pt idx="15">
                  <c:v>15.64264</c:v>
                </c:pt>
                <c:pt idx="16">
                  <c:v>13.68933</c:v>
                </c:pt>
              </c:numCache>
            </c:numRef>
          </c:yVal>
          <c:smooth val="0"/>
        </c:ser>
        <c:ser>
          <c:idx val="78"/>
          <c:order val="78"/>
          <c:tx>
            <c:strRef>
              <c:f>'site11.out16'!$CB$1</c:f>
              <c:strCache>
                <c:ptCount val="1"/>
                <c:pt idx="0">
                  <c:v>site response79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B$2:$CB$18</c:f>
              <c:numCache>
                <c:formatCode>General</c:formatCode>
                <c:ptCount val="17"/>
                <c:pt idx="0">
                  <c:v>0.00488</c:v>
                </c:pt>
                <c:pt idx="1">
                  <c:v>0.01964</c:v>
                </c:pt>
                <c:pt idx="2">
                  <c:v>0.03495</c:v>
                </c:pt>
                <c:pt idx="3">
                  <c:v>0.11595</c:v>
                </c:pt>
                <c:pt idx="4">
                  <c:v>0.25027</c:v>
                </c:pt>
                <c:pt idx="5">
                  <c:v>0.89523</c:v>
                </c:pt>
                <c:pt idx="6">
                  <c:v>2.44758</c:v>
                </c:pt>
                <c:pt idx="7">
                  <c:v>6.01977</c:v>
                </c:pt>
                <c:pt idx="8">
                  <c:v>6.17082</c:v>
                </c:pt>
                <c:pt idx="9">
                  <c:v>13.39085</c:v>
                </c:pt>
                <c:pt idx="10">
                  <c:v>13.85637</c:v>
                </c:pt>
                <c:pt idx="11">
                  <c:v>17.49782</c:v>
                </c:pt>
                <c:pt idx="12">
                  <c:v>17.60205</c:v>
                </c:pt>
                <c:pt idx="13">
                  <c:v>22.30499</c:v>
                </c:pt>
                <c:pt idx="14">
                  <c:v>29.31555</c:v>
                </c:pt>
                <c:pt idx="15">
                  <c:v>36.72288</c:v>
                </c:pt>
                <c:pt idx="16">
                  <c:v>51.03762</c:v>
                </c:pt>
              </c:numCache>
            </c:numRef>
          </c:yVal>
          <c:smooth val="0"/>
        </c:ser>
        <c:ser>
          <c:idx val="79"/>
          <c:order val="79"/>
          <c:tx>
            <c:strRef>
              <c:f>'site11.out16'!$CC$1</c:f>
              <c:strCache>
                <c:ptCount val="1"/>
                <c:pt idx="0">
                  <c:v>site response8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C$2:$CC$18</c:f>
              <c:numCache>
                <c:formatCode>General</c:formatCode>
                <c:ptCount val="17"/>
                <c:pt idx="0">
                  <c:v>0.00889</c:v>
                </c:pt>
                <c:pt idx="1">
                  <c:v>0.05053</c:v>
                </c:pt>
                <c:pt idx="2">
                  <c:v>0.18432</c:v>
                </c:pt>
                <c:pt idx="3">
                  <c:v>0.45041</c:v>
                </c:pt>
                <c:pt idx="4">
                  <c:v>0.65626</c:v>
                </c:pt>
                <c:pt idx="5">
                  <c:v>0.93425</c:v>
                </c:pt>
                <c:pt idx="6">
                  <c:v>2.49549</c:v>
                </c:pt>
                <c:pt idx="7">
                  <c:v>4.55925</c:v>
                </c:pt>
                <c:pt idx="8">
                  <c:v>4.80183</c:v>
                </c:pt>
                <c:pt idx="9">
                  <c:v>5.57971</c:v>
                </c:pt>
                <c:pt idx="10">
                  <c:v>6.21467</c:v>
                </c:pt>
                <c:pt idx="11">
                  <c:v>8.39327</c:v>
                </c:pt>
                <c:pt idx="12">
                  <c:v>6.89252</c:v>
                </c:pt>
                <c:pt idx="13">
                  <c:v>8.56198</c:v>
                </c:pt>
                <c:pt idx="14">
                  <c:v>10.08301</c:v>
                </c:pt>
                <c:pt idx="15">
                  <c:v>12.99698</c:v>
                </c:pt>
                <c:pt idx="16">
                  <c:v>17.07432</c:v>
                </c:pt>
              </c:numCache>
            </c:numRef>
          </c:yVal>
          <c:smooth val="0"/>
        </c:ser>
        <c:ser>
          <c:idx val="80"/>
          <c:order val="80"/>
          <c:tx>
            <c:strRef>
              <c:f>'site11.out16'!$CD$1</c:f>
              <c:strCache>
                <c:ptCount val="1"/>
                <c:pt idx="0">
                  <c:v>site response81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D$2:$CD$18</c:f>
              <c:numCache>
                <c:formatCode>General</c:formatCode>
                <c:ptCount val="17"/>
                <c:pt idx="0">
                  <c:v>0.00485</c:v>
                </c:pt>
                <c:pt idx="1">
                  <c:v>0.01678</c:v>
                </c:pt>
                <c:pt idx="2">
                  <c:v>0.03449</c:v>
                </c:pt>
                <c:pt idx="3">
                  <c:v>0.11299</c:v>
                </c:pt>
                <c:pt idx="4">
                  <c:v>0.23396</c:v>
                </c:pt>
                <c:pt idx="5">
                  <c:v>0.71832</c:v>
                </c:pt>
                <c:pt idx="6">
                  <c:v>1.91937</c:v>
                </c:pt>
                <c:pt idx="7">
                  <c:v>4.00178</c:v>
                </c:pt>
                <c:pt idx="8">
                  <c:v>7.16171</c:v>
                </c:pt>
                <c:pt idx="9">
                  <c:v>7.00516</c:v>
                </c:pt>
                <c:pt idx="10">
                  <c:v>12.09775</c:v>
                </c:pt>
                <c:pt idx="11">
                  <c:v>15.60447</c:v>
                </c:pt>
                <c:pt idx="12">
                  <c:v>14.22427</c:v>
                </c:pt>
                <c:pt idx="13">
                  <c:v>11.98777</c:v>
                </c:pt>
                <c:pt idx="14">
                  <c:v>11.36817</c:v>
                </c:pt>
                <c:pt idx="15">
                  <c:v>9.40243</c:v>
                </c:pt>
                <c:pt idx="16">
                  <c:v>7.48558</c:v>
                </c:pt>
              </c:numCache>
            </c:numRef>
          </c:yVal>
          <c:smooth val="0"/>
        </c:ser>
        <c:ser>
          <c:idx val="81"/>
          <c:order val="81"/>
          <c:tx>
            <c:strRef>
              <c:f>'site11.out16'!$CE$1</c:f>
              <c:strCache>
                <c:ptCount val="1"/>
                <c:pt idx="0">
                  <c:v>site response82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E$2:$CE$18</c:f>
              <c:numCache>
                <c:formatCode>General</c:formatCode>
                <c:ptCount val="17"/>
                <c:pt idx="0">
                  <c:v>0.00577</c:v>
                </c:pt>
                <c:pt idx="1">
                  <c:v>0.01903</c:v>
                </c:pt>
                <c:pt idx="2">
                  <c:v>0.03792</c:v>
                </c:pt>
                <c:pt idx="3">
                  <c:v>0.14755</c:v>
                </c:pt>
                <c:pt idx="4">
                  <c:v>0.25429</c:v>
                </c:pt>
                <c:pt idx="5">
                  <c:v>0.68817</c:v>
                </c:pt>
                <c:pt idx="6">
                  <c:v>1.76769</c:v>
                </c:pt>
                <c:pt idx="7">
                  <c:v>3.90079</c:v>
                </c:pt>
                <c:pt idx="8">
                  <c:v>4.02362</c:v>
                </c:pt>
                <c:pt idx="9">
                  <c:v>4.68916</c:v>
                </c:pt>
                <c:pt idx="10">
                  <c:v>5.3198</c:v>
                </c:pt>
                <c:pt idx="11">
                  <c:v>7.65051</c:v>
                </c:pt>
                <c:pt idx="12">
                  <c:v>7.29769</c:v>
                </c:pt>
                <c:pt idx="13">
                  <c:v>9.80846</c:v>
                </c:pt>
                <c:pt idx="14">
                  <c:v>9.55074</c:v>
                </c:pt>
                <c:pt idx="15">
                  <c:v>8.67459</c:v>
                </c:pt>
                <c:pt idx="16">
                  <c:v>9.12603</c:v>
                </c:pt>
              </c:numCache>
            </c:numRef>
          </c:yVal>
          <c:smooth val="0"/>
        </c:ser>
        <c:ser>
          <c:idx val="82"/>
          <c:order val="82"/>
          <c:tx>
            <c:strRef>
              <c:f>'site11.out16'!$CF$1</c:f>
              <c:strCache>
                <c:ptCount val="1"/>
                <c:pt idx="0">
                  <c:v>site response83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F$2:$CF$18</c:f>
              <c:numCache>
                <c:formatCode>General</c:formatCode>
                <c:ptCount val="17"/>
                <c:pt idx="0">
                  <c:v>0.00596</c:v>
                </c:pt>
                <c:pt idx="1">
                  <c:v>0.0228</c:v>
                </c:pt>
                <c:pt idx="2">
                  <c:v>0.05008</c:v>
                </c:pt>
                <c:pt idx="3">
                  <c:v>0.15584</c:v>
                </c:pt>
                <c:pt idx="4">
                  <c:v>0.33373</c:v>
                </c:pt>
                <c:pt idx="5">
                  <c:v>1.06819</c:v>
                </c:pt>
                <c:pt idx="6">
                  <c:v>2.61612</c:v>
                </c:pt>
                <c:pt idx="7">
                  <c:v>5.66821</c:v>
                </c:pt>
                <c:pt idx="8">
                  <c:v>7.21548</c:v>
                </c:pt>
                <c:pt idx="9">
                  <c:v>7.40658</c:v>
                </c:pt>
                <c:pt idx="10">
                  <c:v>13.68799</c:v>
                </c:pt>
                <c:pt idx="11">
                  <c:v>11.90435</c:v>
                </c:pt>
                <c:pt idx="12">
                  <c:v>17.58459</c:v>
                </c:pt>
                <c:pt idx="13">
                  <c:v>14.69054</c:v>
                </c:pt>
                <c:pt idx="14">
                  <c:v>15.30858</c:v>
                </c:pt>
                <c:pt idx="15">
                  <c:v>16.86821</c:v>
                </c:pt>
                <c:pt idx="16">
                  <c:v>19.38256</c:v>
                </c:pt>
              </c:numCache>
            </c:numRef>
          </c:yVal>
          <c:smooth val="0"/>
        </c:ser>
        <c:ser>
          <c:idx val="83"/>
          <c:order val="83"/>
          <c:tx>
            <c:strRef>
              <c:f>'site11.out16'!$CG$1</c:f>
              <c:strCache>
                <c:ptCount val="1"/>
                <c:pt idx="0">
                  <c:v>site response84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G$2:$CG$18</c:f>
              <c:numCache>
                <c:formatCode>General</c:formatCode>
                <c:ptCount val="17"/>
                <c:pt idx="0">
                  <c:v>0.0049</c:v>
                </c:pt>
                <c:pt idx="1">
                  <c:v>0.01953</c:v>
                </c:pt>
                <c:pt idx="2">
                  <c:v>0.04293</c:v>
                </c:pt>
                <c:pt idx="3">
                  <c:v>0.14336</c:v>
                </c:pt>
                <c:pt idx="4">
                  <c:v>0.27809</c:v>
                </c:pt>
                <c:pt idx="5">
                  <c:v>1.01813</c:v>
                </c:pt>
                <c:pt idx="6">
                  <c:v>3.0773</c:v>
                </c:pt>
                <c:pt idx="7">
                  <c:v>5.50682</c:v>
                </c:pt>
                <c:pt idx="8">
                  <c:v>9.43429</c:v>
                </c:pt>
                <c:pt idx="9">
                  <c:v>7.26657</c:v>
                </c:pt>
                <c:pt idx="10">
                  <c:v>13.12899</c:v>
                </c:pt>
                <c:pt idx="11">
                  <c:v>17.27769</c:v>
                </c:pt>
                <c:pt idx="12">
                  <c:v>19.15357</c:v>
                </c:pt>
                <c:pt idx="13">
                  <c:v>20.42512</c:v>
                </c:pt>
                <c:pt idx="14">
                  <c:v>22.50614</c:v>
                </c:pt>
                <c:pt idx="15">
                  <c:v>21.3518</c:v>
                </c:pt>
                <c:pt idx="16">
                  <c:v>24.02887</c:v>
                </c:pt>
              </c:numCache>
            </c:numRef>
          </c:yVal>
          <c:smooth val="0"/>
        </c:ser>
        <c:ser>
          <c:idx val="84"/>
          <c:order val="84"/>
          <c:tx>
            <c:strRef>
              <c:f>'site11.out16'!$CH$1</c:f>
              <c:strCache>
                <c:ptCount val="1"/>
                <c:pt idx="0">
                  <c:v>site response85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H$2:$CH$18</c:f>
              <c:numCache>
                <c:formatCode>General</c:formatCode>
                <c:ptCount val="17"/>
                <c:pt idx="0">
                  <c:v>0.00607</c:v>
                </c:pt>
                <c:pt idx="1">
                  <c:v>0.01969</c:v>
                </c:pt>
                <c:pt idx="2">
                  <c:v>0.04202</c:v>
                </c:pt>
                <c:pt idx="3">
                  <c:v>0.13906</c:v>
                </c:pt>
                <c:pt idx="4">
                  <c:v>0.26848</c:v>
                </c:pt>
                <c:pt idx="5">
                  <c:v>1.13527</c:v>
                </c:pt>
                <c:pt idx="6">
                  <c:v>4.2547</c:v>
                </c:pt>
                <c:pt idx="7">
                  <c:v>9.66302</c:v>
                </c:pt>
                <c:pt idx="8">
                  <c:v>11.07963</c:v>
                </c:pt>
                <c:pt idx="9">
                  <c:v>8.03874</c:v>
                </c:pt>
                <c:pt idx="10">
                  <c:v>10.73611</c:v>
                </c:pt>
                <c:pt idx="11">
                  <c:v>11.41805</c:v>
                </c:pt>
                <c:pt idx="12">
                  <c:v>10.99214</c:v>
                </c:pt>
                <c:pt idx="13">
                  <c:v>11.33542</c:v>
                </c:pt>
                <c:pt idx="14">
                  <c:v>15.38944</c:v>
                </c:pt>
                <c:pt idx="15">
                  <c:v>22.82375</c:v>
                </c:pt>
                <c:pt idx="16">
                  <c:v>26.88096</c:v>
                </c:pt>
              </c:numCache>
            </c:numRef>
          </c:yVal>
          <c:smooth val="0"/>
        </c:ser>
        <c:ser>
          <c:idx val="85"/>
          <c:order val="85"/>
          <c:tx>
            <c:strRef>
              <c:f>'site11.out16'!$CI$1</c:f>
              <c:strCache>
                <c:ptCount val="1"/>
                <c:pt idx="0">
                  <c:v>site response8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I$2:$CI$18</c:f>
              <c:numCache>
                <c:formatCode>General</c:formatCode>
                <c:ptCount val="17"/>
                <c:pt idx="0">
                  <c:v>0.00509</c:v>
                </c:pt>
                <c:pt idx="1">
                  <c:v>0.01964</c:v>
                </c:pt>
                <c:pt idx="2">
                  <c:v>0.03826</c:v>
                </c:pt>
                <c:pt idx="3">
                  <c:v>0.13341</c:v>
                </c:pt>
                <c:pt idx="4">
                  <c:v>0.23975</c:v>
                </c:pt>
                <c:pt idx="5">
                  <c:v>0.85055</c:v>
                </c:pt>
                <c:pt idx="6">
                  <c:v>2.04943</c:v>
                </c:pt>
                <c:pt idx="7">
                  <c:v>4.34245</c:v>
                </c:pt>
                <c:pt idx="8">
                  <c:v>6.39973</c:v>
                </c:pt>
                <c:pt idx="9">
                  <c:v>5.87023</c:v>
                </c:pt>
                <c:pt idx="10">
                  <c:v>7.92975</c:v>
                </c:pt>
                <c:pt idx="11">
                  <c:v>15.7397</c:v>
                </c:pt>
                <c:pt idx="12">
                  <c:v>19.86316</c:v>
                </c:pt>
                <c:pt idx="13">
                  <c:v>17.73777</c:v>
                </c:pt>
                <c:pt idx="14">
                  <c:v>21.19883</c:v>
                </c:pt>
                <c:pt idx="15">
                  <c:v>18.27501</c:v>
                </c:pt>
                <c:pt idx="16">
                  <c:v>12.75007</c:v>
                </c:pt>
              </c:numCache>
            </c:numRef>
          </c:yVal>
          <c:smooth val="0"/>
        </c:ser>
        <c:ser>
          <c:idx val="86"/>
          <c:order val="86"/>
          <c:tx>
            <c:strRef>
              <c:f>'site11.out16'!$CJ$1</c:f>
              <c:strCache>
                <c:ptCount val="1"/>
                <c:pt idx="0">
                  <c:v>site response87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J$2:$CJ$18</c:f>
              <c:numCache>
                <c:formatCode>General</c:formatCode>
                <c:ptCount val="17"/>
                <c:pt idx="0">
                  <c:v>0.00642</c:v>
                </c:pt>
                <c:pt idx="1">
                  <c:v>0.0371</c:v>
                </c:pt>
                <c:pt idx="2">
                  <c:v>0.07169</c:v>
                </c:pt>
                <c:pt idx="3">
                  <c:v>0.20209</c:v>
                </c:pt>
                <c:pt idx="4">
                  <c:v>0.37025</c:v>
                </c:pt>
                <c:pt idx="5">
                  <c:v>1.05253</c:v>
                </c:pt>
                <c:pt idx="6">
                  <c:v>2.82596</c:v>
                </c:pt>
                <c:pt idx="7">
                  <c:v>5.67782</c:v>
                </c:pt>
                <c:pt idx="8">
                  <c:v>6.88591</c:v>
                </c:pt>
                <c:pt idx="9">
                  <c:v>7.06807</c:v>
                </c:pt>
                <c:pt idx="10">
                  <c:v>6.50449</c:v>
                </c:pt>
                <c:pt idx="11">
                  <c:v>8.74422</c:v>
                </c:pt>
                <c:pt idx="12">
                  <c:v>11.93083</c:v>
                </c:pt>
                <c:pt idx="13">
                  <c:v>12.4011</c:v>
                </c:pt>
                <c:pt idx="14">
                  <c:v>17.4127</c:v>
                </c:pt>
                <c:pt idx="15">
                  <c:v>21.81218</c:v>
                </c:pt>
                <c:pt idx="16">
                  <c:v>21.84065</c:v>
                </c:pt>
              </c:numCache>
            </c:numRef>
          </c:yVal>
          <c:smooth val="0"/>
        </c:ser>
        <c:ser>
          <c:idx val="87"/>
          <c:order val="87"/>
          <c:tx>
            <c:strRef>
              <c:f>'site11.out16'!$CK$1</c:f>
              <c:strCache>
                <c:ptCount val="1"/>
                <c:pt idx="0">
                  <c:v>site response88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K$2:$CK$18</c:f>
              <c:numCache>
                <c:formatCode>General</c:formatCode>
                <c:ptCount val="17"/>
                <c:pt idx="0">
                  <c:v>0.00478</c:v>
                </c:pt>
                <c:pt idx="1">
                  <c:v>0.02093</c:v>
                </c:pt>
                <c:pt idx="2">
                  <c:v>0.04347</c:v>
                </c:pt>
                <c:pt idx="3">
                  <c:v>0.11516</c:v>
                </c:pt>
                <c:pt idx="4">
                  <c:v>0.26626</c:v>
                </c:pt>
                <c:pt idx="5">
                  <c:v>0.77399</c:v>
                </c:pt>
                <c:pt idx="6">
                  <c:v>2.38414</c:v>
                </c:pt>
                <c:pt idx="7">
                  <c:v>4.18466</c:v>
                </c:pt>
                <c:pt idx="8">
                  <c:v>5.0883</c:v>
                </c:pt>
                <c:pt idx="9">
                  <c:v>4.50877</c:v>
                </c:pt>
                <c:pt idx="10">
                  <c:v>6.65186</c:v>
                </c:pt>
                <c:pt idx="11">
                  <c:v>7.01577</c:v>
                </c:pt>
                <c:pt idx="12">
                  <c:v>6.74084</c:v>
                </c:pt>
                <c:pt idx="13">
                  <c:v>9.28747</c:v>
                </c:pt>
                <c:pt idx="14">
                  <c:v>9.58269</c:v>
                </c:pt>
                <c:pt idx="15">
                  <c:v>9.46365</c:v>
                </c:pt>
                <c:pt idx="16">
                  <c:v>9.62645</c:v>
                </c:pt>
              </c:numCache>
            </c:numRef>
          </c:yVal>
          <c:smooth val="0"/>
        </c:ser>
        <c:ser>
          <c:idx val="88"/>
          <c:order val="88"/>
          <c:tx>
            <c:strRef>
              <c:f>'site11.out16'!$CL$1</c:f>
              <c:strCache>
                <c:ptCount val="1"/>
                <c:pt idx="0">
                  <c:v>site response8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L$2:$CL$18</c:f>
              <c:numCache>
                <c:formatCode>General</c:formatCode>
                <c:ptCount val="17"/>
                <c:pt idx="0">
                  <c:v>0.00783</c:v>
                </c:pt>
                <c:pt idx="1">
                  <c:v>0.07574</c:v>
                </c:pt>
                <c:pt idx="2">
                  <c:v>0.12853</c:v>
                </c:pt>
                <c:pt idx="3">
                  <c:v>0.21594</c:v>
                </c:pt>
                <c:pt idx="4">
                  <c:v>0.278</c:v>
                </c:pt>
                <c:pt idx="5">
                  <c:v>0.64117</c:v>
                </c:pt>
                <c:pt idx="6">
                  <c:v>1.96138</c:v>
                </c:pt>
                <c:pt idx="7">
                  <c:v>4.58738</c:v>
                </c:pt>
                <c:pt idx="8">
                  <c:v>3.86062</c:v>
                </c:pt>
                <c:pt idx="9">
                  <c:v>7.97643</c:v>
                </c:pt>
                <c:pt idx="10">
                  <c:v>7.47511</c:v>
                </c:pt>
                <c:pt idx="11">
                  <c:v>8.50937</c:v>
                </c:pt>
                <c:pt idx="12">
                  <c:v>11.01089</c:v>
                </c:pt>
                <c:pt idx="13">
                  <c:v>9.07944</c:v>
                </c:pt>
                <c:pt idx="14">
                  <c:v>10.59021</c:v>
                </c:pt>
                <c:pt idx="15">
                  <c:v>13.84427</c:v>
                </c:pt>
                <c:pt idx="16">
                  <c:v>13.81647</c:v>
                </c:pt>
              </c:numCache>
            </c:numRef>
          </c:yVal>
          <c:smooth val="0"/>
        </c:ser>
        <c:ser>
          <c:idx val="89"/>
          <c:order val="89"/>
          <c:tx>
            <c:strRef>
              <c:f>'site11.out16'!$CM$1</c:f>
              <c:strCache>
                <c:ptCount val="1"/>
                <c:pt idx="0">
                  <c:v>site response9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M$2:$CM$18</c:f>
              <c:numCache>
                <c:formatCode>General</c:formatCode>
                <c:ptCount val="17"/>
                <c:pt idx="0">
                  <c:v>0.00561</c:v>
                </c:pt>
                <c:pt idx="1">
                  <c:v>0.02119</c:v>
                </c:pt>
                <c:pt idx="2">
                  <c:v>0.04534</c:v>
                </c:pt>
                <c:pt idx="3">
                  <c:v>0.16547</c:v>
                </c:pt>
                <c:pt idx="4">
                  <c:v>0.30313</c:v>
                </c:pt>
                <c:pt idx="5">
                  <c:v>1.00213</c:v>
                </c:pt>
                <c:pt idx="6">
                  <c:v>2.89973</c:v>
                </c:pt>
                <c:pt idx="7">
                  <c:v>6.49459</c:v>
                </c:pt>
                <c:pt idx="8">
                  <c:v>7.76652</c:v>
                </c:pt>
                <c:pt idx="9">
                  <c:v>8.62679</c:v>
                </c:pt>
                <c:pt idx="10">
                  <c:v>13.79275</c:v>
                </c:pt>
                <c:pt idx="11">
                  <c:v>13.83656</c:v>
                </c:pt>
                <c:pt idx="12">
                  <c:v>12.24651</c:v>
                </c:pt>
                <c:pt idx="13">
                  <c:v>10.94216</c:v>
                </c:pt>
                <c:pt idx="14">
                  <c:v>12.0866</c:v>
                </c:pt>
                <c:pt idx="15">
                  <c:v>12.13689</c:v>
                </c:pt>
                <c:pt idx="16">
                  <c:v>12.57955</c:v>
                </c:pt>
              </c:numCache>
            </c:numRef>
          </c:yVal>
          <c:smooth val="0"/>
        </c:ser>
        <c:ser>
          <c:idx val="90"/>
          <c:order val="90"/>
          <c:tx>
            <c:strRef>
              <c:f>'site11.out16'!$CN$1</c:f>
              <c:strCache>
                <c:ptCount val="1"/>
                <c:pt idx="0">
                  <c:v>site response9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N$2:$CN$18</c:f>
              <c:numCache>
                <c:formatCode>General</c:formatCode>
                <c:ptCount val="17"/>
                <c:pt idx="0">
                  <c:v>0.00517</c:v>
                </c:pt>
                <c:pt idx="1">
                  <c:v>0.01813</c:v>
                </c:pt>
                <c:pt idx="2">
                  <c:v>0.03666</c:v>
                </c:pt>
                <c:pt idx="3">
                  <c:v>0.09811</c:v>
                </c:pt>
                <c:pt idx="4">
                  <c:v>0.18803</c:v>
                </c:pt>
                <c:pt idx="5">
                  <c:v>0.63298</c:v>
                </c:pt>
                <c:pt idx="6">
                  <c:v>1.38739</c:v>
                </c:pt>
                <c:pt idx="7">
                  <c:v>1.94155</c:v>
                </c:pt>
                <c:pt idx="8">
                  <c:v>3.07045</c:v>
                </c:pt>
                <c:pt idx="9">
                  <c:v>1.96978</c:v>
                </c:pt>
                <c:pt idx="10">
                  <c:v>3.10319</c:v>
                </c:pt>
                <c:pt idx="11">
                  <c:v>4.1656</c:v>
                </c:pt>
                <c:pt idx="12">
                  <c:v>5.34588</c:v>
                </c:pt>
                <c:pt idx="13">
                  <c:v>5.54185</c:v>
                </c:pt>
                <c:pt idx="14">
                  <c:v>8.39989</c:v>
                </c:pt>
                <c:pt idx="15">
                  <c:v>11.13824</c:v>
                </c:pt>
                <c:pt idx="16">
                  <c:v>11.52392</c:v>
                </c:pt>
              </c:numCache>
            </c:numRef>
          </c:yVal>
          <c:smooth val="0"/>
        </c:ser>
        <c:ser>
          <c:idx val="91"/>
          <c:order val="91"/>
          <c:tx>
            <c:strRef>
              <c:f>'site11.out16'!$CO$1</c:f>
              <c:strCache>
                <c:ptCount val="1"/>
                <c:pt idx="0">
                  <c:v>site response9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O$2:$CO$18</c:f>
              <c:numCache>
                <c:formatCode>General</c:formatCode>
                <c:ptCount val="17"/>
                <c:pt idx="0">
                  <c:v>0.00516</c:v>
                </c:pt>
                <c:pt idx="1">
                  <c:v>0.02138</c:v>
                </c:pt>
                <c:pt idx="2">
                  <c:v>0.04223</c:v>
                </c:pt>
                <c:pt idx="3">
                  <c:v>0.14806</c:v>
                </c:pt>
                <c:pt idx="4">
                  <c:v>0.31099</c:v>
                </c:pt>
                <c:pt idx="5">
                  <c:v>1.40819</c:v>
                </c:pt>
                <c:pt idx="6">
                  <c:v>4.73391</c:v>
                </c:pt>
                <c:pt idx="7">
                  <c:v>8.20736</c:v>
                </c:pt>
                <c:pt idx="8">
                  <c:v>8.31711</c:v>
                </c:pt>
                <c:pt idx="9">
                  <c:v>4.09667</c:v>
                </c:pt>
                <c:pt idx="10">
                  <c:v>6.61661</c:v>
                </c:pt>
                <c:pt idx="11">
                  <c:v>9.78039</c:v>
                </c:pt>
                <c:pt idx="12">
                  <c:v>10.37177</c:v>
                </c:pt>
                <c:pt idx="13">
                  <c:v>9.66328</c:v>
                </c:pt>
                <c:pt idx="14">
                  <c:v>11.54707</c:v>
                </c:pt>
                <c:pt idx="15">
                  <c:v>11.90135</c:v>
                </c:pt>
                <c:pt idx="16">
                  <c:v>11.68537</c:v>
                </c:pt>
              </c:numCache>
            </c:numRef>
          </c:yVal>
          <c:smooth val="0"/>
        </c:ser>
        <c:ser>
          <c:idx val="92"/>
          <c:order val="92"/>
          <c:tx>
            <c:strRef>
              <c:f>'site11.out16'!$CP$1</c:f>
              <c:strCache>
                <c:ptCount val="1"/>
                <c:pt idx="0">
                  <c:v>site response9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P$2:$CP$18</c:f>
              <c:numCache>
                <c:formatCode>General</c:formatCode>
                <c:ptCount val="17"/>
                <c:pt idx="0">
                  <c:v>0.00715</c:v>
                </c:pt>
                <c:pt idx="1">
                  <c:v>0.02536</c:v>
                </c:pt>
                <c:pt idx="2">
                  <c:v>0.06413</c:v>
                </c:pt>
                <c:pt idx="3">
                  <c:v>0.21357</c:v>
                </c:pt>
                <c:pt idx="4">
                  <c:v>0.43227</c:v>
                </c:pt>
                <c:pt idx="5">
                  <c:v>1.48778</c:v>
                </c:pt>
                <c:pt idx="6">
                  <c:v>2.45429</c:v>
                </c:pt>
                <c:pt idx="7">
                  <c:v>3.45747</c:v>
                </c:pt>
                <c:pt idx="8">
                  <c:v>3.13176</c:v>
                </c:pt>
                <c:pt idx="9">
                  <c:v>3.9767</c:v>
                </c:pt>
                <c:pt idx="10">
                  <c:v>4.41864</c:v>
                </c:pt>
                <c:pt idx="11">
                  <c:v>5.25831</c:v>
                </c:pt>
                <c:pt idx="12">
                  <c:v>6.19583</c:v>
                </c:pt>
                <c:pt idx="13">
                  <c:v>9.23237</c:v>
                </c:pt>
                <c:pt idx="14">
                  <c:v>8.59745</c:v>
                </c:pt>
                <c:pt idx="15">
                  <c:v>4.44086</c:v>
                </c:pt>
                <c:pt idx="16">
                  <c:v>3.72543</c:v>
                </c:pt>
              </c:numCache>
            </c:numRef>
          </c:yVal>
          <c:smooth val="0"/>
        </c:ser>
        <c:ser>
          <c:idx val="93"/>
          <c:order val="93"/>
          <c:tx>
            <c:strRef>
              <c:f>'site11.out16'!$CQ$1</c:f>
              <c:strCache>
                <c:ptCount val="1"/>
                <c:pt idx="0">
                  <c:v>site response9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Q$2:$CQ$18</c:f>
              <c:numCache>
                <c:formatCode>General</c:formatCode>
                <c:ptCount val="17"/>
                <c:pt idx="0">
                  <c:v>0.00512</c:v>
                </c:pt>
                <c:pt idx="1">
                  <c:v>0.02181</c:v>
                </c:pt>
                <c:pt idx="2">
                  <c:v>0.04617</c:v>
                </c:pt>
                <c:pt idx="3">
                  <c:v>0.12906</c:v>
                </c:pt>
                <c:pt idx="4">
                  <c:v>0.26283</c:v>
                </c:pt>
                <c:pt idx="5">
                  <c:v>0.87088</c:v>
                </c:pt>
                <c:pt idx="6">
                  <c:v>2.76088</c:v>
                </c:pt>
                <c:pt idx="7">
                  <c:v>6.3488</c:v>
                </c:pt>
                <c:pt idx="8">
                  <c:v>5.88996</c:v>
                </c:pt>
                <c:pt idx="9">
                  <c:v>11.80429</c:v>
                </c:pt>
                <c:pt idx="10">
                  <c:v>10.75271</c:v>
                </c:pt>
                <c:pt idx="11">
                  <c:v>12.64748</c:v>
                </c:pt>
                <c:pt idx="12">
                  <c:v>10.68845</c:v>
                </c:pt>
                <c:pt idx="13">
                  <c:v>12.2862</c:v>
                </c:pt>
                <c:pt idx="14">
                  <c:v>14.96319</c:v>
                </c:pt>
                <c:pt idx="15">
                  <c:v>16.12996</c:v>
                </c:pt>
                <c:pt idx="16">
                  <c:v>17.22655</c:v>
                </c:pt>
              </c:numCache>
            </c:numRef>
          </c:yVal>
          <c:smooth val="0"/>
        </c:ser>
        <c:ser>
          <c:idx val="94"/>
          <c:order val="94"/>
          <c:tx>
            <c:strRef>
              <c:f>'site11.out16'!$CR$1</c:f>
              <c:strCache>
                <c:ptCount val="1"/>
                <c:pt idx="0">
                  <c:v>site response9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R$2:$CR$18</c:f>
              <c:numCache>
                <c:formatCode>General</c:formatCode>
                <c:ptCount val="17"/>
                <c:pt idx="0">
                  <c:v>0.00727</c:v>
                </c:pt>
                <c:pt idx="1">
                  <c:v>0.03092</c:v>
                </c:pt>
                <c:pt idx="2">
                  <c:v>0.06639</c:v>
                </c:pt>
                <c:pt idx="3">
                  <c:v>0.23091</c:v>
                </c:pt>
                <c:pt idx="4">
                  <c:v>0.49298</c:v>
                </c:pt>
                <c:pt idx="5">
                  <c:v>3.92094</c:v>
                </c:pt>
                <c:pt idx="6">
                  <c:v>6.27848</c:v>
                </c:pt>
                <c:pt idx="7">
                  <c:v>5.62556</c:v>
                </c:pt>
                <c:pt idx="8">
                  <c:v>7.0531</c:v>
                </c:pt>
                <c:pt idx="9">
                  <c:v>7.46632</c:v>
                </c:pt>
                <c:pt idx="10">
                  <c:v>9.12788</c:v>
                </c:pt>
                <c:pt idx="11">
                  <c:v>9.98542</c:v>
                </c:pt>
                <c:pt idx="12">
                  <c:v>11.85031</c:v>
                </c:pt>
                <c:pt idx="13">
                  <c:v>10.32378</c:v>
                </c:pt>
                <c:pt idx="14">
                  <c:v>10.74604</c:v>
                </c:pt>
                <c:pt idx="15">
                  <c:v>14.07746</c:v>
                </c:pt>
                <c:pt idx="16">
                  <c:v>17.06824</c:v>
                </c:pt>
              </c:numCache>
            </c:numRef>
          </c:yVal>
          <c:smooth val="0"/>
        </c:ser>
        <c:ser>
          <c:idx val="95"/>
          <c:order val="95"/>
          <c:tx>
            <c:strRef>
              <c:f>'site11.out16'!$CS$1</c:f>
              <c:strCache>
                <c:ptCount val="1"/>
                <c:pt idx="0">
                  <c:v>site response9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S$2:$CS$18</c:f>
              <c:numCache>
                <c:formatCode>General</c:formatCode>
                <c:ptCount val="17"/>
                <c:pt idx="0">
                  <c:v>0.0096</c:v>
                </c:pt>
                <c:pt idx="1">
                  <c:v>0.04693</c:v>
                </c:pt>
                <c:pt idx="2">
                  <c:v>0.11501</c:v>
                </c:pt>
                <c:pt idx="3">
                  <c:v>0.61976</c:v>
                </c:pt>
                <c:pt idx="4">
                  <c:v>0.98332</c:v>
                </c:pt>
                <c:pt idx="5">
                  <c:v>1.52718</c:v>
                </c:pt>
                <c:pt idx="6">
                  <c:v>2.45691</c:v>
                </c:pt>
                <c:pt idx="7">
                  <c:v>4.43066</c:v>
                </c:pt>
                <c:pt idx="8">
                  <c:v>10.3084</c:v>
                </c:pt>
                <c:pt idx="9">
                  <c:v>5.7799</c:v>
                </c:pt>
                <c:pt idx="10">
                  <c:v>3.95033</c:v>
                </c:pt>
                <c:pt idx="11">
                  <c:v>8.33517</c:v>
                </c:pt>
                <c:pt idx="12">
                  <c:v>8.03403</c:v>
                </c:pt>
                <c:pt idx="13">
                  <c:v>7.64371</c:v>
                </c:pt>
                <c:pt idx="14">
                  <c:v>8.34374</c:v>
                </c:pt>
                <c:pt idx="15">
                  <c:v>7.48934</c:v>
                </c:pt>
                <c:pt idx="16">
                  <c:v>8.71734</c:v>
                </c:pt>
              </c:numCache>
            </c:numRef>
          </c:yVal>
          <c:smooth val="0"/>
        </c:ser>
        <c:ser>
          <c:idx val="96"/>
          <c:order val="96"/>
          <c:tx>
            <c:strRef>
              <c:f>'site11.out16'!$CT$1</c:f>
              <c:strCache>
                <c:ptCount val="1"/>
                <c:pt idx="0">
                  <c:v>site response97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T$2:$CT$18</c:f>
              <c:numCache>
                <c:formatCode>General</c:formatCode>
                <c:ptCount val="17"/>
                <c:pt idx="0">
                  <c:v>0.00566</c:v>
                </c:pt>
                <c:pt idx="1">
                  <c:v>0.02065</c:v>
                </c:pt>
                <c:pt idx="2">
                  <c:v>0.04574</c:v>
                </c:pt>
                <c:pt idx="3">
                  <c:v>0.15122</c:v>
                </c:pt>
                <c:pt idx="4">
                  <c:v>0.26279</c:v>
                </c:pt>
                <c:pt idx="5">
                  <c:v>0.79858</c:v>
                </c:pt>
                <c:pt idx="6">
                  <c:v>2.15357</c:v>
                </c:pt>
                <c:pt idx="7">
                  <c:v>4.03729</c:v>
                </c:pt>
                <c:pt idx="8">
                  <c:v>6.25651</c:v>
                </c:pt>
                <c:pt idx="9">
                  <c:v>8.76918</c:v>
                </c:pt>
                <c:pt idx="10">
                  <c:v>11.08132</c:v>
                </c:pt>
                <c:pt idx="11">
                  <c:v>17.39915</c:v>
                </c:pt>
                <c:pt idx="12">
                  <c:v>15.60285</c:v>
                </c:pt>
                <c:pt idx="13">
                  <c:v>14.02326</c:v>
                </c:pt>
                <c:pt idx="14">
                  <c:v>15.62284</c:v>
                </c:pt>
                <c:pt idx="15">
                  <c:v>20.40321</c:v>
                </c:pt>
                <c:pt idx="16">
                  <c:v>23.44251</c:v>
                </c:pt>
              </c:numCache>
            </c:numRef>
          </c:yVal>
          <c:smooth val="0"/>
        </c:ser>
        <c:ser>
          <c:idx val="97"/>
          <c:order val="97"/>
          <c:tx>
            <c:strRef>
              <c:f>'site11.out16'!$CU$1</c:f>
              <c:strCache>
                <c:ptCount val="1"/>
                <c:pt idx="0">
                  <c:v>site response9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U$2:$CU$18</c:f>
              <c:numCache>
                <c:formatCode>General</c:formatCode>
                <c:ptCount val="17"/>
                <c:pt idx="0">
                  <c:v>0.00864</c:v>
                </c:pt>
                <c:pt idx="1">
                  <c:v>0.04536</c:v>
                </c:pt>
                <c:pt idx="2">
                  <c:v>0.10464</c:v>
                </c:pt>
                <c:pt idx="3">
                  <c:v>0.46425</c:v>
                </c:pt>
                <c:pt idx="4">
                  <c:v>0.85943</c:v>
                </c:pt>
                <c:pt idx="5">
                  <c:v>2.5745</c:v>
                </c:pt>
                <c:pt idx="6">
                  <c:v>7.48922</c:v>
                </c:pt>
                <c:pt idx="7">
                  <c:v>11.50058</c:v>
                </c:pt>
                <c:pt idx="8">
                  <c:v>7.11778</c:v>
                </c:pt>
                <c:pt idx="9">
                  <c:v>5.05251</c:v>
                </c:pt>
                <c:pt idx="10">
                  <c:v>7.73192</c:v>
                </c:pt>
                <c:pt idx="11">
                  <c:v>8.11297</c:v>
                </c:pt>
                <c:pt idx="12">
                  <c:v>11.75422</c:v>
                </c:pt>
                <c:pt idx="13">
                  <c:v>14.77081</c:v>
                </c:pt>
                <c:pt idx="14">
                  <c:v>12.26417</c:v>
                </c:pt>
                <c:pt idx="15">
                  <c:v>9.97207</c:v>
                </c:pt>
                <c:pt idx="16">
                  <c:v>11.49575</c:v>
                </c:pt>
              </c:numCache>
            </c:numRef>
          </c:yVal>
          <c:smooth val="0"/>
        </c:ser>
        <c:ser>
          <c:idx val="98"/>
          <c:order val="98"/>
          <c:tx>
            <c:strRef>
              <c:f>'site11.out16'!$CV$1</c:f>
              <c:strCache>
                <c:ptCount val="1"/>
                <c:pt idx="0">
                  <c:v>site response99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V$2:$CV$18</c:f>
              <c:numCache>
                <c:formatCode>General</c:formatCode>
                <c:ptCount val="17"/>
                <c:pt idx="0">
                  <c:v>0.00908</c:v>
                </c:pt>
                <c:pt idx="1">
                  <c:v>0.0452</c:v>
                </c:pt>
                <c:pt idx="2">
                  <c:v>0.10934</c:v>
                </c:pt>
                <c:pt idx="3">
                  <c:v>0.30242</c:v>
                </c:pt>
                <c:pt idx="4">
                  <c:v>0.45268</c:v>
                </c:pt>
                <c:pt idx="5">
                  <c:v>0.76209</c:v>
                </c:pt>
                <c:pt idx="6">
                  <c:v>1.45731</c:v>
                </c:pt>
                <c:pt idx="7">
                  <c:v>3.02608</c:v>
                </c:pt>
                <c:pt idx="8">
                  <c:v>2.79837</c:v>
                </c:pt>
                <c:pt idx="9">
                  <c:v>3.30177</c:v>
                </c:pt>
                <c:pt idx="10">
                  <c:v>3.3646</c:v>
                </c:pt>
                <c:pt idx="11">
                  <c:v>6.91744</c:v>
                </c:pt>
                <c:pt idx="12">
                  <c:v>7.81227</c:v>
                </c:pt>
                <c:pt idx="13">
                  <c:v>9.68831</c:v>
                </c:pt>
                <c:pt idx="14">
                  <c:v>10.55725</c:v>
                </c:pt>
                <c:pt idx="15">
                  <c:v>9.66682</c:v>
                </c:pt>
                <c:pt idx="16">
                  <c:v>9.0263</c:v>
                </c:pt>
              </c:numCache>
            </c:numRef>
          </c:yVal>
          <c:smooth val="0"/>
        </c:ser>
        <c:ser>
          <c:idx val="99"/>
          <c:order val="99"/>
          <c:tx>
            <c:strRef>
              <c:f>'site11.out16'!$CW$1</c:f>
              <c:strCache>
                <c:ptCount val="1"/>
                <c:pt idx="0">
                  <c:v>site response100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W$2:$CW$18</c:f>
              <c:numCache>
                <c:formatCode>General</c:formatCode>
                <c:ptCount val="17"/>
                <c:pt idx="0">
                  <c:v>0.00933</c:v>
                </c:pt>
                <c:pt idx="1">
                  <c:v>0.07831</c:v>
                </c:pt>
                <c:pt idx="2">
                  <c:v>0.2413</c:v>
                </c:pt>
                <c:pt idx="3">
                  <c:v>0.35156</c:v>
                </c:pt>
                <c:pt idx="4">
                  <c:v>0.43926</c:v>
                </c:pt>
                <c:pt idx="5">
                  <c:v>0.8519</c:v>
                </c:pt>
                <c:pt idx="6">
                  <c:v>2.31991</c:v>
                </c:pt>
                <c:pt idx="7">
                  <c:v>3.62657</c:v>
                </c:pt>
                <c:pt idx="8">
                  <c:v>3.95373</c:v>
                </c:pt>
                <c:pt idx="9">
                  <c:v>7.26365</c:v>
                </c:pt>
                <c:pt idx="10">
                  <c:v>6.41036</c:v>
                </c:pt>
                <c:pt idx="11">
                  <c:v>7.9326</c:v>
                </c:pt>
                <c:pt idx="12">
                  <c:v>10.42729</c:v>
                </c:pt>
                <c:pt idx="13">
                  <c:v>9.94978</c:v>
                </c:pt>
                <c:pt idx="14">
                  <c:v>10.69594</c:v>
                </c:pt>
                <c:pt idx="15">
                  <c:v>10.41173</c:v>
                </c:pt>
                <c:pt idx="16">
                  <c:v>9.5791</c:v>
                </c:pt>
              </c:numCache>
            </c:numRef>
          </c:yVal>
          <c:smooth val="0"/>
        </c:ser>
        <c:ser>
          <c:idx val="100"/>
          <c:order val="100"/>
          <c:tx>
            <c:strRef>
              <c:f>'site11.out16'!$CX$1</c:f>
              <c:strCache>
                <c:ptCount val="1"/>
                <c:pt idx="0">
                  <c:v>site response10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X$2:$CX$18</c:f>
              <c:numCache>
                <c:formatCode>General</c:formatCode>
                <c:ptCount val="17"/>
                <c:pt idx="0">
                  <c:v>0.00632</c:v>
                </c:pt>
                <c:pt idx="1">
                  <c:v>0.02675</c:v>
                </c:pt>
                <c:pt idx="2">
                  <c:v>0.06116</c:v>
                </c:pt>
                <c:pt idx="3">
                  <c:v>0.23437</c:v>
                </c:pt>
                <c:pt idx="4">
                  <c:v>0.52993</c:v>
                </c:pt>
                <c:pt idx="5">
                  <c:v>2.8182</c:v>
                </c:pt>
                <c:pt idx="6">
                  <c:v>7.00848</c:v>
                </c:pt>
                <c:pt idx="7">
                  <c:v>7.95604</c:v>
                </c:pt>
                <c:pt idx="8">
                  <c:v>6.18226</c:v>
                </c:pt>
                <c:pt idx="9">
                  <c:v>7.95734</c:v>
                </c:pt>
                <c:pt idx="10">
                  <c:v>13.69439</c:v>
                </c:pt>
                <c:pt idx="11">
                  <c:v>15.15729</c:v>
                </c:pt>
                <c:pt idx="12">
                  <c:v>19.11993</c:v>
                </c:pt>
                <c:pt idx="13">
                  <c:v>16.51596</c:v>
                </c:pt>
                <c:pt idx="14">
                  <c:v>16.277</c:v>
                </c:pt>
                <c:pt idx="15">
                  <c:v>18.69147</c:v>
                </c:pt>
                <c:pt idx="16">
                  <c:v>17.15507</c:v>
                </c:pt>
              </c:numCache>
            </c:numRef>
          </c:yVal>
          <c:smooth val="0"/>
        </c:ser>
        <c:ser>
          <c:idx val="101"/>
          <c:order val="101"/>
          <c:tx>
            <c:strRef>
              <c:f>'site11.out16'!$CY$1</c:f>
              <c:strCache>
                <c:ptCount val="1"/>
                <c:pt idx="0">
                  <c:v>site response102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Y$2:$CY$18</c:f>
              <c:numCache>
                <c:formatCode>General</c:formatCode>
                <c:ptCount val="17"/>
                <c:pt idx="0">
                  <c:v>0.00671</c:v>
                </c:pt>
                <c:pt idx="1">
                  <c:v>0.02152</c:v>
                </c:pt>
                <c:pt idx="2">
                  <c:v>0.0418</c:v>
                </c:pt>
                <c:pt idx="3">
                  <c:v>0.15839</c:v>
                </c:pt>
                <c:pt idx="4">
                  <c:v>0.28466</c:v>
                </c:pt>
                <c:pt idx="5">
                  <c:v>0.95173</c:v>
                </c:pt>
                <c:pt idx="6">
                  <c:v>2.66441</c:v>
                </c:pt>
                <c:pt idx="7">
                  <c:v>6.53262</c:v>
                </c:pt>
                <c:pt idx="8">
                  <c:v>11.64285</c:v>
                </c:pt>
                <c:pt idx="9">
                  <c:v>11.92621</c:v>
                </c:pt>
                <c:pt idx="10">
                  <c:v>23.23756</c:v>
                </c:pt>
                <c:pt idx="11">
                  <c:v>24.49099</c:v>
                </c:pt>
                <c:pt idx="12">
                  <c:v>28.58888</c:v>
                </c:pt>
                <c:pt idx="13">
                  <c:v>25.36701</c:v>
                </c:pt>
                <c:pt idx="14">
                  <c:v>21.96415</c:v>
                </c:pt>
                <c:pt idx="15">
                  <c:v>23.89189</c:v>
                </c:pt>
                <c:pt idx="16">
                  <c:v>20.25173</c:v>
                </c:pt>
              </c:numCache>
            </c:numRef>
          </c:yVal>
          <c:smooth val="0"/>
        </c:ser>
        <c:ser>
          <c:idx val="102"/>
          <c:order val="102"/>
          <c:tx>
            <c:strRef>
              <c:f>'site11.out16'!$CZ$1</c:f>
              <c:strCache>
                <c:ptCount val="1"/>
                <c:pt idx="0">
                  <c:v>site response103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Z$2:$CZ$18</c:f>
              <c:numCache>
                <c:formatCode>General</c:formatCode>
                <c:ptCount val="17"/>
                <c:pt idx="0">
                  <c:v>0.00661</c:v>
                </c:pt>
                <c:pt idx="1">
                  <c:v>0.02189</c:v>
                </c:pt>
                <c:pt idx="2">
                  <c:v>0.04463</c:v>
                </c:pt>
                <c:pt idx="3">
                  <c:v>0.13358</c:v>
                </c:pt>
                <c:pt idx="4">
                  <c:v>0.25891</c:v>
                </c:pt>
                <c:pt idx="5">
                  <c:v>0.92902</c:v>
                </c:pt>
                <c:pt idx="6">
                  <c:v>2.48426</c:v>
                </c:pt>
                <c:pt idx="7">
                  <c:v>7.36124</c:v>
                </c:pt>
                <c:pt idx="8">
                  <c:v>15.12922</c:v>
                </c:pt>
                <c:pt idx="9">
                  <c:v>10.85192</c:v>
                </c:pt>
                <c:pt idx="10">
                  <c:v>16.17626</c:v>
                </c:pt>
                <c:pt idx="11">
                  <c:v>13.15842</c:v>
                </c:pt>
                <c:pt idx="12">
                  <c:v>18.95304</c:v>
                </c:pt>
                <c:pt idx="13">
                  <c:v>16.03846</c:v>
                </c:pt>
                <c:pt idx="14">
                  <c:v>16.66252</c:v>
                </c:pt>
                <c:pt idx="15">
                  <c:v>18.9465</c:v>
                </c:pt>
                <c:pt idx="16">
                  <c:v>21.66835</c:v>
                </c:pt>
              </c:numCache>
            </c:numRef>
          </c:yVal>
          <c:smooth val="0"/>
        </c:ser>
        <c:ser>
          <c:idx val="103"/>
          <c:order val="103"/>
          <c:tx>
            <c:strRef>
              <c:f>'site11.out16'!$DA$1</c:f>
              <c:strCache>
                <c:ptCount val="1"/>
                <c:pt idx="0">
                  <c:v>site response10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A$2:$DA$18</c:f>
              <c:numCache>
                <c:formatCode>General</c:formatCode>
                <c:ptCount val="17"/>
                <c:pt idx="0">
                  <c:v>0.00655</c:v>
                </c:pt>
                <c:pt idx="1">
                  <c:v>0.0214</c:v>
                </c:pt>
                <c:pt idx="2">
                  <c:v>0.04683</c:v>
                </c:pt>
                <c:pt idx="3">
                  <c:v>0.14065</c:v>
                </c:pt>
                <c:pt idx="4">
                  <c:v>0.25004</c:v>
                </c:pt>
                <c:pt idx="5">
                  <c:v>0.90481</c:v>
                </c:pt>
                <c:pt idx="6">
                  <c:v>4.51173</c:v>
                </c:pt>
                <c:pt idx="7">
                  <c:v>9.05574</c:v>
                </c:pt>
                <c:pt idx="8">
                  <c:v>9.48148</c:v>
                </c:pt>
                <c:pt idx="9">
                  <c:v>10.35822</c:v>
                </c:pt>
                <c:pt idx="10">
                  <c:v>12.93816</c:v>
                </c:pt>
                <c:pt idx="11">
                  <c:v>16.73853</c:v>
                </c:pt>
                <c:pt idx="12">
                  <c:v>19.90672</c:v>
                </c:pt>
                <c:pt idx="13">
                  <c:v>18.09244</c:v>
                </c:pt>
                <c:pt idx="14">
                  <c:v>20.48348</c:v>
                </c:pt>
                <c:pt idx="15">
                  <c:v>22.8643</c:v>
                </c:pt>
                <c:pt idx="16">
                  <c:v>24.21574</c:v>
                </c:pt>
              </c:numCache>
            </c:numRef>
          </c:yVal>
          <c:smooth val="0"/>
        </c:ser>
        <c:ser>
          <c:idx val="104"/>
          <c:order val="104"/>
          <c:tx>
            <c:strRef>
              <c:f>'site11.out16'!$DB$1</c:f>
              <c:strCache>
                <c:ptCount val="1"/>
                <c:pt idx="0">
                  <c:v>site response10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B$2:$DB$18</c:f>
              <c:numCache>
                <c:formatCode>General</c:formatCode>
                <c:ptCount val="17"/>
                <c:pt idx="0">
                  <c:v>0.00709</c:v>
                </c:pt>
                <c:pt idx="1">
                  <c:v>0.02927</c:v>
                </c:pt>
                <c:pt idx="2">
                  <c:v>0.06635</c:v>
                </c:pt>
                <c:pt idx="3">
                  <c:v>0.26972</c:v>
                </c:pt>
                <c:pt idx="4">
                  <c:v>0.65124</c:v>
                </c:pt>
                <c:pt idx="5">
                  <c:v>4.37471</c:v>
                </c:pt>
                <c:pt idx="6">
                  <c:v>4.86679</c:v>
                </c:pt>
                <c:pt idx="7">
                  <c:v>6.22328</c:v>
                </c:pt>
                <c:pt idx="8">
                  <c:v>7.11143</c:v>
                </c:pt>
                <c:pt idx="9">
                  <c:v>6.51363</c:v>
                </c:pt>
                <c:pt idx="10">
                  <c:v>9.32284</c:v>
                </c:pt>
                <c:pt idx="11">
                  <c:v>11.89678</c:v>
                </c:pt>
                <c:pt idx="12">
                  <c:v>12.9531</c:v>
                </c:pt>
                <c:pt idx="13">
                  <c:v>13.96729</c:v>
                </c:pt>
                <c:pt idx="14">
                  <c:v>13.34001</c:v>
                </c:pt>
                <c:pt idx="15">
                  <c:v>9.79958</c:v>
                </c:pt>
                <c:pt idx="16">
                  <c:v>9.58258</c:v>
                </c:pt>
              </c:numCache>
            </c:numRef>
          </c:yVal>
          <c:smooth val="0"/>
        </c:ser>
        <c:ser>
          <c:idx val="105"/>
          <c:order val="105"/>
          <c:tx>
            <c:strRef>
              <c:f>'site11.out16'!$DC$1</c:f>
              <c:strCache>
                <c:ptCount val="1"/>
                <c:pt idx="0">
                  <c:v>site response106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C$2:$DC$18</c:f>
              <c:numCache>
                <c:formatCode>General</c:formatCode>
                <c:ptCount val="17"/>
                <c:pt idx="0">
                  <c:v>0.00731</c:v>
                </c:pt>
                <c:pt idx="1">
                  <c:v>0.02648</c:v>
                </c:pt>
                <c:pt idx="2">
                  <c:v>0.04942</c:v>
                </c:pt>
                <c:pt idx="3">
                  <c:v>0.17866</c:v>
                </c:pt>
                <c:pt idx="4">
                  <c:v>0.35811</c:v>
                </c:pt>
                <c:pt idx="5">
                  <c:v>2.35645</c:v>
                </c:pt>
                <c:pt idx="6">
                  <c:v>10.85361</c:v>
                </c:pt>
                <c:pt idx="7">
                  <c:v>17.04899</c:v>
                </c:pt>
                <c:pt idx="8">
                  <c:v>8.09191</c:v>
                </c:pt>
                <c:pt idx="9">
                  <c:v>6.0056</c:v>
                </c:pt>
                <c:pt idx="10">
                  <c:v>8.58339</c:v>
                </c:pt>
                <c:pt idx="11">
                  <c:v>9.82686</c:v>
                </c:pt>
                <c:pt idx="12">
                  <c:v>14.67694</c:v>
                </c:pt>
                <c:pt idx="13">
                  <c:v>21.86901</c:v>
                </c:pt>
                <c:pt idx="14">
                  <c:v>26.02982</c:v>
                </c:pt>
                <c:pt idx="15">
                  <c:v>27.56278</c:v>
                </c:pt>
                <c:pt idx="16">
                  <c:v>29.36444</c:v>
                </c:pt>
              </c:numCache>
            </c:numRef>
          </c:yVal>
          <c:smooth val="0"/>
        </c:ser>
        <c:ser>
          <c:idx val="106"/>
          <c:order val="106"/>
          <c:tx>
            <c:strRef>
              <c:f>'site11.out16'!$DD$1</c:f>
              <c:strCache>
                <c:ptCount val="1"/>
                <c:pt idx="0">
                  <c:v>site response107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D$2:$DD$18</c:f>
              <c:numCache>
                <c:formatCode>General</c:formatCode>
                <c:ptCount val="17"/>
                <c:pt idx="0">
                  <c:v>0.00774</c:v>
                </c:pt>
                <c:pt idx="1">
                  <c:v>0.02423</c:v>
                </c:pt>
                <c:pt idx="2">
                  <c:v>0.04767</c:v>
                </c:pt>
                <c:pt idx="3">
                  <c:v>0.14184</c:v>
                </c:pt>
                <c:pt idx="4">
                  <c:v>0.27916</c:v>
                </c:pt>
                <c:pt idx="5">
                  <c:v>1.08793</c:v>
                </c:pt>
                <c:pt idx="6">
                  <c:v>3.79077</c:v>
                </c:pt>
                <c:pt idx="7">
                  <c:v>14.12436</c:v>
                </c:pt>
                <c:pt idx="8">
                  <c:v>27.75321</c:v>
                </c:pt>
                <c:pt idx="9">
                  <c:v>21.81009</c:v>
                </c:pt>
                <c:pt idx="10">
                  <c:v>14.75479</c:v>
                </c:pt>
                <c:pt idx="11">
                  <c:v>17.4748</c:v>
                </c:pt>
                <c:pt idx="12">
                  <c:v>21.2053</c:v>
                </c:pt>
                <c:pt idx="13">
                  <c:v>27.97951</c:v>
                </c:pt>
                <c:pt idx="14">
                  <c:v>35.23495</c:v>
                </c:pt>
                <c:pt idx="15">
                  <c:v>36.65424</c:v>
                </c:pt>
                <c:pt idx="16">
                  <c:v>48.7493</c:v>
                </c:pt>
              </c:numCache>
            </c:numRef>
          </c:yVal>
          <c:smooth val="0"/>
        </c:ser>
        <c:ser>
          <c:idx val="107"/>
          <c:order val="107"/>
          <c:tx>
            <c:strRef>
              <c:f>'site11.out16'!$DE$1</c:f>
              <c:strCache>
                <c:ptCount val="1"/>
                <c:pt idx="0">
                  <c:v>site response108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E$2:$DE$18</c:f>
              <c:numCache>
                <c:formatCode>General</c:formatCode>
                <c:ptCount val="17"/>
                <c:pt idx="0">
                  <c:v>0.00855</c:v>
                </c:pt>
                <c:pt idx="1">
                  <c:v>0.03691</c:v>
                </c:pt>
                <c:pt idx="2">
                  <c:v>0.07957</c:v>
                </c:pt>
                <c:pt idx="3">
                  <c:v>0.22652</c:v>
                </c:pt>
                <c:pt idx="4">
                  <c:v>0.45784</c:v>
                </c:pt>
                <c:pt idx="5">
                  <c:v>1.24121</c:v>
                </c:pt>
                <c:pt idx="6">
                  <c:v>2.89341</c:v>
                </c:pt>
                <c:pt idx="7">
                  <c:v>5.92151</c:v>
                </c:pt>
                <c:pt idx="8">
                  <c:v>12.13636</c:v>
                </c:pt>
                <c:pt idx="9">
                  <c:v>12.82636</c:v>
                </c:pt>
                <c:pt idx="10">
                  <c:v>23.86475</c:v>
                </c:pt>
                <c:pt idx="11">
                  <c:v>29.45623</c:v>
                </c:pt>
                <c:pt idx="12">
                  <c:v>38.67314</c:v>
                </c:pt>
                <c:pt idx="13">
                  <c:v>40.67598</c:v>
                </c:pt>
                <c:pt idx="14">
                  <c:v>43.18734</c:v>
                </c:pt>
                <c:pt idx="15">
                  <c:v>36.6292</c:v>
                </c:pt>
                <c:pt idx="16">
                  <c:v>33.32386</c:v>
                </c:pt>
              </c:numCache>
            </c:numRef>
          </c:yVal>
          <c:smooth val="0"/>
        </c:ser>
        <c:ser>
          <c:idx val="108"/>
          <c:order val="108"/>
          <c:tx>
            <c:strRef>
              <c:f>'site11.out16'!$DF$1</c:f>
              <c:strCache>
                <c:ptCount val="1"/>
                <c:pt idx="0">
                  <c:v>site response109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F$2:$DF$18</c:f>
              <c:numCache>
                <c:formatCode>General</c:formatCode>
                <c:ptCount val="17"/>
                <c:pt idx="0">
                  <c:v>0.00754</c:v>
                </c:pt>
                <c:pt idx="1">
                  <c:v>0.03171</c:v>
                </c:pt>
                <c:pt idx="2">
                  <c:v>0.06659</c:v>
                </c:pt>
                <c:pt idx="3">
                  <c:v>0.18773</c:v>
                </c:pt>
                <c:pt idx="4">
                  <c:v>0.37421</c:v>
                </c:pt>
                <c:pt idx="5">
                  <c:v>1.02587</c:v>
                </c:pt>
                <c:pt idx="6">
                  <c:v>2.30492</c:v>
                </c:pt>
                <c:pt idx="7">
                  <c:v>4.18469</c:v>
                </c:pt>
                <c:pt idx="8">
                  <c:v>7.45875</c:v>
                </c:pt>
                <c:pt idx="9">
                  <c:v>6.47719</c:v>
                </c:pt>
                <c:pt idx="10">
                  <c:v>5.84837</c:v>
                </c:pt>
                <c:pt idx="11">
                  <c:v>6.56924</c:v>
                </c:pt>
                <c:pt idx="12">
                  <c:v>13.42874</c:v>
                </c:pt>
                <c:pt idx="13">
                  <c:v>16.14325</c:v>
                </c:pt>
                <c:pt idx="14">
                  <c:v>17.52395</c:v>
                </c:pt>
                <c:pt idx="15">
                  <c:v>14.28001</c:v>
                </c:pt>
                <c:pt idx="16">
                  <c:v>13.96986</c:v>
                </c:pt>
              </c:numCache>
            </c:numRef>
          </c:yVal>
          <c:smooth val="0"/>
        </c:ser>
        <c:ser>
          <c:idx val="109"/>
          <c:order val="109"/>
          <c:tx>
            <c:strRef>
              <c:f>'site11.out16'!$DG$1</c:f>
              <c:strCache>
                <c:ptCount val="1"/>
                <c:pt idx="0">
                  <c:v>site response110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G$2:$DG$18</c:f>
              <c:numCache>
                <c:formatCode>General</c:formatCode>
                <c:ptCount val="17"/>
                <c:pt idx="0">
                  <c:v>0.00657</c:v>
                </c:pt>
                <c:pt idx="1">
                  <c:v>0.02379</c:v>
                </c:pt>
                <c:pt idx="2">
                  <c:v>0.04516</c:v>
                </c:pt>
                <c:pt idx="3">
                  <c:v>0.12141</c:v>
                </c:pt>
                <c:pt idx="4">
                  <c:v>0.23302</c:v>
                </c:pt>
                <c:pt idx="5">
                  <c:v>0.80359</c:v>
                </c:pt>
                <c:pt idx="6">
                  <c:v>1.98156</c:v>
                </c:pt>
                <c:pt idx="7">
                  <c:v>3.55046</c:v>
                </c:pt>
                <c:pt idx="8">
                  <c:v>5.1887</c:v>
                </c:pt>
                <c:pt idx="9">
                  <c:v>5.71062</c:v>
                </c:pt>
                <c:pt idx="10">
                  <c:v>5.51206</c:v>
                </c:pt>
                <c:pt idx="11">
                  <c:v>8.89086</c:v>
                </c:pt>
                <c:pt idx="12">
                  <c:v>10.02933</c:v>
                </c:pt>
                <c:pt idx="13">
                  <c:v>11.03529</c:v>
                </c:pt>
                <c:pt idx="14">
                  <c:v>10.75402</c:v>
                </c:pt>
                <c:pt idx="15">
                  <c:v>9.16149</c:v>
                </c:pt>
                <c:pt idx="16">
                  <c:v>9.11832</c:v>
                </c:pt>
              </c:numCache>
            </c:numRef>
          </c:yVal>
          <c:smooth val="0"/>
        </c:ser>
        <c:ser>
          <c:idx val="110"/>
          <c:order val="110"/>
          <c:tx>
            <c:strRef>
              <c:f>'site11.out16'!$DH$1</c:f>
              <c:strCache>
                <c:ptCount val="1"/>
                <c:pt idx="0">
                  <c:v>site response111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H$2:$DH$18</c:f>
              <c:numCache>
                <c:formatCode>General</c:formatCode>
                <c:ptCount val="17"/>
                <c:pt idx="0">
                  <c:v>0.00646</c:v>
                </c:pt>
                <c:pt idx="1">
                  <c:v>0.02763</c:v>
                </c:pt>
                <c:pt idx="2">
                  <c:v>0.0542</c:v>
                </c:pt>
                <c:pt idx="3">
                  <c:v>0.16805</c:v>
                </c:pt>
                <c:pt idx="4">
                  <c:v>0.31313</c:v>
                </c:pt>
                <c:pt idx="5">
                  <c:v>0.98265</c:v>
                </c:pt>
                <c:pt idx="6">
                  <c:v>2.62961</c:v>
                </c:pt>
                <c:pt idx="7">
                  <c:v>5.33381</c:v>
                </c:pt>
                <c:pt idx="8">
                  <c:v>9.49748</c:v>
                </c:pt>
                <c:pt idx="9">
                  <c:v>10.74519</c:v>
                </c:pt>
                <c:pt idx="10">
                  <c:v>11.6035</c:v>
                </c:pt>
                <c:pt idx="11">
                  <c:v>14.0681</c:v>
                </c:pt>
                <c:pt idx="12">
                  <c:v>15.94035</c:v>
                </c:pt>
                <c:pt idx="13">
                  <c:v>16.70022</c:v>
                </c:pt>
                <c:pt idx="14">
                  <c:v>20.93485</c:v>
                </c:pt>
                <c:pt idx="15">
                  <c:v>23.83003</c:v>
                </c:pt>
                <c:pt idx="16">
                  <c:v>23.95378</c:v>
                </c:pt>
              </c:numCache>
            </c:numRef>
          </c:yVal>
          <c:smooth val="0"/>
        </c:ser>
        <c:ser>
          <c:idx val="111"/>
          <c:order val="111"/>
          <c:tx>
            <c:strRef>
              <c:f>'site11.out16'!$DI$1</c:f>
              <c:strCache>
                <c:ptCount val="1"/>
                <c:pt idx="0">
                  <c:v>site response112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I$2:$DI$18</c:f>
              <c:numCache>
                <c:formatCode>General</c:formatCode>
                <c:ptCount val="17"/>
                <c:pt idx="0">
                  <c:v>0.00633</c:v>
                </c:pt>
                <c:pt idx="1">
                  <c:v>0.02619</c:v>
                </c:pt>
                <c:pt idx="2">
                  <c:v>0.05792</c:v>
                </c:pt>
                <c:pt idx="3">
                  <c:v>0.15418</c:v>
                </c:pt>
                <c:pt idx="4">
                  <c:v>0.29369</c:v>
                </c:pt>
                <c:pt idx="5">
                  <c:v>1.0005</c:v>
                </c:pt>
                <c:pt idx="6">
                  <c:v>2.07765</c:v>
                </c:pt>
                <c:pt idx="7">
                  <c:v>3.39427</c:v>
                </c:pt>
                <c:pt idx="8">
                  <c:v>7.12514</c:v>
                </c:pt>
                <c:pt idx="9">
                  <c:v>6.02342</c:v>
                </c:pt>
                <c:pt idx="10">
                  <c:v>8.64341</c:v>
                </c:pt>
                <c:pt idx="11">
                  <c:v>9.33073</c:v>
                </c:pt>
                <c:pt idx="12">
                  <c:v>14.77101</c:v>
                </c:pt>
                <c:pt idx="13">
                  <c:v>15.66397</c:v>
                </c:pt>
                <c:pt idx="14">
                  <c:v>18.92266</c:v>
                </c:pt>
                <c:pt idx="15">
                  <c:v>19.47634</c:v>
                </c:pt>
                <c:pt idx="16">
                  <c:v>18.53935</c:v>
                </c:pt>
              </c:numCache>
            </c:numRef>
          </c:yVal>
          <c:smooth val="0"/>
        </c:ser>
        <c:ser>
          <c:idx val="112"/>
          <c:order val="112"/>
          <c:tx>
            <c:strRef>
              <c:f>'site11.out16'!$DJ$1</c:f>
              <c:strCache>
                <c:ptCount val="1"/>
                <c:pt idx="0">
                  <c:v>site response1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J$2:$DJ$18</c:f>
              <c:numCache>
                <c:formatCode>General</c:formatCode>
                <c:ptCount val="17"/>
                <c:pt idx="0">
                  <c:v>0.00564</c:v>
                </c:pt>
                <c:pt idx="1">
                  <c:v>0.02457</c:v>
                </c:pt>
                <c:pt idx="2">
                  <c:v>0.05704</c:v>
                </c:pt>
                <c:pt idx="3">
                  <c:v>0.16037</c:v>
                </c:pt>
                <c:pt idx="4">
                  <c:v>0.2836</c:v>
                </c:pt>
                <c:pt idx="5">
                  <c:v>0.74691</c:v>
                </c:pt>
                <c:pt idx="6">
                  <c:v>2.55718</c:v>
                </c:pt>
                <c:pt idx="7">
                  <c:v>5.90111</c:v>
                </c:pt>
                <c:pt idx="8">
                  <c:v>18.27244</c:v>
                </c:pt>
                <c:pt idx="9">
                  <c:v>15.18354</c:v>
                </c:pt>
                <c:pt idx="10">
                  <c:v>21.37469</c:v>
                </c:pt>
                <c:pt idx="11">
                  <c:v>20.80335</c:v>
                </c:pt>
                <c:pt idx="12">
                  <c:v>21.09201</c:v>
                </c:pt>
                <c:pt idx="13">
                  <c:v>17.56326</c:v>
                </c:pt>
                <c:pt idx="14">
                  <c:v>19.17257</c:v>
                </c:pt>
                <c:pt idx="15">
                  <c:v>26.68741</c:v>
                </c:pt>
                <c:pt idx="16">
                  <c:v>27.17355</c:v>
                </c:pt>
              </c:numCache>
            </c:numRef>
          </c:yVal>
          <c:smooth val="0"/>
        </c:ser>
        <c:ser>
          <c:idx val="113"/>
          <c:order val="113"/>
          <c:tx>
            <c:strRef>
              <c:f>'site11.out16'!$DK$1</c:f>
              <c:strCache>
                <c:ptCount val="1"/>
                <c:pt idx="0">
                  <c:v>site response11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K$2:$DK$18</c:f>
              <c:numCache>
                <c:formatCode>General</c:formatCode>
                <c:ptCount val="17"/>
                <c:pt idx="0">
                  <c:v>0.00807</c:v>
                </c:pt>
                <c:pt idx="1">
                  <c:v>0.03571</c:v>
                </c:pt>
                <c:pt idx="2">
                  <c:v>0.07667</c:v>
                </c:pt>
                <c:pt idx="3">
                  <c:v>0.22142</c:v>
                </c:pt>
                <c:pt idx="4">
                  <c:v>0.44702</c:v>
                </c:pt>
                <c:pt idx="5">
                  <c:v>1.30087</c:v>
                </c:pt>
                <c:pt idx="6">
                  <c:v>3.11945</c:v>
                </c:pt>
                <c:pt idx="7">
                  <c:v>7.1028</c:v>
                </c:pt>
                <c:pt idx="8">
                  <c:v>13.96525</c:v>
                </c:pt>
                <c:pt idx="9">
                  <c:v>18.55054</c:v>
                </c:pt>
                <c:pt idx="10">
                  <c:v>26.5952</c:v>
                </c:pt>
                <c:pt idx="11">
                  <c:v>36.63489</c:v>
                </c:pt>
                <c:pt idx="12">
                  <c:v>31.01545</c:v>
                </c:pt>
                <c:pt idx="13">
                  <c:v>27.62926</c:v>
                </c:pt>
                <c:pt idx="14">
                  <c:v>20.24533</c:v>
                </c:pt>
                <c:pt idx="15">
                  <c:v>20.18691</c:v>
                </c:pt>
                <c:pt idx="16">
                  <c:v>24.81076</c:v>
                </c:pt>
              </c:numCache>
            </c:numRef>
          </c:yVal>
          <c:smooth val="0"/>
        </c:ser>
        <c:ser>
          <c:idx val="114"/>
          <c:order val="114"/>
          <c:tx>
            <c:strRef>
              <c:f>'site11.out16'!$DL$1</c:f>
              <c:strCache>
                <c:ptCount val="1"/>
                <c:pt idx="0">
                  <c:v>site response11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L$2:$DL$18</c:f>
              <c:numCache>
                <c:formatCode>General</c:formatCode>
                <c:ptCount val="17"/>
                <c:pt idx="0">
                  <c:v>0.00728</c:v>
                </c:pt>
                <c:pt idx="1">
                  <c:v>0.02599</c:v>
                </c:pt>
                <c:pt idx="2">
                  <c:v>0.04768</c:v>
                </c:pt>
                <c:pt idx="3">
                  <c:v>0.14669</c:v>
                </c:pt>
                <c:pt idx="4">
                  <c:v>0.33353</c:v>
                </c:pt>
                <c:pt idx="5">
                  <c:v>1.33092</c:v>
                </c:pt>
                <c:pt idx="6">
                  <c:v>5.61146</c:v>
                </c:pt>
                <c:pt idx="7">
                  <c:v>14.24729</c:v>
                </c:pt>
                <c:pt idx="8">
                  <c:v>17.3128</c:v>
                </c:pt>
                <c:pt idx="9">
                  <c:v>18.28902</c:v>
                </c:pt>
                <c:pt idx="10">
                  <c:v>18.26246</c:v>
                </c:pt>
                <c:pt idx="11">
                  <c:v>8.91156</c:v>
                </c:pt>
                <c:pt idx="12">
                  <c:v>9.59804</c:v>
                </c:pt>
                <c:pt idx="13">
                  <c:v>13.27343</c:v>
                </c:pt>
                <c:pt idx="14">
                  <c:v>17.755</c:v>
                </c:pt>
                <c:pt idx="15">
                  <c:v>22.26342</c:v>
                </c:pt>
                <c:pt idx="16">
                  <c:v>21.93962</c:v>
                </c:pt>
              </c:numCache>
            </c:numRef>
          </c:yVal>
          <c:smooth val="0"/>
        </c:ser>
        <c:ser>
          <c:idx val="115"/>
          <c:order val="115"/>
          <c:tx>
            <c:strRef>
              <c:f>'site11.out16'!$DM$1</c:f>
              <c:strCache>
                <c:ptCount val="1"/>
                <c:pt idx="0">
                  <c:v>site response116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M$2:$DM$18</c:f>
              <c:numCache>
                <c:formatCode>General</c:formatCode>
                <c:ptCount val="17"/>
                <c:pt idx="0">
                  <c:v>0.00555</c:v>
                </c:pt>
                <c:pt idx="1">
                  <c:v>0.02398</c:v>
                </c:pt>
                <c:pt idx="2">
                  <c:v>0.05831</c:v>
                </c:pt>
                <c:pt idx="3">
                  <c:v>0.15169</c:v>
                </c:pt>
                <c:pt idx="4">
                  <c:v>0.25173</c:v>
                </c:pt>
                <c:pt idx="5">
                  <c:v>0.71092</c:v>
                </c:pt>
                <c:pt idx="6">
                  <c:v>1.57719</c:v>
                </c:pt>
                <c:pt idx="7">
                  <c:v>3.20748</c:v>
                </c:pt>
                <c:pt idx="8">
                  <c:v>4.27455</c:v>
                </c:pt>
                <c:pt idx="9">
                  <c:v>4.76994</c:v>
                </c:pt>
                <c:pt idx="10">
                  <c:v>4.29694</c:v>
                </c:pt>
                <c:pt idx="11">
                  <c:v>7.04081</c:v>
                </c:pt>
                <c:pt idx="12">
                  <c:v>11.33607</c:v>
                </c:pt>
                <c:pt idx="13">
                  <c:v>13.41303</c:v>
                </c:pt>
                <c:pt idx="14">
                  <c:v>14.15648</c:v>
                </c:pt>
                <c:pt idx="15">
                  <c:v>16.43952</c:v>
                </c:pt>
                <c:pt idx="16">
                  <c:v>17.5302</c:v>
                </c:pt>
              </c:numCache>
            </c:numRef>
          </c:yVal>
          <c:smooth val="0"/>
        </c:ser>
        <c:ser>
          <c:idx val="116"/>
          <c:order val="116"/>
          <c:tx>
            <c:strRef>
              <c:f>'site11.out16'!$DN$1</c:f>
              <c:strCache>
                <c:ptCount val="1"/>
                <c:pt idx="0">
                  <c:v>site response117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N$2:$DN$18</c:f>
              <c:numCache>
                <c:formatCode>General</c:formatCode>
                <c:ptCount val="17"/>
                <c:pt idx="0">
                  <c:v>0.00577</c:v>
                </c:pt>
                <c:pt idx="1">
                  <c:v>0.0195</c:v>
                </c:pt>
                <c:pt idx="2">
                  <c:v>0.05303</c:v>
                </c:pt>
                <c:pt idx="3">
                  <c:v>0.22534</c:v>
                </c:pt>
                <c:pt idx="4">
                  <c:v>0.43687</c:v>
                </c:pt>
                <c:pt idx="5">
                  <c:v>1.45436</c:v>
                </c:pt>
                <c:pt idx="6">
                  <c:v>2.76419</c:v>
                </c:pt>
                <c:pt idx="7">
                  <c:v>3.56128</c:v>
                </c:pt>
                <c:pt idx="8">
                  <c:v>4.88744</c:v>
                </c:pt>
                <c:pt idx="9">
                  <c:v>4.03453</c:v>
                </c:pt>
                <c:pt idx="10">
                  <c:v>6.63717</c:v>
                </c:pt>
                <c:pt idx="11">
                  <c:v>11.09351</c:v>
                </c:pt>
                <c:pt idx="12">
                  <c:v>13.89082</c:v>
                </c:pt>
                <c:pt idx="13">
                  <c:v>15.60057</c:v>
                </c:pt>
                <c:pt idx="14">
                  <c:v>13.32362</c:v>
                </c:pt>
                <c:pt idx="15">
                  <c:v>13.6533</c:v>
                </c:pt>
                <c:pt idx="16">
                  <c:v>15.04574</c:v>
                </c:pt>
              </c:numCache>
            </c:numRef>
          </c:yVal>
          <c:smooth val="0"/>
        </c:ser>
        <c:ser>
          <c:idx val="117"/>
          <c:order val="117"/>
          <c:tx>
            <c:strRef>
              <c:f>'site11.out16'!$DO$1</c:f>
              <c:strCache>
                <c:ptCount val="1"/>
                <c:pt idx="0">
                  <c:v>site response118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O$2:$DO$18</c:f>
              <c:numCache>
                <c:formatCode>General</c:formatCode>
                <c:ptCount val="17"/>
                <c:pt idx="0">
                  <c:v>0.00674</c:v>
                </c:pt>
                <c:pt idx="1">
                  <c:v>0.02338</c:v>
                </c:pt>
                <c:pt idx="2">
                  <c:v>0.05149</c:v>
                </c:pt>
                <c:pt idx="3">
                  <c:v>0.18862</c:v>
                </c:pt>
                <c:pt idx="4">
                  <c:v>0.34884</c:v>
                </c:pt>
                <c:pt idx="5">
                  <c:v>1.23878</c:v>
                </c:pt>
                <c:pt idx="6">
                  <c:v>3.31502</c:v>
                </c:pt>
                <c:pt idx="7">
                  <c:v>7.42131</c:v>
                </c:pt>
                <c:pt idx="8">
                  <c:v>13.81697</c:v>
                </c:pt>
                <c:pt idx="9">
                  <c:v>14.46041</c:v>
                </c:pt>
                <c:pt idx="10">
                  <c:v>12.66507</c:v>
                </c:pt>
                <c:pt idx="11">
                  <c:v>10.60831</c:v>
                </c:pt>
                <c:pt idx="12">
                  <c:v>11.5305</c:v>
                </c:pt>
                <c:pt idx="13">
                  <c:v>9.50737</c:v>
                </c:pt>
                <c:pt idx="14">
                  <c:v>9.13037</c:v>
                </c:pt>
                <c:pt idx="15">
                  <c:v>10.072</c:v>
                </c:pt>
                <c:pt idx="16">
                  <c:v>11.22156</c:v>
                </c:pt>
              </c:numCache>
            </c:numRef>
          </c:yVal>
          <c:smooth val="0"/>
        </c:ser>
        <c:ser>
          <c:idx val="118"/>
          <c:order val="118"/>
          <c:tx>
            <c:strRef>
              <c:f>'site11.out16'!$DP$1</c:f>
              <c:strCache>
                <c:ptCount val="1"/>
                <c:pt idx="0">
                  <c:v>site response11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P$2:$DP$18</c:f>
              <c:numCache>
                <c:formatCode>General</c:formatCode>
                <c:ptCount val="17"/>
                <c:pt idx="0">
                  <c:v>0.00585</c:v>
                </c:pt>
                <c:pt idx="1">
                  <c:v>0.02159</c:v>
                </c:pt>
                <c:pt idx="2">
                  <c:v>0.04537</c:v>
                </c:pt>
                <c:pt idx="3">
                  <c:v>0.16151</c:v>
                </c:pt>
                <c:pt idx="4">
                  <c:v>0.30131</c:v>
                </c:pt>
                <c:pt idx="5">
                  <c:v>1.17307</c:v>
                </c:pt>
                <c:pt idx="6">
                  <c:v>3.25755</c:v>
                </c:pt>
                <c:pt idx="7">
                  <c:v>4.90414</c:v>
                </c:pt>
                <c:pt idx="8">
                  <c:v>4.6251</c:v>
                </c:pt>
                <c:pt idx="9">
                  <c:v>8.31449</c:v>
                </c:pt>
                <c:pt idx="10">
                  <c:v>9.19015</c:v>
                </c:pt>
                <c:pt idx="11">
                  <c:v>9.73599</c:v>
                </c:pt>
                <c:pt idx="12">
                  <c:v>11.0159</c:v>
                </c:pt>
                <c:pt idx="13">
                  <c:v>8.35552</c:v>
                </c:pt>
                <c:pt idx="14">
                  <c:v>9.98155</c:v>
                </c:pt>
                <c:pt idx="15">
                  <c:v>10.53905</c:v>
                </c:pt>
                <c:pt idx="16">
                  <c:v>8.30192</c:v>
                </c:pt>
              </c:numCache>
            </c:numRef>
          </c:yVal>
          <c:smooth val="0"/>
        </c:ser>
        <c:ser>
          <c:idx val="119"/>
          <c:order val="119"/>
          <c:tx>
            <c:strRef>
              <c:f>'site11.out16'!$DQ$1</c:f>
              <c:strCache>
                <c:ptCount val="1"/>
                <c:pt idx="0">
                  <c:v>site response12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Q$2:$DQ$18</c:f>
              <c:numCache>
                <c:formatCode>General</c:formatCode>
                <c:ptCount val="17"/>
                <c:pt idx="0">
                  <c:v>0.00535</c:v>
                </c:pt>
                <c:pt idx="1">
                  <c:v>0.02038</c:v>
                </c:pt>
                <c:pt idx="2">
                  <c:v>0.05083</c:v>
                </c:pt>
                <c:pt idx="3">
                  <c:v>0.18435</c:v>
                </c:pt>
                <c:pt idx="4">
                  <c:v>0.35398</c:v>
                </c:pt>
                <c:pt idx="5">
                  <c:v>1.4205</c:v>
                </c:pt>
                <c:pt idx="6">
                  <c:v>5.16387</c:v>
                </c:pt>
                <c:pt idx="7">
                  <c:v>9.97212</c:v>
                </c:pt>
                <c:pt idx="8">
                  <c:v>12.53357</c:v>
                </c:pt>
                <c:pt idx="9">
                  <c:v>13.11206</c:v>
                </c:pt>
                <c:pt idx="10">
                  <c:v>14.45402</c:v>
                </c:pt>
                <c:pt idx="11">
                  <c:v>20.32889</c:v>
                </c:pt>
                <c:pt idx="12">
                  <c:v>19.52153</c:v>
                </c:pt>
                <c:pt idx="13">
                  <c:v>21.02661</c:v>
                </c:pt>
                <c:pt idx="14">
                  <c:v>25.90913</c:v>
                </c:pt>
                <c:pt idx="15">
                  <c:v>25.98742</c:v>
                </c:pt>
                <c:pt idx="16">
                  <c:v>25.47729</c:v>
                </c:pt>
              </c:numCache>
            </c:numRef>
          </c:yVal>
          <c:smooth val="0"/>
        </c:ser>
        <c:ser>
          <c:idx val="120"/>
          <c:order val="120"/>
          <c:tx>
            <c:strRef>
              <c:f>'site11.out16'!$DR$1</c:f>
              <c:strCache>
                <c:ptCount val="1"/>
                <c:pt idx="0">
                  <c:v>site response121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R$2:$DR$18</c:f>
              <c:numCache>
                <c:formatCode>General</c:formatCode>
                <c:ptCount val="17"/>
                <c:pt idx="0">
                  <c:v>0.00848</c:v>
                </c:pt>
                <c:pt idx="1">
                  <c:v>0.02976</c:v>
                </c:pt>
                <c:pt idx="2">
                  <c:v>0.05665</c:v>
                </c:pt>
                <c:pt idx="3">
                  <c:v>0.20002</c:v>
                </c:pt>
                <c:pt idx="4">
                  <c:v>0.33082</c:v>
                </c:pt>
                <c:pt idx="5">
                  <c:v>1.01428</c:v>
                </c:pt>
                <c:pt idx="6">
                  <c:v>3.57273</c:v>
                </c:pt>
                <c:pt idx="7">
                  <c:v>4.98362</c:v>
                </c:pt>
                <c:pt idx="8">
                  <c:v>5.52373</c:v>
                </c:pt>
                <c:pt idx="9">
                  <c:v>5.71672</c:v>
                </c:pt>
                <c:pt idx="10">
                  <c:v>7.13339</c:v>
                </c:pt>
                <c:pt idx="11">
                  <c:v>7.53824</c:v>
                </c:pt>
                <c:pt idx="12">
                  <c:v>8.31372</c:v>
                </c:pt>
                <c:pt idx="13">
                  <c:v>9.6391</c:v>
                </c:pt>
                <c:pt idx="14">
                  <c:v>13.98124</c:v>
                </c:pt>
                <c:pt idx="15">
                  <c:v>14.69489</c:v>
                </c:pt>
                <c:pt idx="16">
                  <c:v>12.0997</c:v>
                </c:pt>
              </c:numCache>
            </c:numRef>
          </c:yVal>
          <c:smooth val="0"/>
        </c:ser>
        <c:ser>
          <c:idx val="121"/>
          <c:order val="121"/>
          <c:tx>
            <c:strRef>
              <c:f>'site11.out16'!$DS$1</c:f>
              <c:strCache>
                <c:ptCount val="1"/>
                <c:pt idx="0">
                  <c:v>site response12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S$2:$DS$18</c:f>
              <c:numCache>
                <c:formatCode>General</c:formatCode>
                <c:ptCount val="17"/>
                <c:pt idx="0">
                  <c:v>0.00566</c:v>
                </c:pt>
                <c:pt idx="1">
                  <c:v>0.01866</c:v>
                </c:pt>
                <c:pt idx="2">
                  <c:v>0.04563</c:v>
                </c:pt>
                <c:pt idx="3">
                  <c:v>0.14028</c:v>
                </c:pt>
                <c:pt idx="4">
                  <c:v>0.25947</c:v>
                </c:pt>
                <c:pt idx="5">
                  <c:v>0.8157</c:v>
                </c:pt>
                <c:pt idx="6">
                  <c:v>2.44597</c:v>
                </c:pt>
                <c:pt idx="7">
                  <c:v>5.78247</c:v>
                </c:pt>
                <c:pt idx="8">
                  <c:v>5.69969</c:v>
                </c:pt>
                <c:pt idx="9">
                  <c:v>8.09352</c:v>
                </c:pt>
                <c:pt idx="10">
                  <c:v>9.51821</c:v>
                </c:pt>
                <c:pt idx="11">
                  <c:v>12.22268</c:v>
                </c:pt>
                <c:pt idx="12">
                  <c:v>21.89432</c:v>
                </c:pt>
                <c:pt idx="13">
                  <c:v>20.99835</c:v>
                </c:pt>
                <c:pt idx="14">
                  <c:v>22.46308</c:v>
                </c:pt>
                <c:pt idx="15">
                  <c:v>25.16536</c:v>
                </c:pt>
                <c:pt idx="16">
                  <c:v>25.31359</c:v>
                </c:pt>
              </c:numCache>
            </c:numRef>
          </c:yVal>
          <c:smooth val="0"/>
        </c:ser>
        <c:ser>
          <c:idx val="122"/>
          <c:order val="122"/>
          <c:tx>
            <c:strRef>
              <c:f>'site11.out16'!$DT$1</c:f>
              <c:strCache>
                <c:ptCount val="1"/>
                <c:pt idx="0">
                  <c:v>site response123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T$2:$DT$18</c:f>
              <c:numCache>
                <c:formatCode>General</c:formatCode>
                <c:ptCount val="17"/>
                <c:pt idx="0">
                  <c:v>0.00682</c:v>
                </c:pt>
                <c:pt idx="1">
                  <c:v>0.02955</c:v>
                </c:pt>
                <c:pt idx="2">
                  <c:v>0.06238</c:v>
                </c:pt>
                <c:pt idx="3">
                  <c:v>0.18279</c:v>
                </c:pt>
                <c:pt idx="4">
                  <c:v>0.34032</c:v>
                </c:pt>
                <c:pt idx="5">
                  <c:v>1.21585</c:v>
                </c:pt>
                <c:pt idx="6">
                  <c:v>3.99324</c:v>
                </c:pt>
                <c:pt idx="7">
                  <c:v>9.73843</c:v>
                </c:pt>
                <c:pt idx="8">
                  <c:v>5.88091</c:v>
                </c:pt>
                <c:pt idx="9">
                  <c:v>4.9275</c:v>
                </c:pt>
                <c:pt idx="10">
                  <c:v>4.48738</c:v>
                </c:pt>
                <c:pt idx="11">
                  <c:v>11.18514</c:v>
                </c:pt>
                <c:pt idx="12">
                  <c:v>10.11204</c:v>
                </c:pt>
                <c:pt idx="13">
                  <c:v>7.57594</c:v>
                </c:pt>
                <c:pt idx="14">
                  <c:v>7.1193</c:v>
                </c:pt>
                <c:pt idx="15">
                  <c:v>8.10251</c:v>
                </c:pt>
                <c:pt idx="16">
                  <c:v>9.26871</c:v>
                </c:pt>
              </c:numCache>
            </c:numRef>
          </c:yVal>
          <c:smooth val="0"/>
        </c:ser>
        <c:ser>
          <c:idx val="123"/>
          <c:order val="123"/>
          <c:tx>
            <c:strRef>
              <c:f>'site11.out16'!$DU$1</c:f>
              <c:strCache>
                <c:ptCount val="1"/>
                <c:pt idx="0">
                  <c:v>site response124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U$2:$DU$18</c:f>
              <c:numCache>
                <c:formatCode>General</c:formatCode>
                <c:ptCount val="17"/>
                <c:pt idx="0">
                  <c:v>0.00619</c:v>
                </c:pt>
                <c:pt idx="1">
                  <c:v>0.02884</c:v>
                </c:pt>
                <c:pt idx="2">
                  <c:v>0.04856</c:v>
                </c:pt>
                <c:pt idx="3">
                  <c:v>0.16655</c:v>
                </c:pt>
                <c:pt idx="4">
                  <c:v>0.37495</c:v>
                </c:pt>
                <c:pt idx="5">
                  <c:v>1.38816</c:v>
                </c:pt>
                <c:pt idx="6">
                  <c:v>2.87611</c:v>
                </c:pt>
                <c:pt idx="7">
                  <c:v>6.39352</c:v>
                </c:pt>
                <c:pt idx="8">
                  <c:v>13.80211</c:v>
                </c:pt>
                <c:pt idx="9">
                  <c:v>7.67487</c:v>
                </c:pt>
                <c:pt idx="10">
                  <c:v>11.96754</c:v>
                </c:pt>
                <c:pt idx="11">
                  <c:v>12.89354</c:v>
                </c:pt>
                <c:pt idx="12">
                  <c:v>16.03115</c:v>
                </c:pt>
                <c:pt idx="13">
                  <c:v>22.98967</c:v>
                </c:pt>
                <c:pt idx="14">
                  <c:v>27.57369</c:v>
                </c:pt>
                <c:pt idx="15">
                  <c:v>37.39926</c:v>
                </c:pt>
                <c:pt idx="16">
                  <c:v>37.15416</c:v>
                </c:pt>
              </c:numCache>
            </c:numRef>
          </c:yVal>
          <c:smooth val="0"/>
        </c:ser>
        <c:ser>
          <c:idx val="124"/>
          <c:order val="124"/>
          <c:tx>
            <c:strRef>
              <c:f>'site11.out16'!$DV$1</c:f>
              <c:strCache>
                <c:ptCount val="1"/>
                <c:pt idx="0">
                  <c:v>site response12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V$2:$DV$18</c:f>
              <c:numCache>
                <c:formatCode>General</c:formatCode>
                <c:ptCount val="17"/>
                <c:pt idx="0">
                  <c:v>0.00638</c:v>
                </c:pt>
                <c:pt idx="1">
                  <c:v>0.02539</c:v>
                </c:pt>
                <c:pt idx="2">
                  <c:v>0.04866</c:v>
                </c:pt>
                <c:pt idx="3">
                  <c:v>0.17252</c:v>
                </c:pt>
                <c:pt idx="4">
                  <c:v>0.31598</c:v>
                </c:pt>
                <c:pt idx="5">
                  <c:v>1.09173</c:v>
                </c:pt>
                <c:pt idx="6">
                  <c:v>3.37636</c:v>
                </c:pt>
                <c:pt idx="7">
                  <c:v>9.53973</c:v>
                </c:pt>
                <c:pt idx="8">
                  <c:v>13.77272</c:v>
                </c:pt>
                <c:pt idx="9">
                  <c:v>13.9902</c:v>
                </c:pt>
                <c:pt idx="10">
                  <c:v>12.6967</c:v>
                </c:pt>
                <c:pt idx="11">
                  <c:v>10.33868</c:v>
                </c:pt>
                <c:pt idx="12">
                  <c:v>10.19343</c:v>
                </c:pt>
                <c:pt idx="13">
                  <c:v>6.89339</c:v>
                </c:pt>
                <c:pt idx="14">
                  <c:v>8.17791</c:v>
                </c:pt>
                <c:pt idx="15">
                  <c:v>10.61703</c:v>
                </c:pt>
                <c:pt idx="16">
                  <c:v>11.9734</c:v>
                </c:pt>
              </c:numCache>
            </c:numRef>
          </c:yVal>
          <c:smooth val="0"/>
        </c:ser>
        <c:ser>
          <c:idx val="125"/>
          <c:order val="125"/>
          <c:tx>
            <c:strRef>
              <c:f>'site11.out16'!$DW$1</c:f>
              <c:strCache>
                <c:ptCount val="1"/>
                <c:pt idx="0">
                  <c:v>site response126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W$2:$DW$18</c:f>
              <c:numCache>
                <c:formatCode>General</c:formatCode>
                <c:ptCount val="17"/>
                <c:pt idx="0">
                  <c:v>0.00519</c:v>
                </c:pt>
                <c:pt idx="1">
                  <c:v>0.0217</c:v>
                </c:pt>
                <c:pt idx="2">
                  <c:v>0.04879</c:v>
                </c:pt>
                <c:pt idx="3">
                  <c:v>0.16859</c:v>
                </c:pt>
                <c:pt idx="4">
                  <c:v>0.32456</c:v>
                </c:pt>
                <c:pt idx="5">
                  <c:v>1.24066</c:v>
                </c:pt>
                <c:pt idx="6">
                  <c:v>3.33804</c:v>
                </c:pt>
                <c:pt idx="7">
                  <c:v>5.73138</c:v>
                </c:pt>
                <c:pt idx="8">
                  <c:v>6.44037</c:v>
                </c:pt>
                <c:pt idx="9">
                  <c:v>5.57231</c:v>
                </c:pt>
                <c:pt idx="10">
                  <c:v>5.59848</c:v>
                </c:pt>
                <c:pt idx="11">
                  <c:v>6.7937</c:v>
                </c:pt>
                <c:pt idx="12">
                  <c:v>7.13382</c:v>
                </c:pt>
                <c:pt idx="13">
                  <c:v>8.15728</c:v>
                </c:pt>
                <c:pt idx="14">
                  <c:v>8.98836</c:v>
                </c:pt>
                <c:pt idx="15">
                  <c:v>10.84344</c:v>
                </c:pt>
                <c:pt idx="16">
                  <c:v>12.63708</c:v>
                </c:pt>
              </c:numCache>
            </c:numRef>
          </c:yVal>
          <c:smooth val="0"/>
        </c:ser>
        <c:ser>
          <c:idx val="126"/>
          <c:order val="126"/>
          <c:tx>
            <c:strRef>
              <c:f>'site11.out16'!$DX$1</c:f>
              <c:strCache>
                <c:ptCount val="1"/>
                <c:pt idx="0">
                  <c:v>site response127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X$2:$DX$18</c:f>
              <c:numCache>
                <c:formatCode>General</c:formatCode>
                <c:ptCount val="17"/>
                <c:pt idx="0">
                  <c:v>0.00721</c:v>
                </c:pt>
                <c:pt idx="1">
                  <c:v>0.04073</c:v>
                </c:pt>
                <c:pt idx="2">
                  <c:v>0.07689</c:v>
                </c:pt>
                <c:pt idx="3">
                  <c:v>0.31933</c:v>
                </c:pt>
                <c:pt idx="4">
                  <c:v>0.73238</c:v>
                </c:pt>
                <c:pt idx="5">
                  <c:v>3.1383</c:v>
                </c:pt>
                <c:pt idx="6">
                  <c:v>8.11316</c:v>
                </c:pt>
                <c:pt idx="7">
                  <c:v>12.30333</c:v>
                </c:pt>
                <c:pt idx="8">
                  <c:v>9.86391</c:v>
                </c:pt>
                <c:pt idx="9">
                  <c:v>9.12516</c:v>
                </c:pt>
                <c:pt idx="10">
                  <c:v>9.18686</c:v>
                </c:pt>
                <c:pt idx="11">
                  <c:v>12.79858</c:v>
                </c:pt>
                <c:pt idx="12">
                  <c:v>13.55701</c:v>
                </c:pt>
                <c:pt idx="13">
                  <c:v>11.08989</c:v>
                </c:pt>
                <c:pt idx="14">
                  <c:v>10.62785</c:v>
                </c:pt>
                <c:pt idx="15">
                  <c:v>10.39281</c:v>
                </c:pt>
                <c:pt idx="16">
                  <c:v>7.98579</c:v>
                </c:pt>
              </c:numCache>
            </c:numRef>
          </c:yVal>
          <c:smooth val="0"/>
        </c:ser>
        <c:ser>
          <c:idx val="127"/>
          <c:order val="127"/>
          <c:tx>
            <c:strRef>
              <c:f>'site11.out16'!$DY$1</c:f>
              <c:strCache>
                <c:ptCount val="1"/>
                <c:pt idx="0">
                  <c:v>site response128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Y$2:$DY$18</c:f>
              <c:numCache>
                <c:formatCode>General</c:formatCode>
                <c:ptCount val="17"/>
                <c:pt idx="0">
                  <c:v>0.00732</c:v>
                </c:pt>
                <c:pt idx="1">
                  <c:v>0.0302</c:v>
                </c:pt>
                <c:pt idx="2">
                  <c:v>0.06549</c:v>
                </c:pt>
                <c:pt idx="3">
                  <c:v>0.20316</c:v>
                </c:pt>
                <c:pt idx="4">
                  <c:v>0.37029</c:v>
                </c:pt>
                <c:pt idx="5">
                  <c:v>1.52364</c:v>
                </c:pt>
                <c:pt idx="6">
                  <c:v>4.06257</c:v>
                </c:pt>
                <c:pt idx="7">
                  <c:v>9.04534</c:v>
                </c:pt>
                <c:pt idx="8">
                  <c:v>10.04043</c:v>
                </c:pt>
                <c:pt idx="9">
                  <c:v>10.48212</c:v>
                </c:pt>
                <c:pt idx="10">
                  <c:v>8.74378</c:v>
                </c:pt>
                <c:pt idx="11">
                  <c:v>14.48465</c:v>
                </c:pt>
                <c:pt idx="12">
                  <c:v>17.76368</c:v>
                </c:pt>
                <c:pt idx="13">
                  <c:v>16.12749</c:v>
                </c:pt>
                <c:pt idx="14">
                  <c:v>13.48583</c:v>
                </c:pt>
                <c:pt idx="15">
                  <c:v>11.53796</c:v>
                </c:pt>
                <c:pt idx="16">
                  <c:v>10.15212</c:v>
                </c:pt>
              </c:numCache>
            </c:numRef>
          </c:yVal>
          <c:smooth val="0"/>
        </c:ser>
        <c:ser>
          <c:idx val="128"/>
          <c:order val="128"/>
          <c:tx>
            <c:strRef>
              <c:f>'site11.out16'!$DZ$1</c:f>
              <c:strCache>
                <c:ptCount val="1"/>
                <c:pt idx="0">
                  <c:v>site response129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Z$2:$DZ$18</c:f>
              <c:numCache>
                <c:formatCode>General</c:formatCode>
                <c:ptCount val="17"/>
                <c:pt idx="0">
                  <c:v>0.00547</c:v>
                </c:pt>
                <c:pt idx="1">
                  <c:v>0.02424</c:v>
                </c:pt>
                <c:pt idx="2">
                  <c:v>0.04217</c:v>
                </c:pt>
                <c:pt idx="3">
                  <c:v>0.11109</c:v>
                </c:pt>
                <c:pt idx="4">
                  <c:v>0.23818</c:v>
                </c:pt>
                <c:pt idx="5">
                  <c:v>0.8074</c:v>
                </c:pt>
                <c:pt idx="6">
                  <c:v>3.061</c:v>
                </c:pt>
                <c:pt idx="7">
                  <c:v>7.69117</c:v>
                </c:pt>
                <c:pt idx="8">
                  <c:v>7.93575</c:v>
                </c:pt>
                <c:pt idx="9">
                  <c:v>9.62449</c:v>
                </c:pt>
                <c:pt idx="10">
                  <c:v>7.79321</c:v>
                </c:pt>
                <c:pt idx="11">
                  <c:v>14.8872</c:v>
                </c:pt>
                <c:pt idx="12">
                  <c:v>13.00605</c:v>
                </c:pt>
                <c:pt idx="13">
                  <c:v>14.41941</c:v>
                </c:pt>
                <c:pt idx="14">
                  <c:v>24.17821</c:v>
                </c:pt>
                <c:pt idx="15">
                  <c:v>25.20336</c:v>
                </c:pt>
                <c:pt idx="16">
                  <c:v>21.40366</c:v>
                </c:pt>
              </c:numCache>
            </c:numRef>
          </c:yVal>
          <c:smooth val="0"/>
        </c:ser>
        <c:ser>
          <c:idx val="129"/>
          <c:order val="129"/>
          <c:tx>
            <c:strRef>
              <c:f>'site11.out16'!$EA$1</c:f>
              <c:strCache>
                <c:ptCount val="1"/>
                <c:pt idx="0">
                  <c:v>site response130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A$2:$EA$18</c:f>
              <c:numCache>
                <c:formatCode>General</c:formatCode>
                <c:ptCount val="17"/>
                <c:pt idx="0">
                  <c:v>0.0068</c:v>
                </c:pt>
                <c:pt idx="1">
                  <c:v>0.03254</c:v>
                </c:pt>
                <c:pt idx="2">
                  <c:v>0.05238</c:v>
                </c:pt>
                <c:pt idx="3">
                  <c:v>0.20025</c:v>
                </c:pt>
                <c:pt idx="4">
                  <c:v>0.38924</c:v>
                </c:pt>
                <c:pt idx="5">
                  <c:v>1.10015</c:v>
                </c:pt>
                <c:pt idx="6">
                  <c:v>3.62709</c:v>
                </c:pt>
                <c:pt idx="7">
                  <c:v>7.01843</c:v>
                </c:pt>
                <c:pt idx="8">
                  <c:v>9.29658</c:v>
                </c:pt>
                <c:pt idx="9">
                  <c:v>15.41781</c:v>
                </c:pt>
                <c:pt idx="10">
                  <c:v>14.26935</c:v>
                </c:pt>
                <c:pt idx="11">
                  <c:v>19.51539</c:v>
                </c:pt>
                <c:pt idx="12">
                  <c:v>11.89137</c:v>
                </c:pt>
                <c:pt idx="13">
                  <c:v>10.37629</c:v>
                </c:pt>
                <c:pt idx="14">
                  <c:v>11.32833</c:v>
                </c:pt>
                <c:pt idx="15">
                  <c:v>11.90752</c:v>
                </c:pt>
                <c:pt idx="16">
                  <c:v>13.24958</c:v>
                </c:pt>
              </c:numCache>
            </c:numRef>
          </c:yVal>
          <c:smooth val="0"/>
        </c:ser>
        <c:ser>
          <c:idx val="130"/>
          <c:order val="130"/>
          <c:tx>
            <c:strRef>
              <c:f>'site11.out16'!$EB$1</c:f>
              <c:strCache>
                <c:ptCount val="1"/>
                <c:pt idx="0">
                  <c:v>site response131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B$2:$EB$18</c:f>
              <c:numCache>
                <c:formatCode>General</c:formatCode>
                <c:ptCount val="17"/>
                <c:pt idx="0">
                  <c:v>0.00606</c:v>
                </c:pt>
                <c:pt idx="1">
                  <c:v>0.02892</c:v>
                </c:pt>
                <c:pt idx="2">
                  <c:v>0.0575</c:v>
                </c:pt>
                <c:pt idx="3">
                  <c:v>0.214</c:v>
                </c:pt>
                <c:pt idx="4">
                  <c:v>0.43319</c:v>
                </c:pt>
                <c:pt idx="5">
                  <c:v>1.43168</c:v>
                </c:pt>
                <c:pt idx="6">
                  <c:v>3.40463</c:v>
                </c:pt>
                <c:pt idx="7">
                  <c:v>7.21531</c:v>
                </c:pt>
                <c:pt idx="8">
                  <c:v>7.70223</c:v>
                </c:pt>
                <c:pt idx="9">
                  <c:v>6.2107</c:v>
                </c:pt>
                <c:pt idx="10">
                  <c:v>6.28232</c:v>
                </c:pt>
                <c:pt idx="11">
                  <c:v>6.24218</c:v>
                </c:pt>
                <c:pt idx="12">
                  <c:v>6.02347</c:v>
                </c:pt>
                <c:pt idx="13">
                  <c:v>6.43364</c:v>
                </c:pt>
                <c:pt idx="14">
                  <c:v>7.6602</c:v>
                </c:pt>
                <c:pt idx="15">
                  <c:v>7.60007</c:v>
                </c:pt>
                <c:pt idx="16">
                  <c:v>8.99748</c:v>
                </c:pt>
              </c:numCache>
            </c:numRef>
          </c:yVal>
          <c:smooth val="0"/>
        </c:ser>
        <c:ser>
          <c:idx val="131"/>
          <c:order val="131"/>
          <c:tx>
            <c:strRef>
              <c:f>'site11.out16'!$EC$1</c:f>
              <c:strCache>
                <c:ptCount val="1"/>
                <c:pt idx="0">
                  <c:v>site response132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C$2:$EC$18</c:f>
              <c:numCache>
                <c:formatCode>General</c:formatCode>
                <c:ptCount val="17"/>
                <c:pt idx="0">
                  <c:v>0.00643</c:v>
                </c:pt>
                <c:pt idx="1">
                  <c:v>0.02551</c:v>
                </c:pt>
                <c:pt idx="2">
                  <c:v>0.05763</c:v>
                </c:pt>
                <c:pt idx="3">
                  <c:v>0.21511</c:v>
                </c:pt>
                <c:pt idx="4">
                  <c:v>0.46694</c:v>
                </c:pt>
                <c:pt idx="5">
                  <c:v>2.36774</c:v>
                </c:pt>
                <c:pt idx="6">
                  <c:v>5.2982</c:v>
                </c:pt>
                <c:pt idx="7">
                  <c:v>4.50341</c:v>
                </c:pt>
                <c:pt idx="8">
                  <c:v>4.12203</c:v>
                </c:pt>
                <c:pt idx="9">
                  <c:v>7.08203</c:v>
                </c:pt>
                <c:pt idx="10">
                  <c:v>5.18562</c:v>
                </c:pt>
                <c:pt idx="11">
                  <c:v>16.14353</c:v>
                </c:pt>
                <c:pt idx="12">
                  <c:v>15.77646</c:v>
                </c:pt>
                <c:pt idx="13">
                  <c:v>19.76168</c:v>
                </c:pt>
                <c:pt idx="14">
                  <c:v>26.74166</c:v>
                </c:pt>
                <c:pt idx="15">
                  <c:v>31.69919</c:v>
                </c:pt>
                <c:pt idx="16">
                  <c:v>34.02917</c:v>
                </c:pt>
              </c:numCache>
            </c:numRef>
          </c:yVal>
          <c:smooth val="0"/>
        </c:ser>
        <c:ser>
          <c:idx val="132"/>
          <c:order val="132"/>
          <c:tx>
            <c:strRef>
              <c:f>'site11.out16'!$ED$1</c:f>
              <c:strCache>
                <c:ptCount val="1"/>
                <c:pt idx="0">
                  <c:v>site response13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D$2:$ED$18</c:f>
              <c:numCache>
                <c:formatCode>General</c:formatCode>
                <c:ptCount val="17"/>
                <c:pt idx="0">
                  <c:v>0.00777</c:v>
                </c:pt>
                <c:pt idx="1">
                  <c:v>0.03219</c:v>
                </c:pt>
                <c:pt idx="2">
                  <c:v>0.06005</c:v>
                </c:pt>
                <c:pt idx="3">
                  <c:v>0.18234</c:v>
                </c:pt>
                <c:pt idx="4">
                  <c:v>0.34302</c:v>
                </c:pt>
                <c:pt idx="5">
                  <c:v>1.3004</c:v>
                </c:pt>
                <c:pt idx="6">
                  <c:v>2.76466</c:v>
                </c:pt>
                <c:pt idx="7">
                  <c:v>4.79581</c:v>
                </c:pt>
                <c:pt idx="8">
                  <c:v>6.44758</c:v>
                </c:pt>
                <c:pt idx="9">
                  <c:v>8.4469</c:v>
                </c:pt>
                <c:pt idx="10">
                  <c:v>6.14266</c:v>
                </c:pt>
                <c:pt idx="11">
                  <c:v>9.684</c:v>
                </c:pt>
                <c:pt idx="12">
                  <c:v>12.90017</c:v>
                </c:pt>
                <c:pt idx="13">
                  <c:v>17.53955</c:v>
                </c:pt>
                <c:pt idx="14">
                  <c:v>19.78612</c:v>
                </c:pt>
                <c:pt idx="15">
                  <c:v>19.00109</c:v>
                </c:pt>
                <c:pt idx="16">
                  <c:v>14.39572</c:v>
                </c:pt>
              </c:numCache>
            </c:numRef>
          </c:yVal>
          <c:smooth val="0"/>
        </c:ser>
        <c:ser>
          <c:idx val="133"/>
          <c:order val="133"/>
          <c:tx>
            <c:strRef>
              <c:f>'site11.out16'!$EE$1</c:f>
              <c:strCache>
                <c:ptCount val="1"/>
                <c:pt idx="0">
                  <c:v>site response134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E$2:$EE$18</c:f>
              <c:numCache>
                <c:formatCode>General</c:formatCode>
                <c:ptCount val="17"/>
                <c:pt idx="0">
                  <c:v>0.00752</c:v>
                </c:pt>
                <c:pt idx="1">
                  <c:v>0.03915</c:v>
                </c:pt>
                <c:pt idx="2">
                  <c:v>0.08757</c:v>
                </c:pt>
                <c:pt idx="3">
                  <c:v>0.44365</c:v>
                </c:pt>
                <c:pt idx="4">
                  <c:v>1.44853</c:v>
                </c:pt>
                <c:pt idx="5">
                  <c:v>5.92409</c:v>
                </c:pt>
                <c:pt idx="6">
                  <c:v>5.22548</c:v>
                </c:pt>
                <c:pt idx="7">
                  <c:v>6.11505</c:v>
                </c:pt>
                <c:pt idx="8">
                  <c:v>9.02479</c:v>
                </c:pt>
                <c:pt idx="9">
                  <c:v>5.46924</c:v>
                </c:pt>
                <c:pt idx="10">
                  <c:v>5.50441</c:v>
                </c:pt>
                <c:pt idx="11">
                  <c:v>8.62381</c:v>
                </c:pt>
                <c:pt idx="12">
                  <c:v>9.6476</c:v>
                </c:pt>
                <c:pt idx="13">
                  <c:v>14.38381</c:v>
                </c:pt>
                <c:pt idx="14">
                  <c:v>16.47387</c:v>
                </c:pt>
                <c:pt idx="15">
                  <c:v>13.01955</c:v>
                </c:pt>
                <c:pt idx="16">
                  <c:v>14.53767</c:v>
                </c:pt>
              </c:numCache>
            </c:numRef>
          </c:yVal>
          <c:smooth val="0"/>
        </c:ser>
        <c:ser>
          <c:idx val="134"/>
          <c:order val="134"/>
          <c:tx>
            <c:strRef>
              <c:f>'site11.out16'!$EF$1</c:f>
              <c:strCache>
                <c:ptCount val="1"/>
                <c:pt idx="0">
                  <c:v>site response135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F$2:$EF$18</c:f>
              <c:numCache>
                <c:formatCode>General</c:formatCode>
                <c:ptCount val="17"/>
                <c:pt idx="0">
                  <c:v>0.00694</c:v>
                </c:pt>
                <c:pt idx="1">
                  <c:v>0.02252</c:v>
                </c:pt>
                <c:pt idx="2">
                  <c:v>0.0418</c:v>
                </c:pt>
                <c:pt idx="3">
                  <c:v>0.12514</c:v>
                </c:pt>
                <c:pt idx="4">
                  <c:v>0.26184</c:v>
                </c:pt>
                <c:pt idx="5">
                  <c:v>0.70594</c:v>
                </c:pt>
                <c:pt idx="6">
                  <c:v>1.58509</c:v>
                </c:pt>
                <c:pt idx="7">
                  <c:v>3.41397</c:v>
                </c:pt>
                <c:pt idx="8">
                  <c:v>3.84968</c:v>
                </c:pt>
                <c:pt idx="9">
                  <c:v>4.91945</c:v>
                </c:pt>
                <c:pt idx="10">
                  <c:v>5.52106</c:v>
                </c:pt>
                <c:pt idx="11">
                  <c:v>5.41774</c:v>
                </c:pt>
                <c:pt idx="12">
                  <c:v>7.24489</c:v>
                </c:pt>
                <c:pt idx="13">
                  <c:v>6.82461</c:v>
                </c:pt>
                <c:pt idx="14">
                  <c:v>6.96234</c:v>
                </c:pt>
                <c:pt idx="15">
                  <c:v>7.54967</c:v>
                </c:pt>
                <c:pt idx="16">
                  <c:v>8.72428</c:v>
                </c:pt>
              </c:numCache>
            </c:numRef>
          </c:yVal>
          <c:smooth val="0"/>
        </c:ser>
        <c:ser>
          <c:idx val="135"/>
          <c:order val="135"/>
          <c:tx>
            <c:strRef>
              <c:f>'site11.out16'!$EG$1</c:f>
              <c:strCache>
                <c:ptCount val="1"/>
                <c:pt idx="0">
                  <c:v>site response136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G$2:$EG$18</c:f>
              <c:numCache>
                <c:formatCode>General</c:formatCode>
                <c:ptCount val="17"/>
                <c:pt idx="0">
                  <c:v>0.00603</c:v>
                </c:pt>
                <c:pt idx="1">
                  <c:v>0.0218</c:v>
                </c:pt>
                <c:pt idx="2">
                  <c:v>0.04838</c:v>
                </c:pt>
                <c:pt idx="3">
                  <c:v>0.16674</c:v>
                </c:pt>
                <c:pt idx="4">
                  <c:v>0.32459</c:v>
                </c:pt>
                <c:pt idx="5">
                  <c:v>1.5742</c:v>
                </c:pt>
                <c:pt idx="6">
                  <c:v>7.81093</c:v>
                </c:pt>
                <c:pt idx="7">
                  <c:v>13.88019</c:v>
                </c:pt>
                <c:pt idx="8">
                  <c:v>10.11711</c:v>
                </c:pt>
                <c:pt idx="9">
                  <c:v>5.71092</c:v>
                </c:pt>
                <c:pt idx="10">
                  <c:v>9.7898</c:v>
                </c:pt>
                <c:pt idx="11">
                  <c:v>24.92199</c:v>
                </c:pt>
                <c:pt idx="12">
                  <c:v>26.63082</c:v>
                </c:pt>
                <c:pt idx="13">
                  <c:v>22.62466</c:v>
                </c:pt>
                <c:pt idx="14">
                  <c:v>19.44814</c:v>
                </c:pt>
                <c:pt idx="15">
                  <c:v>23.12509</c:v>
                </c:pt>
                <c:pt idx="16">
                  <c:v>27.59617</c:v>
                </c:pt>
              </c:numCache>
            </c:numRef>
          </c:yVal>
          <c:smooth val="0"/>
        </c:ser>
        <c:ser>
          <c:idx val="136"/>
          <c:order val="136"/>
          <c:tx>
            <c:strRef>
              <c:f>'site11.out16'!$EH$1</c:f>
              <c:strCache>
                <c:ptCount val="1"/>
                <c:pt idx="0">
                  <c:v>site response13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H$2:$EH$18</c:f>
              <c:numCache>
                <c:formatCode>General</c:formatCode>
                <c:ptCount val="17"/>
                <c:pt idx="0">
                  <c:v>0.00656</c:v>
                </c:pt>
                <c:pt idx="1">
                  <c:v>0.02354</c:v>
                </c:pt>
                <c:pt idx="2">
                  <c:v>0.05505</c:v>
                </c:pt>
                <c:pt idx="3">
                  <c:v>0.22674</c:v>
                </c:pt>
                <c:pt idx="4">
                  <c:v>0.41048</c:v>
                </c:pt>
                <c:pt idx="5">
                  <c:v>2.21834</c:v>
                </c:pt>
                <c:pt idx="6">
                  <c:v>3.76905</c:v>
                </c:pt>
                <c:pt idx="7">
                  <c:v>6.79122</c:v>
                </c:pt>
                <c:pt idx="8">
                  <c:v>4.95136</c:v>
                </c:pt>
                <c:pt idx="9">
                  <c:v>4.95579</c:v>
                </c:pt>
                <c:pt idx="10">
                  <c:v>4.7572</c:v>
                </c:pt>
                <c:pt idx="11">
                  <c:v>8.94131</c:v>
                </c:pt>
                <c:pt idx="12">
                  <c:v>12.5071</c:v>
                </c:pt>
                <c:pt idx="13">
                  <c:v>16.189</c:v>
                </c:pt>
                <c:pt idx="14">
                  <c:v>19.70164</c:v>
                </c:pt>
                <c:pt idx="15">
                  <c:v>21.24329</c:v>
                </c:pt>
                <c:pt idx="16">
                  <c:v>23.21327</c:v>
                </c:pt>
              </c:numCache>
            </c:numRef>
          </c:yVal>
          <c:smooth val="0"/>
        </c:ser>
        <c:ser>
          <c:idx val="137"/>
          <c:order val="137"/>
          <c:tx>
            <c:strRef>
              <c:f>'site11.out16'!$EI$1</c:f>
              <c:strCache>
                <c:ptCount val="1"/>
                <c:pt idx="0">
                  <c:v>site response138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I$2:$EI$18</c:f>
              <c:numCache>
                <c:formatCode>General</c:formatCode>
                <c:ptCount val="17"/>
                <c:pt idx="0">
                  <c:v>0.00514</c:v>
                </c:pt>
                <c:pt idx="1">
                  <c:v>0.01986</c:v>
                </c:pt>
                <c:pt idx="2">
                  <c:v>0.03667</c:v>
                </c:pt>
                <c:pt idx="3">
                  <c:v>0.1307</c:v>
                </c:pt>
                <c:pt idx="4">
                  <c:v>0.2341</c:v>
                </c:pt>
                <c:pt idx="5">
                  <c:v>0.79116</c:v>
                </c:pt>
                <c:pt idx="6">
                  <c:v>2.23344</c:v>
                </c:pt>
                <c:pt idx="7">
                  <c:v>4.15685</c:v>
                </c:pt>
                <c:pt idx="8">
                  <c:v>4.74049</c:v>
                </c:pt>
                <c:pt idx="9">
                  <c:v>3.57968</c:v>
                </c:pt>
                <c:pt idx="10">
                  <c:v>5.02734</c:v>
                </c:pt>
                <c:pt idx="11">
                  <c:v>6.69038</c:v>
                </c:pt>
                <c:pt idx="12">
                  <c:v>9.19115</c:v>
                </c:pt>
                <c:pt idx="13">
                  <c:v>9.88985</c:v>
                </c:pt>
                <c:pt idx="14">
                  <c:v>15.10051</c:v>
                </c:pt>
                <c:pt idx="15">
                  <c:v>17.59606</c:v>
                </c:pt>
                <c:pt idx="16">
                  <c:v>17.4285</c:v>
                </c:pt>
              </c:numCache>
            </c:numRef>
          </c:yVal>
          <c:smooth val="0"/>
        </c:ser>
        <c:ser>
          <c:idx val="138"/>
          <c:order val="138"/>
          <c:tx>
            <c:strRef>
              <c:f>'site11.out16'!$EJ$1</c:f>
              <c:strCache>
                <c:ptCount val="1"/>
                <c:pt idx="0">
                  <c:v>site response139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J$2:$EJ$18</c:f>
              <c:numCache>
                <c:formatCode>General</c:formatCode>
                <c:ptCount val="17"/>
                <c:pt idx="0">
                  <c:v>0.00759</c:v>
                </c:pt>
                <c:pt idx="1">
                  <c:v>0.03891</c:v>
                </c:pt>
                <c:pt idx="2">
                  <c:v>0.06723</c:v>
                </c:pt>
                <c:pt idx="3">
                  <c:v>0.14224</c:v>
                </c:pt>
                <c:pt idx="4">
                  <c:v>0.21981</c:v>
                </c:pt>
                <c:pt idx="5">
                  <c:v>0.81478</c:v>
                </c:pt>
                <c:pt idx="6">
                  <c:v>1.88072</c:v>
                </c:pt>
                <c:pt idx="7">
                  <c:v>3.58</c:v>
                </c:pt>
                <c:pt idx="8">
                  <c:v>5.43764</c:v>
                </c:pt>
                <c:pt idx="9">
                  <c:v>4.31941</c:v>
                </c:pt>
                <c:pt idx="10">
                  <c:v>7.05977</c:v>
                </c:pt>
                <c:pt idx="11">
                  <c:v>14.42442</c:v>
                </c:pt>
                <c:pt idx="12">
                  <c:v>13.30065</c:v>
                </c:pt>
                <c:pt idx="13">
                  <c:v>10.41476</c:v>
                </c:pt>
                <c:pt idx="14">
                  <c:v>11.43822</c:v>
                </c:pt>
                <c:pt idx="15">
                  <c:v>10.96567</c:v>
                </c:pt>
                <c:pt idx="16">
                  <c:v>14.67738</c:v>
                </c:pt>
              </c:numCache>
            </c:numRef>
          </c:yVal>
          <c:smooth val="0"/>
        </c:ser>
        <c:ser>
          <c:idx val="139"/>
          <c:order val="139"/>
          <c:tx>
            <c:strRef>
              <c:f>'site11.out16'!$EK$1</c:f>
              <c:strCache>
                <c:ptCount val="1"/>
                <c:pt idx="0">
                  <c:v>site response140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K$2:$EK$18</c:f>
              <c:numCache>
                <c:formatCode>General</c:formatCode>
                <c:ptCount val="17"/>
                <c:pt idx="0">
                  <c:v>0.00804</c:v>
                </c:pt>
                <c:pt idx="1">
                  <c:v>0.03343</c:v>
                </c:pt>
                <c:pt idx="2">
                  <c:v>0.05591</c:v>
                </c:pt>
                <c:pt idx="3">
                  <c:v>0.1511</c:v>
                </c:pt>
                <c:pt idx="4">
                  <c:v>0.27</c:v>
                </c:pt>
                <c:pt idx="5">
                  <c:v>0.73959</c:v>
                </c:pt>
                <c:pt idx="6">
                  <c:v>1.56525</c:v>
                </c:pt>
                <c:pt idx="7">
                  <c:v>2.8746</c:v>
                </c:pt>
                <c:pt idx="8">
                  <c:v>2.93279</c:v>
                </c:pt>
                <c:pt idx="9">
                  <c:v>2.92364</c:v>
                </c:pt>
                <c:pt idx="10">
                  <c:v>3.28161</c:v>
                </c:pt>
                <c:pt idx="11">
                  <c:v>3.00119</c:v>
                </c:pt>
                <c:pt idx="12">
                  <c:v>3.96865</c:v>
                </c:pt>
                <c:pt idx="13">
                  <c:v>3.35518</c:v>
                </c:pt>
                <c:pt idx="14">
                  <c:v>4.53183</c:v>
                </c:pt>
                <c:pt idx="15">
                  <c:v>6.41557</c:v>
                </c:pt>
                <c:pt idx="16">
                  <c:v>7.0096</c:v>
                </c:pt>
              </c:numCache>
            </c:numRef>
          </c:yVal>
          <c:smooth val="0"/>
        </c:ser>
        <c:ser>
          <c:idx val="140"/>
          <c:order val="140"/>
          <c:tx>
            <c:strRef>
              <c:f>'site11.out16'!$EL$1</c:f>
              <c:strCache>
                <c:ptCount val="1"/>
                <c:pt idx="0">
                  <c:v>site response141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L$2:$EL$18</c:f>
              <c:numCache>
                <c:formatCode>General</c:formatCode>
                <c:ptCount val="17"/>
                <c:pt idx="0">
                  <c:v>0.00757</c:v>
                </c:pt>
                <c:pt idx="1">
                  <c:v>0.04742</c:v>
                </c:pt>
                <c:pt idx="2">
                  <c:v>0.09972</c:v>
                </c:pt>
                <c:pt idx="3">
                  <c:v>0.309</c:v>
                </c:pt>
                <c:pt idx="4">
                  <c:v>0.65002</c:v>
                </c:pt>
                <c:pt idx="5">
                  <c:v>2.69628</c:v>
                </c:pt>
                <c:pt idx="6">
                  <c:v>6.9246</c:v>
                </c:pt>
                <c:pt idx="7">
                  <c:v>10.74599</c:v>
                </c:pt>
                <c:pt idx="8">
                  <c:v>8.20895</c:v>
                </c:pt>
                <c:pt idx="9">
                  <c:v>10.40364</c:v>
                </c:pt>
                <c:pt idx="10">
                  <c:v>14.94339</c:v>
                </c:pt>
                <c:pt idx="11">
                  <c:v>16.75944</c:v>
                </c:pt>
                <c:pt idx="12">
                  <c:v>17.07383</c:v>
                </c:pt>
                <c:pt idx="13">
                  <c:v>16.51285</c:v>
                </c:pt>
                <c:pt idx="14">
                  <c:v>15.20976</c:v>
                </c:pt>
                <c:pt idx="15">
                  <c:v>15.19269</c:v>
                </c:pt>
                <c:pt idx="16">
                  <c:v>15.36115</c:v>
                </c:pt>
              </c:numCache>
            </c:numRef>
          </c:yVal>
          <c:smooth val="0"/>
        </c:ser>
        <c:ser>
          <c:idx val="141"/>
          <c:order val="141"/>
          <c:tx>
            <c:strRef>
              <c:f>'site11.out16'!$EM$1</c:f>
              <c:strCache>
                <c:ptCount val="1"/>
                <c:pt idx="0">
                  <c:v>site response14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M$2:$EM$18</c:f>
              <c:numCache>
                <c:formatCode>General</c:formatCode>
                <c:ptCount val="17"/>
                <c:pt idx="0">
                  <c:v>0.00702</c:v>
                </c:pt>
                <c:pt idx="1">
                  <c:v>0.03653</c:v>
                </c:pt>
                <c:pt idx="2">
                  <c:v>0.07125</c:v>
                </c:pt>
                <c:pt idx="3">
                  <c:v>0.2348</c:v>
                </c:pt>
                <c:pt idx="4">
                  <c:v>0.43153</c:v>
                </c:pt>
                <c:pt idx="5">
                  <c:v>1.33649</c:v>
                </c:pt>
                <c:pt idx="6">
                  <c:v>2.58896</c:v>
                </c:pt>
                <c:pt idx="7">
                  <c:v>4.07155</c:v>
                </c:pt>
                <c:pt idx="8">
                  <c:v>4.27633</c:v>
                </c:pt>
                <c:pt idx="9">
                  <c:v>4.77987</c:v>
                </c:pt>
                <c:pt idx="10">
                  <c:v>5.23705</c:v>
                </c:pt>
                <c:pt idx="11">
                  <c:v>11.02333</c:v>
                </c:pt>
                <c:pt idx="12">
                  <c:v>11.43609</c:v>
                </c:pt>
                <c:pt idx="13">
                  <c:v>12.64285</c:v>
                </c:pt>
                <c:pt idx="14">
                  <c:v>8.45319</c:v>
                </c:pt>
                <c:pt idx="15">
                  <c:v>5.57405</c:v>
                </c:pt>
                <c:pt idx="16">
                  <c:v>6.22879</c:v>
                </c:pt>
              </c:numCache>
            </c:numRef>
          </c:yVal>
          <c:smooth val="0"/>
        </c:ser>
        <c:ser>
          <c:idx val="142"/>
          <c:order val="142"/>
          <c:tx>
            <c:strRef>
              <c:f>'site11.out16'!$EN$1</c:f>
              <c:strCache>
                <c:ptCount val="1"/>
                <c:pt idx="0">
                  <c:v>site response143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N$2:$EN$18</c:f>
              <c:numCache>
                <c:formatCode>General</c:formatCode>
                <c:ptCount val="17"/>
                <c:pt idx="0">
                  <c:v>0.00561</c:v>
                </c:pt>
                <c:pt idx="1">
                  <c:v>0.02233</c:v>
                </c:pt>
                <c:pt idx="2">
                  <c:v>0.04053</c:v>
                </c:pt>
                <c:pt idx="3">
                  <c:v>0.13675</c:v>
                </c:pt>
                <c:pt idx="4">
                  <c:v>0.3154</c:v>
                </c:pt>
                <c:pt idx="5">
                  <c:v>1.082</c:v>
                </c:pt>
                <c:pt idx="6">
                  <c:v>3.27797</c:v>
                </c:pt>
                <c:pt idx="7">
                  <c:v>5.36421</c:v>
                </c:pt>
                <c:pt idx="8">
                  <c:v>7.90093</c:v>
                </c:pt>
                <c:pt idx="9">
                  <c:v>9.17393</c:v>
                </c:pt>
                <c:pt idx="10">
                  <c:v>11.74889</c:v>
                </c:pt>
                <c:pt idx="11">
                  <c:v>9.46472</c:v>
                </c:pt>
                <c:pt idx="12">
                  <c:v>8.0517</c:v>
                </c:pt>
                <c:pt idx="13">
                  <c:v>8.52737</c:v>
                </c:pt>
                <c:pt idx="14">
                  <c:v>8.44881</c:v>
                </c:pt>
                <c:pt idx="15">
                  <c:v>7.81186</c:v>
                </c:pt>
                <c:pt idx="16">
                  <c:v>7.58376</c:v>
                </c:pt>
              </c:numCache>
            </c:numRef>
          </c:yVal>
          <c:smooth val="0"/>
        </c:ser>
        <c:ser>
          <c:idx val="143"/>
          <c:order val="143"/>
          <c:tx>
            <c:strRef>
              <c:f>'site11.out16'!$EO$1</c:f>
              <c:strCache>
                <c:ptCount val="1"/>
                <c:pt idx="0">
                  <c:v>site response14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O$2:$EO$18</c:f>
              <c:numCache>
                <c:formatCode>General</c:formatCode>
                <c:ptCount val="17"/>
                <c:pt idx="0">
                  <c:v>0.008</c:v>
                </c:pt>
                <c:pt idx="1">
                  <c:v>0.04007</c:v>
                </c:pt>
                <c:pt idx="2">
                  <c:v>0.06876</c:v>
                </c:pt>
                <c:pt idx="3">
                  <c:v>0.16265</c:v>
                </c:pt>
                <c:pt idx="4">
                  <c:v>0.26727</c:v>
                </c:pt>
                <c:pt idx="5">
                  <c:v>0.94989</c:v>
                </c:pt>
                <c:pt idx="6">
                  <c:v>2.50678</c:v>
                </c:pt>
                <c:pt idx="7">
                  <c:v>5.14468</c:v>
                </c:pt>
                <c:pt idx="8">
                  <c:v>8.8086</c:v>
                </c:pt>
                <c:pt idx="9">
                  <c:v>8.06411</c:v>
                </c:pt>
                <c:pt idx="10">
                  <c:v>12.6213</c:v>
                </c:pt>
                <c:pt idx="11">
                  <c:v>13.1018</c:v>
                </c:pt>
                <c:pt idx="12">
                  <c:v>10.54316</c:v>
                </c:pt>
                <c:pt idx="13">
                  <c:v>11.47952</c:v>
                </c:pt>
                <c:pt idx="14">
                  <c:v>13.95282</c:v>
                </c:pt>
                <c:pt idx="15">
                  <c:v>11.54749</c:v>
                </c:pt>
                <c:pt idx="16">
                  <c:v>9.66503</c:v>
                </c:pt>
              </c:numCache>
            </c:numRef>
          </c:yVal>
          <c:smooth val="0"/>
        </c:ser>
        <c:ser>
          <c:idx val="144"/>
          <c:order val="144"/>
          <c:tx>
            <c:strRef>
              <c:f>'site11.out16'!$EP$1</c:f>
              <c:strCache>
                <c:ptCount val="1"/>
                <c:pt idx="0">
                  <c:v>site response14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P$2:$EP$18</c:f>
              <c:numCache>
                <c:formatCode>General</c:formatCode>
                <c:ptCount val="17"/>
                <c:pt idx="0">
                  <c:v>0.00593</c:v>
                </c:pt>
                <c:pt idx="1">
                  <c:v>0.02988</c:v>
                </c:pt>
                <c:pt idx="2">
                  <c:v>0.05248</c:v>
                </c:pt>
                <c:pt idx="3">
                  <c:v>0.18155</c:v>
                </c:pt>
                <c:pt idx="4">
                  <c:v>0.37455</c:v>
                </c:pt>
                <c:pt idx="5">
                  <c:v>1.41706</c:v>
                </c:pt>
                <c:pt idx="6">
                  <c:v>4.30616</c:v>
                </c:pt>
                <c:pt idx="7">
                  <c:v>9.09286</c:v>
                </c:pt>
                <c:pt idx="8">
                  <c:v>14.835</c:v>
                </c:pt>
                <c:pt idx="9">
                  <c:v>15.41216</c:v>
                </c:pt>
                <c:pt idx="10">
                  <c:v>13.58397</c:v>
                </c:pt>
                <c:pt idx="11">
                  <c:v>13.8492</c:v>
                </c:pt>
                <c:pt idx="12">
                  <c:v>14.51826</c:v>
                </c:pt>
                <c:pt idx="13">
                  <c:v>12.92376</c:v>
                </c:pt>
                <c:pt idx="14">
                  <c:v>21.59159</c:v>
                </c:pt>
                <c:pt idx="15">
                  <c:v>20.21808</c:v>
                </c:pt>
                <c:pt idx="16">
                  <c:v>16.35664</c:v>
                </c:pt>
              </c:numCache>
            </c:numRef>
          </c:yVal>
          <c:smooth val="0"/>
        </c:ser>
        <c:ser>
          <c:idx val="145"/>
          <c:order val="145"/>
          <c:tx>
            <c:strRef>
              <c:f>'site11.out16'!$EQ$1</c:f>
              <c:strCache>
                <c:ptCount val="1"/>
                <c:pt idx="0">
                  <c:v>site response14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Q$2:$EQ$18</c:f>
              <c:numCache>
                <c:formatCode>General</c:formatCode>
                <c:ptCount val="17"/>
                <c:pt idx="0">
                  <c:v>0.00653</c:v>
                </c:pt>
                <c:pt idx="1">
                  <c:v>0.02723</c:v>
                </c:pt>
                <c:pt idx="2">
                  <c:v>0.05525</c:v>
                </c:pt>
                <c:pt idx="3">
                  <c:v>0.20754</c:v>
                </c:pt>
                <c:pt idx="4">
                  <c:v>0.46119</c:v>
                </c:pt>
                <c:pt idx="5">
                  <c:v>2.19336</c:v>
                </c:pt>
                <c:pt idx="6">
                  <c:v>7.22132</c:v>
                </c:pt>
                <c:pt idx="7">
                  <c:v>13.32057</c:v>
                </c:pt>
                <c:pt idx="8">
                  <c:v>9.36153</c:v>
                </c:pt>
                <c:pt idx="9">
                  <c:v>15.22837</c:v>
                </c:pt>
                <c:pt idx="10">
                  <c:v>27.1926</c:v>
                </c:pt>
                <c:pt idx="11">
                  <c:v>43.82055</c:v>
                </c:pt>
                <c:pt idx="12">
                  <c:v>28.59259</c:v>
                </c:pt>
                <c:pt idx="13">
                  <c:v>31.52124</c:v>
                </c:pt>
                <c:pt idx="14">
                  <c:v>38.38854</c:v>
                </c:pt>
                <c:pt idx="15">
                  <c:v>45.42413</c:v>
                </c:pt>
                <c:pt idx="16">
                  <c:v>54.22592</c:v>
                </c:pt>
              </c:numCache>
            </c:numRef>
          </c:yVal>
          <c:smooth val="0"/>
        </c:ser>
        <c:ser>
          <c:idx val="146"/>
          <c:order val="146"/>
          <c:tx>
            <c:strRef>
              <c:f>'site11.out16'!$ER$1</c:f>
              <c:strCache>
                <c:ptCount val="1"/>
                <c:pt idx="0">
                  <c:v>site response147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R$2:$ER$18</c:f>
              <c:numCache>
                <c:formatCode>General</c:formatCode>
                <c:ptCount val="17"/>
                <c:pt idx="0">
                  <c:v>0.00729</c:v>
                </c:pt>
                <c:pt idx="1">
                  <c:v>0.03151</c:v>
                </c:pt>
                <c:pt idx="2">
                  <c:v>0.07137</c:v>
                </c:pt>
                <c:pt idx="3">
                  <c:v>0.22159</c:v>
                </c:pt>
                <c:pt idx="4">
                  <c:v>0.45449</c:v>
                </c:pt>
                <c:pt idx="5">
                  <c:v>1.29382</c:v>
                </c:pt>
                <c:pt idx="6">
                  <c:v>2.34177</c:v>
                </c:pt>
                <c:pt idx="7">
                  <c:v>5.64842</c:v>
                </c:pt>
                <c:pt idx="8">
                  <c:v>22.98544</c:v>
                </c:pt>
                <c:pt idx="9">
                  <c:v>31.52834</c:v>
                </c:pt>
                <c:pt idx="10">
                  <c:v>20.69167</c:v>
                </c:pt>
                <c:pt idx="11">
                  <c:v>16.47324</c:v>
                </c:pt>
                <c:pt idx="12">
                  <c:v>18.23735</c:v>
                </c:pt>
                <c:pt idx="13">
                  <c:v>14.41935</c:v>
                </c:pt>
                <c:pt idx="14">
                  <c:v>12.42905</c:v>
                </c:pt>
                <c:pt idx="15">
                  <c:v>15.04751</c:v>
                </c:pt>
                <c:pt idx="16">
                  <c:v>27.96526</c:v>
                </c:pt>
              </c:numCache>
            </c:numRef>
          </c:yVal>
          <c:smooth val="0"/>
        </c:ser>
        <c:ser>
          <c:idx val="147"/>
          <c:order val="147"/>
          <c:tx>
            <c:strRef>
              <c:f>'site11.out16'!$ES$1</c:f>
              <c:strCache>
                <c:ptCount val="1"/>
                <c:pt idx="0">
                  <c:v>site response14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S$2:$ES$18</c:f>
              <c:numCache>
                <c:formatCode>General</c:formatCode>
                <c:ptCount val="17"/>
                <c:pt idx="0">
                  <c:v>0.00624</c:v>
                </c:pt>
                <c:pt idx="1">
                  <c:v>0.02575</c:v>
                </c:pt>
                <c:pt idx="2">
                  <c:v>0.05435</c:v>
                </c:pt>
                <c:pt idx="3">
                  <c:v>0.16015</c:v>
                </c:pt>
                <c:pt idx="4">
                  <c:v>0.29445</c:v>
                </c:pt>
                <c:pt idx="5">
                  <c:v>1.02778</c:v>
                </c:pt>
                <c:pt idx="6">
                  <c:v>2.34393</c:v>
                </c:pt>
                <c:pt idx="7">
                  <c:v>6.69959</c:v>
                </c:pt>
                <c:pt idx="8">
                  <c:v>8.14182</c:v>
                </c:pt>
                <c:pt idx="9">
                  <c:v>15.92624</c:v>
                </c:pt>
                <c:pt idx="10">
                  <c:v>13.2897</c:v>
                </c:pt>
                <c:pt idx="11">
                  <c:v>13.58441</c:v>
                </c:pt>
                <c:pt idx="12">
                  <c:v>8.73785</c:v>
                </c:pt>
                <c:pt idx="13">
                  <c:v>7.74147</c:v>
                </c:pt>
                <c:pt idx="14">
                  <c:v>17.37995</c:v>
                </c:pt>
                <c:pt idx="15">
                  <c:v>24.3152</c:v>
                </c:pt>
                <c:pt idx="16">
                  <c:v>16.93726</c:v>
                </c:pt>
              </c:numCache>
            </c:numRef>
          </c:yVal>
          <c:smooth val="0"/>
        </c:ser>
        <c:ser>
          <c:idx val="148"/>
          <c:order val="148"/>
          <c:tx>
            <c:strRef>
              <c:f>'site11.out16'!$ET$1</c:f>
              <c:strCache>
                <c:ptCount val="1"/>
                <c:pt idx="0">
                  <c:v>site response14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T$2:$ET$18</c:f>
              <c:numCache>
                <c:formatCode>General</c:formatCode>
                <c:ptCount val="17"/>
                <c:pt idx="0">
                  <c:v>0.00674</c:v>
                </c:pt>
                <c:pt idx="1">
                  <c:v>0.02462</c:v>
                </c:pt>
                <c:pt idx="2">
                  <c:v>0.04773</c:v>
                </c:pt>
                <c:pt idx="3">
                  <c:v>0.13941</c:v>
                </c:pt>
                <c:pt idx="4">
                  <c:v>0.32681</c:v>
                </c:pt>
                <c:pt idx="5">
                  <c:v>1.46449</c:v>
                </c:pt>
                <c:pt idx="6">
                  <c:v>4.51186</c:v>
                </c:pt>
                <c:pt idx="7">
                  <c:v>9.40038</c:v>
                </c:pt>
                <c:pt idx="8">
                  <c:v>10.21816</c:v>
                </c:pt>
                <c:pt idx="9">
                  <c:v>7.32888</c:v>
                </c:pt>
                <c:pt idx="10">
                  <c:v>6.86838</c:v>
                </c:pt>
                <c:pt idx="11">
                  <c:v>6.59884</c:v>
                </c:pt>
                <c:pt idx="12">
                  <c:v>6.61222</c:v>
                </c:pt>
                <c:pt idx="13">
                  <c:v>6.8487</c:v>
                </c:pt>
                <c:pt idx="14">
                  <c:v>9.71462</c:v>
                </c:pt>
                <c:pt idx="15">
                  <c:v>10.79167</c:v>
                </c:pt>
                <c:pt idx="16">
                  <c:v>8.92111</c:v>
                </c:pt>
              </c:numCache>
            </c:numRef>
          </c:yVal>
          <c:smooth val="0"/>
        </c:ser>
        <c:ser>
          <c:idx val="149"/>
          <c:order val="149"/>
          <c:tx>
            <c:strRef>
              <c:f>'site11.out16'!$EU$1</c:f>
              <c:strCache>
                <c:ptCount val="1"/>
                <c:pt idx="0">
                  <c:v>site response15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U$2:$EU$18</c:f>
              <c:numCache>
                <c:formatCode>General</c:formatCode>
                <c:ptCount val="17"/>
                <c:pt idx="0">
                  <c:v>0.0058</c:v>
                </c:pt>
                <c:pt idx="1">
                  <c:v>0.02489</c:v>
                </c:pt>
                <c:pt idx="2">
                  <c:v>0.04969</c:v>
                </c:pt>
                <c:pt idx="3">
                  <c:v>0.13906</c:v>
                </c:pt>
                <c:pt idx="4">
                  <c:v>0.30388</c:v>
                </c:pt>
                <c:pt idx="5">
                  <c:v>1.19482</c:v>
                </c:pt>
                <c:pt idx="6">
                  <c:v>5.30663</c:v>
                </c:pt>
                <c:pt idx="7">
                  <c:v>12.6907</c:v>
                </c:pt>
                <c:pt idx="8">
                  <c:v>18.79595</c:v>
                </c:pt>
                <c:pt idx="9">
                  <c:v>8.27389</c:v>
                </c:pt>
                <c:pt idx="10">
                  <c:v>6.95145</c:v>
                </c:pt>
                <c:pt idx="11">
                  <c:v>8.91725</c:v>
                </c:pt>
                <c:pt idx="12">
                  <c:v>12.1843</c:v>
                </c:pt>
                <c:pt idx="13">
                  <c:v>17.0704</c:v>
                </c:pt>
                <c:pt idx="14">
                  <c:v>17.412</c:v>
                </c:pt>
                <c:pt idx="15">
                  <c:v>13.57604</c:v>
                </c:pt>
                <c:pt idx="16">
                  <c:v>13.93293</c:v>
                </c:pt>
              </c:numCache>
            </c:numRef>
          </c:yVal>
          <c:smooth val="0"/>
        </c:ser>
        <c:axId val="2492763"/>
        <c:axId val="73119188"/>
      </c:scatterChart>
      <c:valAx>
        <c:axId val="24927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19188"/>
        <c:crossesAt val="0"/>
        <c:crossBetween val="midCat"/>
      </c:valAx>
      <c:valAx>
        <c:axId val="73119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27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6</xdr:col>
      <xdr:colOff>889920</xdr:colOff>
      <xdr:row>7</xdr:row>
      <xdr:rowOff>85680</xdr:rowOff>
    </xdr:from>
    <xdr:to>
      <xdr:col>150</xdr:col>
      <xdr:colOff>141480</xdr:colOff>
      <xdr:row>22</xdr:row>
      <xdr:rowOff>66960</xdr:rowOff>
    </xdr:to>
    <xdr:graphicFrame>
      <xdr:nvGraphicFramePr>
        <xdr:cNvPr id="0" name="Chart 1"/>
        <xdr:cNvGraphicFramePr/>
      </xdr:nvGraphicFramePr>
      <xdr:xfrm>
        <a:off x="176202000" y="1285920"/>
        <a:ext cx="4329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8"/>
  <sheetViews>
    <sheetView showFormulas="false" showGridLines="true" showRowColHeaders="true" showZeros="true" rightToLeft="false" tabSelected="true" showOutlineSymbols="true" defaultGridColor="true" view="normal" topLeftCell="EP1" colorId="64" zoomScale="100" zoomScaleNormal="100" zoomScalePageLayoutView="100" workbookViewId="0">
      <selection pane="topLeft" activeCell="A1" activeCellId="0" sqref="A1:EU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0" min="2" style="0" width="13.62"/>
    <col collapsed="false" customWidth="true" hidden="false" outlineLevel="0" max="100" min="11" style="0" width="14.74"/>
    <col collapsed="false" customWidth="true" hidden="false" outlineLevel="0" max="151" min="101" style="0" width="15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</row>
    <row r="2" customFormat="false" ht="13.5" hidden="false" customHeight="false" outlineLevel="0" collapsed="false">
      <c r="A2" s="0" t="n">
        <v>0.48828125</v>
      </c>
      <c r="B2" s="0" t="n">
        <v>0.00738</v>
      </c>
      <c r="C2" s="0" t="n">
        <v>0.00472</v>
      </c>
      <c r="D2" s="0" t="n">
        <v>0.00534</v>
      </c>
      <c r="E2" s="0" t="n">
        <v>0.00852</v>
      </c>
      <c r="F2" s="0" t="n">
        <v>0.00806</v>
      </c>
      <c r="G2" s="0" t="n">
        <v>0.00625</v>
      </c>
      <c r="H2" s="0" t="n">
        <v>0.00792</v>
      </c>
      <c r="I2" s="0" t="n">
        <v>0.00679</v>
      </c>
      <c r="J2" s="0" t="n">
        <v>0.00591</v>
      </c>
      <c r="K2" s="0" t="n">
        <v>1.655</v>
      </c>
      <c r="L2" s="0" t="n">
        <v>0.0057</v>
      </c>
      <c r="M2" s="0" t="n">
        <v>0.00656</v>
      </c>
      <c r="N2" s="0" t="n">
        <v>0.007</v>
      </c>
      <c r="O2" s="0" t="n">
        <v>0.00638</v>
      </c>
      <c r="P2" s="0" t="n">
        <v>0.00773</v>
      </c>
      <c r="Q2" s="0" t="n">
        <v>0.00806</v>
      </c>
      <c r="R2" s="0" t="n">
        <v>0.00715</v>
      </c>
      <c r="S2" s="0" t="n">
        <v>0.00652</v>
      </c>
      <c r="T2" s="0" t="n">
        <v>0.00595</v>
      </c>
      <c r="U2" s="0" t="n">
        <v>0.00547</v>
      </c>
      <c r="V2" s="0" t="n">
        <v>0.00644</v>
      </c>
      <c r="W2" s="0" t="n">
        <v>0.00676</v>
      </c>
      <c r="X2" s="0" t="n">
        <v>0.00912</v>
      </c>
      <c r="Y2" s="0" t="n">
        <v>0.00755</v>
      </c>
      <c r="Z2" s="0" t="n">
        <v>0.00643</v>
      </c>
      <c r="AA2" s="0" t="n">
        <v>0.00592</v>
      </c>
      <c r="AB2" s="0" t="n">
        <v>0.00931</v>
      </c>
      <c r="AC2" s="0" t="n">
        <v>0.00604</v>
      </c>
      <c r="AD2" s="0" t="n">
        <v>0.00568</v>
      </c>
      <c r="AE2" s="0" t="n">
        <v>0.00644</v>
      </c>
      <c r="AF2" s="0" t="n">
        <v>0.00869</v>
      </c>
      <c r="AG2" s="0" t="n">
        <v>0.00666</v>
      </c>
      <c r="AH2" s="0" t="n">
        <v>0.01101</v>
      </c>
      <c r="AI2" s="0" t="n">
        <v>0.00731</v>
      </c>
      <c r="AJ2" s="0" t="n">
        <v>0.00775</v>
      </c>
      <c r="AK2" s="0" t="n">
        <v>0.00823</v>
      </c>
      <c r="AL2" s="0" t="n">
        <v>0.00755</v>
      </c>
      <c r="AM2" s="0" t="n">
        <v>0.00761</v>
      </c>
      <c r="AN2" s="0" t="n">
        <v>0.00741</v>
      </c>
      <c r="AO2" s="0" t="n">
        <v>0.0063</v>
      </c>
      <c r="AP2" s="0" t="n">
        <v>0.00712</v>
      </c>
      <c r="AQ2" s="0" t="n">
        <v>0.00821</v>
      </c>
      <c r="AR2" s="0" t="n">
        <v>0.00947</v>
      </c>
      <c r="AS2" s="0" t="n">
        <v>0.00732</v>
      </c>
      <c r="AT2" s="0" t="n">
        <v>0.00927</v>
      </c>
      <c r="AU2" s="0" t="n">
        <v>0.00531</v>
      </c>
      <c r="AV2" s="0" t="n">
        <v>0.00648</v>
      </c>
      <c r="AW2" s="0" t="n">
        <v>0.00732</v>
      </c>
      <c r="AX2" s="0" t="n">
        <v>0.00649</v>
      </c>
      <c r="AY2" s="0" t="n">
        <v>0.00579</v>
      </c>
      <c r="AZ2" s="0" t="n">
        <v>0.00832</v>
      </c>
      <c r="BA2" s="0" t="n">
        <v>0.00669</v>
      </c>
      <c r="BB2" s="0" t="n">
        <v>0.00647</v>
      </c>
      <c r="BC2" s="0" t="n">
        <v>0.00775</v>
      </c>
      <c r="BD2" s="0" t="n">
        <v>0.00628</v>
      </c>
      <c r="BE2" s="0" t="n">
        <v>0.00677</v>
      </c>
      <c r="BF2" s="0" t="n">
        <v>0.00608</v>
      </c>
      <c r="BG2" s="0" t="n">
        <v>0.00651</v>
      </c>
      <c r="BH2" s="0" t="n">
        <v>0.00484</v>
      </c>
      <c r="BI2" s="0" t="n">
        <v>0.00581</v>
      </c>
      <c r="BJ2" s="0" t="n">
        <v>0.00864</v>
      </c>
      <c r="BK2" s="0" t="n">
        <v>0.0066</v>
      </c>
      <c r="BL2" s="0" t="n">
        <v>0.00616</v>
      </c>
      <c r="BM2" s="0" t="n">
        <v>0.00632</v>
      </c>
      <c r="BN2" s="0" t="n">
        <v>0.00463</v>
      </c>
      <c r="BO2" s="0" t="n">
        <v>0.00591</v>
      </c>
      <c r="BP2" s="0" t="n">
        <v>0.00732</v>
      </c>
      <c r="BQ2" s="0" t="n">
        <v>0.00672</v>
      </c>
      <c r="BR2" s="0" t="n">
        <v>0.0061</v>
      </c>
      <c r="BS2" s="0" t="n">
        <v>0.00667</v>
      </c>
      <c r="BT2" s="0" t="n">
        <v>0.00662</v>
      </c>
      <c r="BU2" s="0" t="n">
        <v>0.00479</v>
      </c>
      <c r="BV2" s="0" t="n">
        <v>0.00571</v>
      </c>
      <c r="BW2" s="0" t="n">
        <v>0.00563</v>
      </c>
      <c r="BX2" s="0" t="n">
        <v>0.00626</v>
      </c>
      <c r="BY2" s="0" t="n">
        <v>0.00724</v>
      </c>
      <c r="BZ2" s="0" t="n">
        <v>0.0084</v>
      </c>
      <c r="CA2" s="0" t="n">
        <v>0.00808</v>
      </c>
      <c r="CB2" s="0" t="n">
        <v>0.00488</v>
      </c>
      <c r="CC2" s="0" t="n">
        <v>0.00889</v>
      </c>
      <c r="CD2" s="0" t="n">
        <v>0.00485</v>
      </c>
      <c r="CE2" s="0" t="n">
        <v>0.00577</v>
      </c>
      <c r="CF2" s="0" t="n">
        <v>0.00596</v>
      </c>
      <c r="CG2" s="0" t="n">
        <v>0.0049</v>
      </c>
      <c r="CH2" s="0" t="n">
        <v>0.00607</v>
      </c>
      <c r="CI2" s="0" t="n">
        <v>0.00509</v>
      </c>
      <c r="CJ2" s="0" t="n">
        <v>0.00642</v>
      </c>
      <c r="CK2" s="0" t="n">
        <v>0.00478</v>
      </c>
      <c r="CL2" s="0" t="n">
        <v>0.00783</v>
      </c>
      <c r="CM2" s="0" t="n">
        <v>0.00561</v>
      </c>
      <c r="CN2" s="0" t="n">
        <v>0.00517</v>
      </c>
      <c r="CO2" s="0" t="n">
        <v>0.00516</v>
      </c>
      <c r="CP2" s="0" t="n">
        <v>0.00715</v>
      </c>
      <c r="CQ2" s="0" t="n">
        <v>0.00512</v>
      </c>
      <c r="CR2" s="0" t="n">
        <v>0.00727</v>
      </c>
      <c r="CS2" s="0" t="n">
        <v>0.0096</v>
      </c>
      <c r="CT2" s="0" t="n">
        <v>0.00566</v>
      </c>
      <c r="CU2" s="0" t="n">
        <v>0.00864</v>
      </c>
      <c r="CV2" s="0" t="n">
        <v>0.00908</v>
      </c>
      <c r="CW2" s="0" t="n">
        <v>0.00933</v>
      </c>
      <c r="CX2" s="0" t="n">
        <v>0.00632</v>
      </c>
      <c r="CY2" s="0" t="n">
        <v>0.00671</v>
      </c>
      <c r="CZ2" s="0" t="n">
        <v>0.00661</v>
      </c>
      <c r="DA2" s="0" t="n">
        <v>0.00655</v>
      </c>
      <c r="DB2" s="0" t="n">
        <v>0.00709</v>
      </c>
      <c r="DC2" s="0" t="n">
        <v>0.00731</v>
      </c>
      <c r="DD2" s="0" t="n">
        <v>0.00774</v>
      </c>
      <c r="DE2" s="0" t="n">
        <v>0.00855</v>
      </c>
      <c r="DF2" s="0" t="n">
        <v>0.00754</v>
      </c>
      <c r="DG2" s="0" t="n">
        <v>0.00657</v>
      </c>
      <c r="DH2" s="0" t="n">
        <v>0.00646</v>
      </c>
      <c r="DI2" s="0" t="n">
        <v>0.00633</v>
      </c>
      <c r="DJ2" s="0" t="n">
        <v>0.00564</v>
      </c>
      <c r="DK2" s="0" t="n">
        <v>0.00807</v>
      </c>
      <c r="DL2" s="0" t="n">
        <v>0.00728</v>
      </c>
      <c r="DM2" s="0" t="n">
        <v>0.00555</v>
      </c>
      <c r="DN2" s="0" t="n">
        <v>0.00577</v>
      </c>
      <c r="DO2" s="0" t="n">
        <v>0.00674</v>
      </c>
      <c r="DP2" s="0" t="n">
        <v>0.00585</v>
      </c>
      <c r="DQ2" s="0" t="n">
        <v>0.00535</v>
      </c>
      <c r="DR2" s="0" t="n">
        <v>0.00848</v>
      </c>
      <c r="DS2" s="0" t="n">
        <v>0.00566</v>
      </c>
      <c r="DT2" s="0" t="n">
        <v>0.00682</v>
      </c>
      <c r="DU2" s="0" t="n">
        <v>0.00619</v>
      </c>
      <c r="DV2" s="0" t="n">
        <v>0.00638</v>
      </c>
      <c r="DW2" s="0" t="n">
        <v>0.00519</v>
      </c>
      <c r="DX2" s="0" t="n">
        <v>0.00721</v>
      </c>
      <c r="DY2" s="0" t="n">
        <v>0.00732</v>
      </c>
      <c r="DZ2" s="0" t="n">
        <v>0.00547</v>
      </c>
      <c r="EA2" s="0" t="n">
        <v>0.0068</v>
      </c>
      <c r="EB2" s="0" t="n">
        <v>0.00606</v>
      </c>
      <c r="EC2" s="0" t="n">
        <v>0.00643</v>
      </c>
      <c r="ED2" s="0" t="n">
        <v>0.00777</v>
      </c>
      <c r="EE2" s="0" t="n">
        <v>0.00752</v>
      </c>
      <c r="EF2" s="0" t="n">
        <v>0.00694</v>
      </c>
      <c r="EG2" s="0" t="n">
        <v>0.00603</v>
      </c>
      <c r="EH2" s="0" t="n">
        <v>0.00656</v>
      </c>
      <c r="EI2" s="0" t="n">
        <v>0.00514</v>
      </c>
      <c r="EJ2" s="0" t="n">
        <v>0.00759</v>
      </c>
      <c r="EK2" s="0" t="n">
        <v>0.00804</v>
      </c>
      <c r="EL2" s="0" t="n">
        <v>0.00757</v>
      </c>
      <c r="EM2" s="0" t="n">
        <v>0.00702</v>
      </c>
      <c r="EN2" s="0" t="n">
        <v>0.00561</v>
      </c>
      <c r="EO2" s="0" t="n">
        <v>0.008</v>
      </c>
      <c r="EP2" s="0" t="n">
        <v>0.00593</v>
      </c>
      <c r="EQ2" s="0" t="n">
        <v>0.00653</v>
      </c>
      <c r="ER2" s="0" t="n">
        <v>0.00729</v>
      </c>
      <c r="ES2" s="0" t="n">
        <v>0.00624</v>
      </c>
      <c r="ET2" s="0" t="n">
        <v>0.00674</v>
      </c>
      <c r="EU2" s="0" t="n">
        <v>0.0058</v>
      </c>
    </row>
    <row r="3" customFormat="false" ht="13.5" hidden="false" customHeight="false" outlineLevel="0" collapsed="false">
      <c r="A3" s="0" t="n">
        <v>0.78125</v>
      </c>
      <c r="B3" s="0" t="n">
        <v>0.02844</v>
      </c>
      <c r="C3" s="0" t="n">
        <v>0.02541</v>
      </c>
      <c r="D3" s="0" t="n">
        <v>0.02618</v>
      </c>
      <c r="E3" s="0" t="n">
        <v>0.03967</v>
      </c>
      <c r="F3" s="0" t="n">
        <v>0.03033</v>
      </c>
      <c r="G3" s="0" t="n">
        <v>0.02405</v>
      </c>
      <c r="H3" s="0" t="n">
        <v>0.0322</v>
      </c>
      <c r="I3" s="0" t="n">
        <v>0.02783</v>
      </c>
      <c r="J3" s="0" t="n">
        <v>0.0268</v>
      </c>
      <c r="K3" s="0" t="n">
        <v>2.7974</v>
      </c>
      <c r="L3" s="0" t="n">
        <v>0.0244</v>
      </c>
      <c r="M3" s="0" t="n">
        <v>0.02885</v>
      </c>
      <c r="N3" s="0" t="n">
        <v>0.03009</v>
      </c>
      <c r="O3" s="0" t="n">
        <v>0.02871</v>
      </c>
      <c r="P3" s="0" t="n">
        <v>0.0364</v>
      </c>
      <c r="Q3" s="0" t="n">
        <v>0.02859</v>
      </c>
      <c r="R3" s="0" t="n">
        <v>0.02919</v>
      </c>
      <c r="S3" s="0" t="n">
        <v>0.02611</v>
      </c>
      <c r="T3" s="0" t="n">
        <v>0.02345</v>
      </c>
      <c r="U3" s="0" t="n">
        <v>0.02773</v>
      </c>
      <c r="V3" s="0" t="n">
        <v>0.02148</v>
      </c>
      <c r="W3" s="0" t="n">
        <v>0.03355</v>
      </c>
      <c r="X3" s="0" t="n">
        <v>0.03688</v>
      </c>
      <c r="Y3" s="0" t="n">
        <v>0.02757</v>
      </c>
      <c r="Z3" s="0" t="n">
        <v>0.03052</v>
      </c>
      <c r="AA3" s="0" t="n">
        <v>0.02424</v>
      </c>
      <c r="AB3" s="0" t="n">
        <v>0.03431</v>
      </c>
      <c r="AC3" s="0" t="n">
        <v>0.02707</v>
      </c>
      <c r="AD3" s="0" t="n">
        <v>0.02577</v>
      </c>
      <c r="AE3" s="0" t="n">
        <v>0.03054</v>
      </c>
      <c r="AF3" s="0" t="n">
        <v>0.08266</v>
      </c>
      <c r="AG3" s="0" t="n">
        <v>0.0368</v>
      </c>
      <c r="AH3" s="0" t="n">
        <v>0.07903</v>
      </c>
      <c r="AI3" s="0" t="n">
        <v>0.04081</v>
      </c>
      <c r="AJ3" s="0" t="n">
        <v>0.03697</v>
      </c>
      <c r="AK3" s="0" t="n">
        <v>0.04263</v>
      </c>
      <c r="AL3" s="0" t="n">
        <v>0.03545</v>
      </c>
      <c r="AM3" s="0" t="n">
        <v>0.05233</v>
      </c>
      <c r="AN3" s="0" t="n">
        <v>0.02704</v>
      </c>
      <c r="AO3" s="0" t="n">
        <v>0.02638</v>
      </c>
      <c r="AP3" s="0" t="n">
        <v>0.02783</v>
      </c>
      <c r="AQ3" s="0" t="n">
        <v>0.07049</v>
      </c>
      <c r="AR3" s="0" t="n">
        <v>0.05103</v>
      </c>
      <c r="AS3" s="0" t="n">
        <v>0.03166</v>
      </c>
      <c r="AT3" s="0" t="n">
        <v>0.03117</v>
      </c>
      <c r="AU3" s="0" t="n">
        <v>0.02221</v>
      </c>
      <c r="AV3" s="0" t="n">
        <v>0.02884</v>
      </c>
      <c r="AW3" s="0" t="n">
        <v>0.02642</v>
      </c>
      <c r="AX3" s="0" t="n">
        <v>0.02304</v>
      </c>
      <c r="AY3" s="0" t="n">
        <v>0.02589</v>
      </c>
      <c r="AZ3" s="0" t="n">
        <v>0.02618</v>
      </c>
      <c r="BA3" s="0" t="n">
        <v>0.02677</v>
      </c>
      <c r="BB3" s="0" t="n">
        <v>0.02229</v>
      </c>
      <c r="BC3" s="0" t="n">
        <v>0.03944</v>
      </c>
      <c r="BD3" s="0" t="n">
        <v>0.02644</v>
      </c>
      <c r="BE3" s="0" t="n">
        <v>0.02577</v>
      </c>
      <c r="BF3" s="0" t="n">
        <v>0.02178</v>
      </c>
      <c r="BG3" s="0" t="n">
        <v>0.02139</v>
      </c>
      <c r="BH3" s="0" t="n">
        <v>0.02142</v>
      </c>
      <c r="BI3" s="0" t="n">
        <v>0.02756</v>
      </c>
      <c r="BJ3" s="0" t="n">
        <v>0.0348</v>
      </c>
      <c r="BK3" s="0" t="n">
        <v>0.02213</v>
      </c>
      <c r="BL3" s="0" t="n">
        <v>0.02083</v>
      </c>
      <c r="BM3" s="0" t="n">
        <v>0.02564</v>
      </c>
      <c r="BN3" s="0" t="n">
        <v>0.01881</v>
      </c>
      <c r="BO3" s="0" t="n">
        <v>0.0237</v>
      </c>
      <c r="BP3" s="0" t="n">
        <v>0.02722</v>
      </c>
      <c r="BQ3" s="0" t="n">
        <v>0.02721</v>
      </c>
      <c r="BR3" s="0" t="n">
        <v>0.02206</v>
      </c>
      <c r="BS3" s="0" t="n">
        <v>0.02175</v>
      </c>
      <c r="BT3" s="0" t="n">
        <v>0.03192</v>
      </c>
      <c r="BU3" s="0" t="n">
        <v>0.0187</v>
      </c>
      <c r="BV3" s="0" t="n">
        <v>0.02502</v>
      </c>
      <c r="BW3" s="0" t="n">
        <v>0.02463</v>
      </c>
      <c r="BX3" s="0" t="n">
        <v>0.02991</v>
      </c>
      <c r="BY3" s="0" t="n">
        <v>0.0465</v>
      </c>
      <c r="BZ3" s="0" t="n">
        <v>0.03475</v>
      </c>
      <c r="CA3" s="0" t="n">
        <v>0.03521</v>
      </c>
      <c r="CB3" s="0" t="n">
        <v>0.01964</v>
      </c>
      <c r="CC3" s="0" t="n">
        <v>0.05053</v>
      </c>
      <c r="CD3" s="0" t="n">
        <v>0.01678</v>
      </c>
      <c r="CE3" s="0" t="n">
        <v>0.01903</v>
      </c>
      <c r="CF3" s="0" t="n">
        <v>0.0228</v>
      </c>
      <c r="CG3" s="0" t="n">
        <v>0.01953</v>
      </c>
      <c r="CH3" s="0" t="n">
        <v>0.01969</v>
      </c>
      <c r="CI3" s="0" t="n">
        <v>0.01964</v>
      </c>
      <c r="CJ3" s="0" t="n">
        <v>0.0371</v>
      </c>
      <c r="CK3" s="0" t="n">
        <v>0.02093</v>
      </c>
      <c r="CL3" s="0" t="n">
        <v>0.07574</v>
      </c>
      <c r="CM3" s="0" t="n">
        <v>0.02119</v>
      </c>
      <c r="CN3" s="0" t="n">
        <v>0.01813</v>
      </c>
      <c r="CO3" s="0" t="n">
        <v>0.02138</v>
      </c>
      <c r="CP3" s="0" t="n">
        <v>0.02536</v>
      </c>
      <c r="CQ3" s="0" t="n">
        <v>0.02181</v>
      </c>
      <c r="CR3" s="0" t="n">
        <v>0.03092</v>
      </c>
      <c r="CS3" s="0" t="n">
        <v>0.04693</v>
      </c>
      <c r="CT3" s="0" t="n">
        <v>0.02065</v>
      </c>
      <c r="CU3" s="0" t="n">
        <v>0.04536</v>
      </c>
      <c r="CV3" s="0" t="n">
        <v>0.0452</v>
      </c>
      <c r="CW3" s="0" t="n">
        <v>0.07831</v>
      </c>
      <c r="CX3" s="0" t="n">
        <v>0.02675</v>
      </c>
      <c r="CY3" s="0" t="n">
        <v>0.02152</v>
      </c>
      <c r="CZ3" s="0" t="n">
        <v>0.02189</v>
      </c>
      <c r="DA3" s="0" t="n">
        <v>0.0214</v>
      </c>
      <c r="DB3" s="0" t="n">
        <v>0.02927</v>
      </c>
      <c r="DC3" s="0" t="n">
        <v>0.02648</v>
      </c>
      <c r="DD3" s="0" t="n">
        <v>0.02423</v>
      </c>
      <c r="DE3" s="0" t="n">
        <v>0.03691</v>
      </c>
      <c r="DF3" s="0" t="n">
        <v>0.03171</v>
      </c>
      <c r="DG3" s="0" t="n">
        <v>0.02379</v>
      </c>
      <c r="DH3" s="0" t="n">
        <v>0.02763</v>
      </c>
      <c r="DI3" s="0" t="n">
        <v>0.02619</v>
      </c>
      <c r="DJ3" s="0" t="n">
        <v>0.02457</v>
      </c>
      <c r="DK3" s="0" t="n">
        <v>0.03571</v>
      </c>
      <c r="DL3" s="0" t="n">
        <v>0.02599</v>
      </c>
      <c r="DM3" s="0" t="n">
        <v>0.02398</v>
      </c>
      <c r="DN3" s="0" t="n">
        <v>0.0195</v>
      </c>
      <c r="DO3" s="0" t="n">
        <v>0.02338</v>
      </c>
      <c r="DP3" s="0" t="n">
        <v>0.02159</v>
      </c>
      <c r="DQ3" s="0" t="n">
        <v>0.02038</v>
      </c>
      <c r="DR3" s="0" t="n">
        <v>0.02976</v>
      </c>
      <c r="DS3" s="0" t="n">
        <v>0.01866</v>
      </c>
      <c r="DT3" s="0" t="n">
        <v>0.02955</v>
      </c>
      <c r="DU3" s="0" t="n">
        <v>0.02884</v>
      </c>
      <c r="DV3" s="0" t="n">
        <v>0.02539</v>
      </c>
      <c r="DW3" s="0" t="n">
        <v>0.0217</v>
      </c>
      <c r="DX3" s="0" t="n">
        <v>0.04073</v>
      </c>
      <c r="DY3" s="0" t="n">
        <v>0.0302</v>
      </c>
      <c r="DZ3" s="0" t="n">
        <v>0.02424</v>
      </c>
      <c r="EA3" s="0" t="n">
        <v>0.03254</v>
      </c>
      <c r="EB3" s="0" t="n">
        <v>0.02892</v>
      </c>
      <c r="EC3" s="0" t="n">
        <v>0.02551</v>
      </c>
      <c r="ED3" s="0" t="n">
        <v>0.03219</v>
      </c>
      <c r="EE3" s="0" t="n">
        <v>0.03915</v>
      </c>
      <c r="EF3" s="0" t="n">
        <v>0.02252</v>
      </c>
      <c r="EG3" s="0" t="n">
        <v>0.0218</v>
      </c>
      <c r="EH3" s="0" t="n">
        <v>0.02354</v>
      </c>
      <c r="EI3" s="0" t="n">
        <v>0.01986</v>
      </c>
      <c r="EJ3" s="0" t="n">
        <v>0.03891</v>
      </c>
      <c r="EK3" s="0" t="n">
        <v>0.03343</v>
      </c>
      <c r="EL3" s="0" t="n">
        <v>0.04742</v>
      </c>
      <c r="EM3" s="0" t="n">
        <v>0.03653</v>
      </c>
      <c r="EN3" s="0" t="n">
        <v>0.02233</v>
      </c>
      <c r="EO3" s="0" t="n">
        <v>0.04007</v>
      </c>
      <c r="EP3" s="0" t="n">
        <v>0.02988</v>
      </c>
      <c r="EQ3" s="0" t="n">
        <v>0.02723</v>
      </c>
      <c r="ER3" s="0" t="n">
        <v>0.03151</v>
      </c>
      <c r="ES3" s="0" t="n">
        <v>0.02575</v>
      </c>
      <c r="ET3" s="0" t="n">
        <v>0.02462</v>
      </c>
      <c r="EU3" s="0" t="n">
        <v>0.02489</v>
      </c>
    </row>
    <row r="4" customFormat="false" ht="13.5" hidden="false" customHeight="false" outlineLevel="0" collapsed="false">
      <c r="A4" s="0" t="n">
        <v>0.9765625</v>
      </c>
      <c r="B4" s="0" t="n">
        <v>0.05565</v>
      </c>
      <c r="C4" s="0" t="n">
        <v>0.04424</v>
      </c>
      <c r="D4" s="0" t="n">
        <v>0.06234</v>
      </c>
      <c r="E4" s="0" t="n">
        <v>0.08277</v>
      </c>
      <c r="F4" s="0" t="n">
        <v>0.05235</v>
      </c>
      <c r="G4" s="0" t="n">
        <v>0.04508</v>
      </c>
      <c r="H4" s="0" t="n">
        <v>0.06039</v>
      </c>
      <c r="I4" s="0" t="n">
        <v>0.05696</v>
      </c>
      <c r="J4" s="0" t="n">
        <v>0.05899</v>
      </c>
      <c r="K4" s="0" t="n">
        <v>1.7749</v>
      </c>
      <c r="L4" s="0" t="n">
        <v>0.04547</v>
      </c>
      <c r="M4" s="0" t="n">
        <v>0.05748</v>
      </c>
      <c r="N4" s="0" t="n">
        <v>0.06346</v>
      </c>
      <c r="O4" s="0" t="n">
        <v>0.06241</v>
      </c>
      <c r="P4" s="0" t="n">
        <v>0.07662</v>
      </c>
      <c r="Q4" s="0" t="n">
        <v>0.05518</v>
      </c>
      <c r="R4" s="0" t="n">
        <v>0.05971</v>
      </c>
      <c r="S4" s="0" t="n">
        <v>0.0517</v>
      </c>
      <c r="T4" s="0" t="n">
        <v>0.04613</v>
      </c>
      <c r="U4" s="0" t="n">
        <v>0.0543</v>
      </c>
      <c r="V4" s="0" t="n">
        <v>0.0406</v>
      </c>
      <c r="W4" s="0" t="n">
        <v>0.06793</v>
      </c>
      <c r="X4" s="0" t="n">
        <v>0.07069</v>
      </c>
      <c r="Y4" s="0" t="n">
        <v>0.05563</v>
      </c>
      <c r="Z4" s="0" t="n">
        <v>0.05916</v>
      </c>
      <c r="AA4" s="0" t="n">
        <v>0.0457</v>
      </c>
      <c r="AB4" s="0" t="n">
        <v>0.06214</v>
      </c>
      <c r="AC4" s="0" t="n">
        <v>0.05781</v>
      </c>
      <c r="AD4" s="0" t="n">
        <v>0.05676</v>
      </c>
      <c r="AE4" s="0" t="n">
        <v>0.07155</v>
      </c>
      <c r="AF4" s="0" t="n">
        <v>0.15169</v>
      </c>
      <c r="AG4" s="0" t="n">
        <v>0.07578</v>
      </c>
      <c r="AH4" s="0" t="n">
        <v>0.21304</v>
      </c>
      <c r="AI4" s="0" t="n">
        <v>0.08697</v>
      </c>
      <c r="AJ4" s="0" t="n">
        <v>0.07041</v>
      </c>
      <c r="AK4" s="0" t="n">
        <v>0.13333</v>
      </c>
      <c r="AL4" s="0" t="n">
        <v>0.08692</v>
      </c>
      <c r="AM4" s="0" t="n">
        <v>0.1581</v>
      </c>
      <c r="AN4" s="0" t="n">
        <v>0.06115</v>
      </c>
      <c r="AO4" s="0" t="n">
        <v>0.0612</v>
      </c>
      <c r="AP4" s="0" t="n">
        <v>0.05812</v>
      </c>
      <c r="AQ4" s="0" t="n">
        <v>0.18263</v>
      </c>
      <c r="AR4" s="0" t="n">
        <v>0.14642</v>
      </c>
      <c r="AS4" s="0" t="n">
        <v>0.0607</v>
      </c>
      <c r="AT4" s="0" t="n">
        <v>0.06885</v>
      </c>
      <c r="AU4" s="0" t="n">
        <v>0.04084</v>
      </c>
      <c r="AV4" s="0" t="n">
        <v>0.06677</v>
      </c>
      <c r="AW4" s="0" t="n">
        <v>0.05054</v>
      </c>
      <c r="AX4" s="0" t="n">
        <v>0.04404</v>
      </c>
      <c r="AY4" s="0" t="n">
        <v>0.05174</v>
      </c>
      <c r="AZ4" s="0" t="n">
        <v>0.04917</v>
      </c>
      <c r="BA4" s="0" t="n">
        <v>0.05962</v>
      </c>
      <c r="BB4" s="0" t="n">
        <v>0.04675</v>
      </c>
      <c r="BC4" s="0" t="n">
        <v>0.09053</v>
      </c>
      <c r="BD4" s="0" t="n">
        <v>0.05217</v>
      </c>
      <c r="BE4" s="0" t="n">
        <v>0.05947</v>
      </c>
      <c r="BF4" s="0" t="n">
        <v>0.04936</v>
      </c>
      <c r="BG4" s="0" t="n">
        <v>0.03818</v>
      </c>
      <c r="BH4" s="0" t="n">
        <v>0.0351</v>
      </c>
      <c r="BI4" s="0" t="n">
        <v>0.05627</v>
      </c>
      <c r="BJ4" s="0" t="n">
        <v>0.06795</v>
      </c>
      <c r="BK4" s="0" t="n">
        <v>0.04397</v>
      </c>
      <c r="BL4" s="0" t="n">
        <v>0.03936</v>
      </c>
      <c r="BM4" s="0" t="n">
        <v>0.05159</v>
      </c>
      <c r="BN4" s="0" t="n">
        <v>0.03418</v>
      </c>
      <c r="BO4" s="0" t="n">
        <v>0.05406</v>
      </c>
      <c r="BP4" s="0" t="n">
        <v>0.05896</v>
      </c>
      <c r="BQ4" s="0" t="n">
        <v>0.06329</v>
      </c>
      <c r="BR4" s="0" t="n">
        <v>0.04412</v>
      </c>
      <c r="BS4" s="0" t="n">
        <v>0.04111</v>
      </c>
      <c r="BT4" s="0" t="n">
        <v>0.07184</v>
      </c>
      <c r="BU4" s="0" t="n">
        <v>0.0407</v>
      </c>
      <c r="BV4" s="0" t="n">
        <v>0.04599</v>
      </c>
      <c r="BW4" s="0" t="n">
        <v>0.04947</v>
      </c>
      <c r="BX4" s="0" t="n">
        <v>0.06635</v>
      </c>
      <c r="BY4" s="0" t="n">
        <v>0.11449</v>
      </c>
      <c r="BZ4" s="0" t="n">
        <v>0.07273</v>
      </c>
      <c r="CA4" s="0" t="n">
        <v>0.07049</v>
      </c>
      <c r="CB4" s="0" t="n">
        <v>0.03495</v>
      </c>
      <c r="CC4" s="0" t="n">
        <v>0.18432</v>
      </c>
      <c r="CD4" s="0" t="n">
        <v>0.03449</v>
      </c>
      <c r="CE4" s="0" t="n">
        <v>0.03792</v>
      </c>
      <c r="CF4" s="0" t="n">
        <v>0.05008</v>
      </c>
      <c r="CG4" s="0" t="n">
        <v>0.04293</v>
      </c>
      <c r="CH4" s="0" t="n">
        <v>0.04202</v>
      </c>
      <c r="CI4" s="0" t="n">
        <v>0.03826</v>
      </c>
      <c r="CJ4" s="0" t="n">
        <v>0.07169</v>
      </c>
      <c r="CK4" s="0" t="n">
        <v>0.04347</v>
      </c>
      <c r="CL4" s="0" t="n">
        <v>0.12853</v>
      </c>
      <c r="CM4" s="0" t="n">
        <v>0.04534</v>
      </c>
      <c r="CN4" s="0" t="n">
        <v>0.03666</v>
      </c>
      <c r="CO4" s="0" t="n">
        <v>0.04223</v>
      </c>
      <c r="CP4" s="0" t="n">
        <v>0.06413</v>
      </c>
      <c r="CQ4" s="0" t="n">
        <v>0.04617</v>
      </c>
      <c r="CR4" s="0" t="n">
        <v>0.06639</v>
      </c>
      <c r="CS4" s="0" t="n">
        <v>0.11501</v>
      </c>
      <c r="CT4" s="0" t="n">
        <v>0.04574</v>
      </c>
      <c r="CU4" s="0" t="n">
        <v>0.10464</v>
      </c>
      <c r="CV4" s="0" t="n">
        <v>0.10934</v>
      </c>
      <c r="CW4" s="0" t="n">
        <v>0.2413</v>
      </c>
      <c r="CX4" s="0" t="n">
        <v>0.06116</v>
      </c>
      <c r="CY4" s="0" t="n">
        <v>0.0418</v>
      </c>
      <c r="CZ4" s="0" t="n">
        <v>0.04463</v>
      </c>
      <c r="DA4" s="0" t="n">
        <v>0.04683</v>
      </c>
      <c r="DB4" s="0" t="n">
        <v>0.06635</v>
      </c>
      <c r="DC4" s="0" t="n">
        <v>0.04942</v>
      </c>
      <c r="DD4" s="0" t="n">
        <v>0.04767</v>
      </c>
      <c r="DE4" s="0" t="n">
        <v>0.07957</v>
      </c>
      <c r="DF4" s="0" t="n">
        <v>0.06659</v>
      </c>
      <c r="DG4" s="0" t="n">
        <v>0.04516</v>
      </c>
      <c r="DH4" s="0" t="n">
        <v>0.0542</v>
      </c>
      <c r="DI4" s="0" t="n">
        <v>0.05792</v>
      </c>
      <c r="DJ4" s="0" t="n">
        <v>0.05704</v>
      </c>
      <c r="DK4" s="0" t="n">
        <v>0.07667</v>
      </c>
      <c r="DL4" s="0" t="n">
        <v>0.04768</v>
      </c>
      <c r="DM4" s="0" t="n">
        <v>0.05831</v>
      </c>
      <c r="DN4" s="0" t="n">
        <v>0.05303</v>
      </c>
      <c r="DO4" s="0" t="n">
        <v>0.05149</v>
      </c>
      <c r="DP4" s="0" t="n">
        <v>0.04537</v>
      </c>
      <c r="DQ4" s="0" t="n">
        <v>0.05083</v>
      </c>
      <c r="DR4" s="0" t="n">
        <v>0.05665</v>
      </c>
      <c r="DS4" s="0" t="n">
        <v>0.04563</v>
      </c>
      <c r="DT4" s="0" t="n">
        <v>0.06238</v>
      </c>
      <c r="DU4" s="0" t="n">
        <v>0.04856</v>
      </c>
      <c r="DV4" s="0" t="n">
        <v>0.04866</v>
      </c>
      <c r="DW4" s="0" t="n">
        <v>0.04879</v>
      </c>
      <c r="DX4" s="0" t="n">
        <v>0.07689</v>
      </c>
      <c r="DY4" s="0" t="n">
        <v>0.06549</v>
      </c>
      <c r="DZ4" s="0" t="n">
        <v>0.04217</v>
      </c>
      <c r="EA4" s="0" t="n">
        <v>0.05238</v>
      </c>
      <c r="EB4" s="0" t="n">
        <v>0.0575</v>
      </c>
      <c r="EC4" s="0" t="n">
        <v>0.05763</v>
      </c>
      <c r="ED4" s="0" t="n">
        <v>0.06005</v>
      </c>
      <c r="EE4" s="0" t="n">
        <v>0.08757</v>
      </c>
      <c r="EF4" s="0" t="n">
        <v>0.0418</v>
      </c>
      <c r="EG4" s="0" t="n">
        <v>0.04838</v>
      </c>
      <c r="EH4" s="0" t="n">
        <v>0.05505</v>
      </c>
      <c r="EI4" s="0" t="n">
        <v>0.03667</v>
      </c>
      <c r="EJ4" s="0" t="n">
        <v>0.06723</v>
      </c>
      <c r="EK4" s="0" t="n">
        <v>0.05591</v>
      </c>
      <c r="EL4" s="0" t="n">
        <v>0.09972</v>
      </c>
      <c r="EM4" s="0" t="n">
        <v>0.07125</v>
      </c>
      <c r="EN4" s="0" t="n">
        <v>0.04053</v>
      </c>
      <c r="EO4" s="0" t="n">
        <v>0.06876</v>
      </c>
      <c r="EP4" s="0" t="n">
        <v>0.05248</v>
      </c>
      <c r="EQ4" s="0" t="n">
        <v>0.05525</v>
      </c>
      <c r="ER4" s="0" t="n">
        <v>0.07137</v>
      </c>
      <c r="ES4" s="0" t="n">
        <v>0.05435</v>
      </c>
      <c r="ET4" s="0" t="n">
        <v>0.04773</v>
      </c>
      <c r="EU4" s="0" t="n">
        <v>0.04969</v>
      </c>
    </row>
    <row r="5" customFormat="false" ht="13.5" hidden="false" customHeight="false" outlineLevel="0" collapsed="false">
      <c r="A5" s="0" t="n">
        <v>1.26953125</v>
      </c>
      <c r="B5" s="0" t="n">
        <v>0.16552</v>
      </c>
      <c r="C5" s="0" t="n">
        <v>0.15157</v>
      </c>
      <c r="D5" s="0" t="n">
        <v>0.16888</v>
      </c>
      <c r="E5" s="0" t="n">
        <v>0.40185</v>
      </c>
      <c r="F5" s="0" t="n">
        <v>0.16705</v>
      </c>
      <c r="G5" s="0" t="n">
        <v>0.14119</v>
      </c>
      <c r="H5" s="0" t="n">
        <v>0.22303</v>
      </c>
      <c r="I5" s="0" t="n">
        <v>0.20057</v>
      </c>
      <c r="J5" s="0" t="n">
        <v>0.16821</v>
      </c>
      <c r="K5" s="0" t="n">
        <v>0.8695</v>
      </c>
      <c r="L5" s="0" t="n">
        <v>0.1608</v>
      </c>
      <c r="M5" s="0" t="n">
        <v>0.18238</v>
      </c>
      <c r="N5" s="0" t="n">
        <v>0.17918</v>
      </c>
      <c r="O5" s="0" t="n">
        <v>0.18686</v>
      </c>
      <c r="P5" s="0" t="n">
        <v>0.2518</v>
      </c>
      <c r="Q5" s="0" t="n">
        <v>0.14298</v>
      </c>
      <c r="R5" s="0" t="n">
        <v>0.16575</v>
      </c>
      <c r="S5" s="0" t="n">
        <v>0.12993</v>
      </c>
      <c r="T5" s="0" t="n">
        <v>0.12878</v>
      </c>
      <c r="U5" s="0" t="n">
        <v>0.17619</v>
      </c>
      <c r="V5" s="0" t="n">
        <v>0.11406</v>
      </c>
      <c r="W5" s="0" t="n">
        <v>0.19925</v>
      </c>
      <c r="X5" s="0" t="n">
        <v>0.20282</v>
      </c>
      <c r="Y5" s="0" t="n">
        <v>0.18606</v>
      </c>
      <c r="Z5" s="0" t="n">
        <v>0.22051</v>
      </c>
      <c r="AA5" s="0" t="n">
        <v>0.17459</v>
      </c>
      <c r="AB5" s="0" t="n">
        <v>0.1744</v>
      </c>
      <c r="AC5" s="0" t="n">
        <v>0.2015</v>
      </c>
      <c r="AD5" s="0" t="n">
        <v>0.14688</v>
      </c>
      <c r="AE5" s="0" t="n">
        <v>0.26851</v>
      </c>
      <c r="AF5" s="0" t="n">
        <v>0.25231</v>
      </c>
      <c r="AG5" s="0" t="n">
        <v>0.23807</v>
      </c>
      <c r="AH5" s="0" t="n">
        <v>0.59296</v>
      </c>
      <c r="AI5" s="0" t="n">
        <v>0.26979</v>
      </c>
      <c r="AJ5" s="0" t="n">
        <v>0.23197</v>
      </c>
      <c r="AK5" s="0" t="n">
        <v>0.35654</v>
      </c>
      <c r="AL5" s="0" t="n">
        <v>0.29186</v>
      </c>
      <c r="AM5" s="0" t="n">
        <v>0.50781</v>
      </c>
      <c r="AN5" s="0" t="n">
        <v>0.18771</v>
      </c>
      <c r="AO5" s="0" t="n">
        <v>0.18105</v>
      </c>
      <c r="AP5" s="0" t="n">
        <v>0.17211</v>
      </c>
      <c r="AQ5" s="0" t="n">
        <v>0.53982</v>
      </c>
      <c r="AR5" s="0" t="n">
        <v>0.78521</v>
      </c>
      <c r="AS5" s="0" t="n">
        <v>0.20697</v>
      </c>
      <c r="AT5" s="0" t="n">
        <v>0.15975</v>
      </c>
      <c r="AU5" s="0" t="n">
        <v>0.14198</v>
      </c>
      <c r="AV5" s="0" t="n">
        <v>0.28158</v>
      </c>
      <c r="AW5" s="0" t="n">
        <v>0.15663</v>
      </c>
      <c r="AX5" s="0" t="n">
        <v>0.14295</v>
      </c>
      <c r="AY5" s="0" t="n">
        <v>0.19057</v>
      </c>
      <c r="AZ5" s="0" t="n">
        <v>0.14245</v>
      </c>
      <c r="BA5" s="0" t="n">
        <v>0.17828</v>
      </c>
      <c r="BB5" s="0" t="n">
        <v>0.15809</v>
      </c>
      <c r="BC5" s="0" t="n">
        <v>0.42312</v>
      </c>
      <c r="BD5" s="0" t="n">
        <v>0.17514</v>
      </c>
      <c r="BE5" s="0" t="n">
        <v>0.21357</v>
      </c>
      <c r="BF5" s="0" t="n">
        <v>0.14105</v>
      </c>
      <c r="BG5" s="0" t="n">
        <v>0.10959</v>
      </c>
      <c r="BH5" s="0" t="n">
        <v>0.11436</v>
      </c>
      <c r="BI5" s="0" t="n">
        <v>0.17389</v>
      </c>
      <c r="BJ5" s="0" t="n">
        <v>0.24371</v>
      </c>
      <c r="BK5" s="0" t="n">
        <v>0.13469</v>
      </c>
      <c r="BL5" s="0" t="n">
        <v>0.14741</v>
      </c>
      <c r="BM5" s="0" t="n">
        <v>0.17329</v>
      </c>
      <c r="BN5" s="0" t="n">
        <v>0.11443</v>
      </c>
      <c r="BO5" s="0" t="n">
        <v>0.17905</v>
      </c>
      <c r="BP5" s="0" t="n">
        <v>0.22445</v>
      </c>
      <c r="BQ5" s="0" t="n">
        <v>0.21845</v>
      </c>
      <c r="BR5" s="0" t="n">
        <v>0.14739</v>
      </c>
      <c r="BS5" s="0" t="n">
        <v>0.15158</v>
      </c>
      <c r="BT5" s="0" t="n">
        <v>0.17204</v>
      </c>
      <c r="BU5" s="0" t="n">
        <v>0.12134</v>
      </c>
      <c r="BV5" s="0" t="n">
        <v>0.16315</v>
      </c>
      <c r="BW5" s="0" t="n">
        <v>0.13576</v>
      </c>
      <c r="BX5" s="0" t="n">
        <v>0.21136</v>
      </c>
      <c r="BY5" s="0" t="n">
        <v>0.62205</v>
      </c>
      <c r="BZ5" s="0" t="n">
        <v>0.20635</v>
      </c>
      <c r="CA5" s="0" t="n">
        <v>0.19349</v>
      </c>
      <c r="CB5" s="0" t="n">
        <v>0.11595</v>
      </c>
      <c r="CC5" s="0" t="n">
        <v>0.45041</v>
      </c>
      <c r="CD5" s="0" t="n">
        <v>0.11299</v>
      </c>
      <c r="CE5" s="0" t="n">
        <v>0.14755</v>
      </c>
      <c r="CF5" s="0" t="n">
        <v>0.15584</v>
      </c>
      <c r="CG5" s="0" t="n">
        <v>0.14336</v>
      </c>
      <c r="CH5" s="0" t="n">
        <v>0.13906</v>
      </c>
      <c r="CI5" s="0" t="n">
        <v>0.13341</v>
      </c>
      <c r="CJ5" s="0" t="n">
        <v>0.20209</v>
      </c>
      <c r="CK5" s="0" t="n">
        <v>0.11516</v>
      </c>
      <c r="CL5" s="0" t="n">
        <v>0.21594</v>
      </c>
      <c r="CM5" s="0" t="n">
        <v>0.16547</v>
      </c>
      <c r="CN5" s="0" t="n">
        <v>0.09811</v>
      </c>
      <c r="CO5" s="0" t="n">
        <v>0.14806</v>
      </c>
      <c r="CP5" s="0" t="n">
        <v>0.21357</v>
      </c>
      <c r="CQ5" s="0" t="n">
        <v>0.12906</v>
      </c>
      <c r="CR5" s="0" t="n">
        <v>0.23091</v>
      </c>
      <c r="CS5" s="0" t="n">
        <v>0.61976</v>
      </c>
      <c r="CT5" s="0" t="n">
        <v>0.15122</v>
      </c>
      <c r="CU5" s="0" t="n">
        <v>0.46425</v>
      </c>
      <c r="CV5" s="0" t="n">
        <v>0.30242</v>
      </c>
      <c r="CW5" s="0" t="n">
        <v>0.35156</v>
      </c>
      <c r="CX5" s="0" t="n">
        <v>0.23437</v>
      </c>
      <c r="CY5" s="0" t="n">
        <v>0.15839</v>
      </c>
      <c r="CZ5" s="0" t="n">
        <v>0.13358</v>
      </c>
      <c r="DA5" s="0" t="n">
        <v>0.14065</v>
      </c>
      <c r="DB5" s="0" t="n">
        <v>0.26972</v>
      </c>
      <c r="DC5" s="0" t="n">
        <v>0.17866</v>
      </c>
      <c r="DD5" s="0" t="n">
        <v>0.14184</v>
      </c>
      <c r="DE5" s="0" t="n">
        <v>0.22652</v>
      </c>
      <c r="DF5" s="0" t="n">
        <v>0.18773</v>
      </c>
      <c r="DG5" s="0" t="n">
        <v>0.12141</v>
      </c>
      <c r="DH5" s="0" t="n">
        <v>0.16805</v>
      </c>
      <c r="DI5" s="0" t="n">
        <v>0.15418</v>
      </c>
      <c r="DJ5" s="0" t="n">
        <v>0.16037</v>
      </c>
      <c r="DK5" s="0" t="n">
        <v>0.22142</v>
      </c>
      <c r="DL5" s="0" t="n">
        <v>0.14669</v>
      </c>
      <c r="DM5" s="0" t="n">
        <v>0.15169</v>
      </c>
      <c r="DN5" s="0" t="n">
        <v>0.22534</v>
      </c>
      <c r="DO5" s="0" t="n">
        <v>0.18862</v>
      </c>
      <c r="DP5" s="0" t="n">
        <v>0.16151</v>
      </c>
      <c r="DQ5" s="0" t="n">
        <v>0.18435</v>
      </c>
      <c r="DR5" s="0" t="n">
        <v>0.20002</v>
      </c>
      <c r="DS5" s="0" t="n">
        <v>0.14028</v>
      </c>
      <c r="DT5" s="0" t="n">
        <v>0.18279</v>
      </c>
      <c r="DU5" s="0" t="n">
        <v>0.16655</v>
      </c>
      <c r="DV5" s="0" t="n">
        <v>0.17252</v>
      </c>
      <c r="DW5" s="0" t="n">
        <v>0.16859</v>
      </c>
      <c r="DX5" s="0" t="n">
        <v>0.31933</v>
      </c>
      <c r="DY5" s="0" t="n">
        <v>0.20316</v>
      </c>
      <c r="DZ5" s="0" t="n">
        <v>0.11109</v>
      </c>
      <c r="EA5" s="0" t="n">
        <v>0.20025</v>
      </c>
      <c r="EB5" s="0" t="n">
        <v>0.214</v>
      </c>
      <c r="EC5" s="0" t="n">
        <v>0.21511</v>
      </c>
      <c r="ED5" s="0" t="n">
        <v>0.18234</v>
      </c>
      <c r="EE5" s="0" t="n">
        <v>0.44365</v>
      </c>
      <c r="EF5" s="0" t="n">
        <v>0.12514</v>
      </c>
      <c r="EG5" s="0" t="n">
        <v>0.16674</v>
      </c>
      <c r="EH5" s="0" t="n">
        <v>0.22674</v>
      </c>
      <c r="EI5" s="0" t="n">
        <v>0.1307</v>
      </c>
      <c r="EJ5" s="0" t="n">
        <v>0.14224</v>
      </c>
      <c r="EK5" s="0" t="n">
        <v>0.1511</v>
      </c>
      <c r="EL5" s="0" t="n">
        <v>0.309</v>
      </c>
      <c r="EM5" s="0" t="n">
        <v>0.2348</v>
      </c>
      <c r="EN5" s="0" t="n">
        <v>0.13675</v>
      </c>
      <c r="EO5" s="0" t="n">
        <v>0.16265</v>
      </c>
      <c r="EP5" s="0" t="n">
        <v>0.18155</v>
      </c>
      <c r="EQ5" s="0" t="n">
        <v>0.20754</v>
      </c>
      <c r="ER5" s="0" t="n">
        <v>0.22159</v>
      </c>
      <c r="ES5" s="0" t="n">
        <v>0.16015</v>
      </c>
      <c r="ET5" s="0" t="n">
        <v>0.13941</v>
      </c>
      <c r="EU5" s="0" t="n">
        <v>0.13906</v>
      </c>
    </row>
    <row r="6" customFormat="false" ht="13.5" hidden="false" customHeight="false" outlineLevel="0" collapsed="false">
      <c r="A6" s="0" t="n">
        <v>1.46484375</v>
      </c>
      <c r="B6" s="0" t="n">
        <v>0.30807</v>
      </c>
      <c r="C6" s="0" t="n">
        <v>0.26119</v>
      </c>
      <c r="D6" s="0" t="n">
        <v>0.29451</v>
      </c>
      <c r="E6" s="0" t="n">
        <v>0.74126</v>
      </c>
      <c r="F6" s="0" t="n">
        <v>0.28208</v>
      </c>
      <c r="G6" s="0" t="n">
        <v>0.25719</v>
      </c>
      <c r="H6" s="0" t="n">
        <v>0.54566</v>
      </c>
      <c r="I6" s="0" t="n">
        <v>0.40319</v>
      </c>
      <c r="J6" s="0" t="n">
        <v>0.29553</v>
      </c>
      <c r="K6" s="0" t="n">
        <v>0.9025</v>
      </c>
      <c r="L6" s="0" t="n">
        <v>0.2931</v>
      </c>
      <c r="M6" s="0" t="n">
        <v>0.36498</v>
      </c>
      <c r="N6" s="0" t="n">
        <v>0.36707</v>
      </c>
      <c r="O6" s="0" t="n">
        <v>0.38235</v>
      </c>
      <c r="P6" s="0" t="n">
        <v>0.57639</v>
      </c>
      <c r="Q6" s="0" t="n">
        <v>0.25185</v>
      </c>
      <c r="R6" s="0" t="n">
        <v>0.29384</v>
      </c>
      <c r="S6" s="0" t="n">
        <v>0.24477</v>
      </c>
      <c r="T6" s="0" t="n">
        <v>0.24296</v>
      </c>
      <c r="U6" s="0" t="n">
        <v>0.30814</v>
      </c>
      <c r="V6" s="0" t="n">
        <v>0.19427</v>
      </c>
      <c r="W6" s="0" t="n">
        <v>0.41284</v>
      </c>
      <c r="X6" s="0" t="n">
        <v>0.39338</v>
      </c>
      <c r="Y6" s="0" t="n">
        <v>0.34834</v>
      </c>
      <c r="Z6" s="0" t="n">
        <v>0.38743</v>
      </c>
      <c r="AA6" s="0" t="n">
        <v>0.3996</v>
      </c>
      <c r="AB6" s="0" t="n">
        <v>0.31995</v>
      </c>
      <c r="AC6" s="0" t="n">
        <v>0.38835</v>
      </c>
      <c r="AD6" s="0" t="n">
        <v>0.24971</v>
      </c>
      <c r="AE6" s="0" t="n">
        <v>0.59291</v>
      </c>
      <c r="AF6" s="0" t="n">
        <v>0.34409</v>
      </c>
      <c r="AG6" s="0" t="n">
        <v>0.47268</v>
      </c>
      <c r="AH6" s="0" t="n">
        <v>0.86164</v>
      </c>
      <c r="AI6" s="0" t="n">
        <v>0.52697</v>
      </c>
      <c r="AJ6" s="0" t="n">
        <v>0.36032</v>
      </c>
      <c r="AK6" s="0" t="n">
        <v>0.56326</v>
      </c>
      <c r="AL6" s="0" t="n">
        <v>0.55475</v>
      </c>
      <c r="AM6" s="0" t="n">
        <v>0.98018</v>
      </c>
      <c r="AN6" s="0" t="n">
        <v>0.35387</v>
      </c>
      <c r="AO6" s="0" t="n">
        <v>0.28903</v>
      </c>
      <c r="AP6" s="0" t="n">
        <v>0.31858</v>
      </c>
      <c r="AQ6" s="0" t="n">
        <v>0.72626</v>
      </c>
      <c r="AR6" s="0" t="n">
        <v>1.3</v>
      </c>
      <c r="AS6" s="0" t="n">
        <v>0.3497</v>
      </c>
      <c r="AT6" s="0" t="n">
        <v>0.29478</v>
      </c>
      <c r="AU6" s="0" t="n">
        <v>0.24079</v>
      </c>
      <c r="AV6" s="0" t="n">
        <v>0.59668</v>
      </c>
      <c r="AW6" s="0" t="n">
        <v>0.28131</v>
      </c>
      <c r="AX6" s="0" t="n">
        <v>0.277</v>
      </c>
      <c r="AY6" s="0" t="n">
        <v>0.33239</v>
      </c>
      <c r="AZ6" s="0" t="n">
        <v>0.23591</v>
      </c>
      <c r="BA6" s="0" t="n">
        <v>0.3218</v>
      </c>
      <c r="BB6" s="0" t="n">
        <v>0.30159</v>
      </c>
      <c r="BC6" s="0" t="n">
        <v>0.87379</v>
      </c>
      <c r="BD6" s="0" t="n">
        <v>0.33322</v>
      </c>
      <c r="BE6" s="0" t="n">
        <v>0.45979</v>
      </c>
      <c r="BF6" s="0" t="n">
        <v>0.28101</v>
      </c>
      <c r="BG6" s="0" t="n">
        <v>0.20994</v>
      </c>
      <c r="BH6" s="0" t="n">
        <v>0.19997</v>
      </c>
      <c r="BI6" s="0" t="n">
        <v>0.33457</v>
      </c>
      <c r="BJ6" s="0" t="n">
        <v>0.54287</v>
      </c>
      <c r="BK6" s="0" t="n">
        <v>0.24749</v>
      </c>
      <c r="BL6" s="0" t="n">
        <v>0.2973</v>
      </c>
      <c r="BM6" s="0" t="n">
        <v>0.3493</v>
      </c>
      <c r="BN6" s="0" t="n">
        <v>0.2152</v>
      </c>
      <c r="BO6" s="0" t="n">
        <v>0.39914</v>
      </c>
      <c r="BP6" s="0" t="n">
        <v>0.46061</v>
      </c>
      <c r="BQ6" s="0" t="n">
        <v>0.4491</v>
      </c>
      <c r="BR6" s="0" t="n">
        <v>0.28428</v>
      </c>
      <c r="BS6" s="0" t="n">
        <v>0.28234</v>
      </c>
      <c r="BT6" s="0" t="n">
        <v>0.29424</v>
      </c>
      <c r="BU6" s="0" t="n">
        <v>0.23821</v>
      </c>
      <c r="BV6" s="0" t="n">
        <v>0.3418</v>
      </c>
      <c r="BW6" s="0" t="n">
        <v>0.25074</v>
      </c>
      <c r="BX6" s="0" t="n">
        <v>0.38663</v>
      </c>
      <c r="BY6" s="0" t="n">
        <v>1.01321</v>
      </c>
      <c r="BZ6" s="0" t="n">
        <v>0.4186</v>
      </c>
      <c r="CA6" s="0" t="n">
        <v>0.33638</v>
      </c>
      <c r="CB6" s="0" t="n">
        <v>0.25027</v>
      </c>
      <c r="CC6" s="0" t="n">
        <v>0.65626</v>
      </c>
      <c r="CD6" s="0" t="n">
        <v>0.23396</v>
      </c>
      <c r="CE6" s="0" t="n">
        <v>0.25429</v>
      </c>
      <c r="CF6" s="0" t="n">
        <v>0.33373</v>
      </c>
      <c r="CG6" s="0" t="n">
        <v>0.27809</v>
      </c>
      <c r="CH6" s="0" t="n">
        <v>0.26848</v>
      </c>
      <c r="CI6" s="0" t="n">
        <v>0.23975</v>
      </c>
      <c r="CJ6" s="0" t="n">
        <v>0.37025</v>
      </c>
      <c r="CK6" s="0" t="n">
        <v>0.26626</v>
      </c>
      <c r="CL6" s="0" t="n">
        <v>0.278</v>
      </c>
      <c r="CM6" s="0" t="n">
        <v>0.30313</v>
      </c>
      <c r="CN6" s="0" t="n">
        <v>0.18803</v>
      </c>
      <c r="CO6" s="0" t="n">
        <v>0.31099</v>
      </c>
      <c r="CP6" s="0" t="n">
        <v>0.43227</v>
      </c>
      <c r="CQ6" s="0" t="n">
        <v>0.26283</v>
      </c>
      <c r="CR6" s="0" t="n">
        <v>0.49298</v>
      </c>
      <c r="CS6" s="0" t="n">
        <v>0.98332</v>
      </c>
      <c r="CT6" s="0" t="n">
        <v>0.26279</v>
      </c>
      <c r="CU6" s="0" t="n">
        <v>0.85943</v>
      </c>
      <c r="CV6" s="0" t="n">
        <v>0.45268</v>
      </c>
      <c r="CW6" s="0" t="n">
        <v>0.43926</v>
      </c>
      <c r="CX6" s="0" t="n">
        <v>0.52993</v>
      </c>
      <c r="CY6" s="0" t="n">
        <v>0.28466</v>
      </c>
      <c r="CZ6" s="0" t="n">
        <v>0.25891</v>
      </c>
      <c r="DA6" s="0" t="n">
        <v>0.25004</v>
      </c>
      <c r="DB6" s="0" t="n">
        <v>0.65124</v>
      </c>
      <c r="DC6" s="0" t="n">
        <v>0.35811</v>
      </c>
      <c r="DD6" s="0" t="n">
        <v>0.27916</v>
      </c>
      <c r="DE6" s="0" t="n">
        <v>0.45784</v>
      </c>
      <c r="DF6" s="0" t="n">
        <v>0.37421</v>
      </c>
      <c r="DG6" s="0" t="n">
        <v>0.23302</v>
      </c>
      <c r="DH6" s="0" t="n">
        <v>0.31313</v>
      </c>
      <c r="DI6" s="0" t="n">
        <v>0.29369</v>
      </c>
      <c r="DJ6" s="0" t="n">
        <v>0.2836</v>
      </c>
      <c r="DK6" s="0" t="n">
        <v>0.44702</v>
      </c>
      <c r="DL6" s="0" t="n">
        <v>0.33353</v>
      </c>
      <c r="DM6" s="0" t="n">
        <v>0.25173</v>
      </c>
      <c r="DN6" s="0" t="n">
        <v>0.43687</v>
      </c>
      <c r="DO6" s="0" t="n">
        <v>0.34884</v>
      </c>
      <c r="DP6" s="0" t="n">
        <v>0.30131</v>
      </c>
      <c r="DQ6" s="0" t="n">
        <v>0.35398</v>
      </c>
      <c r="DR6" s="0" t="n">
        <v>0.33082</v>
      </c>
      <c r="DS6" s="0" t="n">
        <v>0.25947</v>
      </c>
      <c r="DT6" s="0" t="n">
        <v>0.34032</v>
      </c>
      <c r="DU6" s="0" t="n">
        <v>0.37495</v>
      </c>
      <c r="DV6" s="0" t="n">
        <v>0.31598</v>
      </c>
      <c r="DW6" s="0" t="n">
        <v>0.32456</v>
      </c>
      <c r="DX6" s="0" t="n">
        <v>0.73238</v>
      </c>
      <c r="DY6" s="0" t="n">
        <v>0.37029</v>
      </c>
      <c r="DZ6" s="0" t="n">
        <v>0.23818</v>
      </c>
      <c r="EA6" s="0" t="n">
        <v>0.38924</v>
      </c>
      <c r="EB6" s="0" t="n">
        <v>0.43319</v>
      </c>
      <c r="EC6" s="0" t="n">
        <v>0.46694</v>
      </c>
      <c r="ED6" s="0" t="n">
        <v>0.34302</v>
      </c>
      <c r="EE6" s="0" t="n">
        <v>1.44853</v>
      </c>
      <c r="EF6" s="0" t="n">
        <v>0.26184</v>
      </c>
      <c r="EG6" s="0" t="n">
        <v>0.32459</v>
      </c>
      <c r="EH6" s="0" t="n">
        <v>0.41048</v>
      </c>
      <c r="EI6" s="0" t="n">
        <v>0.2341</v>
      </c>
      <c r="EJ6" s="0" t="n">
        <v>0.21981</v>
      </c>
      <c r="EK6" s="0" t="n">
        <v>0.27</v>
      </c>
      <c r="EL6" s="0" t="n">
        <v>0.65002</v>
      </c>
      <c r="EM6" s="0" t="n">
        <v>0.43153</v>
      </c>
      <c r="EN6" s="0" t="n">
        <v>0.3154</v>
      </c>
      <c r="EO6" s="0" t="n">
        <v>0.26727</v>
      </c>
      <c r="EP6" s="0" t="n">
        <v>0.37455</v>
      </c>
      <c r="EQ6" s="0" t="n">
        <v>0.46119</v>
      </c>
      <c r="ER6" s="0" t="n">
        <v>0.45449</v>
      </c>
      <c r="ES6" s="0" t="n">
        <v>0.29445</v>
      </c>
      <c r="ET6" s="0" t="n">
        <v>0.32681</v>
      </c>
      <c r="EU6" s="0" t="n">
        <v>0.30388</v>
      </c>
    </row>
    <row r="7" customFormat="false" ht="13.5" hidden="false" customHeight="false" outlineLevel="0" collapsed="false">
      <c r="A7" s="0" t="n">
        <v>1.953125</v>
      </c>
      <c r="B7" s="0" t="n">
        <v>0.83453</v>
      </c>
      <c r="C7" s="0" t="n">
        <v>0.67087</v>
      </c>
      <c r="D7" s="0" t="n">
        <v>0.90934</v>
      </c>
      <c r="E7" s="0" t="n">
        <v>1.49731</v>
      </c>
      <c r="F7" s="0" t="n">
        <v>1.1644</v>
      </c>
      <c r="G7" s="0" t="n">
        <v>0.72499</v>
      </c>
      <c r="H7" s="0" t="n">
        <v>2.95655</v>
      </c>
      <c r="I7" s="0" t="n">
        <v>1.10445</v>
      </c>
      <c r="J7" s="0" t="n">
        <v>1.23107</v>
      </c>
      <c r="K7" s="0" t="n">
        <v>1.1437</v>
      </c>
      <c r="L7" s="0" t="n">
        <v>0.87817</v>
      </c>
      <c r="M7" s="0" t="n">
        <v>1.14866</v>
      </c>
      <c r="N7" s="0" t="n">
        <v>1.5923</v>
      </c>
      <c r="O7" s="0" t="n">
        <v>1.44604</v>
      </c>
      <c r="P7" s="0" t="n">
        <v>2.68864</v>
      </c>
      <c r="Q7" s="0" t="n">
        <v>0.68764</v>
      </c>
      <c r="R7" s="0" t="n">
        <v>0.8288</v>
      </c>
      <c r="S7" s="0" t="n">
        <v>0.89783</v>
      </c>
      <c r="T7" s="0" t="n">
        <v>1.20216</v>
      </c>
      <c r="U7" s="0" t="n">
        <v>0.95903</v>
      </c>
      <c r="V7" s="0" t="n">
        <v>0.56658</v>
      </c>
      <c r="W7" s="0" t="n">
        <v>2.22433</v>
      </c>
      <c r="X7" s="0" t="n">
        <v>1.15749</v>
      </c>
      <c r="Y7" s="0" t="n">
        <v>1.67219</v>
      </c>
      <c r="Z7" s="0" t="n">
        <v>1.09956</v>
      </c>
      <c r="AA7" s="0" t="n">
        <v>1.73141</v>
      </c>
      <c r="AB7" s="0" t="n">
        <v>1.13617</v>
      </c>
      <c r="AC7" s="0" t="n">
        <v>1.22856</v>
      </c>
      <c r="AD7" s="0" t="n">
        <v>1.08703</v>
      </c>
      <c r="AE7" s="0" t="n">
        <v>4.07696</v>
      </c>
      <c r="AF7" s="0" t="n">
        <v>0.6786</v>
      </c>
      <c r="AG7" s="0" t="n">
        <v>2.07979</v>
      </c>
      <c r="AH7" s="0" t="n">
        <v>1.42226</v>
      </c>
      <c r="AI7" s="0" t="n">
        <v>2.01633</v>
      </c>
      <c r="AJ7" s="0" t="n">
        <v>0.80954</v>
      </c>
      <c r="AK7" s="0" t="n">
        <v>1.08689</v>
      </c>
      <c r="AL7" s="0" t="n">
        <v>3.00129</v>
      </c>
      <c r="AM7" s="0" t="n">
        <v>2.52212</v>
      </c>
      <c r="AN7" s="0" t="n">
        <v>1.19157</v>
      </c>
      <c r="AO7" s="0" t="n">
        <v>0.81667</v>
      </c>
      <c r="AP7" s="0" t="n">
        <v>1.02945</v>
      </c>
      <c r="AQ7" s="0" t="n">
        <v>0.91812</v>
      </c>
      <c r="AR7" s="0" t="n">
        <v>1.5098</v>
      </c>
      <c r="AS7" s="0" t="n">
        <v>1.05933</v>
      </c>
      <c r="AT7" s="0" t="n">
        <v>0.86884</v>
      </c>
      <c r="AU7" s="0" t="n">
        <v>0.84906</v>
      </c>
      <c r="AV7" s="0" t="n">
        <v>3.46647</v>
      </c>
      <c r="AW7" s="0" t="n">
        <v>1.04937</v>
      </c>
      <c r="AX7" s="0" t="n">
        <v>0.92176</v>
      </c>
      <c r="AY7" s="0" t="n">
        <v>1.2718</v>
      </c>
      <c r="AZ7" s="0" t="n">
        <v>0.86694</v>
      </c>
      <c r="BA7" s="0" t="n">
        <v>1.01289</v>
      </c>
      <c r="BB7" s="0" t="n">
        <v>1.36509</v>
      </c>
      <c r="BC7" s="0" t="n">
        <v>1.97691</v>
      </c>
      <c r="BD7" s="0" t="n">
        <v>1.24561</v>
      </c>
      <c r="BE7" s="0" t="n">
        <v>2.63338</v>
      </c>
      <c r="BF7" s="0" t="n">
        <v>0.91884</v>
      </c>
      <c r="BG7" s="0" t="n">
        <v>0.70459</v>
      </c>
      <c r="BH7" s="0" t="n">
        <v>0.69337</v>
      </c>
      <c r="BI7" s="0" t="n">
        <v>1.25949</v>
      </c>
      <c r="BJ7" s="0" t="n">
        <v>2.3565</v>
      </c>
      <c r="BK7" s="0" t="n">
        <v>0.78897</v>
      </c>
      <c r="BL7" s="0" t="n">
        <v>1.0156</v>
      </c>
      <c r="BM7" s="0" t="n">
        <v>1.27555</v>
      </c>
      <c r="BN7" s="0" t="n">
        <v>0.65238</v>
      </c>
      <c r="BO7" s="0" t="n">
        <v>1.64035</v>
      </c>
      <c r="BP7" s="0" t="n">
        <v>2.45951</v>
      </c>
      <c r="BQ7" s="0" t="n">
        <v>2.82242</v>
      </c>
      <c r="BR7" s="0" t="n">
        <v>0.91801</v>
      </c>
      <c r="BS7" s="0" t="n">
        <v>0.82603</v>
      </c>
      <c r="BT7" s="0" t="n">
        <v>0.86265</v>
      </c>
      <c r="BU7" s="0" t="n">
        <v>0.93895</v>
      </c>
      <c r="BV7" s="0" t="n">
        <v>1.2026</v>
      </c>
      <c r="BW7" s="0" t="n">
        <v>0.85989</v>
      </c>
      <c r="BX7" s="0" t="n">
        <v>0.97678</v>
      </c>
      <c r="BY7" s="0" t="n">
        <v>1.71165</v>
      </c>
      <c r="BZ7" s="0" t="n">
        <v>1.88305</v>
      </c>
      <c r="CA7" s="0" t="n">
        <v>1.3094</v>
      </c>
      <c r="CB7" s="0" t="n">
        <v>0.89523</v>
      </c>
      <c r="CC7" s="0" t="n">
        <v>0.93425</v>
      </c>
      <c r="CD7" s="0" t="n">
        <v>0.71832</v>
      </c>
      <c r="CE7" s="0" t="n">
        <v>0.68817</v>
      </c>
      <c r="CF7" s="0" t="n">
        <v>1.06819</v>
      </c>
      <c r="CG7" s="0" t="n">
        <v>1.01813</v>
      </c>
      <c r="CH7" s="0" t="n">
        <v>1.13527</v>
      </c>
      <c r="CI7" s="0" t="n">
        <v>0.85055</v>
      </c>
      <c r="CJ7" s="0" t="n">
        <v>1.05253</v>
      </c>
      <c r="CK7" s="0" t="n">
        <v>0.77399</v>
      </c>
      <c r="CL7" s="0" t="n">
        <v>0.64117</v>
      </c>
      <c r="CM7" s="0" t="n">
        <v>1.00213</v>
      </c>
      <c r="CN7" s="0" t="n">
        <v>0.63298</v>
      </c>
      <c r="CO7" s="0" t="n">
        <v>1.40819</v>
      </c>
      <c r="CP7" s="0" t="n">
        <v>1.48778</v>
      </c>
      <c r="CQ7" s="0" t="n">
        <v>0.87088</v>
      </c>
      <c r="CR7" s="0" t="n">
        <v>3.92094</v>
      </c>
      <c r="CS7" s="0" t="n">
        <v>1.52718</v>
      </c>
      <c r="CT7" s="0" t="n">
        <v>0.79858</v>
      </c>
      <c r="CU7" s="0" t="n">
        <v>2.5745</v>
      </c>
      <c r="CV7" s="0" t="n">
        <v>0.76209</v>
      </c>
      <c r="CW7" s="0" t="n">
        <v>0.8519</v>
      </c>
      <c r="CX7" s="0" t="n">
        <v>2.8182</v>
      </c>
      <c r="CY7" s="0" t="n">
        <v>0.95173</v>
      </c>
      <c r="CZ7" s="0" t="n">
        <v>0.92902</v>
      </c>
      <c r="DA7" s="0" t="n">
        <v>0.90481</v>
      </c>
      <c r="DB7" s="0" t="n">
        <v>4.37471</v>
      </c>
      <c r="DC7" s="0" t="n">
        <v>2.35645</v>
      </c>
      <c r="DD7" s="0" t="n">
        <v>1.08793</v>
      </c>
      <c r="DE7" s="0" t="n">
        <v>1.24121</v>
      </c>
      <c r="DF7" s="0" t="n">
        <v>1.02587</v>
      </c>
      <c r="DG7" s="0" t="n">
        <v>0.80359</v>
      </c>
      <c r="DH7" s="0" t="n">
        <v>0.98265</v>
      </c>
      <c r="DI7" s="0" t="n">
        <v>1.0005</v>
      </c>
      <c r="DJ7" s="0" t="n">
        <v>0.74691</v>
      </c>
      <c r="DK7" s="0" t="n">
        <v>1.30087</v>
      </c>
      <c r="DL7" s="0" t="n">
        <v>1.33092</v>
      </c>
      <c r="DM7" s="0" t="n">
        <v>0.71092</v>
      </c>
      <c r="DN7" s="0" t="n">
        <v>1.45436</v>
      </c>
      <c r="DO7" s="0" t="n">
        <v>1.23878</v>
      </c>
      <c r="DP7" s="0" t="n">
        <v>1.17307</v>
      </c>
      <c r="DQ7" s="0" t="n">
        <v>1.4205</v>
      </c>
      <c r="DR7" s="0" t="n">
        <v>1.01428</v>
      </c>
      <c r="DS7" s="0" t="n">
        <v>0.8157</v>
      </c>
      <c r="DT7" s="0" t="n">
        <v>1.21585</v>
      </c>
      <c r="DU7" s="0" t="n">
        <v>1.38816</v>
      </c>
      <c r="DV7" s="0" t="n">
        <v>1.09173</v>
      </c>
      <c r="DW7" s="0" t="n">
        <v>1.24066</v>
      </c>
      <c r="DX7" s="0" t="n">
        <v>3.1383</v>
      </c>
      <c r="DY7" s="0" t="n">
        <v>1.52364</v>
      </c>
      <c r="DZ7" s="0" t="n">
        <v>0.8074</v>
      </c>
      <c r="EA7" s="0" t="n">
        <v>1.10015</v>
      </c>
      <c r="EB7" s="0" t="n">
        <v>1.43168</v>
      </c>
      <c r="EC7" s="0" t="n">
        <v>2.36774</v>
      </c>
      <c r="ED7" s="0" t="n">
        <v>1.3004</v>
      </c>
      <c r="EE7" s="0" t="n">
        <v>5.92409</v>
      </c>
      <c r="EF7" s="0" t="n">
        <v>0.70594</v>
      </c>
      <c r="EG7" s="0" t="n">
        <v>1.5742</v>
      </c>
      <c r="EH7" s="0" t="n">
        <v>2.21834</v>
      </c>
      <c r="EI7" s="0" t="n">
        <v>0.79116</v>
      </c>
      <c r="EJ7" s="0" t="n">
        <v>0.81478</v>
      </c>
      <c r="EK7" s="0" t="n">
        <v>0.73959</v>
      </c>
      <c r="EL7" s="0" t="n">
        <v>2.69628</v>
      </c>
      <c r="EM7" s="0" t="n">
        <v>1.33649</v>
      </c>
      <c r="EN7" s="0" t="n">
        <v>1.082</v>
      </c>
      <c r="EO7" s="0" t="n">
        <v>0.94989</v>
      </c>
      <c r="EP7" s="0" t="n">
        <v>1.41706</v>
      </c>
      <c r="EQ7" s="0" t="n">
        <v>2.19336</v>
      </c>
      <c r="ER7" s="0" t="n">
        <v>1.29382</v>
      </c>
      <c r="ES7" s="0" t="n">
        <v>1.02778</v>
      </c>
      <c r="ET7" s="0" t="n">
        <v>1.46449</v>
      </c>
      <c r="EU7" s="0" t="n">
        <v>1.19482</v>
      </c>
    </row>
    <row r="8" customFormat="false" ht="13.5" hidden="false" customHeight="false" outlineLevel="0" collapsed="false">
      <c r="A8" s="0" t="n">
        <v>2.44140625</v>
      </c>
      <c r="B8" s="0" t="n">
        <v>1.95661</v>
      </c>
      <c r="C8" s="0" t="n">
        <v>1.74029</v>
      </c>
      <c r="D8" s="0" t="n">
        <v>2.83618</v>
      </c>
      <c r="E8" s="0" t="n">
        <v>3.16622</v>
      </c>
      <c r="F8" s="0" t="n">
        <v>3.3376</v>
      </c>
      <c r="G8" s="0" t="n">
        <v>1.99767</v>
      </c>
      <c r="H8" s="0" t="n">
        <v>10.80747</v>
      </c>
      <c r="I8" s="0" t="n">
        <v>4.85744</v>
      </c>
      <c r="J8" s="0" t="n">
        <v>4.18917</v>
      </c>
      <c r="K8" s="0" t="n">
        <v>1.7601</v>
      </c>
      <c r="L8" s="0" t="n">
        <v>2.25129</v>
      </c>
      <c r="M8" s="0" t="n">
        <v>4.13654</v>
      </c>
      <c r="N8" s="0" t="n">
        <v>3.67653</v>
      </c>
      <c r="O8" s="0" t="n">
        <v>5.56185</v>
      </c>
      <c r="P8" s="0" t="n">
        <v>8.85491</v>
      </c>
      <c r="Q8" s="0" t="n">
        <v>2.06379</v>
      </c>
      <c r="R8" s="0" t="n">
        <v>2.90979</v>
      </c>
      <c r="S8" s="0" t="n">
        <v>2.77236</v>
      </c>
      <c r="T8" s="0" t="n">
        <v>2.97847</v>
      </c>
      <c r="U8" s="0" t="n">
        <v>2.90545</v>
      </c>
      <c r="V8" s="0" t="n">
        <v>1.56092</v>
      </c>
      <c r="W8" s="0" t="n">
        <v>10.68698</v>
      </c>
      <c r="X8" s="0" t="n">
        <v>3.17579</v>
      </c>
      <c r="Y8" s="0" t="n">
        <v>4.80497</v>
      </c>
      <c r="Z8" s="0" t="n">
        <v>3.41584</v>
      </c>
      <c r="AA8" s="0" t="n">
        <v>7.17314</v>
      </c>
      <c r="AB8" s="0" t="n">
        <v>3.32399</v>
      </c>
      <c r="AC8" s="0" t="n">
        <v>2.7809</v>
      </c>
      <c r="AD8" s="0" t="n">
        <v>1.92562</v>
      </c>
      <c r="AE8" s="0" t="n">
        <v>5.80487</v>
      </c>
      <c r="AF8" s="0" t="n">
        <v>2.01023</v>
      </c>
      <c r="AG8" s="0" t="n">
        <v>6.30097</v>
      </c>
      <c r="AH8" s="0" t="n">
        <v>3.21843</v>
      </c>
      <c r="AI8" s="0" t="n">
        <v>6.22661</v>
      </c>
      <c r="AJ8" s="0" t="n">
        <v>1.9224</v>
      </c>
      <c r="AK8" s="0" t="n">
        <v>1.29725</v>
      </c>
      <c r="AL8" s="0" t="n">
        <v>8.17631</v>
      </c>
      <c r="AM8" s="0" t="n">
        <v>3.7773</v>
      </c>
      <c r="AN8" s="0" t="n">
        <v>2.54642</v>
      </c>
      <c r="AO8" s="0" t="n">
        <v>2.26113</v>
      </c>
      <c r="AP8" s="0" t="n">
        <v>3.69827</v>
      </c>
      <c r="AQ8" s="0" t="n">
        <v>1.59168</v>
      </c>
      <c r="AR8" s="0" t="n">
        <v>2.61006</v>
      </c>
      <c r="AS8" s="0" t="n">
        <v>2.78369</v>
      </c>
      <c r="AT8" s="0" t="n">
        <v>1.33684</v>
      </c>
      <c r="AU8" s="0" t="n">
        <v>1.55909</v>
      </c>
      <c r="AV8" s="0" t="n">
        <v>5.44859</v>
      </c>
      <c r="AW8" s="0" t="n">
        <v>2.9263</v>
      </c>
      <c r="AX8" s="0" t="n">
        <v>1.94768</v>
      </c>
      <c r="AY8" s="0" t="n">
        <v>3.28279</v>
      </c>
      <c r="AZ8" s="0" t="n">
        <v>2.00639</v>
      </c>
      <c r="BA8" s="0" t="n">
        <v>2.25142</v>
      </c>
      <c r="BB8" s="0" t="n">
        <v>2.95667</v>
      </c>
      <c r="BC8" s="0" t="n">
        <v>3.05979</v>
      </c>
      <c r="BD8" s="0" t="n">
        <v>4.40696</v>
      </c>
      <c r="BE8" s="0" t="n">
        <v>9.42782</v>
      </c>
      <c r="BF8" s="0" t="n">
        <v>2.86431</v>
      </c>
      <c r="BG8" s="0" t="n">
        <v>1.69931</v>
      </c>
      <c r="BH8" s="0" t="n">
        <v>1.63773</v>
      </c>
      <c r="BI8" s="0" t="n">
        <v>4.18362</v>
      </c>
      <c r="BJ8" s="0" t="n">
        <v>9.36905</v>
      </c>
      <c r="BK8" s="0" t="n">
        <v>1.98559</v>
      </c>
      <c r="BL8" s="0" t="n">
        <v>4.55649</v>
      </c>
      <c r="BM8" s="0" t="n">
        <v>3.88862</v>
      </c>
      <c r="BN8" s="0" t="n">
        <v>2.07198</v>
      </c>
      <c r="BO8" s="0" t="n">
        <v>6.80743</v>
      </c>
      <c r="BP8" s="0" t="n">
        <v>6.85833</v>
      </c>
      <c r="BQ8" s="0" t="n">
        <v>8.12497</v>
      </c>
      <c r="BR8" s="0" t="n">
        <v>2.54289</v>
      </c>
      <c r="BS8" s="0" t="n">
        <v>2.44136</v>
      </c>
      <c r="BT8" s="0" t="n">
        <v>1.96675</v>
      </c>
      <c r="BU8" s="0" t="n">
        <v>1.98142</v>
      </c>
      <c r="BV8" s="0" t="n">
        <v>3.57144</v>
      </c>
      <c r="BW8" s="0" t="n">
        <v>1.82471</v>
      </c>
      <c r="BX8" s="0" t="n">
        <v>2.47035</v>
      </c>
      <c r="BY8" s="0" t="n">
        <v>3.4764</v>
      </c>
      <c r="BZ8" s="0" t="n">
        <v>5.57209</v>
      </c>
      <c r="CA8" s="0" t="n">
        <v>3.43395</v>
      </c>
      <c r="CB8" s="0" t="n">
        <v>2.44758</v>
      </c>
      <c r="CC8" s="0" t="n">
        <v>2.49549</v>
      </c>
      <c r="CD8" s="0" t="n">
        <v>1.91937</v>
      </c>
      <c r="CE8" s="0" t="n">
        <v>1.76769</v>
      </c>
      <c r="CF8" s="0" t="n">
        <v>2.61612</v>
      </c>
      <c r="CG8" s="0" t="n">
        <v>3.0773</v>
      </c>
      <c r="CH8" s="0" t="n">
        <v>4.2547</v>
      </c>
      <c r="CI8" s="0" t="n">
        <v>2.04943</v>
      </c>
      <c r="CJ8" s="0" t="n">
        <v>2.82596</v>
      </c>
      <c r="CK8" s="0" t="n">
        <v>2.38414</v>
      </c>
      <c r="CL8" s="0" t="n">
        <v>1.96138</v>
      </c>
      <c r="CM8" s="0" t="n">
        <v>2.89973</v>
      </c>
      <c r="CN8" s="0" t="n">
        <v>1.38739</v>
      </c>
      <c r="CO8" s="0" t="n">
        <v>4.73391</v>
      </c>
      <c r="CP8" s="0" t="n">
        <v>2.45429</v>
      </c>
      <c r="CQ8" s="0" t="n">
        <v>2.76088</v>
      </c>
      <c r="CR8" s="0" t="n">
        <v>6.27848</v>
      </c>
      <c r="CS8" s="0" t="n">
        <v>2.45691</v>
      </c>
      <c r="CT8" s="0" t="n">
        <v>2.15357</v>
      </c>
      <c r="CU8" s="0" t="n">
        <v>7.48922</v>
      </c>
      <c r="CV8" s="0" t="n">
        <v>1.45731</v>
      </c>
      <c r="CW8" s="0" t="n">
        <v>2.31991</v>
      </c>
      <c r="CX8" s="0" t="n">
        <v>7.00848</v>
      </c>
      <c r="CY8" s="0" t="n">
        <v>2.66441</v>
      </c>
      <c r="CZ8" s="0" t="n">
        <v>2.48426</v>
      </c>
      <c r="DA8" s="0" t="n">
        <v>4.51173</v>
      </c>
      <c r="DB8" s="0" t="n">
        <v>4.86679</v>
      </c>
      <c r="DC8" s="0" t="n">
        <v>10.85361</v>
      </c>
      <c r="DD8" s="0" t="n">
        <v>3.79077</v>
      </c>
      <c r="DE8" s="0" t="n">
        <v>2.89341</v>
      </c>
      <c r="DF8" s="0" t="n">
        <v>2.30492</v>
      </c>
      <c r="DG8" s="0" t="n">
        <v>1.98156</v>
      </c>
      <c r="DH8" s="0" t="n">
        <v>2.62961</v>
      </c>
      <c r="DI8" s="0" t="n">
        <v>2.07765</v>
      </c>
      <c r="DJ8" s="0" t="n">
        <v>2.55718</v>
      </c>
      <c r="DK8" s="0" t="n">
        <v>3.11945</v>
      </c>
      <c r="DL8" s="0" t="n">
        <v>5.61146</v>
      </c>
      <c r="DM8" s="0" t="n">
        <v>1.57719</v>
      </c>
      <c r="DN8" s="0" t="n">
        <v>2.76419</v>
      </c>
      <c r="DO8" s="0" t="n">
        <v>3.31502</v>
      </c>
      <c r="DP8" s="0" t="n">
        <v>3.25755</v>
      </c>
      <c r="DQ8" s="0" t="n">
        <v>5.16387</v>
      </c>
      <c r="DR8" s="0" t="n">
        <v>3.57273</v>
      </c>
      <c r="DS8" s="0" t="n">
        <v>2.44597</v>
      </c>
      <c r="DT8" s="0" t="n">
        <v>3.99324</v>
      </c>
      <c r="DU8" s="0" t="n">
        <v>2.87611</v>
      </c>
      <c r="DV8" s="0" t="n">
        <v>3.37636</v>
      </c>
      <c r="DW8" s="0" t="n">
        <v>3.33804</v>
      </c>
      <c r="DX8" s="0" t="n">
        <v>8.11316</v>
      </c>
      <c r="DY8" s="0" t="n">
        <v>4.06257</v>
      </c>
      <c r="DZ8" s="0" t="n">
        <v>3.061</v>
      </c>
      <c r="EA8" s="0" t="n">
        <v>3.62709</v>
      </c>
      <c r="EB8" s="0" t="n">
        <v>3.40463</v>
      </c>
      <c r="EC8" s="0" t="n">
        <v>5.2982</v>
      </c>
      <c r="ED8" s="0" t="n">
        <v>2.76466</v>
      </c>
      <c r="EE8" s="0" t="n">
        <v>5.22548</v>
      </c>
      <c r="EF8" s="0" t="n">
        <v>1.58509</v>
      </c>
      <c r="EG8" s="0" t="n">
        <v>7.81093</v>
      </c>
      <c r="EH8" s="0" t="n">
        <v>3.76905</v>
      </c>
      <c r="EI8" s="0" t="n">
        <v>2.23344</v>
      </c>
      <c r="EJ8" s="0" t="n">
        <v>1.88072</v>
      </c>
      <c r="EK8" s="0" t="n">
        <v>1.56525</v>
      </c>
      <c r="EL8" s="0" t="n">
        <v>6.9246</v>
      </c>
      <c r="EM8" s="0" t="n">
        <v>2.58896</v>
      </c>
      <c r="EN8" s="0" t="n">
        <v>3.27797</v>
      </c>
      <c r="EO8" s="0" t="n">
        <v>2.50678</v>
      </c>
      <c r="EP8" s="0" t="n">
        <v>4.30616</v>
      </c>
      <c r="EQ8" s="0" t="n">
        <v>7.22132</v>
      </c>
      <c r="ER8" s="0" t="n">
        <v>2.34177</v>
      </c>
      <c r="ES8" s="0" t="n">
        <v>2.34393</v>
      </c>
      <c r="ET8" s="0" t="n">
        <v>4.51186</v>
      </c>
      <c r="EU8" s="0" t="n">
        <v>5.30663</v>
      </c>
    </row>
    <row r="9" customFormat="false" ht="13.5" hidden="false" customHeight="false" outlineLevel="0" collapsed="false">
      <c r="A9" s="0" t="n">
        <v>2.9296875</v>
      </c>
      <c r="B9" s="0" t="n">
        <v>3.39905</v>
      </c>
      <c r="C9" s="0" t="n">
        <v>3.3788</v>
      </c>
      <c r="D9" s="0" t="n">
        <v>6.54645</v>
      </c>
      <c r="E9" s="0" t="n">
        <v>6.21881</v>
      </c>
      <c r="F9" s="0" t="n">
        <v>6.58951</v>
      </c>
      <c r="G9" s="0" t="n">
        <v>3.99752</v>
      </c>
      <c r="H9" s="0" t="n">
        <v>14.41416</v>
      </c>
      <c r="I9" s="0" t="n">
        <v>8.91539</v>
      </c>
      <c r="J9" s="0" t="n">
        <v>4.33512</v>
      </c>
      <c r="K9" s="0" t="n">
        <v>2.0667</v>
      </c>
      <c r="L9" s="0" t="n">
        <v>5.54194</v>
      </c>
      <c r="M9" s="0" t="n">
        <v>8.13918</v>
      </c>
      <c r="N9" s="0" t="n">
        <v>9.01707</v>
      </c>
      <c r="O9" s="0" t="n">
        <v>10.69341</v>
      </c>
      <c r="P9" s="0" t="n">
        <v>8.50191</v>
      </c>
      <c r="Q9" s="0" t="n">
        <v>4.44047</v>
      </c>
      <c r="R9" s="0" t="n">
        <v>6.11853</v>
      </c>
      <c r="S9" s="0" t="n">
        <v>6.7489</v>
      </c>
      <c r="T9" s="0" t="n">
        <v>4.94135</v>
      </c>
      <c r="U9" s="0" t="n">
        <v>5.65659</v>
      </c>
      <c r="V9" s="0" t="n">
        <v>2.63495</v>
      </c>
      <c r="W9" s="0" t="n">
        <v>15.0521</v>
      </c>
      <c r="X9" s="0" t="n">
        <v>6.06622</v>
      </c>
      <c r="Y9" s="0" t="n">
        <v>7.90896</v>
      </c>
      <c r="Z9" s="0" t="n">
        <v>6.28542</v>
      </c>
      <c r="AA9" s="0" t="n">
        <v>15.86153</v>
      </c>
      <c r="AB9" s="0" t="n">
        <v>9.38404</v>
      </c>
      <c r="AC9" s="0" t="n">
        <v>5.07464</v>
      </c>
      <c r="AD9" s="0" t="n">
        <v>3.95277</v>
      </c>
      <c r="AE9" s="0" t="n">
        <v>7.80438</v>
      </c>
      <c r="AF9" s="0" t="n">
        <v>3.64768</v>
      </c>
      <c r="AG9" s="0" t="n">
        <v>16.46223</v>
      </c>
      <c r="AH9" s="0" t="n">
        <v>6.02468</v>
      </c>
      <c r="AI9" s="0" t="n">
        <v>9.61584</v>
      </c>
      <c r="AJ9" s="0" t="n">
        <v>3.02446</v>
      </c>
      <c r="AK9" s="0" t="n">
        <v>1.51438</v>
      </c>
      <c r="AL9" s="0" t="n">
        <v>11.24584</v>
      </c>
      <c r="AM9" s="0" t="n">
        <v>4.94114</v>
      </c>
      <c r="AN9" s="0" t="n">
        <v>4.34094</v>
      </c>
      <c r="AO9" s="0" t="n">
        <v>5.09916</v>
      </c>
      <c r="AP9" s="0" t="n">
        <v>10.45653</v>
      </c>
      <c r="AQ9" s="0" t="n">
        <v>3.49951</v>
      </c>
      <c r="AR9" s="0" t="n">
        <v>5.5038</v>
      </c>
      <c r="AS9" s="0" t="n">
        <v>4.28577</v>
      </c>
      <c r="AT9" s="0" t="n">
        <v>2.33029</v>
      </c>
      <c r="AU9" s="0" t="n">
        <v>2.93763</v>
      </c>
      <c r="AV9" s="0" t="n">
        <v>6.9106</v>
      </c>
      <c r="AW9" s="0" t="n">
        <v>4.90542</v>
      </c>
      <c r="AX9" s="0" t="n">
        <v>3.60627</v>
      </c>
      <c r="AY9" s="0" t="n">
        <v>7.08281</v>
      </c>
      <c r="AZ9" s="0" t="n">
        <v>2.94513</v>
      </c>
      <c r="BA9" s="0" t="n">
        <v>3.30501</v>
      </c>
      <c r="BB9" s="0" t="n">
        <v>7.07342</v>
      </c>
      <c r="BC9" s="0" t="n">
        <v>3.62778</v>
      </c>
      <c r="BD9" s="0" t="n">
        <v>12.93571</v>
      </c>
      <c r="BE9" s="0" t="n">
        <v>13.71767</v>
      </c>
      <c r="BF9" s="0" t="n">
        <v>5.46629</v>
      </c>
      <c r="BG9" s="0" t="n">
        <v>3.21007</v>
      </c>
      <c r="BH9" s="0" t="n">
        <v>3.42605</v>
      </c>
      <c r="BI9" s="0" t="n">
        <v>11.50833</v>
      </c>
      <c r="BJ9" s="0" t="n">
        <v>12.51354</v>
      </c>
      <c r="BK9" s="0" t="n">
        <v>3.92386</v>
      </c>
      <c r="BL9" s="0" t="n">
        <v>17.72625</v>
      </c>
      <c r="BM9" s="0" t="n">
        <v>12.15296</v>
      </c>
      <c r="BN9" s="0" t="n">
        <v>4.60816</v>
      </c>
      <c r="BO9" s="0" t="n">
        <v>9.78815</v>
      </c>
      <c r="BP9" s="0" t="n">
        <v>9.37657</v>
      </c>
      <c r="BQ9" s="0" t="n">
        <v>13.50279</v>
      </c>
      <c r="BR9" s="0" t="n">
        <v>6.12002</v>
      </c>
      <c r="BS9" s="0" t="n">
        <v>6.16572</v>
      </c>
      <c r="BT9" s="0" t="n">
        <v>3.11761</v>
      </c>
      <c r="BU9" s="0" t="n">
        <v>3.71222</v>
      </c>
      <c r="BV9" s="0" t="n">
        <v>6.20079</v>
      </c>
      <c r="BW9" s="0" t="n">
        <v>3.88945</v>
      </c>
      <c r="BX9" s="0" t="n">
        <v>5.17875</v>
      </c>
      <c r="BY9" s="0" t="n">
        <v>7.44418</v>
      </c>
      <c r="BZ9" s="0" t="n">
        <v>16.94199</v>
      </c>
      <c r="CA9" s="0" t="n">
        <v>5.41384</v>
      </c>
      <c r="CB9" s="0" t="n">
        <v>6.01977</v>
      </c>
      <c r="CC9" s="0" t="n">
        <v>4.55925</v>
      </c>
      <c r="CD9" s="0" t="n">
        <v>4.00178</v>
      </c>
      <c r="CE9" s="0" t="n">
        <v>3.90079</v>
      </c>
      <c r="CF9" s="0" t="n">
        <v>5.66821</v>
      </c>
      <c r="CG9" s="0" t="n">
        <v>5.50682</v>
      </c>
      <c r="CH9" s="0" t="n">
        <v>9.66302</v>
      </c>
      <c r="CI9" s="0" t="n">
        <v>4.34245</v>
      </c>
      <c r="CJ9" s="0" t="n">
        <v>5.67782</v>
      </c>
      <c r="CK9" s="0" t="n">
        <v>4.18466</v>
      </c>
      <c r="CL9" s="0" t="n">
        <v>4.58738</v>
      </c>
      <c r="CM9" s="0" t="n">
        <v>6.49459</v>
      </c>
      <c r="CN9" s="0" t="n">
        <v>1.94155</v>
      </c>
      <c r="CO9" s="0" t="n">
        <v>8.20736</v>
      </c>
      <c r="CP9" s="0" t="n">
        <v>3.45747</v>
      </c>
      <c r="CQ9" s="0" t="n">
        <v>6.3488</v>
      </c>
      <c r="CR9" s="0" t="n">
        <v>5.62556</v>
      </c>
      <c r="CS9" s="0" t="n">
        <v>4.43066</v>
      </c>
      <c r="CT9" s="0" t="n">
        <v>4.03729</v>
      </c>
      <c r="CU9" s="0" t="n">
        <v>11.50058</v>
      </c>
      <c r="CV9" s="0" t="n">
        <v>3.02608</v>
      </c>
      <c r="CW9" s="0" t="n">
        <v>3.62657</v>
      </c>
      <c r="CX9" s="0" t="n">
        <v>7.95604</v>
      </c>
      <c r="CY9" s="0" t="n">
        <v>6.53262</v>
      </c>
      <c r="CZ9" s="0" t="n">
        <v>7.36124</v>
      </c>
      <c r="DA9" s="0" t="n">
        <v>9.05574</v>
      </c>
      <c r="DB9" s="0" t="n">
        <v>6.22328</v>
      </c>
      <c r="DC9" s="0" t="n">
        <v>17.04899</v>
      </c>
      <c r="DD9" s="0" t="n">
        <v>14.12436</v>
      </c>
      <c r="DE9" s="0" t="n">
        <v>5.92151</v>
      </c>
      <c r="DF9" s="0" t="n">
        <v>4.18469</v>
      </c>
      <c r="DG9" s="0" t="n">
        <v>3.55046</v>
      </c>
      <c r="DH9" s="0" t="n">
        <v>5.33381</v>
      </c>
      <c r="DI9" s="0" t="n">
        <v>3.39427</v>
      </c>
      <c r="DJ9" s="0" t="n">
        <v>5.90111</v>
      </c>
      <c r="DK9" s="0" t="n">
        <v>7.1028</v>
      </c>
      <c r="DL9" s="0" t="n">
        <v>14.24729</v>
      </c>
      <c r="DM9" s="0" t="n">
        <v>3.20748</v>
      </c>
      <c r="DN9" s="0" t="n">
        <v>3.56128</v>
      </c>
      <c r="DO9" s="0" t="n">
        <v>7.42131</v>
      </c>
      <c r="DP9" s="0" t="n">
        <v>4.90414</v>
      </c>
      <c r="DQ9" s="0" t="n">
        <v>9.97212</v>
      </c>
      <c r="DR9" s="0" t="n">
        <v>4.98362</v>
      </c>
      <c r="DS9" s="0" t="n">
        <v>5.78247</v>
      </c>
      <c r="DT9" s="0" t="n">
        <v>9.73843</v>
      </c>
      <c r="DU9" s="0" t="n">
        <v>6.39352</v>
      </c>
      <c r="DV9" s="0" t="n">
        <v>9.53973</v>
      </c>
      <c r="DW9" s="0" t="n">
        <v>5.73138</v>
      </c>
      <c r="DX9" s="0" t="n">
        <v>12.30333</v>
      </c>
      <c r="DY9" s="0" t="n">
        <v>9.04534</v>
      </c>
      <c r="DZ9" s="0" t="n">
        <v>7.69117</v>
      </c>
      <c r="EA9" s="0" t="n">
        <v>7.01843</v>
      </c>
      <c r="EB9" s="0" t="n">
        <v>7.21531</v>
      </c>
      <c r="EC9" s="0" t="n">
        <v>4.50341</v>
      </c>
      <c r="ED9" s="0" t="n">
        <v>4.79581</v>
      </c>
      <c r="EE9" s="0" t="n">
        <v>6.11505</v>
      </c>
      <c r="EF9" s="0" t="n">
        <v>3.41397</v>
      </c>
      <c r="EG9" s="0" t="n">
        <v>13.88019</v>
      </c>
      <c r="EH9" s="0" t="n">
        <v>6.79122</v>
      </c>
      <c r="EI9" s="0" t="n">
        <v>4.15685</v>
      </c>
      <c r="EJ9" s="0" t="n">
        <v>3.58</v>
      </c>
      <c r="EK9" s="0" t="n">
        <v>2.8746</v>
      </c>
      <c r="EL9" s="0" t="n">
        <v>10.74599</v>
      </c>
      <c r="EM9" s="0" t="n">
        <v>4.07155</v>
      </c>
      <c r="EN9" s="0" t="n">
        <v>5.36421</v>
      </c>
      <c r="EO9" s="0" t="n">
        <v>5.14468</v>
      </c>
      <c r="EP9" s="0" t="n">
        <v>9.09286</v>
      </c>
      <c r="EQ9" s="0" t="n">
        <v>13.32057</v>
      </c>
      <c r="ER9" s="0" t="n">
        <v>5.64842</v>
      </c>
      <c r="ES9" s="0" t="n">
        <v>6.69959</v>
      </c>
      <c r="ET9" s="0" t="n">
        <v>9.40038</v>
      </c>
      <c r="EU9" s="0" t="n">
        <v>12.6907</v>
      </c>
    </row>
    <row r="10" customFormat="false" ht="13.5" hidden="false" customHeight="false" outlineLevel="0" collapsed="false">
      <c r="A10" s="0" t="n">
        <v>3.41796875</v>
      </c>
      <c r="B10" s="0" t="n">
        <v>3.04477</v>
      </c>
      <c r="C10" s="0" t="n">
        <v>3.38215</v>
      </c>
      <c r="D10" s="0" t="n">
        <v>10.98701</v>
      </c>
      <c r="E10" s="0" t="n">
        <v>7.15166</v>
      </c>
      <c r="F10" s="0" t="n">
        <v>9.51884</v>
      </c>
      <c r="G10" s="0" t="n">
        <v>7.46544</v>
      </c>
      <c r="H10" s="0" t="n">
        <v>5.18412</v>
      </c>
      <c r="I10" s="0" t="n">
        <v>9.26801</v>
      </c>
      <c r="J10" s="0" t="n">
        <v>4.08682</v>
      </c>
      <c r="K10" s="0" t="n">
        <v>1.8539</v>
      </c>
      <c r="L10" s="0" t="n">
        <v>9.11956</v>
      </c>
      <c r="M10" s="0" t="n">
        <v>8.3728</v>
      </c>
      <c r="N10" s="0" t="n">
        <v>6.39061</v>
      </c>
      <c r="O10" s="0" t="n">
        <v>9.02575</v>
      </c>
      <c r="P10" s="0" t="n">
        <v>5.64489</v>
      </c>
      <c r="Q10" s="0" t="n">
        <v>5.53255</v>
      </c>
      <c r="R10" s="0" t="n">
        <v>12.08487</v>
      </c>
      <c r="S10" s="0" t="n">
        <v>9.82919</v>
      </c>
      <c r="T10" s="0" t="n">
        <v>6.46518</v>
      </c>
      <c r="U10" s="0" t="n">
        <v>6.90987</v>
      </c>
      <c r="V10" s="0" t="n">
        <v>3.72539</v>
      </c>
      <c r="W10" s="0" t="n">
        <v>10.68506</v>
      </c>
      <c r="X10" s="0" t="n">
        <v>7.53254</v>
      </c>
      <c r="Y10" s="0" t="n">
        <v>6.73024</v>
      </c>
      <c r="Z10" s="0" t="n">
        <v>9.67293</v>
      </c>
      <c r="AA10" s="0" t="n">
        <v>21.62553</v>
      </c>
      <c r="AB10" s="0" t="n">
        <v>8.88917</v>
      </c>
      <c r="AC10" s="0" t="n">
        <v>6.28655</v>
      </c>
      <c r="AD10" s="0" t="n">
        <v>6.24249</v>
      </c>
      <c r="AE10" s="0" t="n">
        <v>6.77486</v>
      </c>
      <c r="AF10" s="0" t="n">
        <v>3.0299</v>
      </c>
      <c r="AG10" s="0" t="n">
        <v>14.39037</v>
      </c>
      <c r="AH10" s="0" t="n">
        <v>5.31515</v>
      </c>
      <c r="AI10" s="0" t="n">
        <v>10.02584</v>
      </c>
      <c r="AJ10" s="0" t="n">
        <v>2.64588</v>
      </c>
      <c r="AK10" s="0" t="n">
        <v>2.21443</v>
      </c>
      <c r="AL10" s="0" t="n">
        <v>8.08449</v>
      </c>
      <c r="AM10" s="0" t="n">
        <v>9.3818</v>
      </c>
      <c r="AN10" s="0" t="n">
        <v>3.44984</v>
      </c>
      <c r="AO10" s="0" t="n">
        <v>7.55535</v>
      </c>
      <c r="AP10" s="0" t="n">
        <v>13.44241</v>
      </c>
      <c r="AQ10" s="0" t="n">
        <v>4.84755</v>
      </c>
      <c r="AR10" s="0" t="n">
        <v>7.04808</v>
      </c>
      <c r="AS10" s="0" t="n">
        <v>6.94809</v>
      </c>
      <c r="AT10" s="0" t="n">
        <v>2.68226</v>
      </c>
      <c r="AU10" s="0" t="n">
        <v>3.29128</v>
      </c>
      <c r="AV10" s="0" t="n">
        <v>9.68257</v>
      </c>
      <c r="AW10" s="0" t="n">
        <v>5.14963</v>
      </c>
      <c r="AX10" s="0" t="n">
        <v>3.72164</v>
      </c>
      <c r="AY10" s="0" t="n">
        <v>7.28901</v>
      </c>
      <c r="AZ10" s="0" t="n">
        <v>4.06828</v>
      </c>
      <c r="BA10" s="0" t="n">
        <v>6.7805</v>
      </c>
      <c r="BB10" s="0" t="n">
        <v>17.72217</v>
      </c>
      <c r="BC10" s="0" t="n">
        <v>2.93083</v>
      </c>
      <c r="BD10" s="0" t="n">
        <v>14.34492</v>
      </c>
      <c r="BE10" s="0" t="n">
        <v>10.60532</v>
      </c>
      <c r="BF10" s="0" t="n">
        <v>10.95139</v>
      </c>
      <c r="BG10" s="0" t="n">
        <v>4.39438</v>
      </c>
      <c r="BH10" s="0" t="n">
        <v>5.08564</v>
      </c>
      <c r="BI10" s="0" t="n">
        <v>12.3201</v>
      </c>
      <c r="BJ10" s="0" t="n">
        <v>9.52294</v>
      </c>
      <c r="BK10" s="0" t="n">
        <v>6.17299</v>
      </c>
      <c r="BL10" s="0" t="n">
        <v>15.803</v>
      </c>
      <c r="BM10" s="0" t="n">
        <v>7.63837</v>
      </c>
      <c r="BN10" s="0" t="n">
        <v>9.12616</v>
      </c>
      <c r="BO10" s="0" t="n">
        <v>15.85796</v>
      </c>
      <c r="BP10" s="0" t="n">
        <v>7.03365</v>
      </c>
      <c r="BQ10" s="0" t="n">
        <v>16.43937</v>
      </c>
      <c r="BR10" s="0" t="n">
        <v>9.8082</v>
      </c>
      <c r="BS10" s="0" t="n">
        <v>12.08579</v>
      </c>
      <c r="BT10" s="0" t="n">
        <v>3.19518</v>
      </c>
      <c r="BU10" s="0" t="n">
        <v>5.46153</v>
      </c>
      <c r="BV10" s="0" t="n">
        <v>8.20678</v>
      </c>
      <c r="BW10" s="0" t="n">
        <v>3.71159</v>
      </c>
      <c r="BX10" s="0" t="n">
        <v>6.87659</v>
      </c>
      <c r="BY10" s="0" t="n">
        <v>5.46897</v>
      </c>
      <c r="BZ10" s="0" t="n">
        <v>19.71036</v>
      </c>
      <c r="CA10" s="0" t="n">
        <v>7.19016</v>
      </c>
      <c r="CB10" s="0" t="n">
        <v>6.17082</v>
      </c>
      <c r="CC10" s="0" t="n">
        <v>4.80183</v>
      </c>
      <c r="CD10" s="0" t="n">
        <v>7.16171</v>
      </c>
      <c r="CE10" s="0" t="n">
        <v>4.02362</v>
      </c>
      <c r="CF10" s="0" t="n">
        <v>7.21548</v>
      </c>
      <c r="CG10" s="0" t="n">
        <v>9.43429</v>
      </c>
      <c r="CH10" s="0" t="n">
        <v>11.07963</v>
      </c>
      <c r="CI10" s="0" t="n">
        <v>6.39973</v>
      </c>
      <c r="CJ10" s="0" t="n">
        <v>6.88591</v>
      </c>
      <c r="CK10" s="0" t="n">
        <v>5.0883</v>
      </c>
      <c r="CL10" s="0" t="n">
        <v>3.86062</v>
      </c>
      <c r="CM10" s="0" t="n">
        <v>7.76652</v>
      </c>
      <c r="CN10" s="0" t="n">
        <v>3.07045</v>
      </c>
      <c r="CO10" s="0" t="n">
        <v>8.31711</v>
      </c>
      <c r="CP10" s="0" t="n">
        <v>3.13176</v>
      </c>
      <c r="CQ10" s="0" t="n">
        <v>5.88996</v>
      </c>
      <c r="CR10" s="0" t="n">
        <v>7.0531</v>
      </c>
      <c r="CS10" s="0" t="n">
        <v>10.3084</v>
      </c>
      <c r="CT10" s="0" t="n">
        <v>6.25651</v>
      </c>
      <c r="CU10" s="0" t="n">
        <v>7.11778</v>
      </c>
      <c r="CV10" s="0" t="n">
        <v>2.79837</v>
      </c>
      <c r="CW10" s="0" t="n">
        <v>3.95373</v>
      </c>
      <c r="CX10" s="0" t="n">
        <v>6.18226</v>
      </c>
      <c r="CY10" s="0" t="n">
        <v>11.64285</v>
      </c>
      <c r="CZ10" s="0" t="n">
        <v>15.12922</v>
      </c>
      <c r="DA10" s="0" t="n">
        <v>9.48148</v>
      </c>
      <c r="DB10" s="0" t="n">
        <v>7.11143</v>
      </c>
      <c r="DC10" s="0" t="n">
        <v>8.09191</v>
      </c>
      <c r="DD10" s="0" t="n">
        <v>27.75321</v>
      </c>
      <c r="DE10" s="0" t="n">
        <v>12.13636</v>
      </c>
      <c r="DF10" s="0" t="n">
        <v>7.45875</v>
      </c>
      <c r="DG10" s="0" t="n">
        <v>5.1887</v>
      </c>
      <c r="DH10" s="0" t="n">
        <v>9.49748</v>
      </c>
      <c r="DI10" s="0" t="n">
        <v>7.12514</v>
      </c>
      <c r="DJ10" s="0" t="n">
        <v>18.27244</v>
      </c>
      <c r="DK10" s="0" t="n">
        <v>13.96525</v>
      </c>
      <c r="DL10" s="0" t="n">
        <v>17.3128</v>
      </c>
      <c r="DM10" s="0" t="n">
        <v>4.27455</v>
      </c>
      <c r="DN10" s="0" t="n">
        <v>4.88744</v>
      </c>
      <c r="DO10" s="0" t="n">
        <v>13.81697</v>
      </c>
      <c r="DP10" s="0" t="n">
        <v>4.6251</v>
      </c>
      <c r="DQ10" s="0" t="n">
        <v>12.53357</v>
      </c>
      <c r="DR10" s="0" t="n">
        <v>5.52373</v>
      </c>
      <c r="DS10" s="0" t="n">
        <v>5.69969</v>
      </c>
      <c r="DT10" s="0" t="n">
        <v>5.88091</v>
      </c>
      <c r="DU10" s="0" t="n">
        <v>13.80211</v>
      </c>
      <c r="DV10" s="0" t="n">
        <v>13.77272</v>
      </c>
      <c r="DW10" s="0" t="n">
        <v>6.44037</v>
      </c>
      <c r="DX10" s="0" t="n">
        <v>9.86391</v>
      </c>
      <c r="DY10" s="0" t="n">
        <v>10.04043</v>
      </c>
      <c r="DZ10" s="0" t="n">
        <v>7.93575</v>
      </c>
      <c r="EA10" s="0" t="n">
        <v>9.29658</v>
      </c>
      <c r="EB10" s="0" t="n">
        <v>7.70223</v>
      </c>
      <c r="EC10" s="0" t="n">
        <v>4.12203</v>
      </c>
      <c r="ED10" s="0" t="n">
        <v>6.44758</v>
      </c>
      <c r="EE10" s="0" t="n">
        <v>9.02479</v>
      </c>
      <c r="EF10" s="0" t="n">
        <v>3.84968</v>
      </c>
      <c r="EG10" s="0" t="n">
        <v>10.11711</v>
      </c>
      <c r="EH10" s="0" t="n">
        <v>4.95136</v>
      </c>
      <c r="EI10" s="0" t="n">
        <v>4.74049</v>
      </c>
      <c r="EJ10" s="0" t="n">
        <v>5.43764</v>
      </c>
      <c r="EK10" s="0" t="n">
        <v>2.93279</v>
      </c>
      <c r="EL10" s="0" t="n">
        <v>8.20895</v>
      </c>
      <c r="EM10" s="0" t="n">
        <v>4.27633</v>
      </c>
      <c r="EN10" s="0" t="n">
        <v>7.90093</v>
      </c>
      <c r="EO10" s="0" t="n">
        <v>8.8086</v>
      </c>
      <c r="EP10" s="0" t="n">
        <v>14.835</v>
      </c>
      <c r="EQ10" s="0" t="n">
        <v>9.36153</v>
      </c>
      <c r="ER10" s="0" t="n">
        <v>22.98544</v>
      </c>
      <c r="ES10" s="0" t="n">
        <v>8.14182</v>
      </c>
      <c r="ET10" s="0" t="n">
        <v>10.21816</v>
      </c>
      <c r="EU10" s="0" t="n">
        <v>18.79595</v>
      </c>
    </row>
    <row r="11" customFormat="false" ht="13.5" hidden="false" customHeight="false" outlineLevel="0" collapsed="false">
      <c r="A11" s="0" t="n">
        <v>3.90625</v>
      </c>
      <c r="B11" s="0" t="n">
        <v>5.73657</v>
      </c>
      <c r="C11" s="0" t="n">
        <v>4.92939</v>
      </c>
      <c r="D11" s="0" t="n">
        <v>13.06176</v>
      </c>
      <c r="E11" s="0" t="n">
        <v>9.09332</v>
      </c>
      <c r="F11" s="0" t="n">
        <v>7.03771</v>
      </c>
      <c r="G11" s="0" t="n">
        <v>7.31552</v>
      </c>
      <c r="H11" s="0" t="n">
        <v>5.97455</v>
      </c>
      <c r="I11" s="0" t="n">
        <v>7.15603</v>
      </c>
      <c r="J11" s="0" t="n">
        <v>9.70648</v>
      </c>
      <c r="K11" s="0" t="n">
        <v>0.7455</v>
      </c>
      <c r="L11" s="0" t="n">
        <v>7.30227</v>
      </c>
      <c r="M11" s="0" t="n">
        <v>5.83851</v>
      </c>
      <c r="N11" s="0" t="n">
        <v>6.63599</v>
      </c>
      <c r="O11" s="0" t="n">
        <v>12.96689</v>
      </c>
      <c r="P11" s="0" t="n">
        <v>7.82071</v>
      </c>
      <c r="Q11" s="0" t="n">
        <v>5.63164</v>
      </c>
      <c r="R11" s="0" t="n">
        <v>11.99633</v>
      </c>
      <c r="S11" s="0" t="n">
        <v>17.47326</v>
      </c>
      <c r="T11" s="0" t="n">
        <v>6.53721</v>
      </c>
      <c r="U11" s="0" t="n">
        <v>5.63763</v>
      </c>
      <c r="V11" s="0" t="n">
        <v>4.13598</v>
      </c>
      <c r="W11" s="0" t="n">
        <v>10.78168</v>
      </c>
      <c r="X11" s="0" t="n">
        <v>8.54251</v>
      </c>
      <c r="Y11" s="0" t="n">
        <v>6.04744</v>
      </c>
      <c r="Z11" s="0" t="n">
        <v>8.63381</v>
      </c>
      <c r="AA11" s="0" t="n">
        <v>18.90709</v>
      </c>
      <c r="AB11" s="0" t="n">
        <v>9.44238</v>
      </c>
      <c r="AC11" s="0" t="n">
        <v>5.36846</v>
      </c>
      <c r="AD11" s="0" t="n">
        <v>3.60419</v>
      </c>
      <c r="AE11" s="0" t="n">
        <v>5.55521</v>
      </c>
      <c r="AF11" s="0" t="n">
        <v>4.16825</v>
      </c>
      <c r="AG11" s="0" t="n">
        <v>19.59849</v>
      </c>
      <c r="AH11" s="0" t="n">
        <v>5.73421</v>
      </c>
      <c r="AI11" s="0" t="n">
        <v>5.20617</v>
      </c>
      <c r="AJ11" s="0" t="n">
        <v>3.32925</v>
      </c>
      <c r="AK11" s="0" t="n">
        <v>2.0237</v>
      </c>
      <c r="AL11" s="0" t="n">
        <v>6.0792</v>
      </c>
      <c r="AM11" s="0" t="n">
        <v>9.29815</v>
      </c>
      <c r="AN11" s="0" t="n">
        <v>5.97356</v>
      </c>
      <c r="AO11" s="0" t="n">
        <v>9.1643</v>
      </c>
      <c r="AP11" s="0" t="n">
        <v>12.03224</v>
      </c>
      <c r="AQ11" s="0" t="n">
        <v>3.54797</v>
      </c>
      <c r="AR11" s="0" t="n">
        <v>10.93364</v>
      </c>
      <c r="AS11" s="0" t="n">
        <v>11.66067</v>
      </c>
      <c r="AT11" s="0" t="n">
        <v>3.01301</v>
      </c>
      <c r="AU11" s="0" t="n">
        <v>4.17293</v>
      </c>
      <c r="AV11" s="0" t="n">
        <v>12.46386</v>
      </c>
      <c r="AW11" s="0" t="n">
        <v>3.25836</v>
      </c>
      <c r="AX11" s="0" t="n">
        <v>3.58527</v>
      </c>
      <c r="AY11" s="0" t="n">
        <v>9.85445</v>
      </c>
      <c r="AZ11" s="0" t="n">
        <v>4.66696</v>
      </c>
      <c r="BA11" s="0" t="n">
        <v>5.91145</v>
      </c>
      <c r="BB11" s="0" t="n">
        <v>14.27023</v>
      </c>
      <c r="BC11" s="0" t="n">
        <v>3.99901</v>
      </c>
      <c r="BD11" s="0" t="n">
        <v>7.35144</v>
      </c>
      <c r="BE11" s="0" t="n">
        <v>5.0414</v>
      </c>
      <c r="BF11" s="0" t="n">
        <v>15.49549</v>
      </c>
      <c r="BG11" s="0" t="n">
        <v>3.39703</v>
      </c>
      <c r="BH11" s="0" t="n">
        <v>6.63458</v>
      </c>
      <c r="BI11" s="0" t="n">
        <v>15.16457</v>
      </c>
      <c r="BJ11" s="0" t="n">
        <v>8.86827</v>
      </c>
      <c r="BK11" s="0" t="n">
        <v>7.89289</v>
      </c>
      <c r="BL11" s="0" t="n">
        <v>10.28003</v>
      </c>
      <c r="BM11" s="0" t="n">
        <v>17.72862</v>
      </c>
      <c r="BN11" s="0" t="n">
        <v>9.76021</v>
      </c>
      <c r="BO11" s="0" t="n">
        <v>9.83238</v>
      </c>
      <c r="BP11" s="0" t="n">
        <v>8.28999</v>
      </c>
      <c r="BQ11" s="0" t="n">
        <v>18.94948</v>
      </c>
      <c r="BR11" s="0" t="n">
        <v>12.67005</v>
      </c>
      <c r="BS11" s="0" t="n">
        <v>8.73765</v>
      </c>
      <c r="BT11" s="0" t="n">
        <v>3.70125</v>
      </c>
      <c r="BU11" s="0" t="n">
        <v>6.17685</v>
      </c>
      <c r="BV11" s="0" t="n">
        <v>7.08038</v>
      </c>
      <c r="BW11" s="0" t="n">
        <v>5.19214</v>
      </c>
      <c r="BX11" s="0" t="n">
        <v>7.123</v>
      </c>
      <c r="BY11" s="0" t="n">
        <v>8.4928</v>
      </c>
      <c r="BZ11" s="0" t="n">
        <v>14.61741</v>
      </c>
      <c r="CA11" s="0" t="n">
        <v>7.65063</v>
      </c>
      <c r="CB11" s="0" t="n">
        <v>13.39085</v>
      </c>
      <c r="CC11" s="0" t="n">
        <v>5.57971</v>
      </c>
      <c r="CD11" s="0" t="n">
        <v>7.00516</v>
      </c>
      <c r="CE11" s="0" t="n">
        <v>4.68916</v>
      </c>
      <c r="CF11" s="0" t="n">
        <v>7.40658</v>
      </c>
      <c r="CG11" s="0" t="n">
        <v>7.26657</v>
      </c>
      <c r="CH11" s="0" t="n">
        <v>8.03874</v>
      </c>
      <c r="CI11" s="0" t="n">
        <v>5.87023</v>
      </c>
      <c r="CJ11" s="0" t="n">
        <v>7.06807</v>
      </c>
      <c r="CK11" s="0" t="n">
        <v>4.50877</v>
      </c>
      <c r="CL11" s="0" t="n">
        <v>7.97643</v>
      </c>
      <c r="CM11" s="0" t="n">
        <v>8.62679</v>
      </c>
      <c r="CN11" s="0" t="n">
        <v>1.96978</v>
      </c>
      <c r="CO11" s="0" t="n">
        <v>4.09667</v>
      </c>
      <c r="CP11" s="0" t="n">
        <v>3.9767</v>
      </c>
      <c r="CQ11" s="0" t="n">
        <v>11.80429</v>
      </c>
      <c r="CR11" s="0" t="n">
        <v>7.46632</v>
      </c>
      <c r="CS11" s="0" t="n">
        <v>5.7799</v>
      </c>
      <c r="CT11" s="0" t="n">
        <v>8.76918</v>
      </c>
      <c r="CU11" s="0" t="n">
        <v>5.05251</v>
      </c>
      <c r="CV11" s="0" t="n">
        <v>3.30177</v>
      </c>
      <c r="CW11" s="0" t="n">
        <v>7.26365</v>
      </c>
      <c r="CX11" s="0" t="n">
        <v>7.95734</v>
      </c>
      <c r="CY11" s="0" t="n">
        <v>11.92621</v>
      </c>
      <c r="CZ11" s="0" t="n">
        <v>10.85192</v>
      </c>
      <c r="DA11" s="0" t="n">
        <v>10.35822</v>
      </c>
      <c r="DB11" s="0" t="n">
        <v>6.51363</v>
      </c>
      <c r="DC11" s="0" t="n">
        <v>6.0056</v>
      </c>
      <c r="DD11" s="0" t="n">
        <v>21.81009</v>
      </c>
      <c r="DE11" s="0" t="n">
        <v>12.82636</v>
      </c>
      <c r="DF11" s="0" t="n">
        <v>6.47719</v>
      </c>
      <c r="DG11" s="0" t="n">
        <v>5.71062</v>
      </c>
      <c r="DH11" s="0" t="n">
        <v>10.74519</v>
      </c>
      <c r="DI11" s="0" t="n">
        <v>6.02342</v>
      </c>
      <c r="DJ11" s="0" t="n">
        <v>15.18354</v>
      </c>
      <c r="DK11" s="0" t="n">
        <v>18.55054</v>
      </c>
      <c r="DL11" s="0" t="n">
        <v>18.28902</v>
      </c>
      <c r="DM11" s="0" t="n">
        <v>4.76994</v>
      </c>
      <c r="DN11" s="0" t="n">
        <v>4.03453</v>
      </c>
      <c r="DO11" s="0" t="n">
        <v>14.46041</v>
      </c>
      <c r="DP11" s="0" t="n">
        <v>8.31449</v>
      </c>
      <c r="DQ11" s="0" t="n">
        <v>13.11206</v>
      </c>
      <c r="DR11" s="0" t="n">
        <v>5.71672</v>
      </c>
      <c r="DS11" s="0" t="n">
        <v>8.09352</v>
      </c>
      <c r="DT11" s="0" t="n">
        <v>4.9275</v>
      </c>
      <c r="DU11" s="0" t="n">
        <v>7.67487</v>
      </c>
      <c r="DV11" s="0" t="n">
        <v>13.9902</v>
      </c>
      <c r="DW11" s="0" t="n">
        <v>5.57231</v>
      </c>
      <c r="DX11" s="0" t="n">
        <v>9.12516</v>
      </c>
      <c r="DY11" s="0" t="n">
        <v>10.48212</v>
      </c>
      <c r="DZ11" s="0" t="n">
        <v>9.62449</v>
      </c>
      <c r="EA11" s="0" t="n">
        <v>15.41781</v>
      </c>
      <c r="EB11" s="0" t="n">
        <v>6.2107</v>
      </c>
      <c r="EC11" s="0" t="n">
        <v>7.08203</v>
      </c>
      <c r="ED11" s="0" t="n">
        <v>8.4469</v>
      </c>
      <c r="EE11" s="0" t="n">
        <v>5.46924</v>
      </c>
      <c r="EF11" s="0" t="n">
        <v>4.91945</v>
      </c>
      <c r="EG11" s="0" t="n">
        <v>5.71092</v>
      </c>
      <c r="EH11" s="0" t="n">
        <v>4.95579</v>
      </c>
      <c r="EI11" s="0" t="n">
        <v>3.57968</v>
      </c>
      <c r="EJ11" s="0" t="n">
        <v>4.31941</v>
      </c>
      <c r="EK11" s="0" t="n">
        <v>2.92364</v>
      </c>
      <c r="EL11" s="0" t="n">
        <v>10.40364</v>
      </c>
      <c r="EM11" s="0" t="n">
        <v>4.77987</v>
      </c>
      <c r="EN11" s="0" t="n">
        <v>9.17393</v>
      </c>
      <c r="EO11" s="0" t="n">
        <v>8.06411</v>
      </c>
      <c r="EP11" s="0" t="n">
        <v>15.41216</v>
      </c>
      <c r="EQ11" s="0" t="n">
        <v>15.22837</v>
      </c>
      <c r="ER11" s="0" t="n">
        <v>31.52834</v>
      </c>
      <c r="ES11" s="0" t="n">
        <v>15.92624</v>
      </c>
      <c r="ET11" s="0" t="n">
        <v>7.32888</v>
      </c>
      <c r="EU11" s="0" t="n">
        <v>8.27389</v>
      </c>
    </row>
    <row r="12" customFormat="false" ht="13.5" hidden="false" customHeight="false" outlineLevel="0" collapsed="false">
      <c r="A12" s="0" t="n">
        <v>4.39453125</v>
      </c>
      <c r="B12" s="0" t="n">
        <v>4.37905</v>
      </c>
      <c r="C12" s="0" t="n">
        <v>6.85067</v>
      </c>
      <c r="D12" s="0" t="n">
        <v>9.90072</v>
      </c>
      <c r="E12" s="0" t="n">
        <v>9.4302</v>
      </c>
      <c r="F12" s="0" t="n">
        <v>6.19013</v>
      </c>
      <c r="G12" s="0" t="n">
        <v>6.92755</v>
      </c>
      <c r="H12" s="0" t="n">
        <v>8.41592</v>
      </c>
      <c r="I12" s="0" t="n">
        <v>6.3162</v>
      </c>
      <c r="J12" s="0" t="n">
        <v>8.44658</v>
      </c>
      <c r="K12" s="0" t="n">
        <v>1.0383</v>
      </c>
      <c r="L12" s="0" t="n">
        <v>9.14154</v>
      </c>
      <c r="M12" s="0" t="n">
        <v>11.2466</v>
      </c>
      <c r="N12" s="0" t="n">
        <v>5.39143</v>
      </c>
      <c r="O12" s="0" t="n">
        <v>15.92395</v>
      </c>
      <c r="P12" s="0" t="n">
        <v>7.09157</v>
      </c>
      <c r="Q12" s="0" t="n">
        <v>7.82047</v>
      </c>
      <c r="R12" s="0" t="n">
        <v>15.33058</v>
      </c>
      <c r="S12" s="0" t="n">
        <v>21.24646</v>
      </c>
      <c r="T12" s="0" t="n">
        <v>7.67783</v>
      </c>
      <c r="U12" s="0" t="n">
        <v>10.04079</v>
      </c>
      <c r="V12" s="0" t="n">
        <v>5.4042</v>
      </c>
      <c r="W12" s="0" t="n">
        <v>12.97974</v>
      </c>
      <c r="X12" s="0" t="n">
        <v>15.68649</v>
      </c>
      <c r="Y12" s="0" t="n">
        <v>9.46138</v>
      </c>
      <c r="Z12" s="0" t="n">
        <v>15.87727</v>
      </c>
      <c r="AA12" s="0" t="n">
        <v>21.82569</v>
      </c>
      <c r="AB12" s="0" t="n">
        <v>12.69899</v>
      </c>
      <c r="AC12" s="0" t="n">
        <v>9.10098</v>
      </c>
      <c r="AD12" s="0" t="n">
        <v>4.74617</v>
      </c>
      <c r="AE12" s="0" t="n">
        <v>7.94601</v>
      </c>
      <c r="AF12" s="0" t="n">
        <v>6.48436</v>
      </c>
      <c r="AG12" s="0" t="n">
        <v>26.60302</v>
      </c>
      <c r="AH12" s="0" t="n">
        <v>6.12823</v>
      </c>
      <c r="AI12" s="0" t="n">
        <v>10.58515</v>
      </c>
      <c r="AJ12" s="0" t="n">
        <v>3.28033</v>
      </c>
      <c r="AK12" s="0" t="n">
        <v>2.46826</v>
      </c>
      <c r="AL12" s="0" t="n">
        <v>6.62072</v>
      </c>
      <c r="AM12" s="0" t="n">
        <v>7.49205</v>
      </c>
      <c r="AN12" s="0" t="n">
        <v>5.12952</v>
      </c>
      <c r="AO12" s="0" t="n">
        <v>6.97355</v>
      </c>
      <c r="AP12" s="0" t="n">
        <v>15.55667</v>
      </c>
      <c r="AQ12" s="0" t="n">
        <v>3.61615</v>
      </c>
      <c r="AR12" s="0" t="n">
        <v>9.92563</v>
      </c>
      <c r="AS12" s="0" t="n">
        <v>7.3787</v>
      </c>
      <c r="AT12" s="0" t="n">
        <v>3.72777</v>
      </c>
      <c r="AU12" s="0" t="n">
        <v>4.92862</v>
      </c>
      <c r="AV12" s="0" t="n">
        <v>8.42959</v>
      </c>
      <c r="AW12" s="0" t="n">
        <v>3.80031</v>
      </c>
      <c r="AX12" s="0" t="n">
        <v>7.47109</v>
      </c>
      <c r="AY12" s="0" t="n">
        <v>10.50752</v>
      </c>
      <c r="AZ12" s="0" t="n">
        <v>3.98059</v>
      </c>
      <c r="BA12" s="0" t="n">
        <v>6.87475</v>
      </c>
      <c r="BB12" s="0" t="n">
        <v>16.73405</v>
      </c>
      <c r="BC12" s="0" t="n">
        <v>4.48582</v>
      </c>
      <c r="BD12" s="0" t="n">
        <v>10.55545</v>
      </c>
      <c r="BE12" s="0" t="n">
        <v>6.58126</v>
      </c>
      <c r="BF12" s="0" t="n">
        <v>26.24945</v>
      </c>
      <c r="BG12" s="0" t="n">
        <v>5.2481</v>
      </c>
      <c r="BH12" s="0" t="n">
        <v>10.35049</v>
      </c>
      <c r="BI12" s="0" t="n">
        <v>20.28335</v>
      </c>
      <c r="BJ12" s="0" t="n">
        <v>11.87589</v>
      </c>
      <c r="BK12" s="0" t="n">
        <v>10.01523</v>
      </c>
      <c r="BL12" s="0" t="n">
        <v>7.44946</v>
      </c>
      <c r="BM12" s="0" t="n">
        <v>19.21705</v>
      </c>
      <c r="BN12" s="0" t="n">
        <v>9.41097</v>
      </c>
      <c r="BO12" s="0" t="n">
        <v>14.06423</v>
      </c>
      <c r="BP12" s="0" t="n">
        <v>11.90886</v>
      </c>
      <c r="BQ12" s="0" t="n">
        <v>13.84649</v>
      </c>
      <c r="BR12" s="0" t="n">
        <v>19.66165</v>
      </c>
      <c r="BS12" s="0" t="n">
        <v>15.8555</v>
      </c>
      <c r="BT12" s="0" t="n">
        <v>4.50367</v>
      </c>
      <c r="BU12" s="0" t="n">
        <v>7.85016</v>
      </c>
      <c r="BV12" s="0" t="n">
        <v>10.50423</v>
      </c>
      <c r="BW12" s="0" t="n">
        <v>5.51644</v>
      </c>
      <c r="BX12" s="0" t="n">
        <v>7.74835</v>
      </c>
      <c r="BY12" s="0" t="n">
        <v>7.71525</v>
      </c>
      <c r="BZ12" s="0" t="n">
        <v>21.32203</v>
      </c>
      <c r="CA12" s="0" t="n">
        <v>8.50805</v>
      </c>
      <c r="CB12" s="0" t="n">
        <v>13.85637</v>
      </c>
      <c r="CC12" s="0" t="n">
        <v>6.21467</v>
      </c>
      <c r="CD12" s="0" t="n">
        <v>12.09775</v>
      </c>
      <c r="CE12" s="0" t="n">
        <v>5.3198</v>
      </c>
      <c r="CF12" s="0" t="n">
        <v>13.68799</v>
      </c>
      <c r="CG12" s="0" t="n">
        <v>13.12899</v>
      </c>
      <c r="CH12" s="0" t="n">
        <v>10.73611</v>
      </c>
      <c r="CI12" s="0" t="n">
        <v>7.92975</v>
      </c>
      <c r="CJ12" s="0" t="n">
        <v>6.50449</v>
      </c>
      <c r="CK12" s="0" t="n">
        <v>6.65186</v>
      </c>
      <c r="CL12" s="0" t="n">
        <v>7.47511</v>
      </c>
      <c r="CM12" s="0" t="n">
        <v>13.79275</v>
      </c>
      <c r="CN12" s="0" t="n">
        <v>3.10319</v>
      </c>
      <c r="CO12" s="0" t="n">
        <v>6.61661</v>
      </c>
      <c r="CP12" s="0" t="n">
        <v>4.41864</v>
      </c>
      <c r="CQ12" s="0" t="n">
        <v>10.75271</v>
      </c>
      <c r="CR12" s="0" t="n">
        <v>9.12788</v>
      </c>
      <c r="CS12" s="0" t="n">
        <v>3.95033</v>
      </c>
      <c r="CT12" s="0" t="n">
        <v>11.08132</v>
      </c>
      <c r="CU12" s="0" t="n">
        <v>7.73192</v>
      </c>
      <c r="CV12" s="0" t="n">
        <v>3.3646</v>
      </c>
      <c r="CW12" s="0" t="n">
        <v>6.41036</v>
      </c>
      <c r="CX12" s="0" t="n">
        <v>13.69439</v>
      </c>
      <c r="CY12" s="0" t="n">
        <v>23.23756</v>
      </c>
      <c r="CZ12" s="0" t="n">
        <v>16.17626</v>
      </c>
      <c r="DA12" s="0" t="n">
        <v>12.93816</v>
      </c>
      <c r="DB12" s="0" t="n">
        <v>9.32284</v>
      </c>
      <c r="DC12" s="0" t="n">
        <v>8.58339</v>
      </c>
      <c r="DD12" s="0" t="n">
        <v>14.75479</v>
      </c>
      <c r="DE12" s="0" t="n">
        <v>23.86475</v>
      </c>
      <c r="DF12" s="0" t="n">
        <v>5.84837</v>
      </c>
      <c r="DG12" s="0" t="n">
        <v>5.51206</v>
      </c>
      <c r="DH12" s="0" t="n">
        <v>11.6035</v>
      </c>
      <c r="DI12" s="0" t="n">
        <v>8.64341</v>
      </c>
      <c r="DJ12" s="0" t="n">
        <v>21.37469</v>
      </c>
      <c r="DK12" s="0" t="n">
        <v>26.5952</v>
      </c>
      <c r="DL12" s="0" t="n">
        <v>18.26246</v>
      </c>
      <c r="DM12" s="0" t="n">
        <v>4.29694</v>
      </c>
      <c r="DN12" s="0" t="n">
        <v>6.63717</v>
      </c>
      <c r="DO12" s="0" t="n">
        <v>12.66507</v>
      </c>
      <c r="DP12" s="0" t="n">
        <v>9.19015</v>
      </c>
      <c r="DQ12" s="0" t="n">
        <v>14.45402</v>
      </c>
      <c r="DR12" s="0" t="n">
        <v>7.13339</v>
      </c>
      <c r="DS12" s="0" t="n">
        <v>9.51821</v>
      </c>
      <c r="DT12" s="0" t="n">
        <v>4.48738</v>
      </c>
      <c r="DU12" s="0" t="n">
        <v>11.96754</v>
      </c>
      <c r="DV12" s="0" t="n">
        <v>12.6967</v>
      </c>
      <c r="DW12" s="0" t="n">
        <v>5.59848</v>
      </c>
      <c r="DX12" s="0" t="n">
        <v>9.18686</v>
      </c>
      <c r="DY12" s="0" t="n">
        <v>8.74378</v>
      </c>
      <c r="DZ12" s="0" t="n">
        <v>7.79321</v>
      </c>
      <c r="EA12" s="0" t="n">
        <v>14.26935</v>
      </c>
      <c r="EB12" s="0" t="n">
        <v>6.28232</v>
      </c>
      <c r="EC12" s="0" t="n">
        <v>5.18562</v>
      </c>
      <c r="ED12" s="0" t="n">
        <v>6.14266</v>
      </c>
      <c r="EE12" s="0" t="n">
        <v>5.50441</v>
      </c>
      <c r="EF12" s="0" t="n">
        <v>5.52106</v>
      </c>
      <c r="EG12" s="0" t="n">
        <v>9.7898</v>
      </c>
      <c r="EH12" s="0" t="n">
        <v>4.7572</v>
      </c>
      <c r="EI12" s="0" t="n">
        <v>5.02734</v>
      </c>
      <c r="EJ12" s="0" t="n">
        <v>7.05977</v>
      </c>
      <c r="EK12" s="0" t="n">
        <v>3.28161</v>
      </c>
      <c r="EL12" s="0" t="n">
        <v>14.94339</v>
      </c>
      <c r="EM12" s="0" t="n">
        <v>5.23705</v>
      </c>
      <c r="EN12" s="0" t="n">
        <v>11.74889</v>
      </c>
      <c r="EO12" s="0" t="n">
        <v>12.6213</v>
      </c>
      <c r="EP12" s="0" t="n">
        <v>13.58397</v>
      </c>
      <c r="EQ12" s="0" t="n">
        <v>27.1926</v>
      </c>
      <c r="ER12" s="0" t="n">
        <v>20.69167</v>
      </c>
      <c r="ES12" s="0" t="n">
        <v>13.2897</v>
      </c>
      <c r="ET12" s="0" t="n">
        <v>6.86838</v>
      </c>
      <c r="EU12" s="0" t="n">
        <v>6.95145</v>
      </c>
    </row>
    <row r="13" customFormat="false" ht="13.5" hidden="false" customHeight="false" outlineLevel="0" collapsed="false">
      <c r="A13" s="0" t="n">
        <v>4.8828125</v>
      </c>
      <c r="B13" s="0" t="n">
        <v>5.87385</v>
      </c>
      <c r="C13" s="0" t="n">
        <v>8.23233</v>
      </c>
      <c r="D13" s="0" t="n">
        <v>13.47259</v>
      </c>
      <c r="E13" s="0" t="n">
        <v>10.92223</v>
      </c>
      <c r="F13" s="0" t="n">
        <v>8.67899</v>
      </c>
      <c r="G13" s="0" t="n">
        <v>6.14539</v>
      </c>
      <c r="H13" s="0" t="n">
        <v>12.01423</v>
      </c>
      <c r="I13" s="0" t="n">
        <v>6.58872</v>
      </c>
      <c r="J13" s="0" t="n">
        <v>7.8477</v>
      </c>
      <c r="K13" s="0" t="n">
        <v>2.0301</v>
      </c>
      <c r="L13" s="0" t="n">
        <v>8.13443</v>
      </c>
      <c r="M13" s="0" t="n">
        <v>11.83967</v>
      </c>
      <c r="N13" s="0" t="n">
        <v>7.81021</v>
      </c>
      <c r="O13" s="0" t="n">
        <v>19.80096</v>
      </c>
      <c r="P13" s="0" t="n">
        <v>10.51572</v>
      </c>
      <c r="Q13" s="0" t="n">
        <v>12.36035</v>
      </c>
      <c r="R13" s="0" t="n">
        <v>16.29625</v>
      </c>
      <c r="S13" s="0" t="n">
        <v>14.13101</v>
      </c>
      <c r="T13" s="0" t="n">
        <v>6.96426</v>
      </c>
      <c r="U13" s="0" t="n">
        <v>18.09972</v>
      </c>
      <c r="V13" s="0" t="n">
        <v>6.12603</v>
      </c>
      <c r="W13" s="0" t="n">
        <v>10.61706</v>
      </c>
      <c r="X13" s="0" t="n">
        <v>19.76068</v>
      </c>
      <c r="Y13" s="0" t="n">
        <v>9.24488</v>
      </c>
      <c r="Z13" s="0" t="n">
        <v>23.24883</v>
      </c>
      <c r="AA13" s="0" t="n">
        <v>19.40215</v>
      </c>
      <c r="AB13" s="0" t="n">
        <v>19.39826</v>
      </c>
      <c r="AC13" s="0" t="n">
        <v>8.5793</v>
      </c>
      <c r="AD13" s="0" t="n">
        <v>4.43398</v>
      </c>
      <c r="AE13" s="0" t="n">
        <v>8.36679</v>
      </c>
      <c r="AF13" s="0" t="n">
        <v>8.90299</v>
      </c>
      <c r="AG13" s="0" t="n">
        <v>22.14345</v>
      </c>
      <c r="AH13" s="0" t="n">
        <v>9.21978</v>
      </c>
      <c r="AI13" s="0" t="n">
        <v>11.28338</v>
      </c>
      <c r="AJ13" s="0" t="n">
        <v>5.48665</v>
      </c>
      <c r="AK13" s="0" t="n">
        <v>3.44315</v>
      </c>
      <c r="AL13" s="0" t="n">
        <v>8.20941</v>
      </c>
      <c r="AM13" s="0" t="n">
        <v>5.51654</v>
      </c>
      <c r="AN13" s="0" t="n">
        <v>7.46055</v>
      </c>
      <c r="AO13" s="0" t="n">
        <v>8.84347</v>
      </c>
      <c r="AP13" s="0" t="n">
        <v>18.32338</v>
      </c>
      <c r="AQ13" s="0" t="n">
        <v>3.79302</v>
      </c>
      <c r="AR13" s="0" t="n">
        <v>12.00003</v>
      </c>
      <c r="AS13" s="0" t="n">
        <v>12.35004</v>
      </c>
      <c r="AT13" s="0" t="n">
        <v>5.23674</v>
      </c>
      <c r="AU13" s="0" t="n">
        <v>6.5339</v>
      </c>
      <c r="AV13" s="0" t="n">
        <v>10.55188</v>
      </c>
      <c r="AW13" s="0" t="n">
        <v>6.30745</v>
      </c>
      <c r="AX13" s="0" t="n">
        <v>8.2831</v>
      </c>
      <c r="AY13" s="0" t="n">
        <v>12.3364</v>
      </c>
      <c r="AZ13" s="0" t="n">
        <v>5.55001</v>
      </c>
      <c r="BA13" s="0" t="n">
        <v>9.88968</v>
      </c>
      <c r="BB13" s="0" t="n">
        <v>21.86921</v>
      </c>
      <c r="BC13" s="0" t="n">
        <v>6.81763</v>
      </c>
      <c r="BD13" s="0" t="n">
        <v>8.67799</v>
      </c>
      <c r="BE13" s="0" t="n">
        <v>9.68324</v>
      </c>
      <c r="BF13" s="0" t="n">
        <v>22.094</v>
      </c>
      <c r="BG13" s="0" t="n">
        <v>7.57648</v>
      </c>
      <c r="BH13" s="0" t="n">
        <v>15.35475</v>
      </c>
      <c r="BI13" s="0" t="n">
        <v>36.33794</v>
      </c>
      <c r="BJ13" s="0" t="n">
        <v>16.57961</v>
      </c>
      <c r="BK13" s="0" t="n">
        <v>12.39366</v>
      </c>
      <c r="BL13" s="0" t="n">
        <v>5.51058</v>
      </c>
      <c r="BM13" s="0" t="n">
        <v>19.52328</v>
      </c>
      <c r="BN13" s="0" t="n">
        <v>22.85301</v>
      </c>
      <c r="BO13" s="0" t="n">
        <v>10.58016</v>
      </c>
      <c r="BP13" s="0" t="n">
        <v>19.77126</v>
      </c>
      <c r="BQ13" s="0" t="n">
        <v>15.55582</v>
      </c>
      <c r="BR13" s="0" t="n">
        <v>30.90733</v>
      </c>
      <c r="BS13" s="0" t="n">
        <v>18.98078</v>
      </c>
      <c r="BT13" s="0" t="n">
        <v>6.5251</v>
      </c>
      <c r="BU13" s="0" t="n">
        <v>11.01573</v>
      </c>
      <c r="BV13" s="0" t="n">
        <v>18.03938</v>
      </c>
      <c r="BW13" s="0" t="n">
        <v>10.02546</v>
      </c>
      <c r="BX13" s="0" t="n">
        <v>10.36108</v>
      </c>
      <c r="BY13" s="0" t="n">
        <v>8.89168</v>
      </c>
      <c r="BZ13" s="0" t="n">
        <v>23.15213</v>
      </c>
      <c r="CA13" s="0" t="n">
        <v>10.49595</v>
      </c>
      <c r="CB13" s="0" t="n">
        <v>17.49782</v>
      </c>
      <c r="CC13" s="0" t="n">
        <v>8.39327</v>
      </c>
      <c r="CD13" s="0" t="n">
        <v>15.60447</v>
      </c>
      <c r="CE13" s="0" t="n">
        <v>7.65051</v>
      </c>
      <c r="CF13" s="0" t="n">
        <v>11.90435</v>
      </c>
      <c r="CG13" s="0" t="n">
        <v>17.27769</v>
      </c>
      <c r="CH13" s="0" t="n">
        <v>11.41805</v>
      </c>
      <c r="CI13" s="0" t="n">
        <v>15.7397</v>
      </c>
      <c r="CJ13" s="0" t="n">
        <v>8.74422</v>
      </c>
      <c r="CK13" s="0" t="n">
        <v>7.01577</v>
      </c>
      <c r="CL13" s="0" t="n">
        <v>8.50937</v>
      </c>
      <c r="CM13" s="0" t="n">
        <v>13.83656</v>
      </c>
      <c r="CN13" s="0" t="n">
        <v>4.1656</v>
      </c>
      <c r="CO13" s="0" t="n">
        <v>9.78039</v>
      </c>
      <c r="CP13" s="0" t="n">
        <v>5.25831</v>
      </c>
      <c r="CQ13" s="0" t="n">
        <v>12.64748</v>
      </c>
      <c r="CR13" s="0" t="n">
        <v>9.98542</v>
      </c>
      <c r="CS13" s="0" t="n">
        <v>8.33517</v>
      </c>
      <c r="CT13" s="0" t="n">
        <v>17.39915</v>
      </c>
      <c r="CU13" s="0" t="n">
        <v>8.11297</v>
      </c>
      <c r="CV13" s="0" t="n">
        <v>6.91744</v>
      </c>
      <c r="CW13" s="0" t="n">
        <v>7.9326</v>
      </c>
      <c r="CX13" s="0" t="n">
        <v>15.15729</v>
      </c>
      <c r="CY13" s="0" t="n">
        <v>24.49099</v>
      </c>
      <c r="CZ13" s="0" t="n">
        <v>13.15842</v>
      </c>
      <c r="DA13" s="0" t="n">
        <v>16.73853</v>
      </c>
      <c r="DB13" s="0" t="n">
        <v>11.89678</v>
      </c>
      <c r="DC13" s="0" t="n">
        <v>9.82686</v>
      </c>
      <c r="DD13" s="0" t="n">
        <v>17.4748</v>
      </c>
      <c r="DE13" s="0" t="n">
        <v>29.45623</v>
      </c>
      <c r="DF13" s="0" t="n">
        <v>6.56924</v>
      </c>
      <c r="DG13" s="0" t="n">
        <v>8.89086</v>
      </c>
      <c r="DH13" s="0" t="n">
        <v>14.0681</v>
      </c>
      <c r="DI13" s="0" t="n">
        <v>9.33073</v>
      </c>
      <c r="DJ13" s="0" t="n">
        <v>20.80335</v>
      </c>
      <c r="DK13" s="0" t="n">
        <v>36.63489</v>
      </c>
      <c r="DL13" s="0" t="n">
        <v>8.91156</v>
      </c>
      <c r="DM13" s="0" t="n">
        <v>7.04081</v>
      </c>
      <c r="DN13" s="0" t="n">
        <v>11.09351</v>
      </c>
      <c r="DO13" s="0" t="n">
        <v>10.60831</v>
      </c>
      <c r="DP13" s="0" t="n">
        <v>9.73599</v>
      </c>
      <c r="DQ13" s="0" t="n">
        <v>20.32889</v>
      </c>
      <c r="DR13" s="0" t="n">
        <v>7.53824</v>
      </c>
      <c r="DS13" s="0" t="n">
        <v>12.22268</v>
      </c>
      <c r="DT13" s="0" t="n">
        <v>11.18514</v>
      </c>
      <c r="DU13" s="0" t="n">
        <v>12.89354</v>
      </c>
      <c r="DV13" s="0" t="n">
        <v>10.33868</v>
      </c>
      <c r="DW13" s="0" t="n">
        <v>6.7937</v>
      </c>
      <c r="DX13" s="0" t="n">
        <v>12.79858</v>
      </c>
      <c r="DY13" s="0" t="n">
        <v>14.48465</v>
      </c>
      <c r="DZ13" s="0" t="n">
        <v>14.8872</v>
      </c>
      <c r="EA13" s="0" t="n">
        <v>19.51539</v>
      </c>
      <c r="EB13" s="0" t="n">
        <v>6.24218</v>
      </c>
      <c r="EC13" s="0" t="n">
        <v>16.14353</v>
      </c>
      <c r="ED13" s="0" t="n">
        <v>9.684</v>
      </c>
      <c r="EE13" s="0" t="n">
        <v>8.62381</v>
      </c>
      <c r="EF13" s="0" t="n">
        <v>5.41774</v>
      </c>
      <c r="EG13" s="0" t="n">
        <v>24.92199</v>
      </c>
      <c r="EH13" s="0" t="n">
        <v>8.94131</v>
      </c>
      <c r="EI13" s="0" t="n">
        <v>6.69038</v>
      </c>
      <c r="EJ13" s="0" t="n">
        <v>14.42442</v>
      </c>
      <c r="EK13" s="0" t="n">
        <v>3.00119</v>
      </c>
      <c r="EL13" s="0" t="n">
        <v>16.75944</v>
      </c>
      <c r="EM13" s="0" t="n">
        <v>11.02333</v>
      </c>
      <c r="EN13" s="0" t="n">
        <v>9.46472</v>
      </c>
      <c r="EO13" s="0" t="n">
        <v>13.1018</v>
      </c>
      <c r="EP13" s="0" t="n">
        <v>13.8492</v>
      </c>
      <c r="EQ13" s="0" t="n">
        <v>43.82055</v>
      </c>
      <c r="ER13" s="0" t="n">
        <v>16.47324</v>
      </c>
      <c r="ES13" s="0" t="n">
        <v>13.58441</v>
      </c>
      <c r="ET13" s="0" t="n">
        <v>6.59884</v>
      </c>
      <c r="EU13" s="0" t="n">
        <v>8.91725</v>
      </c>
    </row>
    <row r="14" customFormat="false" ht="13.5" hidden="false" customHeight="false" outlineLevel="0" collapsed="false">
      <c r="A14" s="0" t="n">
        <v>5.859375</v>
      </c>
      <c r="B14" s="0" t="n">
        <v>8.02007</v>
      </c>
      <c r="C14" s="0" t="n">
        <v>9.436</v>
      </c>
      <c r="D14" s="0" t="n">
        <v>14.44128</v>
      </c>
      <c r="E14" s="0" t="n">
        <v>11.94991</v>
      </c>
      <c r="F14" s="0" t="n">
        <v>12.55088</v>
      </c>
      <c r="G14" s="0" t="n">
        <v>7.89512</v>
      </c>
      <c r="H14" s="0" t="n">
        <v>10.34476</v>
      </c>
      <c r="I14" s="0" t="n">
        <v>8.66948</v>
      </c>
      <c r="J14" s="0" t="n">
        <v>7.86011</v>
      </c>
      <c r="K14" s="0" t="n">
        <v>2.133</v>
      </c>
      <c r="L14" s="0" t="n">
        <v>7.43857</v>
      </c>
      <c r="M14" s="0" t="n">
        <v>25.16303</v>
      </c>
      <c r="N14" s="0" t="n">
        <v>11.75954</v>
      </c>
      <c r="O14" s="0" t="n">
        <v>21.19469</v>
      </c>
      <c r="P14" s="0" t="n">
        <v>10.9311</v>
      </c>
      <c r="Q14" s="0" t="n">
        <v>14.74982</v>
      </c>
      <c r="R14" s="0" t="n">
        <v>15.19414</v>
      </c>
      <c r="S14" s="0" t="n">
        <v>19.87442</v>
      </c>
      <c r="T14" s="0" t="n">
        <v>8.95386</v>
      </c>
      <c r="U14" s="0" t="n">
        <v>12.36219</v>
      </c>
      <c r="V14" s="0" t="n">
        <v>8.78795</v>
      </c>
      <c r="W14" s="0" t="n">
        <v>21.3902</v>
      </c>
      <c r="X14" s="0" t="n">
        <v>31.54932</v>
      </c>
      <c r="Y14" s="0" t="n">
        <v>10.10016</v>
      </c>
      <c r="Z14" s="0" t="n">
        <v>29.59332</v>
      </c>
      <c r="AA14" s="0" t="n">
        <v>21.25873</v>
      </c>
      <c r="AB14" s="0" t="n">
        <v>21.90937</v>
      </c>
      <c r="AC14" s="0" t="n">
        <v>12.13907</v>
      </c>
      <c r="AD14" s="0" t="n">
        <v>7.19813</v>
      </c>
      <c r="AE14" s="0" t="n">
        <v>6.94217</v>
      </c>
      <c r="AF14" s="0" t="n">
        <v>8.96452</v>
      </c>
      <c r="AG14" s="0" t="n">
        <v>26.2266</v>
      </c>
      <c r="AH14" s="0" t="n">
        <v>8.33362</v>
      </c>
      <c r="AI14" s="0" t="n">
        <v>12.9614</v>
      </c>
      <c r="AJ14" s="0" t="n">
        <v>4.42208</v>
      </c>
      <c r="AK14" s="0" t="n">
        <v>2.7397</v>
      </c>
      <c r="AL14" s="0" t="n">
        <v>9.81393</v>
      </c>
      <c r="AM14" s="0" t="n">
        <v>11.29814</v>
      </c>
      <c r="AN14" s="0" t="n">
        <v>9.55888</v>
      </c>
      <c r="AO14" s="0" t="n">
        <v>9.53919</v>
      </c>
      <c r="AP14" s="0" t="n">
        <v>14.88077</v>
      </c>
      <c r="AQ14" s="0" t="n">
        <v>5.00385</v>
      </c>
      <c r="AR14" s="0" t="n">
        <v>17.71604</v>
      </c>
      <c r="AS14" s="0" t="n">
        <v>21.38616</v>
      </c>
      <c r="AT14" s="0" t="n">
        <v>4.65666</v>
      </c>
      <c r="AU14" s="0" t="n">
        <v>8.69786</v>
      </c>
      <c r="AV14" s="0" t="n">
        <v>10.31389</v>
      </c>
      <c r="AW14" s="0" t="n">
        <v>8.46161</v>
      </c>
      <c r="AX14" s="0" t="n">
        <v>11.26708</v>
      </c>
      <c r="AY14" s="0" t="n">
        <v>18.33334</v>
      </c>
      <c r="AZ14" s="0" t="n">
        <v>8.17939</v>
      </c>
      <c r="BA14" s="0" t="n">
        <v>11.30588</v>
      </c>
      <c r="BB14" s="0" t="n">
        <v>25.91208</v>
      </c>
      <c r="BC14" s="0" t="n">
        <v>11.58021</v>
      </c>
      <c r="BD14" s="0" t="n">
        <v>12.6456</v>
      </c>
      <c r="BE14" s="0" t="n">
        <v>10.2739</v>
      </c>
      <c r="BF14" s="0" t="n">
        <v>20.05842</v>
      </c>
      <c r="BG14" s="0" t="n">
        <v>13.44726</v>
      </c>
      <c r="BH14" s="0" t="n">
        <v>16.73147</v>
      </c>
      <c r="BI14" s="0" t="n">
        <v>46.06688</v>
      </c>
      <c r="BJ14" s="0" t="n">
        <v>21.42217</v>
      </c>
      <c r="BK14" s="0" t="n">
        <v>16.7298</v>
      </c>
      <c r="BL14" s="0" t="n">
        <v>5.31598</v>
      </c>
      <c r="BM14" s="0" t="n">
        <v>18.46971</v>
      </c>
      <c r="BN14" s="0" t="n">
        <v>32.98241</v>
      </c>
      <c r="BO14" s="0" t="n">
        <v>21.37877</v>
      </c>
      <c r="BP14" s="0" t="n">
        <v>19.17679</v>
      </c>
      <c r="BQ14" s="0" t="n">
        <v>11.66229</v>
      </c>
      <c r="BR14" s="0" t="n">
        <v>27.30619</v>
      </c>
      <c r="BS14" s="0" t="n">
        <v>15.31704</v>
      </c>
      <c r="BT14" s="0" t="n">
        <v>8.58581</v>
      </c>
      <c r="BU14" s="0" t="n">
        <v>15.845</v>
      </c>
      <c r="BV14" s="0" t="n">
        <v>15.19091</v>
      </c>
      <c r="BW14" s="0" t="n">
        <v>12.82767</v>
      </c>
      <c r="BX14" s="0" t="n">
        <v>16.78371</v>
      </c>
      <c r="BY14" s="0" t="n">
        <v>11.07021</v>
      </c>
      <c r="BZ14" s="0" t="n">
        <v>26.83948</v>
      </c>
      <c r="CA14" s="0" t="n">
        <v>15.0785</v>
      </c>
      <c r="CB14" s="0" t="n">
        <v>17.60205</v>
      </c>
      <c r="CC14" s="0" t="n">
        <v>6.89252</v>
      </c>
      <c r="CD14" s="0" t="n">
        <v>14.22427</v>
      </c>
      <c r="CE14" s="0" t="n">
        <v>7.29769</v>
      </c>
      <c r="CF14" s="0" t="n">
        <v>17.58459</v>
      </c>
      <c r="CG14" s="0" t="n">
        <v>19.15357</v>
      </c>
      <c r="CH14" s="0" t="n">
        <v>10.99214</v>
      </c>
      <c r="CI14" s="0" t="n">
        <v>19.86316</v>
      </c>
      <c r="CJ14" s="0" t="n">
        <v>11.93083</v>
      </c>
      <c r="CK14" s="0" t="n">
        <v>6.74084</v>
      </c>
      <c r="CL14" s="0" t="n">
        <v>11.01089</v>
      </c>
      <c r="CM14" s="0" t="n">
        <v>12.24651</v>
      </c>
      <c r="CN14" s="0" t="n">
        <v>5.34588</v>
      </c>
      <c r="CO14" s="0" t="n">
        <v>10.37177</v>
      </c>
      <c r="CP14" s="0" t="n">
        <v>6.19583</v>
      </c>
      <c r="CQ14" s="0" t="n">
        <v>10.68845</v>
      </c>
      <c r="CR14" s="0" t="n">
        <v>11.85031</v>
      </c>
      <c r="CS14" s="0" t="n">
        <v>8.03403</v>
      </c>
      <c r="CT14" s="0" t="n">
        <v>15.60285</v>
      </c>
      <c r="CU14" s="0" t="n">
        <v>11.75422</v>
      </c>
      <c r="CV14" s="0" t="n">
        <v>7.81227</v>
      </c>
      <c r="CW14" s="0" t="n">
        <v>10.42729</v>
      </c>
      <c r="CX14" s="0" t="n">
        <v>19.11993</v>
      </c>
      <c r="CY14" s="0" t="n">
        <v>28.58888</v>
      </c>
      <c r="CZ14" s="0" t="n">
        <v>18.95304</v>
      </c>
      <c r="DA14" s="0" t="n">
        <v>19.90672</v>
      </c>
      <c r="DB14" s="0" t="n">
        <v>12.9531</v>
      </c>
      <c r="DC14" s="0" t="n">
        <v>14.67694</v>
      </c>
      <c r="DD14" s="0" t="n">
        <v>21.2053</v>
      </c>
      <c r="DE14" s="0" t="n">
        <v>38.67314</v>
      </c>
      <c r="DF14" s="0" t="n">
        <v>13.42874</v>
      </c>
      <c r="DG14" s="0" t="n">
        <v>10.02933</v>
      </c>
      <c r="DH14" s="0" t="n">
        <v>15.94035</v>
      </c>
      <c r="DI14" s="0" t="n">
        <v>14.77101</v>
      </c>
      <c r="DJ14" s="0" t="n">
        <v>21.09201</v>
      </c>
      <c r="DK14" s="0" t="n">
        <v>31.01545</v>
      </c>
      <c r="DL14" s="0" t="n">
        <v>9.59804</v>
      </c>
      <c r="DM14" s="0" t="n">
        <v>11.33607</v>
      </c>
      <c r="DN14" s="0" t="n">
        <v>13.89082</v>
      </c>
      <c r="DO14" s="0" t="n">
        <v>11.5305</v>
      </c>
      <c r="DP14" s="0" t="n">
        <v>11.0159</v>
      </c>
      <c r="DQ14" s="0" t="n">
        <v>19.52153</v>
      </c>
      <c r="DR14" s="0" t="n">
        <v>8.31372</v>
      </c>
      <c r="DS14" s="0" t="n">
        <v>21.89432</v>
      </c>
      <c r="DT14" s="0" t="n">
        <v>10.11204</v>
      </c>
      <c r="DU14" s="0" t="n">
        <v>16.03115</v>
      </c>
      <c r="DV14" s="0" t="n">
        <v>10.19343</v>
      </c>
      <c r="DW14" s="0" t="n">
        <v>7.13382</v>
      </c>
      <c r="DX14" s="0" t="n">
        <v>13.55701</v>
      </c>
      <c r="DY14" s="0" t="n">
        <v>17.76368</v>
      </c>
      <c r="DZ14" s="0" t="n">
        <v>13.00605</v>
      </c>
      <c r="EA14" s="0" t="n">
        <v>11.89137</v>
      </c>
      <c r="EB14" s="0" t="n">
        <v>6.02347</v>
      </c>
      <c r="EC14" s="0" t="n">
        <v>15.77646</v>
      </c>
      <c r="ED14" s="0" t="n">
        <v>12.90017</v>
      </c>
      <c r="EE14" s="0" t="n">
        <v>9.6476</v>
      </c>
      <c r="EF14" s="0" t="n">
        <v>7.24489</v>
      </c>
      <c r="EG14" s="0" t="n">
        <v>26.63082</v>
      </c>
      <c r="EH14" s="0" t="n">
        <v>12.5071</v>
      </c>
      <c r="EI14" s="0" t="n">
        <v>9.19115</v>
      </c>
      <c r="EJ14" s="0" t="n">
        <v>13.30065</v>
      </c>
      <c r="EK14" s="0" t="n">
        <v>3.96865</v>
      </c>
      <c r="EL14" s="0" t="n">
        <v>17.07383</v>
      </c>
      <c r="EM14" s="0" t="n">
        <v>11.43609</v>
      </c>
      <c r="EN14" s="0" t="n">
        <v>8.0517</v>
      </c>
      <c r="EO14" s="0" t="n">
        <v>10.54316</v>
      </c>
      <c r="EP14" s="0" t="n">
        <v>14.51826</v>
      </c>
      <c r="EQ14" s="0" t="n">
        <v>28.59259</v>
      </c>
      <c r="ER14" s="0" t="n">
        <v>18.23735</v>
      </c>
      <c r="ES14" s="0" t="n">
        <v>8.73785</v>
      </c>
      <c r="ET14" s="0" t="n">
        <v>6.61222</v>
      </c>
      <c r="EU14" s="0" t="n">
        <v>12.1843</v>
      </c>
    </row>
    <row r="15" customFormat="false" ht="13.5" hidden="false" customHeight="false" outlineLevel="0" collapsed="false">
      <c r="A15" s="0" t="n">
        <v>6.8359375</v>
      </c>
      <c r="B15" s="0" t="n">
        <v>8.27001</v>
      </c>
      <c r="C15" s="0" t="n">
        <v>11.84042</v>
      </c>
      <c r="D15" s="0" t="n">
        <v>10.80514</v>
      </c>
      <c r="E15" s="0" t="n">
        <v>14.97725</v>
      </c>
      <c r="F15" s="0" t="n">
        <v>17.50297</v>
      </c>
      <c r="G15" s="0" t="n">
        <v>8.29893</v>
      </c>
      <c r="H15" s="0" t="n">
        <v>10.77402</v>
      </c>
      <c r="I15" s="0" t="n">
        <v>10.04405</v>
      </c>
      <c r="J15" s="0" t="n">
        <v>9.15755</v>
      </c>
      <c r="K15" s="0" t="n">
        <v>2.048</v>
      </c>
      <c r="L15" s="0" t="n">
        <v>8.57502</v>
      </c>
      <c r="M15" s="0" t="n">
        <v>24.38551</v>
      </c>
      <c r="N15" s="0" t="n">
        <v>14.42638</v>
      </c>
      <c r="O15" s="0" t="n">
        <v>25.3206</v>
      </c>
      <c r="P15" s="0" t="n">
        <v>14.00089</v>
      </c>
      <c r="Q15" s="0" t="n">
        <v>16.14299</v>
      </c>
      <c r="R15" s="0" t="n">
        <v>15.9596</v>
      </c>
      <c r="S15" s="0" t="n">
        <v>13.34951</v>
      </c>
      <c r="T15" s="0" t="n">
        <v>10.89406</v>
      </c>
      <c r="U15" s="0" t="n">
        <v>9.19745</v>
      </c>
      <c r="V15" s="0" t="n">
        <v>8.00754</v>
      </c>
      <c r="W15" s="0" t="n">
        <v>21.02606</v>
      </c>
      <c r="X15" s="0" t="n">
        <v>50.13915</v>
      </c>
      <c r="Y15" s="0" t="n">
        <v>12.16955</v>
      </c>
      <c r="Z15" s="0" t="n">
        <v>40.80299</v>
      </c>
      <c r="AA15" s="0" t="n">
        <v>17.06004</v>
      </c>
      <c r="AB15" s="0" t="n">
        <v>18.20792</v>
      </c>
      <c r="AC15" s="0" t="n">
        <v>11.536</v>
      </c>
      <c r="AD15" s="0" t="n">
        <v>9.84579</v>
      </c>
      <c r="AE15" s="0" t="n">
        <v>6.92444</v>
      </c>
      <c r="AF15" s="0" t="n">
        <v>10.19904</v>
      </c>
      <c r="AG15" s="0" t="n">
        <v>28.87193</v>
      </c>
      <c r="AH15" s="0" t="n">
        <v>8.22502</v>
      </c>
      <c r="AI15" s="0" t="n">
        <v>12.00524</v>
      </c>
      <c r="AJ15" s="0" t="n">
        <v>4.31587</v>
      </c>
      <c r="AK15" s="0" t="n">
        <v>2.31655</v>
      </c>
      <c r="AL15" s="0" t="n">
        <v>10.87586</v>
      </c>
      <c r="AM15" s="0" t="n">
        <v>14.29996</v>
      </c>
      <c r="AN15" s="0" t="n">
        <v>9.71061</v>
      </c>
      <c r="AO15" s="0" t="n">
        <v>9.27791</v>
      </c>
      <c r="AP15" s="0" t="n">
        <v>11.63832</v>
      </c>
      <c r="AQ15" s="0" t="n">
        <v>6.79308</v>
      </c>
      <c r="AR15" s="0" t="n">
        <v>18.92626</v>
      </c>
      <c r="AS15" s="0" t="n">
        <v>27.49058</v>
      </c>
      <c r="AT15" s="0" t="n">
        <v>5.36586</v>
      </c>
      <c r="AU15" s="0" t="n">
        <v>8.92915</v>
      </c>
      <c r="AV15" s="0" t="n">
        <v>10.94269</v>
      </c>
      <c r="AW15" s="0" t="n">
        <v>10.08028</v>
      </c>
      <c r="AX15" s="0" t="n">
        <v>12.05954</v>
      </c>
      <c r="AY15" s="0" t="n">
        <v>17.16984</v>
      </c>
      <c r="AZ15" s="0" t="n">
        <v>10.25589</v>
      </c>
      <c r="BA15" s="0" t="n">
        <v>12.47196</v>
      </c>
      <c r="BB15" s="0" t="n">
        <v>36.74268</v>
      </c>
      <c r="BC15" s="0" t="n">
        <v>10.32732</v>
      </c>
      <c r="BD15" s="0" t="n">
        <v>18.92587</v>
      </c>
      <c r="BE15" s="0" t="n">
        <v>10.53863</v>
      </c>
      <c r="BF15" s="0" t="n">
        <v>17.29092</v>
      </c>
      <c r="BG15" s="0" t="n">
        <v>17.81269</v>
      </c>
      <c r="BH15" s="0" t="n">
        <v>16.83148</v>
      </c>
      <c r="BI15" s="0" t="n">
        <v>46.53664</v>
      </c>
      <c r="BJ15" s="0" t="n">
        <v>21.94715</v>
      </c>
      <c r="BK15" s="0" t="n">
        <v>19.7422</v>
      </c>
      <c r="BL15" s="0" t="n">
        <v>6.11453</v>
      </c>
      <c r="BM15" s="0" t="n">
        <v>16.37568</v>
      </c>
      <c r="BN15" s="0" t="n">
        <v>25.98332</v>
      </c>
      <c r="BO15" s="0" t="n">
        <v>27.19226</v>
      </c>
      <c r="BP15" s="0" t="n">
        <v>16.05709</v>
      </c>
      <c r="BQ15" s="0" t="n">
        <v>13.18329</v>
      </c>
      <c r="BR15" s="0" t="n">
        <v>29.52603</v>
      </c>
      <c r="BS15" s="0" t="n">
        <v>13.16862</v>
      </c>
      <c r="BT15" s="0" t="n">
        <v>9.44072</v>
      </c>
      <c r="BU15" s="0" t="n">
        <v>12.71508</v>
      </c>
      <c r="BV15" s="0" t="n">
        <v>18.56117</v>
      </c>
      <c r="BW15" s="0" t="n">
        <v>14.97205</v>
      </c>
      <c r="BX15" s="0" t="n">
        <v>17.89837</v>
      </c>
      <c r="BY15" s="0" t="n">
        <v>11.6074</v>
      </c>
      <c r="BZ15" s="0" t="n">
        <v>31.33295</v>
      </c>
      <c r="CA15" s="0" t="n">
        <v>16.43972</v>
      </c>
      <c r="CB15" s="0" t="n">
        <v>22.30499</v>
      </c>
      <c r="CC15" s="0" t="n">
        <v>8.56198</v>
      </c>
      <c r="CD15" s="0" t="n">
        <v>11.98777</v>
      </c>
      <c r="CE15" s="0" t="n">
        <v>9.80846</v>
      </c>
      <c r="CF15" s="0" t="n">
        <v>14.69054</v>
      </c>
      <c r="CG15" s="0" t="n">
        <v>20.42512</v>
      </c>
      <c r="CH15" s="0" t="n">
        <v>11.33542</v>
      </c>
      <c r="CI15" s="0" t="n">
        <v>17.73777</v>
      </c>
      <c r="CJ15" s="0" t="n">
        <v>12.4011</v>
      </c>
      <c r="CK15" s="0" t="n">
        <v>9.28747</v>
      </c>
      <c r="CL15" s="0" t="n">
        <v>9.07944</v>
      </c>
      <c r="CM15" s="0" t="n">
        <v>10.94216</v>
      </c>
      <c r="CN15" s="0" t="n">
        <v>5.54185</v>
      </c>
      <c r="CO15" s="0" t="n">
        <v>9.66328</v>
      </c>
      <c r="CP15" s="0" t="n">
        <v>9.23237</v>
      </c>
      <c r="CQ15" s="0" t="n">
        <v>12.2862</v>
      </c>
      <c r="CR15" s="0" t="n">
        <v>10.32378</v>
      </c>
      <c r="CS15" s="0" t="n">
        <v>7.64371</v>
      </c>
      <c r="CT15" s="0" t="n">
        <v>14.02326</v>
      </c>
      <c r="CU15" s="0" t="n">
        <v>14.77081</v>
      </c>
      <c r="CV15" s="0" t="n">
        <v>9.68831</v>
      </c>
      <c r="CW15" s="0" t="n">
        <v>9.94978</v>
      </c>
      <c r="CX15" s="0" t="n">
        <v>16.51596</v>
      </c>
      <c r="CY15" s="0" t="n">
        <v>25.36701</v>
      </c>
      <c r="CZ15" s="0" t="n">
        <v>16.03846</v>
      </c>
      <c r="DA15" s="0" t="n">
        <v>18.09244</v>
      </c>
      <c r="DB15" s="0" t="n">
        <v>13.96729</v>
      </c>
      <c r="DC15" s="0" t="n">
        <v>21.86901</v>
      </c>
      <c r="DD15" s="0" t="n">
        <v>27.97951</v>
      </c>
      <c r="DE15" s="0" t="n">
        <v>40.67598</v>
      </c>
      <c r="DF15" s="0" t="n">
        <v>16.14325</v>
      </c>
      <c r="DG15" s="0" t="n">
        <v>11.03529</v>
      </c>
      <c r="DH15" s="0" t="n">
        <v>16.70022</v>
      </c>
      <c r="DI15" s="0" t="n">
        <v>15.66397</v>
      </c>
      <c r="DJ15" s="0" t="n">
        <v>17.56326</v>
      </c>
      <c r="DK15" s="0" t="n">
        <v>27.62926</v>
      </c>
      <c r="DL15" s="0" t="n">
        <v>13.27343</v>
      </c>
      <c r="DM15" s="0" t="n">
        <v>13.41303</v>
      </c>
      <c r="DN15" s="0" t="n">
        <v>15.60057</v>
      </c>
      <c r="DO15" s="0" t="n">
        <v>9.50737</v>
      </c>
      <c r="DP15" s="0" t="n">
        <v>8.35552</v>
      </c>
      <c r="DQ15" s="0" t="n">
        <v>21.02661</v>
      </c>
      <c r="DR15" s="0" t="n">
        <v>9.6391</v>
      </c>
      <c r="DS15" s="0" t="n">
        <v>20.99835</v>
      </c>
      <c r="DT15" s="0" t="n">
        <v>7.57594</v>
      </c>
      <c r="DU15" s="0" t="n">
        <v>22.98967</v>
      </c>
      <c r="DV15" s="0" t="n">
        <v>6.89339</v>
      </c>
      <c r="DW15" s="0" t="n">
        <v>8.15728</v>
      </c>
      <c r="DX15" s="0" t="n">
        <v>11.08989</v>
      </c>
      <c r="DY15" s="0" t="n">
        <v>16.12749</v>
      </c>
      <c r="DZ15" s="0" t="n">
        <v>14.41941</v>
      </c>
      <c r="EA15" s="0" t="n">
        <v>10.37629</v>
      </c>
      <c r="EB15" s="0" t="n">
        <v>6.43364</v>
      </c>
      <c r="EC15" s="0" t="n">
        <v>19.76168</v>
      </c>
      <c r="ED15" s="0" t="n">
        <v>17.53955</v>
      </c>
      <c r="EE15" s="0" t="n">
        <v>14.38381</v>
      </c>
      <c r="EF15" s="0" t="n">
        <v>6.82461</v>
      </c>
      <c r="EG15" s="0" t="n">
        <v>22.62466</v>
      </c>
      <c r="EH15" s="0" t="n">
        <v>16.189</v>
      </c>
      <c r="EI15" s="0" t="n">
        <v>9.88985</v>
      </c>
      <c r="EJ15" s="0" t="n">
        <v>10.41476</v>
      </c>
      <c r="EK15" s="0" t="n">
        <v>3.35518</v>
      </c>
      <c r="EL15" s="0" t="n">
        <v>16.51285</v>
      </c>
      <c r="EM15" s="0" t="n">
        <v>12.64285</v>
      </c>
      <c r="EN15" s="0" t="n">
        <v>8.52737</v>
      </c>
      <c r="EO15" s="0" t="n">
        <v>11.47952</v>
      </c>
      <c r="EP15" s="0" t="n">
        <v>12.92376</v>
      </c>
      <c r="EQ15" s="0" t="n">
        <v>31.52124</v>
      </c>
      <c r="ER15" s="0" t="n">
        <v>14.41935</v>
      </c>
      <c r="ES15" s="0" t="n">
        <v>7.74147</v>
      </c>
      <c r="ET15" s="0" t="n">
        <v>6.8487</v>
      </c>
      <c r="EU15" s="0" t="n">
        <v>17.0704</v>
      </c>
    </row>
    <row r="16" customFormat="false" ht="13.5" hidden="false" customHeight="false" outlineLevel="0" collapsed="false">
      <c r="A16" s="0" t="n">
        <v>7.8125</v>
      </c>
      <c r="B16" s="0" t="n">
        <v>7.50958</v>
      </c>
      <c r="C16" s="0" t="n">
        <v>11.52411</v>
      </c>
      <c r="D16" s="0" t="n">
        <v>8.76102</v>
      </c>
      <c r="E16" s="0" t="n">
        <v>16.25635</v>
      </c>
      <c r="F16" s="0" t="n">
        <v>24.1628</v>
      </c>
      <c r="G16" s="0" t="n">
        <v>8.23051</v>
      </c>
      <c r="H16" s="0" t="n">
        <v>14.09338</v>
      </c>
      <c r="I16" s="0" t="n">
        <v>14.65985</v>
      </c>
      <c r="J16" s="0" t="n">
        <v>8.9126</v>
      </c>
      <c r="K16" s="0" t="n">
        <v>2.4226</v>
      </c>
      <c r="L16" s="0" t="n">
        <v>10.99588</v>
      </c>
      <c r="M16" s="0" t="n">
        <v>26.4677</v>
      </c>
      <c r="N16" s="0" t="n">
        <v>16.09401</v>
      </c>
      <c r="O16" s="0" t="n">
        <v>29.8876</v>
      </c>
      <c r="P16" s="0" t="n">
        <v>15.44717</v>
      </c>
      <c r="Q16" s="0" t="n">
        <v>19.63625</v>
      </c>
      <c r="R16" s="0" t="n">
        <v>16.1607</v>
      </c>
      <c r="S16" s="0" t="n">
        <v>12.90929</v>
      </c>
      <c r="T16" s="0" t="n">
        <v>11.12888</v>
      </c>
      <c r="U16" s="0" t="n">
        <v>8.31772</v>
      </c>
      <c r="V16" s="0" t="n">
        <v>7.94717</v>
      </c>
      <c r="W16" s="0" t="n">
        <v>20.45121</v>
      </c>
      <c r="X16" s="0" t="n">
        <v>56.78117</v>
      </c>
      <c r="Y16" s="0" t="n">
        <v>16.95831</v>
      </c>
      <c r="Z16" s="0" t="n">
        <v>47.89297</v>
      </c>
      <c r="AA16" s="0" t="n">
        <v>24.12286</v>
      </c>
      <c r="AB16" s="0" t="n">
        <v>18.07686</v>
      </c>
      <c r="AC16" s="0" t="n">
        <v>8.52064</v>
      </c>
      <c r="AD16" s="0" t="n">
        <v>12.80568</v>
      </c>
      <c r="AE16" s="0" t="n">
        <v>8.03085</v>
      </c>
      <c r="AF16" s="0" t="n">
        <v>10.47377</v>
      </c>
      <c r="AG16" s="0" t="n">
        <v>38.03744</v>
      </c>
      <c r="AH16" s="0" t="n">
        <v>7.42713</v>
      </c>
      <c r="AI16" s="0" t="n">
        <v>10.34564</v>
      </c>
      <c r="AJ16" s="0" t="n">
        <v>4.806</v>
      </c>
      <c r="AK16" s="0" t="n">
        <v>2.9359</v>
      </c>
      <c r="AL16" s="0" t="n">
        <v>10.7839</v>
      </c>
      <c r="AM16" s="0" t="n">
        <v>12.83314</v>
      </c>
      <c r="AN16" s="0" t="n">
        <v>10.5946</v>
      </c>
      <c r="AO16" s="0" t="n">
        <v>7.86008</v>
      </c>
      <c r="AP16" s="0" t="n">
        <v>9.89995</v>
      </c>
      <c r="AQ16" s="0" t="n">
        <v>10.06078</v>
      </c>
      <c r="AR16" s="0" t="n">
        <v>17.67341</v>
      </c>
      <c r="AS16" s="0" t="n">
        <v>27.15145</v>
      </c>
      <c r="AT16" s="0" t="n">
        <v>7.11422</v>
      </c>
      <c r="AU16" s="0" t="n">
        <v>11.23171</v>
      </c>
      <c r="AV16" s="0" t="n">
        <v>14.00699</v>
      </c>
      <c r="AW16" s="0" t="n">
        <v>10.45574</v>
      </c>
      <c r="AX16" s="0" t="n">
        <v>12.48165</v>
      </c>
      <c r="AY16" s="0" t="n">
        <v>17.89871</v>
      </c>
      <c r="AZ16" s="0" t="n">
        <v>14.03434</v>
      </c>
      <c r="BA16" s="0" t="n">
        <v>18.44283</v>
      </c>
      <c r="BB16" s="0" t="n">
        <v>45.45068</v>
      </c>
      <c r="BC16" s="0" t="n">
        <v>9.0047</v>
      </c>
      <c r="BD16" s="0" t="n">
        <v>20.4853</v>
      </c>
      <c r="BE16" s="0" t="n">
        <v>12.54822</v>
      </c>
      <c r="BF16" s="0" t="n">
        <v>15.75869</v>
      </c>
      <c r="BG16" s="0" t="n">
        <v>21.03611</v>
      </c>
      <c r="BH16" s="0" t="n">
        <v>16.24046</v>
      </c>
      <c r="BI16" s="0" t="n">
        <v>49.82338</v>
      </c>
      <c r="BJ16" s="0" t="n">
        <v>24.91553</v>
      </c>
      <c r="BK16" s="0" t="n">
        <v>32.14515</v>
      </c>
      <c r="BL16" s="0" t="n">
        <v>6.81007</v>
      </c>
      <c r="BM16" s="0" t="n">
        <v>19.32419</v>
      </c>
      <c r="BN16" s="0" t="n">
        <v>17.25876</v>
      </c>
      <c r="BO16" s="0" t="n">
        <v>36.47686</v>
      </c>
      <c r="BP16" s="0" t="n">
        <v>21.11459</v>
      </c>
      <c r="BQ16" s="0" t="n">
        <v>17.65916</v>
      </c>
      <c r="BR16" s="0" t="n">
        <v>33.72692</v>
      </c>
      <c r="BS16" s="0" t="n">
        <v>15.39956</v>
      </c>
      <c r="BT16" s="0" t="n">
        <v>11.82947</v>
      </c>
      <c r="BU16" s="0" t="n">
        <v>11.64696</v>
      </c>
      <c r="BV16" s="0" t="n">
        <v>31.68969</v>
      </c>
      <c r="BW16" s="0" t="n">
        <v>13.15268</v>
      </c>
      <c r="BX16" s="0" t="n">
        <v>17.21308</v>
      </c>
      <c r="BY16" s="0" t="n">
        <v>15.60824</v>
      </c>
      <c r="BZ16" s="0" t="n">
        <v>40.2667</v>
      </c>
      <c r="CA16" s="0" t="n">
        <v>17.32689</v>
      </c>
      <c r="CB16" s="0" t="n">
        <v>29.31555</v>
      </c>
      <c r="CC16" s="0" t="n">
        <v>10.08301</v>
      </c>
      <c r="CD16" s="0" t="n">
        <v>11.36817</v>
      </c>
      <c r="CE16" s="0" t="n">
        <v>9.55074</v>
      </c>
      <c r="CF16" s="0" t="n">
        <v>15.30858</v>
      </c>
      <c r="CG16" s="0" t="n">
        <v>22.50614</v>
      </c>
      <c r="CH16" s="0" t="n">
        <v>15.38944</v>
      </c>
      <c r="CI16" s="0" t="n">
        <v>21.19883</v>
      </c>
      <c r="CJ16" s="0" t="n">
        <v>17.4127</v>
      </c>
      <c r="CK16" s="0" t="n">
        <v>9.58269</v>
      </c>
      <c r="CL16" s="0" t="n">
        <v>10.59021</v>
      </c>
      <c r="CM16" s="0" t="n">
        <v>12.0866</v>
      </c>
      <c r="CN16" s="0" t="n">
        <v>8.39989</v>
      </c>
      <c r="CO16" s="0" t="n">
        <v>11.54707</v>
      </c>
      <c r="CP16" s="0" t="n">
        <v>8.59745</v>
      </c>
      <c r="CQ16" s="0" t="n">
        <v>14.96319</v>
      </c>
      <c r="CR16" s="0" t="n">
        <v>10.74604</v>
      </c>
      <c r="CS16" s="0" t="n">
        <v>8.34374</v>
      </c>
      <c r="CT16" s="0" t="n">
        <v>15.62284</v>
      </c>
      <c r="CU16" s="0" t="n">
        <v>12.26417</v>
      </c>
      <c r="CV16" s="0" t="n">
        <v>10.55725</v>
      </c>
      <c r="CW16" s="0" t="n">
        <v>10.69594</v>
      </c>
      <c r="CX16" s="0" t="n">
        <v>16.277</v>
      </c>
      <c r="CY16" s="0" t="n">
        <v>21.96415</v>
      </c>
      <c r="CZ16" s="0" t="n">
        <v>16.66252</v>
      </c>
      <c r="DA16" s="0" t="n">
        <v>20.48348</v>
      </c>
      <c r="DB16" s="0" t="n">
        <v>13.34001</v>
      </c>
      <c r="DC16" s="0" t="n">
        <v>26.02982</v>
      </c>
      <c r="DD16" s="0" t="n">
        <v>35.23495</v>
      </c>
      <c r="DE16" s="0" t="n">
        <v>43.18734</v>
      </c>
      <c r="DF16" s="0" t="n">
        <v>17.52395</v>
      </c>
      <c r="DG16" s="0" t="n">
        <v>10.75402</v>
      </c>
      <c r="DH16" s="0" t="n">
        <v>20.93485</v>
      </c>
      <c r="DI16" s="0" t="n">
        <v>18.92266</v>
      </c>
      <c r="DJ16" s="0" t="n">
        <v>19.17257</v>
      </c>
      <c r="DK16" s="0" t="n">
        <v>20.24533</v>
      </c>
      <c r="DL16" s="0" t="n">
        <v>17.755</v>
      </c>
      <c r="DM16" s="0" t="n">
        <v>14.15648</v>
      </c>
      <c r="DN16" s="0" t="n">
        <v>13.32362</v>
      </c>
      <c r="DO16" s="0" t="n">
        <v>9.13037</v>
      </c>
      <c r="DP16" s="0" t="n">
        <v>9.98155</v>
      </c>
      <c r="DQ16" s="0" t="n">
        <v>25.90913</v>
      </c>
      <c r="DR16" s="0" t="n">
        <v>13.98124</v>
      </c>
      <c r="DS16" s="0" t="n">
        <v>22.46308</v>
      </c>
      <c r="DT16" s="0" t="n">
        <v>7.1193</v>
      </c>
      <c r="DU16" s="0" t="n">
        <v>27.57369</v>
      </c>
      <c r="DV16" s="0" t="n">
        <v>8.17791</v>
      </c>
      <c r="DW16" s="0" t="n">
        <v>8.98836</v>
      </c>
      <c r="DX16" s="0" t="n">
        <v>10.62785</v>
      </c>
      <c r="DY16" s="0" t="n">
        <v>13.48583</v>
      </c>
      <c r="DZ16" s="0" t="n">
        <v>24.17821</v>
      </c>
      <c r="EA16" s="0" t="n">
        <v>11.32833</v>
      </c>
      <c r="EB16" s="0" t="n">
        <v>7.6602</v>
      </c>
      <c r="EC16" s="0" t="n">
        <v>26.74166</v>
      </c>
      <c r="ED16" s="0" t="n">
        <v>19.78612</v>
      </c>
      <c r="EE16" s="0" t="n">
        <v>16.47387</v>
      </c>
      <c r="EF16" s="0" t="n">
        <v>6.96234</v>
      </c>
      <c r="EG16" s="0" t="n">
        <v>19.44814</v>
      </c>
      <c r="EH16" s="0" t="n">
        <v>19.70164</v>
      </c>
      <c r="EI16" s="0" t="n">
        <v>15.10051</v>
      </c>
      <c r="EJ16" s="0" t="n">
        <v>11.43822</v>
      </c>
      <c r="EK16" s="0" t="n">
        <v>4.53183</v>
      </c>
      <c r="EL16" s="0" t="n">
        <v>15.20976</v>
      </c>
      <c r="EM16" s="0" t="n">
        <v>8.45319</v>
      </c>
      <c r="EN16" s="0" t="n">
        <v>8.44881</v>
      </c>
      <c r="EO16" s="0" t="n">
        <v>13.95282</v>
      </c>
      <c r="EP16" s="0" t="n">
        <v>21.59159</v>
      </c>
      <c r="EQ16" s="0" t="n">
        <v>38.38854</v>
      </c>
      <c r="ER16" s="0" t="n">
        <v>12.42905</v>
      </c>
      <c r="ES16" s="0" t="n">
        <v>17.37995</v>
      </c>
      <c r="ET16" s="0" t="n">
        <v>9.71462</v>
      </c>
      <c r="EU16" s="0" t="n">
        <v>17.412</v>
      </c>
    </row>
    <row r="17" customFormat="false" ht="13.5" hidden="false" customHeight="false" outlineLevel="0" collapsed="false">
      <c r="A17" s="0" t="n">
        <v>8.7890625</v>
      </c>
      <c r="B17" s="0" t="n">
        <v>7.37496</v>
      </c>
      <c r="C17" s="0" t="n">
        <v>9.9238</v>
      </c>
      <c r="D17" s="0" t="n">
        <v>9.32785</v>
      </c>
      <c r="E17" s="0" t="n">
        <v>15.65513</v>
      </c>
      <c r="F17" s="0" t="n">
        <v>25.10587</v>
      </c>
      <c r="G17" s="0" t="n">
        <v>6.71483</v>
      </c>
      <c r="H17" s="0" t="n">
        <v>12.35036</v>
      </c>
      <c r="I17" s="0" t="n">
        <v>15.24786</v>
      </c>
      <c r="J17" s="0" t="n">
        <v>8.48477</v>
      </c>
      <c r="K17" s="0" t="n">
        <v>2.1106</v>
      </c>
      <c r="L17" s="0" t="n">
        <v>12.17896</v>
      </c>
      <c r="M17" s="0" t="n">
        <v>30.05537</v>
      </c>
      <c r="N17" s="0" t="n">
        <v>16.8744</v>
      </c>
      <c r="O17" s="0" t="n">
        <v>28.59577</v>
      </c>
      <c r="P17" s="0" t="n">
        <v>14.11677</v>
      </c>
      <c r="Q17" s="0" t="n">
        <v>21.61634</v>
      </c>
      <c r="R17" s="0" t="n">
        <v>17.74604</v>
      </c>
      <c r="S17" s="0" t="n">
        <v>13.43826</v>
      </c>
      <c r="T17" s="0" t="n">
        <v>9.13175</v>
      </c>
      <c r="U17" s="0" t="n">
        <v>9.07837</v>
      </c>
      <c r="V17" s="0" t="n">
        <v>8.48274</v>
      </c>
      <c r="W17" s="0" t="n">
        <v>13.21855</v>
      </c>
      <c r="X17" s="0" t="n">
        <v>55.21081</v>
      </c>
      <c r="Y17" s="0" t="n">
        <v>15.71854</v>
      </c>
      <c r="Z17" s="0" t="n">
        <v>48.85162</v>
      </c>
      <c r="AA17" s="0" t="n">
        <v>27.01252</v>
      </c>
      <c r="AB17" s="0" t="n">
        <v>20.41632</v>
      </c>
      <c r="AC17" s="0" t="n">
        <v>7.58846</v>
      </c>
      <c r="AD17" s="0" t="n">
        <v>10.47072</v>
      </c>
      <c r="AE17" s="0" t="n">
        <v>9.71999</v>
      </c>
      <c r="AF17" s="0" t="n">
        <v>11.5023</v>
      </c>
      <c r="AG17" s="0" t="n">
        <v>37.62465</v>
      </c>
      <c r="AH17" s="0" t="n">
        <v>6.72953</v>
      </c>
      <c r="AI17" s="0" t="n">
        <v>11.31995</v>
      </c>
      <c r="AJ17" s="0" t="n">
        <v>5.20133</v>
      </c>
      <c r="AK17" s="0" t="n">
        <v>3.24053</v>
      </c>
      <c r="AL17" s="0" t="n">
        <v>8.82908</v>
      </c>
      <c r="AM17" s="0" t="n">
        <v>16.89021</v>
      </c>
      <c r="AN17" s="0" t="n">
        <v>11.74055</v>
      </c>
      <c r="AO17" s="0" t="n">
        <v>6.05309</v>
      </c>
      <c r="AP17" s="0" t="n">
        <v>11.20445</v>
      </c>
      <c r="AQ17" s="0" t="n">
        <v>10.27801</v>
      </c>
      <c r="AR17" s="0" t="n">
        <v>17.47707</v>
      </c>
      <c r="AS17" s="0" t="n">
        <v>29.97475</v>
      </c>
      <c r="AT17" s="0" t="n">
        <v>6.92567</v>
      </c>
      <c r="AU17" s="0" t="n">
        <v>11.26916</v>
      </c>
      <c r="AV17" s="0" t="n">
        <v>12.61899</v>
      </c>
      <c r="AW17" s="0" t="n">
        <v>9.97035</v>
      </c>
      <c r="AX17" s="0" t="n">
        <v>13.67757</v>
      </c>
      <c r="AY17" s="0" t="n">
        <v>16.36274</v>
      </c>
      <c r="AZ17" s="0" t="n">
        <v>17.0429</v>
      </c>
      <c r="BA17" s="0" t="n">
        <v>17.76686</v>
      </c>
      <c r="BB17" s="0" t="n">
        <v>46.21686</v>
      </c>
      <c r="BC17" s="0" t="n">
        <v>11.77698</v>
      </c>
      <c r="BD17" s="0" t="n">
        <v>23.08811</v>
      </c>
      <c r="BE17" s="0" t="n">
        <v>12.67671</v>
      </c>
      <c r="BF17" s="0" t="n">
        <v>14.1497</v>
      </c>
      <c r="BG17" s="0" t="n">
        <v>20.23749</v>
      </c>
      <c r="BH17" s="0" t="n">
        <v>15.91717</v>
      </c>
      <c r="BI17" s="0" t="n">
        <v>53.61032</v>
      </c>
      <c r="BJ17" s="0" t="n">
        <v>26.13679</v>
      </c>
      <c r="BK17" s="0" t="n">
        <v>41.92319</v>
      </c>
      <c r="BL17" s="0" t="n">
        <v>8.95552</v>
      </c>
      <c r="BM17" s="0" t="n">
        <v>18.76953</v>
      </c>
      <c r="BN17" s="0" t="n">
        <v>11.65431</v>
      </c>
      <c r="BO17" s="0" t="n">
        <v>36.32879</v>
      </c>
      <c r="BP17" s="0" t="n">
        <v>24.33176</v>
      </c>
      <c r="BQ17" s="0" t="n">
        <v>15.77182</v>
      </c>
      <c r="BR17" s="0" t="n">
        <v>43.77225</v>
      </c>
      <c r="BS17" s="0" t="n">
        <v>16.89401</v>
      </c>
      <c r="BT17" s="0" t="n">
        <v>12.69878</v>
      </c>
      <c r="BU17" s="0" t="n">
        <v>11.71018</v>
      </c>
      <c r="BV17" s="0" t="n">
        <v>35.36265</v>
      </c>
      <c r="BW17" s="0" t="n">
        <v>8.31858</v>
      </c>
      <c r="BX17" s="0" t="n">
        <v>13.48415</v>
      </c>
      <c r="BY17" s="0" t="n">
        <v>17.84683</v>
      </c>
      <c r="BZ17" s="0" t="n">
        <v>49.05805</v>
      </c>
      <c r="CA17" s="0" t="n">
        <v>15.64264</v>
      </c>
      <c r="CB17" s="0" t="n">
        <v>36.72288</v>
      </c>
      <c r="CC17" s="0" t="n">
        <v>12.99698</v>
      </c>
      <c r="CD17" s="0" t="n">
        <v>9.40243</v>
      </c>
      <c r="CE17" s="0" t="n">
        <v>8.67459</v>
      </c>
      <c r="CF17" s="0" t="n">
        <v>16.86821</v>
      </c>
      <c r="CG17" s="0" t="n">
        <v>21.3518</v>
      </c>
      <c r="CH17" s="0" t="n">
        <v>22.82375</v>
      </c>
      <c r="CI17" s="0" t="n">
        <v>18.27501</v>
      </c>
      <c r="CJ17" s="0" t="n">
        <v>21.81218</v>
      </c>
      <c r="CK17" s="0" t="n">
        <v>9.46365</v>
      </c>
      <c r="CL17" s="0" t="n">
        <v>13.84427</v>
      </c>
      <c r="CM17" s="0" t="n">
        <v>12.13689</v>
      </c>
      <c r="CN17" s="0" t="n">
        <v>11.13824</v>
      </c>
      <c r="CO17" s="0" t="n">
        <v>11.90135</v>
      </c>
      <c r="CP17" s="0" t="n">
        <v>4.44086</v>
      </c>
      <c r="CQ17" s="0" t="n">
        <v>16.12996</v>
      </c>
      <c r="CR17" s="0" t="n">
        <v>14.07746</v>
      </c>
      <c r="CS17" s="0" t="n">
        <v>7.48934</v>
      </c>
      <c r="CT17" s="0" t="n">
        <v>20.40321</v>
      </c>
      <c r="CU17" s="0" t="n">
        <v>9.97207</v>
      </c>
      <c r="CV17" s="0" t="n">
        <v>9.66682</v>
      </c>
      <c r="CW17" s="0" t="n">
        <v>10.41173</v>
      </c>
      <c r="CX17" s="0" t="n">
        <v>18.69147</v>
      </c>
      <c r="CY17" s="0" t="n">
        <v>23.89189</v>
      </c>
      <c r="CZ17" s="0" t="n">
        <v>18.9465</v>
      </c>
      <c r="DA17" s="0" t="n">
        <v>22.8643</v>
      </c>
      <c r="DB17" s="0" t="n">
        <v>9.79958</v>
      </c>
      <c r="DC17" s="0" t="n">
        <v>27.56278</v>
      </c>
      <c r="DD17" s="0" t="n">
        <v>36.65424</v>
      </c>
      <c r="DE17" s="0" t="n">
        <v>36.6292</v>
      </c>
      <c r="DF17" s="0" t="n">
        <v>14.28001</v>
      </c>
      <c r="DG17" s="0" t="n">
        <v>9.16149</v>
      </c>
      <c r="DH17" s="0" t="n">
        <v>23.83003</v>
      </c>
      <c r="DI17" s="0" t="n">
        <v>19.47634</v>
      </c>
      <c r="DJ17" s="0" t="n">
        <v>26.68741</v>
      </c>
      <c r="DK17" s="0" t="n">
        <v>20.18691</v>
      </c>
      <c r="DL17" s="0" t="n">
        <v>22.26342</v>
      </c>
      <c r="DM17" s="0" t="n">
        <v>16.43952</v>
      </c>
      <c r="DN17" s="0" t="n">
        <v>13.6533</v>
      </c>
      <c r="DO17" s="0" t="n">
        <v>10.072</v>
      </c>
      <c r="DP17" s="0" t="n">
        <v>10.53905</v>
      </c>
      <c r="DQ17" s="0" t="n">
        <v>25.98742</v>
      </c>
      <c r="DR17" s="0" t="n">
        <v>14.69489</v>
      </c>
      <c r="DS17" s="0" t="n">
        <v>25.16536</v>
      </c>
      <c r="DT17" s="0" t="n">
        <v>8.10251</v>
      </c>
      <c r="DU17" s="0" t="n">
        <v>37.39926</v>
      </c>
      <c r="DV17" s="0" t="n">
        <v>10.61703</v>
      </c>
      <c r="DW17" s="0" t="n">
        <v>10.84344</v>
      </c>
      <c r="DX17" s="0" t="n">
        <v>10.39281</v>
      </c>
      <c r="DY17" s="0" t="n">
        <v>11.53796</v>
      </c>
      <c r="DZ17" s="0" t="n">
        <v>25.20336</v>
      </c>
      <c r="EA17" s="0" t="n">
        <v>11.90752</v>
      </c>
      <c r="EB17" s="0" t="n">
        <v>7.60007</v>
      </c>
      <c r="EC17" s="0" t="n">
        <v>31.69919</v>
      </c>
      <c r="ED17" s="0" t="n">
        <v>19.00109</v>
      </c>
      <c r="EE17" s="0" t="n">
        <v>13.01955</v>
      </c>
      <c r="EF17" s="0" t="n">
        <v>7.54967</v>
      </c>
      <c r="EG17" s="0" t="n">
        <v>23.12509</v>
      </c>
      <c r="EH17" s="0" t="n">
        <v>21.24329</v>
      </c>
      <c r="EI17" s="0" t="n">
        <v>17.59606</v>
      </c>
      <c r="EJ17" s="0" t="n">
        <v>10.96567</v>
      </c>
      <c r="EK17" s="0" t="n">
        <v>6.41557</v>
      </c>
      <c r="EL17" s="0" t="n">
        <v>15.19269</v>
      </c>
      <c r="EM17" s="0" t="n">
        <v>5.57405</v>
      </c>
      <c r="EN17" s="0" t="n">
        <v>7.81186</v>
      </c>
      <c r="EO17" s="0" t="n">
        <v>11.54749</v>
      </c>
      <c r="EP17" s="0" t="n">
        <v>20.21808</v>
      </c>
      <c r="EQ17" s="0" t="n">
        <v>45.42413</v>
      </c>
      <c r="ER17" s="0" t="n">
        <v>15.04751</v>
      </c>
      <c r="ES17" s="0" t="n">
        <v>24.3152</v>
      </c>
      <c r="ET17" s="0" t="n">
        <v>10.79167</v>
      </c>
      <c r="EU17" s="0" t="n">
        <v>13.57604</v>
      </c>
    </row>
    <row r="18" customFormat="false" ht="13.5" hidden="false" customHeight="false" outlineLevel="0" collapsed="false">
      <c r="A18" s="0" t="n">
        <v>9.765625</v>
      </c>
      <c r="B18" s="0" t="n">
        <v>10.01664</v>
      </c>
      <c r="C18" s="0" t="n">
        <v>7.372</v>
      </c>
      <c r="D18" s="0" t="n">
        <v>9.54017</v>
      </c>
      <c r="E18" s="0" t="n">
        <v>13.54414</v>
      </c>
      <c r="F18" s="0" t="n">
        <v>21.27362</v>
      </c>
      <c r="G18" s="0" t="n">
        <v>6.65102</v>
      </c>
      <c r="H18" s="0" t="n">
        <v>10.76216</v>
      </c>
      <c r="I18" s="0" t="n">
        <v>14.67844</v>
      </c>
      <c r="J18" s="0" t="n">
        <v>8.30094</v>
      </c>
      <c r="K18" s="0" t="n">
        <v>1.993</v>
      </c>
      <c r="L18" s="0" t="n">
        <v>12.43058</v>
      </c>
      <c r="M18" s="0" t="n">
        <v>30.74516</v>
      </c>
      <c r="N18" s="0" t="n">
        <v>13.20765</v>
      </c>
      <c r="O18" s="0" t="n">
        <v>22.73504</v>
      </c>
      <c r="P18" s="0" t="n">
        <v>13.05909</v>
      </c>
      <c r="Q18" s="0" t="n">
        <v>23.74833</v>
      </c>
      <c r="R18" s="0" t="n">
        <v>16.08309</v>
      </c>
      <c r="S18" s="0" t="n">
        <v>10.9173</v>
      </c>
      <c r="T18" s="0" t="n">
        <v>8.39362</v>
      </c>
      <c r="U18" s="0" t="n">
        <v>9.50975</v>
      </c>
      <c r="V18" s="0" t="n">
        <v>8.89331</v>
      </c>
      <c r="W18" s="0" t="n">
        <v>10.11799</v>
      </c>
      <c r="X18" s="0" t="n">
        <v>55.70915</v>
      </c>
      <c r="Y18" s="0" t="n">
        <v>11.33244</v>
      </c>
      <c r="Z18" s="0" t="n">
        <v>40.67866</v>
      </c>
      <c r="AA18" s="0" t="n">
        <v>25.3181</v>
      </c>
      <c r="AB18" s="0" t="n">
        <v>21.61831</v>
      </c>
      <c r="AC18" s="0" t="n">
        <v>6.95414</v>
      </c>
      <c r="AD18" s="0" t="n">
        <v>6.58493</v>
      </c>
      <c r="AE18" s="0" t="n">
        <v>9.10701</v>
      </c>
      <c r="AF18" s="0" t="n">
        <v>11.50827</v>
      </c>
      <c r="AG18" s="0" t="n">
        <v>34.34117</v>
      </c>
      <c r="AH18" s="0" t="n">
        <v>7.37167</v>
      </c>
      <c r="AI18" s="0" t="n">
        <v>11.53882</v>
      </c>
      <c r="AJ18" s="0" t="n">
        <v>5.40698</v>
      </c>
      <c r="AK18" s="0" t="n">
        <v>3.09142</v>
      </c>
      <c r="AL18" s="0" t="n">
        <v>8.61567</v>
      </c>
      <c r="AM18" s="0" t="n">
        <v>15.48076</v>
      </c>
      <c r="AN18" s="0" t="n">
        <v>12.10649</v>
      </c>
      <c r="AO18" s="0" t="n">
        <v>5.3222</v>
      </c>
      <c r="AP18" s="0" t="n">
        <v>10.92225</v>
      </c>
      <c r="AQ18" s="0" t="n">
        <v>9.32191</v>
      </c>
      <c r="AR18" s="0" t="n">
        <v>15.66921</v>
      </c>
      <c r="AS18" s="0" t="n">
        <v>27.14713</v>
      </c>
      <c r="AT18" s="0" t="n">
        <v>5.95466</v>
      </c>
      <c r="AU18" s="0" t="n">
        <v>10.22876</v>
      </c>
      <c r="AV18" s="0" t="n">
        <v>11.54129</v>
      </c>
      <c r="AW18" s="0" t="n">
        <v>10.84531</v>
      </c>
      <c r="AX18" s="0" t="n">
        <v>13.89854</v>
      </c>
      <c r="AY18" s="0" t="n">
        <v>15.70713</v>
      </c>
      <c r="AZ18" s="0" t="n">
        <v>17.39238</v>
      </c>
      <c r="BA18" s="0" t="n">
        <v>12.33388</v>
      </c>
      <c r="BB18" s="0" t="n">
        <v>43.48365</v>
      </c>
      <c r="BC18" s="0" t="n">
        <v>12.84559</v>
      </c>
      <c r="BD18" s="0" t="n">
        <v>21.9042</v>
      </c>
      <c r="BE18" s="0" t="n">
        <v>11.21902</v>
      </c>
      <c r="BF18" s="0" t="n">
        <v>13.00058</v>
      </c>
      <c r="BG18" s="0" t="n">
        <v>22.13165</v>
      </c>
      <c r="BH18" s="0" t="n">
        <v>13.19721</v>
      </c>
      <c r="BI18" s="0" t="n">
        <v>39.65377</v>
      </c>
      <c r="BJ18" s="0" t="n">
        <v>25.30491</v>
      </c>
      <c r="BK18" s="0" t="n">
        <v>45.09303</v>
      </c>
      <c r="BL18" s="0" t="n">
        <v>12.16013</v>
      </c>
      <c r="BM18" s="0" t="n">
        <v>16.18844</v>
      </c>
      <c r="BN18" s="0" t="n">
        <v>9.2986</v>
      </c>
      <c r="BO18" s="0" t="n">
        <v>37.14229</v>
      </c>
      <c r="BP18" s="0" t="n">
        <v>19.52387</v>
      </c>
      <c r="BQ18" s="0" t="n">
        <v>16.6862</v>
      </c>
      <c r="BR18" s="0" t="n">
        <v>48.0794</v>
      </c>
      <c r="BS18" s="0" t="n">
        <v>18.59746</v>
      </c>
      <c r="BT18" s="0" t="n">
        <v>12.58713</v>
      </c>
      <c r="BU18" s="0" t="n">
        <v>9.95899</v>
      </c>
      <c r="BV18" s="0" t="n">
        <v>27.65845</v>
      </c>
      <c r="BW18" s="0" t="n">
        <v>8.84828</v>
      </c>
      <c r="BX18" s="0" t="n">
        <v>11.03661</v>
      </c>
      <c r="BY18" s="0" t="n">
        <v>16.24025</v>
      </c>
      <c r="BZ18" s="0" t="n">
        <v>44.79609</v>
      </c>
      <c r="CA18" s="0" t="n">
        <v>13.68933</v>
      </c>
      <c r="CB18" s="0" t="n">
        <v>51.03762</v>
      </c>
      <c r="CC18" s="0" t="n">
        <v>17.07432</v>
      </c>
      <c r="CD18" s="0" t="n">
        <v>7.48558</v>
      </c>
      <c r="CE18" s="0" t="n">
        <v>9.12603</v>
      </c>
      <c r="CF18" s="0" t="n">
        <v>19.38256</v>
      </c>
      <c r="CG18" s="0" t="n">
        <v>24.02887</v>
      </c>
      <c r="CH18" s="0" t="n">
        <v>26.88096</v>
      </c>
      <c r="CI18" s="0" t="n">
        <v>12.75007</v>
      </c>
      <c r="CJ18" s="0" t="n">
        <v>21.84065</v>
      </c>
      <c r="CK18" s="0" t="n">
        <v>9.62645</v>
      </c>
      <c r="CL18" s="0" t="n">
        <v>13.81647</v>
      </c>
      <c r="CM18" s="0" t="n">
        <v>12.57955</v>
      </c>
      <c r="CN18" s="0" t="n">
        <v>11.52392</v>
      </c>
      <c r="CO18" s="0" t="n">
        <v>11.68537</v>
      </c>
      <c r="CP18" s="0" t="n">
        <v>3.72543</v>
      </c>
      <c r="CQ18" s="0" t="n">
        <v>17.22655</v>
      </c>
      <c r="CR18" s="0" t="n">
        <v>17.06824</v>
      </c>
      <c r="CS18" s="0" t="n">
        <v>8.71734</v>
      </c>
      <c r="CT18" s="0" t="n">
        <v>23.44251</v>
      </c>
      <c r="CU18" s="0" t="n">
        <v>11.49575</v>
      </c>
      <c r="CV18" s="0" t="n">
        <v>9.0263</v>
      </c>
      <c r="CW18" s="0" t="n">
        <v>9.5791</v>
      </c>
      <c r="CX18" s="0" t="n">
        <v>17.15507</v>
      </c>
      <c r="CY18" s="0" t="n">
        <v>20.25173</v>
      </c>
      <c r="CZ18" s="0" t="n">
        <v>21.66835</v>
      </c>
      <c r="DA18" s="0" t="n">
        <v>24.21574</v>
      </c>
      <c r="DB18" s="0" t="n">
        <v>9.58258</v>
      </c>
      <c r="DC18" s="0" t="n">
        <v>29.36444</v>
      </c>
      <c r="DD18" s="0" t="n">
        <v>48.7493</v>
      </c>
      <c r="DE18" s="0" t="n">
        <v>33.32386</v>
      </c>
      <c r="DF18" s="0" t="n">
        <v>13.96986</v>
      </c>
      <c r="DG18" s="0" t="n">
        <v>9.11832</v>
      </c>
      <c r="DH18" s="0" t="n">
        <v>23.95378</v>
      </c>
      <c r="DI18" s="0" t="n">
        <v>18.53935</v>
      </c>
      <c r="DJ18" s="0" t="n">
        <v>27.17355</v>
      </c>
      <c r="DK18" s="0" t="n">
        <v>24.81076</v>
      </c>
      <c r="DL18" s="0" t="n">
        <v>21.93962</v>
      </c>
      <c r="DM18" s="0" t="n">
        <v>17.5302</v>
      </c>
      <c r="DN18" s="0" t="n">
        <v>15.04574</v>
      </c>
      <c r="DO18" s="0" t="n">
        <v>11.22156</v>
      </c>
      <c r="DP18" s="0" t="n">
        <v>8.30192</v>
      </c>
      <c r="DQ18" s="0" t="n">
        <v>25.47729</v>
      </c>
      <c r="DR18" s="0" t="n">
        <v>12.0997</v>
      </c>
      <c r="DS18" s="0" t="n">
        <v>25.31359</v>
      </c>
      <c r="DT18" s="0" t="n">
        <v>9.26871</v>
      </c>
      <c r="DU18" s="0" t="n">
        <v>37.15416</v>
      </c>
      <c r="DV18" s="0" t="n">
        <v>11.9734</v>
      </c>
      <c r="DW18" s="0" t="n">
        <v>12.63708</v>
      </c>
      <c r="DX18" s="0" t="n">
        <v>7.98579</v>
      </c>
      <c r="DY18" s="0" t="n">
        <v>10.15212</v>
      </c>
      <c r="DZ18" s="0" t="n">
        <v>21.40366</v>
      </c>
      <c r="EA18" s="0" t="n">
        <v>13.24958</v>
      </c>
      <c r="EB18" s="0" t="n">
        <v>8.99748</v>
      </c>
      <c r="EC18" s="0" t="n">
        <v>34.02917</v>
      </c>
      <c r="ED18" s="0" t="n">
        <v>14.39572</v>
      </c>
      <c r="EE18" s="0" t="n">
        <v>14.53767</v>
      </c>
      <c r="EF18" s="0" t="n">
        <v>8.72428</v>
      </c>
      <c r="EG18" s="0" t="n">
        <v>27.59617</v>
      </c>
      <c r="EH18" s="0" t="n">
        <v>23.21327</v>
      </c>
      <c r="EI18" s="0" t="n">
        <v>17.4285</v>
      </c>
      <c r="EJ18" s="0" t="n">
        <v>14.67738</v>
      </c>
      <c r="EK18" s="0" t="n">
        <v>7.0096</v>
      </c>
      <c r="EL18" s="0" t="n">
        <v>15.36115</v>
      </c>
      <c r="EM18" s="0" t="n">
        <v>6.22879</v>
      </c>
      <c r="EN18" s="0" t="n">
        <v>7.58376</v>
      </c>
      <c r="EO18" s="0" t="n">
        <v>9.66503</v>
      </c>
      <c r="EP18" s="0" t="n">
        <v>16.35664</v>
      </c>
      <c r="EQ18" s="0" t="n">
        <v>54.22592</v>
      </c>
      <c r="ER18" s="0" t="n">
        <v>27.96526</v>
      </c>
      <c r="ES18" s="0" t="n">
        <v>16.93726</v>
      </c>
      <c r="ET18" s="0" t="n">
        <v>8.92111</v>
      </c>
      <c r="EU18" s="0" t="n">
        <v>13.93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51:49Z</dcterms:created>
  <dc:creator>kawakami</dc:creator>
  <dc:description/>
  <dc:language>en-US</dc:language>
  <cp:lastModifiedBy>kawakami</cp:lastModifiedBy>
  <dcterms:modified xsi:type="dcterms:W3CDTF">2003-06-17T05:02:28Z</dcterms:modified>
  <cp:revision>0</cp:revision>
  <dc:subject/>
  <dc:title/>
</cp:coreProperties>
</file>