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32701007129959</c:v>
                </c:pt>
                <c:pt idx="1">
                  <c:v>0.0118582746447557</c:v>
                </c:pt>
                <c:pt idx="2">
                  <c:v>0.00785480549145162</c:v>
                </c:pt>
                <c:pt idx="3">
                  <c:v>0.00708584142595473</c:v>
                </c:pt>
                <c:pt idx="4">
                  <c:v>0.00623098769878409</c:v>
                </c:pt>
                <c:pt idx="5">
                  <c:v>0.00489918697992068</c:v>
                </c:pt>
                <c:pt idx="6">
                  <c:v>0.00444715622148261</c:v>
                </c:pt>
                <c:pt idx="7">
                  <c:v>0.00358131171271577</c:v>
                </c:pt>
                <c:pt idx="8">
                  <c:v>0.00329761249557708</c:v>
                </c:pt>
                <c:pt idx="9">
                  <c:v>0.00371186568391311</c:v>
                </c:pt>
                <c:pt idx="10">
                  <c:v>0.00332100245123191</c:v>
                </c:pt>
                <c:pt idx="11">
                  <c:v>0.00299828767790715</c:v>
                </c:pt>
                <c:pt idx="12">
                  <c:v>0.00267860036702182</c:v>
                </c:pt>
                <c:pt idx="13">
                  <c:v>0.00262128213724666</c:v>
                </c:pt>
                <c:pt idx="14">
                  <c:v>0.00268257613151061</c:v>
                </c:pt>
                <c:pt idx="15">
                  <c:v>0.00273660479841759</c:v>
                </c:pt>
                <c:pt idx="16">
                  <c:v>0.002621057470878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60967836"/>
        <c:axId val="32745771"/>
      </c:scatterChart>
      <c:valAx>
        <c:axId val="6096783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45771"/>
        <c:crossesAt val="1"/>
        <c:crossBetween val="midCat"/>
      </c:valAx>
      <c:valAx>
        <c:axId val="3274577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7</xdr:row>
      <xdr:rowOff>47520</xdr:rowOff>
    </xdr:from>
    <xdr:to>
      <xdr:col>6</xdr:col>
      <xdr:colOff>660600</xdr:colOff>
      <xdr:row>22</xdr:row>
      <xdr:rowOff>18720</xdr:rowOff>
    </xdr:to>
    <xdr:graphicFrame>
      <xdr:nvGraphicFramePr>
        <xdr:cNvPr id="0" name="Chart 1"/>
        <xdr:cNvGraphicFramePr/>
      </xdr:nvGraphicFramePr>
      <xdr:xfrm>
        <a:off x="2159280" y="1285920"/>
        <a:ext cx="432936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2.9736</v>
      </c>
      <c r="C2" s="7" t="n">
        <f aca="false">1/B2</f>
        <v>0.0232701007129959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84.3293</v>
      </c>
      <c r="C3" s="11" t="n">
        <f aca="false">1/B3</f>
        <v>0.0118582746447557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27.3106</v>
      </c>
      <c r="C4" s="11" t="n">
        <f aca="false">1/B4</f>
        <v>0.00785480549145162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1.1265</v>
      </c>
      <c r="C5" s="11" t="n">
        <f aca="false">1/B5</f>
        <v>0.00708584142595473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0.4882</v>
      </c>
      <c r="C6" s="11" t="n">
        <f aca="false">1/B6</f>
        <v>0.00623098769878409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4.1155</v>
      </c>
      <c r="C7" s="11" t="n">
        <f aca="false">1/B7</f>
        <v>0.00489918697992068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628</v>
      </c>
      <c r="C8" s="11" t="n">
        <f aca="false">1/B8</f>
        <v>0.00444715622148261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79.2273</v>
      </c>
      <c r="C9" s="11" t="n">
        <f aca="false">1/B9</f>
        <v>0.00358131171271577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3.2497</v>
      </c>
      <c r="C10" s="11" t="n">
        <f aca="false">1/B10</f>
        <v>0.00329761249557708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9.4063</v>
      </c>
      <c r="C11" s="11" t="n">
        <f aca="false">1/B11</f>
        <v>0.00371186568391311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301.1139</v>
      </c>
      <c r="C12" s="11" t="n">
        <f aca="false">1/B12</f>
        <v>0.00332100245123191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5237</v>
      </c>
      <c r="C13" s="11" t="n">
        <f aca="false">1/B13</f>
        <v>0.00299828767790715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3.3293</v>
      </c>
      <c r="C14" s="11" t="n">
        <f aca="false">1/B14</f>
        <v>0.00267860036702182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81.4927</v>
      </c>
      <c r="C15" s="11" t="n">
        <f aca="false">1/B15</f>
        <v>0.00262128213724666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72.776</v>
      </c>
      <c r="C16" s="11" t="n">
        <f aca="false">1/B16</f>
        <v>0.00268257613151061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65.4163</v>
      </c>
      <c r="C17" s="11" t="n">
        <f aca="false">1/B17</f>
        <v>0.00273660479841759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81.5254</v>
      </c>
      <c r="C18" s="15" t="n">
        <f aca="false">1/B18</f>
        <v>0.00262105747087874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5:04:25Z</dcterms:modified>
  <cp:revision>0</cp:revision>
  <dc:subject/>
  <dc:title/>
</cp:coreProperties>
</file>