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29028438461204</c:v>
                </c:pt>
                <c:pt idx="1">
                  <c:v>0.0112588903012541</c:v>
                </c:pt>
                <c:pt idx="2">
                  <c:v>0.00768319424190691</c:v>
                </c:pt>
                <c:pt idx="3">
                  <c:v>0.00702759455277091</c:v>
                </c:pt>
                <c:pt idx="4">
                  <c:v>0.00649478436341696</c:v>
                </c:pt>
                <c:pt idx="5">
                  <c:v>0.00475927582858992</c:v>
                </c:pt>
                <c:pt idx="6">
                  <c:v>0.00446681824069897</c:v>
                </c:pt>
                <c:pt idx="7">
                  <c:v>0.00435948676634197</c:v>
                </c:pt>
                <c:pt idx="8">
                  <c:v>0.00393367199626773</c:v>
                </c:pt>
                <c:pt idx="9">
                  <c:v>0.0031405240027109</c:v>
                </c:pt>
                <c:pt idx="10">
                  <c:v>0.00293741485168699</c:v>
                </c:pt>
                <c:pt idx="11">
                  <c:v>0.00304546761327921</c:v>
                </c:pt>
                <c:pt idx="12">
                  <c:v>0.0026830583645686</c:v>
                </c:pt>
                <c:pt idx="13">
                  <c:v>0.0025987525987526</c:v>
                </c:pt>
                <c:pt idx="14">
                  <c:v>0.00272369132079419</c:v>
                </c:pt>
                <c:pt idx="15">
                  <c:v>0.00271581421332232</c:v>
                </c:pt>
                <c:pt idx="16">
                  <c:v>0.00261600340080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54241241"/>
        <c:axId val="86116637"/>
      </c:scatterChart>
      <c:valAx>
        <c:axId val="5424124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6637"/>
        <c:crossesAt val="1"/>
        <c:crossBetween val="midCat"/>
      </c:valAx>
      <c:valAx>
        <c:axId val="861166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1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3.6627</v>
      </c>
      <c r="C2" s="7" t="n">
        <f aca="false">1/B2</f>
        <v>0.0229028438461204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8.8187</v>
      </c>
      <c r="C3" s="11" t="n">
        <f aca="false">1/B3</f>
        <v>0.0112588903012541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0.1542</v>
      </c>
      <c r="C4" s="11" t="n">
        <f aca="false">1/B4</f>
        <v>0.00768319424190691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2.2962</v>
      </c>
      <c r="C5" s="11" t="n">
        <f aca="false">1/B5</f>
        <v>0.00702759455277091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3.9697</v>
      </c>
      <c r="C6" s="11" t="n">
        <f aca="false">1/B6</f>
        <v>0.00649478436341696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0.116</v>
      </c>
      <c r="C7" s="11" t="n">
        <f aca="false">1/B7</f>
        <v>0.00475927582858992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73</v>
      </c>
      <c r="C8" s="11" t="n">
        <f aca="false">1/B8</f>
        <v>0.0044668182406989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29.3848</v>
      </c>
      <c r="C9" s="11" t="n">
        <f aca="false">1/B9</f>
        <v>0.00435948676634197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2154</v>
      </c>
      <c r="C10" s="11" t="n">
        <f aca="false">1/B10</f>
        <v>0.00393367199626773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8.4182</v>
      </c>
      <c r="C11" s="11" t="n">
        <f aca="false">1/B11</f>
        <v>0.0031405240027109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40.4354</v>
      </c>
      <c r="C12" s="11" t="n">
        <f aca="false">1/B12</f>
        <v>0.00293741485168699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3568</v>
      </c>
      <c r="C13" s="11" t="n">
        <f aca="false">1/B13</f>
        <v>0.00304546761327921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709</v>
      </c>
      <c r="C14" s="11" t="n">
        <f aca="false">1/B14</f>
        <v>0.0026830583645686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4.8</v>
      </c>
      <c r="C15" s="11" t="n">
        <f aca="false">1/B15</f>
        <v>0.0025987525987526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1488</v>
      </c>
      <c r="C16" s="11" t="n">
        <f aca="false">1/B16</f>
        <v>0.00272369132079419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8.2137</v>
      </c>
      <c r="C17" s="11" t="n">
        <f aca="false">1/B17</f>
        <v>0.00271581421332232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2.2625</v>
      </c>
      <c r="C18" s="15" t="n">
        <f aca="false">1/B18</f>
        <v>0.00261600340080442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4:47Z</dcterms:modified>
  <cp:revision>0</cp:revision>
  <dc:subject/>
  <dc:title/>
</cp:coreProperties>
</file>