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10292</c:v>
                </c:pt>
                <c:pt idx="1">
                  <c:v>1.28837</c:v>
                </c:pt>
                <c:pt idx="2">
                  <c:v>1.06822</c:v>
                </c:pt>
                <c:pt idx="3">
                  <c:v>1.20509</c:v>
                </c:pt>
                <c:pt idx="4">
                  <c:v>1.35667</c:v>
                </c:pt>
                <c:pt idx="5">
                  <c:v>1.4383</c:v>
                </c:pt>
                <c:pt idx="6">
                  <c:v>1.76534</c:v>
                </c:pt>
                <c:pt idx="7">
                  <c:v>1.92042</c:v>
                </c:pt>
                <c:pt idx="8">
                  <c:v>1.21275</c:v>
                </c:pt>
                <c:pt idx="9">
                  <c:v>1.74958</c:v>
                </c:pt>
                <c:pt idx="10">
                  <c:v>1.08481</c:v>
                </c:pt>
                <c:pt idx="11">
                  <c:v>1.23441</c:v>
                </c:pt>
                <c:pt idx="12">
                  <c:v>1.32686</c:v>
                </c:pt>
                <c:pt idx="13">
                  <c:v>1.16461</c:v>
                </c:pt>
                <c:pt idx="14">
                  <c:v>0.94463</c:v>
                </c:pt>
                <c:pt idx="15">
                  <c:v>0.85476</c:v>
                </c:pt>
                <c:pt idx="16">
                  <c:v>1.0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33899</c:v>
                </c:pt>
                <c:pt idx="1">
                  <c:v>1.14556</c:v>
                </c:pt>
                <c:pt idx="2">
                  <c:v>0.8449</c:v>
                </c:pt>
                <c:pt idx="3">
                  <c:v>1.09707</c:v>
                </c:pt>
                <c:pt idx="4">
                  <c:v>1.14304</c:v>
                </c:pt>
                <c:pt idx="5">
                  <c:v>1.14803</c:v>
                </c:pt>
                <c:pt idx="6">
                  <c:v>1.55783</c:v>
                </c:pt>
                <c:pt idx="7">
                  <c:v>1.89275</c:v>
                </c:pt>
                <c:pt idx="8">
                  <c:v>1.3351</c:v>
                </c:pt>
                <c:pt idx="9">
                  <c:v>1.48925</c:v>
                </c:pt>
                <c:pt idx="10">
                  <c:v>1.68067</c:v>
                </c:pt>
                <c:pt idx="11">
                  <c:v>1.7129</c:v>
                </c:pt>
                <c:pt idx="12">
                  <c:v>1.54502</c:v>
                </c:pt>
                <c:pt idx="13">
                  <c:v>1.6496</c:v>
                </c:pt>
                <c:pt idx="14">
                  <c:v>1.43386</c:v>
                </c:pt>
                <c:pt idx="15">
                  <c:v>1.13767</c:v>
                </c:pt>
                <c:pt idx="16">
                  <c:v>0.79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59378</c:v>
                </c:pt>
                <c:pt idx="1">
                  <c:v>1.18187</c:v>
                </c:pt>
                <c:pt idx="2">
                  <c:v>1.16985</c:v>
                </c:pt>
                <c:pt idx="3">
                  <c:v>1.18444</c:v>
                </c:pt>
                <c:pt idx="4">
                  <c:v>1.24497</c:v>
                </c:pt>
                <c:pt idx="5">
                  <c:v>1.50766</c:v>
                </c:pt>
                <c:pt idx="6">
                  <c:v>2.48319</c:v>
                </c:pt>
                <c:pt idx="7">
                  <c:v>3.62589</c:v>
                </c:pt>
                <c:pt idx="8">
                  <c:v>4.33226</c:v>
                </c:pt>
                <c:pt idx="9">
                  <c:v>3.9778</c:v>
                </c:pt>
                <c:pt idx="10">
                  <c:v>2.46748</c:v>
                </c:pt>
                <c:pt idx="11">
                  <c:v>2.86669</c:v>
                </c:pt>
                <c:pt idx="12">
                  <c:v>2.44347</c:v>
                </c:pt>
                <c:pt idx="13">
                  <c:v>1.56738</c:v>
                </c:pt>
                <c:pt idx="14">
                  <c:v>1.14129</c:v>
                </c:pt>
                <c:pt idx="15">
                  <c:v>1.12396</c:v>
                </c:pt>
                <c:pt idx="16">
                  <c:v>1.084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28874</c:v>
                </c:pt>
                <c:pt idx="1">
                  <c:v>1.70108</c:v>
                </c:pt>
                <c:pt idx="2">
                  <c:v>1.51009</c:v>
                </c:pt>
                <c:pt idx="3">
                  <c:v>2.79998</c:v>
                </c:pt>
                <c:pt idx="4">
                  <c:v>3.13828</c:v>
                </c:pt>
                <c:pt idx="5">
                  <c:v>2.50593</c:v>
                </c:pt>
                <c:pt idx="6">
                  <c:v>2.79448</c:v>
                </c:pt>
                <c:pt idx="7">
                  <c:v>3.45555</c:v>
                </c:pt>
                <c:pt idx="8">
                  <c:v>2.81259</c:v>
                </c:pt>
                <c:pt idx="9">
                  <c:v>2.74598</c:v>
                </c:pt>
                <c:pt idx="10">
                  <c:v>2.31786</c:v>
                </c:pt>
                <c:pt idx="11">
                  <c:v>2.2809</c:v>
                </c:pt>
                <c:pt idx="12">
                  <c:v>1.96912</c:v>
                </c:pt>
                <c:pt idx="13">
                  <c:v>2.10335</c:v>
                </c:pt>
                <c:pt idx="14">
                  <c:v>2.04114</c:v>
                </c:pt>
                <c:pt idx="15">
                  <c:v>1.8124</c:v>
                </c:pt>
                <c:pt idx="16">
                  <c:v>1.476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20626</c:v>
                </c:pt>
                <c:pt idx="1">
                  <c:v>1.32754</c:v>
                </c:pt>
                <c:pt idx="2">
                  <c:v>0.97598</c:v>
                </c:pt>
                <c:pt idx="3">
                  <c:v>1.19134</c:v>
                </c:pt>
                <c:pt idx="4">
                  <c:v>1.22362</c:v>
                </c:pt>
                <c:pt idx="5">
                  <c:v>2.0012</c:v>
                </c:pt>
                <c:pt idx="6">
                  <c:v>3.0311</c:v>
                </c:pt>
                <c:pt idx="7">
                  <c:v>3.77307</c:v>
                </c:pt>
                <c:pt idx="8">
                  <c:v>3.86262</c:v>
                </c:pt>
                <c:pt idx="9">
                  <c:v>2.19507</c:v>
                </c:pt>
                <c:pt idx="10">
                  <c:v>1.57278</c:v>
                </c:pt>
                <c:pt idx="11">
                  <c:v>1.87488</c:v>
                </c:pt>
                <c:pt idx="12">
                  <c:v>2.14139</c:v>
                </c:pt>
                <c:pt idx="13">
                  <c:v>2.54691</c:v>
                </c:pt>
                <c:pt idx="14">
                  <c:v>3.14549</c:v>
                </c:pt>
                <c:pt idx="15">
                  <c:v>3.01459</c:v>
                </c:pt>
                <c:pt idx="16">
                  <c:v>2.405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67922</c:v>
                </c:pt>
                <c:pt idx="1">
                  <c:v>1.03357</c:v>
                </c:pt>
                <c:pt idx="2">
                  <c:v>0.82483</c:v>
                </c:pt>
                <c:pt idx="3">
                  <c:v>0.98773</c:v>
                </c:pt>
                <c:pt idx="4">
                  <c:v>1.09422</c:v>
                </c:pt>
                <c:pt idx="5">
                  <c:v>1.22124</c:v>
                </c:pt>
                <c:pt idx="6">
                  <c:v>1.77717</c:v>
                </c:pt>
                <c:pt idx="7">
                  <c:v>2.24144</c:v>
                </c:pt>
                <c:pt idx="8">
                  <c:v>2.96517</c:v>
                </c:pt>
                <c:pt idx="9">
                  <c:v>2.23288</c:v>
                </c:pt>
                <c:pt idx="10">
                  <c:v>1.72202</c:v>
                </c:pt>
                <c:pt idx="11">
                  <c:v>1.29869</c:v>
                </c:pt>
                <c:pt idx="12">
                  <c:v>1.31733</c:v>
                </c:pt>
                <c:pt idx="13">
                  <c:v>1.18085</c:v>
                </c:pt>
                <c:pt idx="14">
                  <c:v>1.0474</c:v>
                </c:pt>
                <c:pt idx="15">
                  <c:v>0.78814</c:v>
                </c:pt>
                <c:pt idx="16">
                  <c:v>0.734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12472</c:v>
                </c:pt>
                <c:pt idx="1">
                  <c:v>1.37619</c:v>
                </c:pt>
                <c:pt idx="2">
                  <c:v>1.09658</c:v>
                </c:pt>
                <c:pt idx="3">
                  <c:v>1.54377</c:v>
                </c:pt>
                <c:pt idx="4">
                  <c:v>2.29235</c:v>
                </c:pt>
                <c:pt idx="5">
                  <c:v>4.89763</c:v>
                </c:pt>
                <c:pt idx="6">
                  <c:v>9.42253</c:v>
                </c:pt>
                <c:pt idx="7">
                  <c:v>7.89796</c:v>
                </c:pt>
                <c:pt idx="8">
                  <c:v>2.00763</c:v>
                </c:pt>
                <c:pt idx="9">
                  <c:v>1.77478</c:v>
                </c:pt>
                <c:pt idx="10">
                  <c:v>2.03301</c:v>
                </c:pt>
                <c:pt idx="11">
                  <c:v>2.46416</c:v>
                </c:pt>
                <c:pt idx="12">
                  <c:v>1.67213</c:v>
                </c:pt>
                <c:pt idx="13">
                  <c:v>1.48317</c:v>
                </c:pt>
                <c:pt idx="14">
                  <c:v>1.73367</c:v>
                </c:pt>
                <c:pt idx="15">
                  <c:v>1.40019</c:v>
                </c:pt>
                <c:pt idx="16">
                  <c:v>1.14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1.80178</c:v>
                </c:pt>
                <c:pt idx="1">
                  <c:v>1.17643</c:v>
                </c:pt>
                <c:pt idx="2">
                  <c:v>1.0228</c:v>
                </c:pt>
                <c:pt idx="3">
                  <c:v>1.37236</c:v>
                </c:pt>
                <c:pt idx="4">
                  <c:v>1.67429</c:v>
                </c:pt>
                <c:pt idx="5">
                  <c:v>1.80774</c:v>
                </c:pt>
                <c:pt idx="6">
                  <c:v>4.18281</c:v>
                </c:pt>
                <c:pt idx="7">
                  <c:v>4.82422</c:v>
                </c:pt>
                <c:pt idx="8">
                  <c:v>3.54415</c:v>
                </c:pt>
                <c:pt idx="9">
                  <c:v>2.09859</c:v>
                </c:pt>
                <c:pt idx="10">
                  <c:v>1.50606</c:v>
                </c:pt>
                <c:pt idx="11">
                  <c:v>1.33374</c:v>
                </c:pt>
                <c:pt idx="12">
                  <c:v>1.38293</c:v>
                </c:pt>
                <c:pt idx="13">
                  <c:v>1.36442</c:v>
                </c:pt>
                <c:pt idx="14">
                  <c:v>1.77936</c:v>
                </c:pt>
                <c:pt idx="15">
                  <c:v>1.70556</c:v>
                </c:pt>
                <c:pt idx="16">
                  <c:v>1.545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37873</c:v>
                </c:pt>
                <c:pt idx="1">
                  <c:v>1.01122</c:v>
                </c:pt>
                <c:pt idx="2">
                  <c:v>0.95501</c:v>
                </c:pt>
                <c:pt idx="3">
                  <c:v>1.05183</c:v>
                </c:pt>
                <c:pt idx="4">
                  <c:v>1.13051</c:v>
                </c:pt>
                <c:pt idx="5">
                  <c:v>1.88623</c:v>
                </c:pt>
                <c:pt idx="6">
                  <c:v>3.41732</c:v>
                </c:pt>
                <c:pt idx="7">
                  <c:v>2.24172</c:v>
                </c:pt>
                <c:pt idx="8">
                  <c:v>1.5035</c:v>
                </c:pt>
                <c:pt idx="9">
                  <c:v>2.75225</c:v>
                </c:pt>
                <c:pt idx="10">
                  <c:v>1.9552</c:v>
                </c:pt>
                <c:pt idx="11">
                  <c:v>1.54696</c:v>
                </c:pt>
                <c:pt idx="12">
                  <c:v>1.22642</c:v>
                </c:pt>
                <c:pt idx="13">
                  <c:v>1.22037</c:v>
                </c:pt>
                <c:pt idx="14">
                  <c:v>1.06347</c:v>
                </c:pt>
                <c:pt idx="15">
                  <c:v>0.93443</c:v>
                </c:pt>
                <c:pt idx="16">
                  <c:v>0.8613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5479</c:v>
                </c:pt>
                <c:pt idx="1">
                  <c:v>1.05757</c:v>
                </c:pt>
                <c:pt idx="2">
                  <c:v>0.8391</c:v>
                </c:pt>
                <c:pt idx="3">
                  <c:v>1.13421</c:v>
                </c:pt>
                <c:pt idx="4">
                  <c:v>1.25682</c:v>
                </c:pt>
                <c:pt idx="5">
                  <c:v>1.49026</c:v>
                </c:pt>
                <c:pt idx="6">
                  <c:v>2.01691</c:v>
                </c:pt>
                <c:pt idx="7">
                  <c:v>3.12791</c:v>
                </c:pt>
                <c:pt idx="8">
                  <c:v>3.64556</c:v>
                </c:pt>
                <c:pt idx="9">
                  <c:v>2.24259</c:v>
                </c:pt>
                <c:pt idx="10">
                  <c:v>2.28612</c:v>
                </c:pt>
                <c:pt idx="11">
                  <c:v>1.72898</c:v>
                </c:pt>
                <c:pt idx="12">
                  <c:v>1.24818</c:v>
                </c:pt>
                <c:pt idx="13">
                  <c:v>1.22681</c:v>
                </c:pt>
                <c:pt idx="14">
                  <c:v>1.40683</c:v>
                </c:pt>
                <c:pt idx="15">
                  <c:v>1.4371</c:v>
                </c:pt>
                <c:pt idx="16">
                  <c:v>1.3808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1.79185</c:v>
                </c:pt>
                <c:pt idx="1">
                  <c:v>1.25864</c:v>
                </c:pt>
                <c:pt idx="2">
                  <c:v>1.06719</c:v>
                </c:pt>
                <c:pt idx="3">
                  <c:v>1.29355</c:v>
                </c:pt>
                <c:pt idx="4">
                  <c:v>1.57321</c:v>
                </c:pt>
                <c:pt idx="5">
                  <c:v>1.95827</c:v>
                </c:pt>
                <c:pt idx="6">
                  <c:v>3.72091</c:v>
                </c:pt>
                <c:pt idx="7">
                  <c:v>4.61018</c:v>
                </c:pt>
                <c:pt idx="8">
                  <c:v>3.35775</c:v>
                </c:pt>
                <c:pt idx="9">
                  <c:v>1.79827</c:v>
                </c:pt>
                <c:pt idx="10">
                  <c:v>2.81978</c:v>
                </c:pt>
                <c:pt idx="11">
                  <c:v>2.52278</c:v>
                </c:pt>
                <c:pt idx="12">
                  <c:v>4.23114</c:v>
                </c:pt>
                <c:pt idx="13">
                  <c:v>3.49536</c:v>
                </c:pt>
                <c:pt idx="14">
                  <c:v>3.3925</c:v>
                </c:pt>
                <c:pt idx="15">
                  <c:v>3.55219</c:v>
                </c:pt>
                <c:pt idx="16">
                  <c:v>3.4208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1.79651</c:v>
                </c:pt>
                <c:pt idx="1">
                  <c:v>1.24268</c:v>
                </c:pt>
                <c:pt idx="2">
                  <c:v>1.11845</c:v>
                </c:pt>
                <c:pt idx="3">
                  <c:v>1.20807</c:v>
                </c:pt>
                <c:pt idx="4">
                  <c:v>1.50341</c:v>
                </c:pt>
                <c:pt idx="5">
                  <c:v>2.56977</c:v>
                </c:pt>
                <c:pt idx="6">
                  <c:v>3.11442</c:v>
                </c:pt>
                <c:pt idx="7">
                  <c:v>4.78625</c:v>
                </c:pt>
                <c:pt idx="8">
                  <c:v>2.39076</c:v>
                </c:pt>
                <c:pt idx="9">
                  <c:v>1.89932</c:v>
                </c:pt>
                <c:pt idx="10">
                  <c:v>1.2522</c:v>
                </c:pt>
                <c:pt idx="11">
                  <c:v>1.53749</c:v>
                </c:pt>
                <c:pt idx="12">
                  <c:v>1.81952</c:v>
                </c:pt>
                <c:pt idx="13">
                  <c:v>1.89732</c:v>
                </c:pt>
                <c:pt idx="14">
                  <c:v>1.88871</c:v>
                </c:pt>
                <c:pt idx="15">
                  <c:v>1.82331</c:v>
                </c:pt>
                <c:pt idx="16">
                  <c:v>1.3419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69999</c:v>
                </c:pt>
                <c:pt idx="1">
                  <c:v>1.21936</c:v>
                </c:pt>
                <c:pt idx="2">
                  <c:v>1.12733</c:v>
                </c:pt>
                <c:pt idx="3">
                  <c:v>1.28792</c:v>
                </c:pt>
                <c:pt idx="4">
                  <c:v>1.60068</c:v>
                </c:pt>
                <c:pt idx="5">
                  <c:v>2.39031</c:v>
                </c:pt>
                <c:pt idx="6">
                  <c:v>4.8445</c:v>
                </c:pt>
                <c:pt idx="7">
                  <c:v>5.85905</c:v>
                </c:pt>
                <c:pt idx="8">
                  <c:v>3.49824</c:v>
                </c:pt>
                <c:pt idx="9">
                  <c:v>3.85734</c:v>
                </c:pt>
                <c:pt idx="10">
                  <c:v>3.85388</c:v>
                </c:pt>
                <c:pt idx="11">
                  <c:v>4.07055</c:v>
                </c:pt>
                <c:pt idx="12">
                  <c:v>3.43616</c:v>
                </c:pt>
                <c:pt idx="13">
                  <c:v>3.49791</c:v>
                </c:pt>
                <c:pt idx="14">
                  <c:v>3.69034</c:v>
                </c:pt>
                <c:pt idx="15">
                  <c:v>3.25512</c:v>
                </c:pt>
                <c:pt idx="16">
                  <c:v>2.4357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05989</c:v>
                </c:pt>
                <c:pt idx="1">
                  <c:v>1.53838</c:v>
                </c:pt>
                <c:pt idx="2">
                  <c:v>1.3718</c:v>
                </c:pt>
                <c:pt idx="3">
                  <c:v>1.71085</c:v>
                </c:pt>
                <c:pt idx="4">
                  <c:v>2.37064</c:v>
                </c:pt>
                <c:pt idx="5">
                  <c:v>4.33465</c:v>
                </c:pt>
                <c:pt idx="6">
                  <c:v>7.47677</c:v>
                </c:pt>
                <c:pt idx="7">
                  <c:v>4.49354</c:v>
                </c:pt>
                <c:pt idx="8">
                  <c:v>2.1019</c:v>
                </c:pt>
                <c:pt idx="9">
                  <c:v>2.22779</c:v>
                </c:pt>
                <c:pt idx="10">
                  <c:v>1.63928</c:v>
                </c:pt>
                <c:pt idx="11">
                  <c:v>2.06021</c:v>
                </c:pt>
                <c:pt idx="12">
                  <c:v>1.68339</c:v>
                </c:pt>
                <c:pt idx="13">
                  <c:v>1.83297</c:v>
                </c:pt>
                <c:pt idx="14">
                  <c:v>1.80469</c:v>
                </c:pt>
                <c:pt idx="15">
                  <c:v>1.51856</c:v>
                </c:pt>
                <c:pt idx="16">
                  <c:v>1.3210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5452</c:v>
                </c:pt>
                <c:pt idx="1">
                  <c:v>1.21563</c:v>
                </c:pt>
                <c:pt idx="2">
                  <c:v>0.99555</c:v>
                </c:pt>
                <c:pt idx="3">
                  <c:v>0.98179</c:v>
                </c:pt>
                <c:pt idx="4">
                  <c:v>1.04855</c:v>
                </c:pt>
                <c:pt idx="5">
                  <c:v>1.1263</c:v>
                </c:pt>
                <c:pt idx="6">
                  <c:v>1.77566</c:v>
                </c:pt>
                <c:pt idx="7">
                  <c:v>2.39747</c:v>
                </c:pt>
                <c:pt idx="8">
                  <c:v>2.10868</c:v>
                </c:pt>
                <c:pt idx="9">
                  <c:v>1.64471</c:v>
                </c:pt>
                <c:pt idx="10">
                  <c:v>1.85579</c:v>
                </c:pt>
                <c:pt idx="11">
                  <c:v>2.48847</c:v>
                </c:pt>
                <c:pt idx="12">
                  <c:v>2.33797</c:v>
                </c:pt>
                <c:pt idx="13">
                  <c:v>2.17791</c:v>
                </c:pt>
                <c:pt idx="14">
                  <c:v>2.36592</c:v>
                </c:pt>
                <c:pt idx="15">
                  <c:v>2.39964</c:v>
                </c:pt>
                <c:pt idx="16">
                  <c:v>2.4801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1.91158</c:v>
                </c:pt>
                <c:pt idx="1">
                  <c:v>1.24051</c:v>
                </c:pt>
                <c:pt idx="2">
                  <c:v>1.07618</c:v>
                </c:pt>
                <c:pt idx="3">
                  <c:v>1.13583</c:v>
                </c:pt>
                <c:pt idx="4">
                  <c:v>1.22014</c:v>
                </c:pt>
                <c:pt idx="5">
                  <c:v>1.35217</c:v>
                </c:pt>
                <c:pt idx="6">
                  <c:v>2.4913</c:v>
                </c:pt>
                <c:pt idx="7">
                  <c:v>3.28435</c:v>
                </c:pt>
                <c:pt idx="8">
                  <c:v>4.5762</c:v>
                </c:pt>
                <c:pt idx="9">
                  <c:v>3.47867</c:v>
                </c:pt>
                <c:pt idx="10">
                  <c:v>3.61058</c:v>
                </c:pt>
                <c:pt idx="11">
                  <c:v>3.25537</c:v>
                </c:pt>
                <c:pt idx="12">
                  <c:v>2.38833</c:v>
                </c:pt>
                <c:pt idx="13">
                  <c:v>2.13414</c:v>
                </c:pt>
                <c:pt idx="14">
                  <c:v>1.92953</c:v>
                </c:pt>
                <c:pt idx="15">
                  <c:v>1.95163</c:v>
                </c:pt>
                <c:pt idx="16">
                  <c:v>1.6637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68857</c:v>
                </c:pt>
                <c:pt idx="1">
                  <c:v>1.06923</c:v>
                </c:pt>
                <c:pt idx="2">
                  <c:v>0.89464</c:v>
                </c:pt>
                <c:pt idx="3">
                  <c:v>0.8503</c:v>
                </c:pt>
                <c:pt idx="4">
                  <c:v>0.96766</c:v>
                </c:pt>
                <c:pt idx="5">
                  <c:v>1.38485</c:v>
                </c:pt>
                <c:pt idx="6">
                  <c:v>2.23105</c:v>
                </c:pt>
                <c:pt idx="7">
                  <c:v>3.38912</c:v>
                </c:pt>
                <c:pt idx="8">
                  <c:v>3.46893</c:v>
                </c:pt>
                <c:pt idx="9">
                  <c:v>4.70765</c:v>
                </c:pt>
                <c:pt idx="10">
                  <c:v>4.63742</c:v>
                </c:pt>
                <c:pt idx="11">
                  <c:v>2.61062</c:v>
                </c:pt>
                <c:pt idx="12">
                  <c:v>2.8801</c:v>
                </c:pt>
                <c:pt idx="13">
                  <c:v>1.64223</c:v>
                </c:pt>
                <c:pt idx="14">
                  <c:v>1.41571</c:v>
                </c:pt>
                <c:pt idx="15">
                  <c:v>1.35594</c:v>
                </c:pt>
                <c:pt idx="16">
                  <c:v>1.0353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56507</c:v>
                </c:pt>
                <c:pt idx="1">
                  <c:v>0.97589</c:v>
                </c:pt>
                <c:pt idx="2">
                  <c:v>0.81149</c:v>
                </c:pt>
                <c:pt idx="3">
                  <c:v>0.85726</c:v>
                </c:pt>
                <c:pt idx="4">
                  <c:v>0.97728</c:v>
                </c:pt>
                <c:pt idx="5">
                  <c:v>1.88802</c:v>
                </c:pt>
                <c:pt idx="6">
                  <c:v>2.44177</c:v>
                </c:pt>
                <c:pt idx="7">
                  <c:v>2.52898</c:v>
                </c:pt>
                <c:pt idx="8">
                  <c:v>2.32638</c:v>
                </c:pt>
                <c:pt idx="9">
                  <c:v>1.79633</c:v>
                </c:pt>
                <c:pt idx="10">
                  <c:v>1.70946</c:v>
                </c:pt>
                <c:pt idx="11">
                  <c:v>1.31274</c:v>
                </c:pt>
                <c:pt idx="12">
                  <c:v>1.32437</c:v>
                </c:pt>
                <c:pt idx="13">
                  <c:v>1.36808</c:v>
                </c:pt>
                <c:pt idx="14">
                  <c:v>1.24617</c:v>
                </c:pt>
                <c:pt idx="15">
                  <c:v>0.94093</c:v>
                </c:pt>
                <c:pt idx="16">
                  <c:v>0.8128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45275</c:v>
                </c:pt>
                <c:pt idx="1">
                  <c:v>1.17059</c:v>
                </c:pt>
                <c:pt idx="2">
                  <c:v>0.97261</c:v>
                </c:pt>
                <c:pt idx="3">
                  <c:v>1.2007</c:v>
                </c:pt>
                <c:pt idx="4">
                  <c:v>1.27303</c:v>
                </c:pt>
                <c:pt idx="5">
                  <c:v>1.55806</c:v>
                </c:pt>
                <c:pt idx="6">
                  <c:v>2.47883</c:v>
                </c:pt>
                <c:pt idx="7">
                  <c:v>3.02785</c:v>
                </c:pt>
                <c:pt idx="8">
                  <c:v>2.61035</c:v>
                </c:pt>
                <c:pt idx="9">
                  <c:v>1.63159</c:v>
                </c:pt>
                <c:pt idx="10">
                  <c:v>2.36082</c:v>
                </c:pt>
                <c:pt idx="11">
                  <c:v>3.61059</c:v>
                </c:pt>
                <c:pt idx="12">
                  <c:v>1.94129</c:v>
                </c:pt>
                <c:pt idx="13">
                  <c:v>1.22894</c:v>
                </c:pt>
                <c:pt idx="14">
                  <c:v>0.99252</c:v>
                </c:pt>
                <c:pt idx="15">
                  <c:v>0.99802</c:v>
                </c:pt>
                <c:pt idx="16">
                  <c:v>0.9835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4699</c:v>
                </c:pt>
                <c:pt idx="1">
                  <c:v>0.79744</c:v>
                </c:pt>
                <c:pt idx="2">
                  <c:v>0.64824</c:v>
                </c:pt>
                <c:pt idx="3">
                  <c:v>0.70544</c:v>
                </c:pt>
                <c:pt idx="4">
                  <c:v>0.73639</c:v>
                </c:pt>
                <c:pt idx="5">
                  <c:v>0.86541</c:v>
                </c:pt>
                <c:pt idx="6">
                  <c:v>1.27796</c:v>
                </c:pt>
                <c:pt idx="7">
                  <c:v>1.37684</c:v>
                </c:pt>
                <c:pt idx="8">
                  <c:v>1.39363</c:v>
                </c:pt>
                <c:pt idx="9">
                  <c:v>1.19922</c:v>
                </c:pt>
                <c:pt idx="10">
                  <c:v>1.28535</c:v>
                </c:pt>
                <c:pt idx="11">
                  <c:v>1.24625</c:v>
                </c:pt>
                <c:pt idx="12">
                  <c:v>1.42451</c:v>
                </c:pt>
                <c:pt idx="13">
                  <c:v>1.11409</c:v>
                </c:pt>
                <c:pt idx="14">
                  <c:v>0.99364</c:v>
                </c:pt>
                <c:pt idx="15">
                  <c:v>0.98166</c:v>
                </c:pt>
                <c:pt idx="16">
                  <c:v>0.9715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1.78066</c:v>
                </c:pt>
                <c:pt idx="1">
                  <c:v>1.39908</c:v>
                </c:pt>
                <c:pt idx="2">
                  <c:v>1.19846</c:v>
                </c:pt>
                <c:pt idx="3">
                  <c:v>1.33182</c:v>
                </c:pt>
                <c:pt idx="4">
                  <c:v>1.66873</c:v>
                </c:pt>
                <c:pt idx="5">
                  <c:v>3.51663</c:v>
                </c:pt>
                <c:pt idx="6">
                  <c:v>8.83249</c:v>
                </c:pt>
                <c:pt idx="7">
                  <c:v>7.77549</c:v>
                </c:pt>
                <c:pt idx="8">
                  <c:v>3.88429</c:v>
                </c:pt>
                <c:pt idx="9">
                  <c:v>2.99539</c:v>
                </c:pt>
                <c:pt idx="10">
                  <c:v>2.92382</c:v>
                </c:pt>
                <c:pt idx="11">
                  <c:v>2.02579</c:v>
                </c:pt>
                <c:pt idx="12">
                  <c:v>3.20493</c:v>
                </c:pt>
                <c:pt idx="13">
                  <c:v>2.67659</c:v>
                </c:pt>
                <c:pt idx="14">
                  <c:v>2.32204</c:v>
                </c:pt>
                <c:pt idx="15">
                  <c:v>1.38144</c:v>
                </c:pt>
                <c:pt idx="16">
                  <c:v>0.994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4255</c:v>
                </c:pt>
                <c:pt idx="1">
                  <c:v>1.56751</c:v>
                </c:pt>
                <c:pt idx="2">
                  <c:v>1.27364</c:v>
                </c:pt>
                <c:pt idx="3">
                  <c:v>1.38813</c:v>
                </c:pt>
                <c:pt idx="4">
                  <c:v>1.63061</c:v>
                </c:pt>
                <c:pt idx="5">
                  <c:v>1.88306</c:v>
                </c:pt>
                <c:pt idx="6">
                  <c:v>2.70896</c:v>
                </c:pt>
                <c:pt idx="7">
                  <c:v>3.2417</c:v>
                </c:pt>
                <c:pt idx="8">
                  <c:v>2.83791</c:v>
                </c:pt>
                <c:pt idx="9">
                  <c:v>2.46343</c:v>
                </c:pt>
                <c:pt idx="10">
                  <c:v>3.67223</c:v>
                </c:pt>
                <c:pt idx="11">
                  <c:v>3.92268</c:v>
                </c:pt>
                <c:pt idx="12">
                  <c:v>4.9255</c:v>
                </c:pt>
                <c:pt idx="13">
                  <c:v>6.65659</c:v>
                </c:pt>
                <c:pt idx="14">
                  <c:v>6.72992</c:v>
                </c:pt>
                <c:pt idx="15">
                  <c:v>6.02643</c:v>
                </c:pt>
                <c:pt idx="16">
                  <c:v>5.71903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9668</c:v>
                </c:pt>
                <c:pt idx="1">
                  <c:v>1.13445</c:v>
                </c:pt>
                <c:pt idx="2">
                  <c:v>0.96661</c:v>
                </c:pt>
                <c:pt idx="3">
                  <c:v>1.22157</c:v>
                </c:pt>
                <c:pt idx="4">
                  <c:v>1.38068</c:v>
                </c:pt>
                <c:pt idx="5">
                  <c:v>2.58261</c:v>
                </c:pt>
                <c:pt idx="6">
                  <c:v>3.86776</c:v>
                </c:pt>
                <c:pt idx="7">
                  <c:v>3.96956</c:v>
                </c:pt>
                <c:pt idx="8">
                  <c:v>2.37204</c:v>
                </c:pt>
                <c:pt idx="9">
                  <c:v>1.62622</c:v>
                </c:pt>
                <c:pt idx="10">
                  <c:v>2.06029</c:v>
                </c:pt>
                <c:pt idx="11">
                  <c:v>1.70322</c:v>
                </c:pt>
                <c:pt idx="12">
                  <c:v>1.45877</c:v>
                </c:pt>
                <c:pt idx="13">
                  <c:v>1.49153</c:v>
                </c:pt>
                <c:pt idx="14">
                  <c:v>1.85238</c:v>
                </c:pt>
                <c:pt idx="15">
                  <c:v>1.57937</c:v>
                </c:pt>
                <c:pt idx="16">
                  <c:v>1.0700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1.70414</c:v>
                </c:pt>
                <c:pt idx="1">
                  <c:v>1.28362</c:v>
                </c:pt>
                <c:pt idx="2">
                  <c:v>1.05439</c:v>
                </c:pt>
                <c:pt idx="3">
                  <c:v>1.49276</c:v>
                </c:pt>
                <c:pt idx="4">
                  <c:v>1.58848</c:v>
                </c:pt>
                <c:pt idx="5">
                  <c:v>1.76909</c:v>
                </c:pt>
                <c:pt idx="6">
                  <c:v>2.88116</c:v>
                </c:pt>
                <c:pt idx="7">
                  <c:v>3.32123</c:v>
                </c:pt>
                <c:pt idx="8">
                  <c:v>3.60345</c:v>
                </c:pt>
                <c:pt idx="9">
                  <c:v>2.46161</c:v>
                </c:pt>
                <c:pt idx="10">
                  <c:v>3.67501</c:v>
                </c:pt>
                <c:pt idx="11">
                  <c:v>4.56257</c:v>
                </c:pt>
                <c:pt idx="12">
                  <c:v>4.56744</c:v>
                </c:pt>
                <c:pt idx="13">
                  <c:v>5.35585</c:v>
                </c:pt>
                <c:pt idx="14">
                  <c:v>5.61135</c:v>
                </c:pt>
                <c:pt idx="15">
                  <c:v>5.27104</c:v>
                </c:pt>
                <c:pt idx="16">
                  <c:v>4.12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56939</c:v>
                </c:pt>
                <c:pt idx="1">
                  <c:v>1.01664</c:v>
                </c:pt>
                <c:pt idx="2">
                  <c:v>0.80991</c:v>
                </c:pt>
                <c:pt idx="3">
                  <c:v>1.17035</c:v>
                </c:pt>
                <c:pt idx="4">
                  <c:v>1.61822</c:v>
                </c:pt>
                <c:pt idx="5">
                  <c:v>2.73603</c:v>
                </c:pt>
                <c:pt idx="6">
                  <c:v>5.9148</c:v>
                </c:pt>
                <c:pt idx="7">
                  <c:v>8.16256</c:v>
                </c:pt>
                <c:pt idx="8">
                  <c:v>7.82194</c:v>
                </c:pt>
                <c:pt idx="9">
                  <c:v>5.22123</c:v>
                </c:pt>
                <c:pt idx="10">
                  <c:v>4.88273</c:v>
                </c:pt>
                <c:pt idx="11">
                  <c:v>3.6743</c:v>
                </c:pt>
                <c:pt idx="12">
                  <c:v>3.1581</c:v>
                </c:pt>
                <c:pt idx="13">
                  <c:v>2.15166</c:v>
                </c:pt>
                <c:pt idx="14">
                  <c:v>2.71231</c:v>
                </c:pt>
                <c:pt idx="15">
                  <c:v>2.79456</c:v>
                </c:pt>
                <c:pt idx="16">
                  <c:v>2.4617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49929</c:v>
                </c:pt>
                <c:pt idx="1">
                  <c:v>1.45842</c:v>
                </c:pt>
                <c:pt idx="2">
                  <c:v>1.11747</c:v>
                </c:pt>
                <c:pt idx="3">
                  <c:v>1.1879</c:v>
                </c:pt>
                <c:pt idx="4">
                  <c:v>1.31765</c:v>
                </c:pt>
                <c:pt idx="5">
                  <c:v>1.8295</c:v>
                </c:pt>
                <c:pt idx="6">
                  <c:v>2.79722</c:v>
                </c:pt>
                <c:pt idx="7">
                  <c:v>4.93444</c:v>
                </c:pt>
                <c:pt idx="8">
                  <c:v>3.28879</c:v>
                </c:pt>
                <c:pt idx="9">
                  <c:v>2.66943</c:v>
                </c:pt>
                <c:pt idx="10">
                  <c:v>2.91046</c:v>
                </c:pt>
                <c:pt idx="11">
                  <c:v>3.76544</c:v>
                </c:pt>
                <c:pt idx="12">
                  <c:v>3.33895</c:v>
                </c:pt>
                <c:pt idx="13">
                  <c:v>2.35707</c:v>
                </c:pt>
                <c:pt idx="14">
                  <c:v>2.08719</c:v>
                </c:pt>
                <c:pt idx="15">
                  <c:v>2.16969</c:v>
                </c:pt>
                <c:pt idx="16">
                  <c:v>2.15979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61561</c:v>
                </c:pt>
                <c:pt idx="1">
                  <c:v>1.145</c:v>
                </c:pt>
                <c:pt idx="2">
                  <c:v>1.03353</c:v>
                </c:pt>
                <c:pt idx="3">
                  <c:v>1.36264</c:v>
                </c:pt>
                <c:pt idx="4">
                  <c:v>1.58672</c:v>
                </c:pt>
                <c:pt idx="5">
                  <c:v>1.95893</c:v>
                </c:pt>
                <c:pt idx="6">
                  <c:v>2.31434</c:v>
                </c:pt>
                <c:pt idx="7">
                  <c:v>2.63606</c:v>
                </c:pt>
                <c:pt idx="8">
                  <c:v>2.29518</c:v>
                </c:pt>
                <c:pt idx="9">
                  <c:v>1.49643</c:v>
                </c:pt>
                <c:pt idx="10">
                  <c:v>2.05554</c:v>
                </c:pt>
                <c:pt idx="11">
                  <c:v>1.64017</c:v>
                </c:pt>
                <c:pt idx="12">
                  <c:v>1.82072</c:v>
                </c:pt>
                <c:pt idx="13">
                  <c:v>1.46897</c:v>
                </c:pt>
                <c:pt idx="14">
                  <c:v>0.9673</c:v>
                </c:pt>
                <c:pt idx="15">
                  <c:v>0.79267</c:v>
                </c:pt>
                <c:pt idx="16">
                  <c:v>0.6827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43131</c:v>
                </c:pt>
                <c:pt idx="1">
                  <c:v>1.04241</c:v>
                </c:pt>
                <c:pt idx="2">
                  <c:v>0.98019</c:v>
                </c:pt>
                <c:pt idx="3">
                  <c:v>0.97267</c:v>
                </c:pt>
                <c:pt idx="4">
                  <c:v>1.00699</c:v>
                </c:pt>
                <c:pt idx="5">
                  <c:v>1.73887</c:v>
                </c:pt>
                <c:pt idx="6">
                  <c:v>1.62686</c:v>
                </c:pt>
                <c:pt idx="7">
                  <c:v>2.10312</c:v>
                </c:pt>
                <c:pt idx="8">
                  <c:v>2.35027</c:v>
                </c:pt>
                <c:pt idx="9">
                  <c:v>1.04148</c:v>
                </c:pt>
                <c:pt idx="10">
                  <c:v>1.11555</c:v>
                </c:pt>
                <c:pt idx="11">
                  <c:v>0.88495</c:v>
                </c:pt>
                <c:pt idx="12">
                  <c:v>1.13222</c:v>
                </c:pt>
                <c:pt idx="13">
                  <c:v>1.31889</c:v>
                </c:pt>
                <c:pt idx="14">
                  <c:v>1.53251</c:v>
                </c:pt>
                <c:pt idx="15">
                  <c:v>1.15468</c:v>
                </c:pt>
                <c:pt idx="16">
                  <c:v>0.6833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1.79062</c:v>
                </c:pt>
                <c:pt idx="1">
                  <c:v>1.33672</c:v>
                </c:pt>
                <c:pt idx="2">
                  <c:v>1.31832</c:v>
                </c:pt>
                <c:pt idx="3">
                  <c:v>1.85915</c:v>
                </c:pt>
                <c:pt idx="4">
                  <c:v>2.46907</c:v>
                </c:pt>
                <c:pt idx="5">
                  <c:v>6.56173</c:v>
                </c:pt>
                <c:pt idx="6">
                  <c:v>4.84014</c:v>
                </c:pt>
                <c:pt idx="7">
                  <c:v>4.04061</c:v>
                </c:pt>
                <c:pt idx="8">
                  <c:v>2.45607</c:v>
                </c:pt>
                <c:pt idx="9">
                  <c:v>1.53339</c:v>
                </c:pt>
                <c:pt idx="10">
                  <c:v>1.77346</c:v>
                </c:pt>
                <c:pt idx="11">
                  <c:v>1.57848</c:v>
                </c:pt>
                <c:pt idx="12">
                  <c:v>1.02531</c:v>
                </c:pt>
                <c:pt idx="13">
                  <c:v>0.86708</c:v>
                </c:pt>
                <c:pt idx="14">
                  <c:v>0.89578</c:v>
                </c:pt>
                <c:pt idx="15">
                  <c:v>0.99694</c:v>
                </c:pt>
                <c:pt idx="16">
                  <c:v>0.877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2.53831</c:v>
                </c:pt>
                <c:pt idx="1">
                  <c:v>3.77924</c:v>
                </c:pt>
                <c:pt idx="2">
                  <c:v>2.90718</c:v>
                </c:pt>
                <c:pt idx="3">
                  <c:v>1.80732</c:v>
                </c:pt>
                <c:pt idx="4">
                  <c:v>1.47775</c:v>
                </c:pt>
                <c:pt idx="5">
                  <c:v>1.11969</c:v>
                </c:pt>
                <c:pt idx="6">
                  <c:v>1.71115</c:v>
                </c:pt>
                <c:pt idx="7">
                  <c:v>1.92183</c:v>
                </c:pt>
                <c:pt idx="8">
                  <c:v>1.1153</c:v>
                </c:pt>
                <c:pt idx="9">
                  <c:v>1.16616</c:v>
                </c:pt>
                <c:pt idx="10">
                  <c:v>1.46474</c:v>
                </c:pt>
                <c:pt idx="11">
                  <c:v>1.69802</c:v>
                </c:pt>
                <c:pt idx="12">
                  <c:v>1.33631</c:v>
                </c:pt>
                <c:pt idx="13">
                  <c:v>1.28769</c:v>
                </c:pt>
                <c:pt idx="14">
                  <c:v>1.17705</c:v>
                </c:pt>
                <c:pt idx="15">
                  <c:v>1.18806</c:v>
                </c:pt>
                <c:pt idx="16">
                  <c:v>1.116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1.80238</c:v>
                </c:pt>
                <c:pt idx="1">
                  <c:v>1.57622</c:v>
                </c:pt>
                <c:pt idx="2">
                  <c:v>1.37334</c:v>
                </c:pt>
                <c:pt idx="3">
                  <c:v>1.63452</c:v>
                </c:pt>
                <c:pt idx="4">
                  <c:v>1.9626</c:v>
                </c:pt>
                <c:pt idx="5">
                  <c:v>3.37718</c:v>
                </c:pt>
                <c:pt idx="6">
                  <c:v>5.34931</c:v>
                </c:pt>
                <c:pt idx="7">
                  <c:v>8.73533</c:v>
                </c:pt>
                <c:pt idx="8">
                  <c:v>5.37313</c:v>
                </c:pt>
                <c:pt idx="9">
                  <c:v>5.59256</c:v>
                </c:pt>
                <c:pt idx="10">
                  <c:v>6.15539</c:v>
                </c:pt>
                <c:pt idx="11">
                  <c:v>4.33962</c:v>
                </c:pt>
                <c:pt idx="12">
                  <c:v>4.03621</c:v>
                </c:pt>
                <c:pt idx="13">
                  <c:v>3.77466</c:v>
                </c:pt>
                <c:pt idx="14">
                  <c:v>4.4358</c:v>
                </c:pt>
                <c:pt idx="15">
                  <c:v>4.03884</c:v>
                </c:pt>
                <c:pt idx="16">
                  <c:v>3.46546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78321</c:v>
                </c:pt>
                <c:pt idx="1">
                  <c:v>3.21345</c:v>
                </c:pt>
                <c:pt idx="2">
                  <c:v>3.70269</c:v>
                </c:pt>
                <c:pt idx="3">
                  <c:v>3.95906</c:v>
                </c:pt>
                <c:pt idx="4">
                  <c:v>3.50698</c:v>
                </c:pt>
                <c:pt idx="5">
                  <c:v>2.30153</c:v>
                </c:pt>
                <c:pt idx="6">
                  <c:v>2.75608</c:v>
                </c:pt>
                <c:pt idx="7">
                  <c:v>3.25404</c:v>
                </c:pt>
                <c:pt idx="8">
                  <c:v>2.034</c:v>
                </c:pt>
                <c:pt idx="9">
                  <c:v>1.68574</c:v>
                </c:pt>
                <c:pt idx="10">
                  <c:v>1.46674</c:v>
                </c:pt>
                <c:pt idx="11">
                  <c:v>1.87514</c:v>
                </c:pt>
                <c:pt idx="12">
                  <c:v>1.33699</c:v>
                </c:pt>
                <c:pt idx="13">
                  <c:v>1.12454</c:v>
                </c:pt>
                <c:pt idx="14">
                  <c:v>0.90776</c:v>
                </c:pt>
                <c:pt idx="15">
                  <c:v>0.7582</c:v>
                </c:pt>
                <c:pt idx="16">
                  <c:v>0.7816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1.99711</c:v>
                </c:pt>
                <c:pt idx="1">
                  <c:v>1.76978</c:v>
                </c:pt>
                <c:pt idx="2">
                  <c:v>1.59857</c:v>
                </c:pt>
                <c:pt idx="3">
                  <c:v>1.88373</c:v>
                </c:pt>
                <c:pt idx="4">
                  <c:v>2.22849</c:v>
                </c:pt>
                <c:pt idx="5">
                  <c:v>3.34607</c:v>
                </c:pt>
                <c:pt idx="6">
                  <c:v>5.41674</c:v>
                </c:pt>
                <c:pt idx="7">
                  <c:v>5.24035</c:v>
                </c:pt>
                <c:pt idx="8">
                  <c:v>3.85216</c:v>
                </c:pt>
                <c:pt idx="9">
                  <c:v>1.53102</c:v>
                </c:pt>
                <c:pt idx="10">
                  <c:v>2.52699</c:v>
                </c:pt>
                <c:pt idx="11">
                  <c:v>2.28394</c:v>
                </c:pt>
                <c:pt idx="12">
                  <c:v>2.06329</c:v>
                </c:pt>
                <c:pt idx="13">
                  <c:v>1.62508</c:v>
                </c:pt>
                <c:pt idx="14">
                  <c:v>1.25017</c:v>
                </c:pt>
                <c:pt idx="15">
                  <c:v>1.25985</c:v>
                </c:pt>
                <c:pt idx="16">
                  <c:v>1.2077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1.6948</c:v>
                </c:pt>
                <c:pt idx="1">
                  <c:v>1.36553</c:v>
                </c:pt>
                <c:pt idx="2">
                  <c:v>1.14566</c:v>
                </c:pt>
                <c:pt idx="3">
                  <c:v>1.50832</c:v>
                </c:pt>
                <c:pt idx="4">
                  <c:v>1.46066</c:v>
                </c:pt>
                <c:pt idx="5">
                  <c:v>1.36349</c:v>
                </c:pt>
                <c:pt idx="6">
                  <c:v>1.76715</c:v>
                </c:pt>
                <c:pt idx="7">
                  <c:v>1.79234</c:v>
                </c:pt>
                <c:pt idx="8">
                  <c:v>1.12875</c:v>
                </c:pt>
                <c:pt idx="9">
                  <c:v>1.10398</c:v>
                </c:pt>
                <c:pt idx="10">
                  <c:v>0.89336</c:v>
                </c:pt>
                <c:pt idx="11">
                  <c:v>1.27848</c:v>
                </c:pt>
                <c:pt idx="12">
                  <c:v>0.82074</c:v>
                </c:pt>
                <c:pt idx="13">
                  <c:v>0.68689</c:v>
                </c:pt>
                <c:pt idx="14">
                  <c:v>0.68664</c:v>
                </c:pt>
                <c:pt idx="15">
                  <c:v>0.68719</c:v>
                </c:pt>
                <c:pt idx="16">
                  <c:v>0.67393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1.94048</c:v>
                </c:pt>
                <c:pt idx="1">
                  <c:v>1.64359</c:v>
                </c:pt>
                <c:pt idx="2">
                  <c:v>2.22071</c:v>
                </c:pt>
                <c:pt idx="3">
                  <c:v>2.3139</c:v>
                </c:pt>
                <c:pt idx="4">
                  <c:v>2.24662</c:v>
                </c:pt>
                <c:pt idx="5">
                  <c:v>1.75246</c:v>
                </c:pt>
                <c:pt idx="6">
                  <c:v>1.12025</c:v>
                </c:pt>
                <c:pt idx="7">
                  <c:v>0.83217</c:v>
                </c:pt>
                <c:pt idx="8">
                  <c:v>0.86788</c:v>
                </c:pt>
                <c:pt idx="9">
                  <c:v>0.61232</c:v>
                </c:pt>
                <c:pt idx="10">
                  <c:v>0.61036</c:v>
                </c:pt>
                <c:pt idx="11">
                  <c:v>0.72575</c:v>
                </c:pt>
                <c:pt idx="12">
                  <c:v>0.45753</c:v>
                </c:pt>
                <c:pt idx="13">
                  <c:v>0.33058</c:v>
                </c:pt>
                <c:pt idx="14">
                  <c:v>0.37525</c:v>
                </c:pt>
                <c:pt idx="15">
                  <c:v>0.3824</c:v>
                </c:pt>
                <c:pt idx="16">
                  <c:v>0.34372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01993</c:v>
                </c:pt>
                <c:pt idx="1">
                  <c:v>1.52584</c:v>
                </c:pt>
                <c:pt idx="2">
                  <c:v>1.59651</c:v>
                </c:pt>
                <c:pt idx="3">
                  <c:v>2.05225</c:v>
                </c:pt>
                <c:pt idx="4">
                  <c:v>2.3711</c:v>
                </c:pt>
                <c:pt idx="5">
                  <c:v>5.06112</c:v>
                </c:pt>
                <c:pt idx="6">
                  <c:v>7.24014</c:v>
                </c:pt>
                <c:pt idx="7">
                  <c:v>6.23844</c:v>
                </c:pt>
                <c:pt idx="8">
                  <c:v>3.15908</c:v>
                </c:pt>
                <c:pt idx="9">
                  <c:v>1.81611</c:v>
                </c:pt>
                <c:pt idx="10">
                  <c:v>1.60391</c:v>
                </c:pt>
                <c:pt idx="11">
                  <c:v>1.68456</c:v>
                </c:pt>
                <c:pt idx="12">
                  <c:v>1.58074</c:v>
                </c:pt>
                <c:pt idx="13">
                  <c:v>1.48749</c:v>
                </c:pt>
                <c:pt idx="14">
                  <c:v>1.31523</c:v>
                </c:pt>
                <c:pt idx="15">
                  <c:v>0.99088</c:v>
                </c:pt>
                <c:pt idx="16">
                  <c:v>0.90889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50307</c:v>
                </c:pt>
                <c:pt idx="1">
                  <c:v>2.55383</c:v>
                </c:pt>
                <c:pt idx="2">
                  <c:v>3.16167</c:v>
                </c:pt>
                <c:pt idx="3">
                  <c:v>3.71425</c:v>
                </c:pt>
                <c:pt idx="4">
                  <c:v>4.26079</c:v>
                </c:pt>
                <c:pt idx="5">
                  <c:v>4.16375</c:v>
                </c:pt>
                <c:pt idx="6">
                  <c:v>3.20418</c:v>
                </c:pt>
                <c:pt idx="7">
                  <c:v>2.59206</c:v>
                </c:pt>
                <c:pt idx="8">
                  <c:v>3.43973</c:v>
                </c:pt>
                <c:pt idx="9">
                  <c:v>2.59352</c:v>
                </c:pt>
                <c:pt idx="10">
                  <c:v>1.68914</c:v>
                </c:pt>
                <c:pt idx="11">
                  <c:v>1.05121</c:v>
                </c:pt>
                <c:pt idx="12">
                  <c:v>1.68578</c:v>
                </c:pt>
                <c:pt idx="13">
                  <c:v>1.80951</c:v>
                </c:pt>
                <c:pt idx="14">
                  <c:v>1.44688</c:v>
                </c:pt>
                <c:pt idx="15">
                  <c:v>1.75168</c:v>
                </c:pt>
                <c:pt idx="16">
                  <c:v>1.5086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1.88908</c:v>
                </c:pt>
                <c:pt idx="1">
                  <c:v>1.11224</c:v>
                </c:pt>
                <c:pt idx="2">
                  <c:v>1.07666</c:v>
                </c:pt>
                <c:pt idx="3">
                  <c:v>1.27259</c:v>
                </c:pt>
                <c:pt idx="4">
                  <c:v>1.46455</c:v>
                </c:pt>
                <c:pt idx="5">
                  <c:v>1.9665</c:v>
                </c:pt>
                <c:pt idx="6">
                  <c:v>2.22931</c:v>
                </c:pt>
                <c:pt idx="7">
                  <c:v>2.40209</c:v>
                </c:pt>
                <c:pt idx="8">
                  <c:v>1.35472</c:v>
                </c:pt>
                <c:pt idx="9">
                  <c:v>1.80442</c:v>
                </c:pt>
                <c:pt idx="10">
                  <c:v>1.26286</c:v>
                </c:pt>
                <c:pt idx="11">
                  <c:v>1.56214</c:v>
                </c:pt>
                <c:pt idx="12">
                  <c:v>1.5812</c:v>
                </c:pt>
                <c:pt idx="13">
                  <c:v>1.37003</c:v>
                </c:pt>
                <c:pt idx="14">
                  <c:v>1.33702</c:v>
                </c:pt>
                <c:pt idx="15">
                  <c:v>1.36659</c:v>
                </c:pt>
                <c:pt idx="16">
                  <c:v>1.32686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1.7338</c:v>
                </c:pt>
                <c:pt idx="1">
                  <c:v>1.15443</c:v>
                </c:pt>
                <c:pt idx="2">
                  <c:v>1.13618</c:v>
                </c:pt>
                <c:pt idx="3">
                  <c:v>1.27904</c:v>
                </c:pt>
                <c:pt idx="4">
                  <c:v>1.23784</c:v>
                </c:pt>
                <c:pt idx="5">
                  <c:v>1.37584</c:v>
                </c:pt>
                <c:pt idx="6">
                  <c:v>2.0008</c:v>
                </c:pt>
                <c:pt idx="7">
                  <c:v>2.83083</c:v>
                </c:pt>
                <c:pt idx="8">
                  <c:v>2.96076</c:v>
                </c:pt>
                <c:pt idx="9">
                  <c:v>2.7515</c:v>
                </c:pt>
                <c:pt idx="10">
                  <c:v>1.70103</c:v>
                </c:pt>
                <c:pt idx="11">
                  <c:v>1.83016</c:v>
                </c:pt>
                <c:pt idx="12">
                  <c:v>1.55423</c:v>
                </c:pt>
                <c:pt idx="13">
                  <c:v>1.28646</c:v>
                </c:pt>
                <c:pt idx="14">
                  <c:v>0.97331</c:v>
                </c:pt>
                <c:pt idx="15">
                  <c:v>0.69056</c:v>
                </c:pt>
                <c:pt idx="16">
                  <c:v>0.57118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1.96339</c:v>
                </c:pt>
                <c:pt idx="1">
                  <c:v>1.21791</c:v>
                </c:pt>
                <c:pt idx="2">
                  <c:v>1.07772</c:v>
                </c:pt>
                <c:pt idx="3">
                  <c:v>1.21167</c:v>
                </c:pt>
                <c:pt idx="4">
                  <c:v>1.35795</c:v>
                </c:pt>
                <c:pt idx="5">
                  <c:v>1.72072</c:v>
                </c:pt>
                <c:pt idx="6">
                  <c:v>3.23884</c:v>
                </c:pt>
                <c:pt idx="7">
                  <c:v>5.73444</c:v>
                </c:pt>
                <c:pt idx="8">
                  <c:v>5.19558</c:v>
                </c:pt>
                <c:pt idx="9">
                  <c:v>3.55818</c:v>
                </c:pt>
                <c:pt idx="10">
                  <c:v>3.73355</c:v>
                </c:pt>
                <c:pt idx="11">
                  <c:v>3.72789</c:v>
                </c:pt>
                <c:pt idx="12">
                  <c:v>2.38027</c:v>
                </c:pt>
                <c:pt idx="13">
                  <c:v>1.58296</c:v>
                </c:pt>
                <c:pt idx="14">
                  <c:v>1.20171</c:v>
                </c:pt>
                <c:pt idx="15">
                  <c:v>1.25241</c:v>
                </c:pt>
                <c:pt idx="16">
                  <c:v>1.1482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06215</c:v>
                </c:pt>
                <c:pt idx="1">
                  <c:v>2.85122</c:v>
                </c:pt>
                <c:pt idx="2">
                  <c:v>3.15893</c:v>
                </c:pt>
                <c:pt idx="3">
                  <c:v>3.58941</c:v>
                </c:pt>
                <c:pt idx="4">
                  <c:v>2.9455</c:v>
                </c:pt>
                <c:pt idx="5">
                  <c:v>1.48184</c:v>
                </c:pt>
                <c:pt idx="6">
                  <c:v>1.36061</c:v>
                </c:pt>
                <c:pt idx="7">
                  <c:v>1.88802</c:v>
                </c:pt>
                <c:pt idx="8">
                  <c:v>1.85398</c:v>
                </c:pt>
                <c:pt idx="9">
                  <c:v>1.04297</c:v>
                </c:pt>
                <c:pt idx="10">
                  <c:v>0.8657</c:v>
                </c:pt>
                <c:pt idx="11">
                  <c:v>0.77183</c:v>
                </c:pt>
                <c:pt idx="12">
                  <c:v>0.80362</c:v>
                </c:pt>
                <c:pt idx="13">
                  <c:v>0.92991</c:v>
                </c:pt>
                <c:pt idx="14">
                  <c:v>1.23149</c:v>
                </c:pt>
                <c:pt idx="15">
                  <c:v>1.15995</c:v>
                </c:pt>
                <c:pt idx="16">
                  <c:v>0.99037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2.57389</c:v>
                </c:pt>
                <c:pt idx="1">
                  <c:v>2.18993</c:v>
                </c:pt>
                <c:pt idx="2">
                  <c:v>2.65328</c:v>
                </c:pt>
                <c:pt idx="3">
                  <c:v>5.37561</c:v>
                </c:pt>
                <c:pt idx="4">
                  <c:v>5.37256</c:v>
                </c:pt>
                <c:pt idx="5">
                  <c:v>2.4311</c:v>
                </c:pt>
                <c:pt idx="6">
                  <c:v>2.19034</c:v>
                </c:pt>
                <c:pt idx="7">
                  <c:v>2.87925</c:v>
                </c:pt>
                <c:pt idx="8">
                  <c:v>2.58931</c:v>
                </c:pt>
                <c:pt idx="9">
                  <c:v>3.06475</c:v>
                </c:pt>
                <c:pt idx="10">
                  <c:v>2.25269</c:v>
                </c:pt>
                <c:pt idx="11">
                  <c:v>2.3042</c:v>
                </c:pt>
                <c:pt idx="12">
                  <c:v>2.6668</c:v>
                </c:pt>
                <c:pt idx="13">
                  <c:v>2.41744</c:v>
                </c:pt>
                <c:pt idx="14">
                  <c:v>2.0119</c:v>
                </c:pt>
                <c:pt idx="15">
                  <c:v>1.83008</c:v>
                </c:pt>
                <c:pt idx="16">
                  <c:v>1.54172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1.99287</c:v>
                </c:pt>
                <c:pt idx="1">
                  <c:v>1.36307</c:v>
                </c:pt>
                <c:pt idx="2">
                  <c:v>1.10462</c:v>
                </c:pt>
                <c:pt idx="3">
                  <c:v>1.42533</c:v>
                </c:pt>
                <c:pt idx="4">
                  <c:v>1.4553</c:v>
                </c:pt>
                <c:pt idx="5">
                  <c:v>1.72155</c:v>
                </c:pt>
                <c:pt idx="6">
                  <c:v>2.36185</c:v>
                </c:pt>
                <c:pt idx="7">
                  <c:v>2.27033</c:v>
                </c:pt>
                <c:pt idx="8">
                  <c:v>2.58793</c:v>
                </c:pt>
                <c:pt idx="9">
                  <c:v>3.31677</c:v>
                </c:pt>
                <c:pt idx="10">
                  <c:v>1.70083</c:v>
                </c:pt>
                <c:pt idx="11">
                  <c:v>2.41036</c:v>
                </c:pt>
                <c:pt idx="12">
                  <c:v>3.27511</c:v>
                </c:pt>
                <c:pt idx="13">
                  <c:v>3.57478</c:v>
                </c:pt>
                <c:pt idx="14">
                  <c:v>3.14814</c:v>
                </c:pt>
                <c:pt idx="15">
                  <c:v>3.19828</c:v>
                </c:pt>
                <c:pt idx="16">
                  <c:v>2.72278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35242</c:v>
                </c:pt>
                <c:pt idx="1">
                  <c:v>0.82309</c:v>
                </c:pt>
                <c:pt idx="2">
                  <c:v>0.83531</c:v>
                </c:pt>
                <c:pt idx="3">
                  <c:v>0.81921</c:v>
                </c:pt>
                <c:pt idx="4">
                  <c:v>0.97401</c:v>
                </c:pt>
                <c:pt idx="5">
                  <c:v>1.27738</c:v>
                </c:pt>
                <c:pt idx="6">
                  <c:v>1.13015</c:v>
                </c:pt>
                <c:pt idx="7">
                  <c:v>1.32121</c:v>
                </c:pt>
                <c:pt idx="8">
                  <c:v>1.12833</c:v>
                </c:pt>
                <c:pt idx="9">
                  <c:v>1.00858</c:v>
                </c:pt>
                <c:pt idx="10">
                  <c:v>1.04403</c:v>
                </c:pt>
                <c:pt idx="11">
                  <c:v>1.27318</c:v>
                </c:pt>
                <c:pt idx="12">
                  <c:v>0.92118</c:v>
                </c:pt>
                <c:pt idx="13">
                  <c:v>0.92333</c:v>
                </c:pt>
                <c:pt idx="14">
                  <c:v>1.11007</c:v>
                </c:pt>
                <c:pt idx="15">
                  <c:v>1.00652</c:v>
                </c:pt>
                <c:pt idx="16">
                  <c:v>0.820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16699</c:v>
                </c:pt>
                <c:pt idx="1">
                  <c:v>0.80111</c:v>
                </c:pt>
                <c:pt idx="2">
                  <c:v>0.6363</c:v>
                </c:pt>
                <c:pt idx="3">
                  <c:v>0.86217</c:v>
                </c:pt>
                <c:pt idx="4">
                  <c:v>0.89891</c:v>
                </c:pt>
                <c:pt idx="5">
                  <c:v>1.28413</c:v>
                </c:pt>
                <c:pt idx="6">
                  <c:v>1.26736</c:v>
                </c:pt>
                <c:pt idx="7">
                  <c:v>1.52567</c:v>
                </c:pt>
                <c:pt idx="8">
                  <c:v>1.22405</c:v>
                </c:pt>
                <c:pt idx="9">
                  <c:v>1.20281</c:v>
                </c:pt>
                <c:pt idx="10">
                  <c:v>1.16497</c:v>
                </c:pt>
                <c:pt idx="11">
                  <c:v>1.32024</c:v>
                </c:pt>
                <c:pt idx="12">
                  <c:v>1.39941</c:v>
                </c:pt>
                <c:pt idx="13">
                  <c:v>1.23209</c:v>
                </c:pt>
                <c:pt idx="14">
                  <c:v>1.39191</c:v>
                </c:pt>
                <c:pt idx="15">
                  <c:v>1.29189</c:v>
                </c:pt>
                <c:pt idx="16">
                  <c:v>1.10657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1.7734</c:v>
                </c:pt>
                <c:pt idx="1">
                  <c:v>1.24335</c:v>
                </c:pt>
                <c:pt idx="2">
                  <c:v>1.21343</c:v>
                </c:pt>
                <c:pt idx="3">
                  <c:v>1.92915</c:v>
                </c:pt>
                <c:pt idx="4">
                  <c:v>2.46446</c:v>
                </c:pt>
                <c:pt idx="5">
                  <c:v>5.56133</c:v>
                </c:pt>
                <c:pt idx="6">
                  <c:v>4.54399</c:v>
                </c:pt>
                <c:pt idx="7">
                  <c:v>3.58575</c:v>
                </c:pt>
                <c:pt idx="8">
                  <c:v>3.52219</c:v>
                </c:pt>
                <c:pt idx="9">
                  <c:v>3.45451</c:v>
                </c:pt>
                <c:pt idx="10">
                  <c:v>1.88957</c:v>
                </c:pt>
                <c:pt idx="11">
                  <c:v>1.99941</c:v>
                </c:pt>
                <c:pt idx="12">
                  <c:v>1.53009</c:v>
                </c:pt>
                <c:pt idx="13">
                  <c:v>1.37612</c:v>
                </c:pt>
                <c:pt idx="14">
                  <c:v>1.56865</c:v>
                </c:pt>
                <c:pt idx="15">
                  <c:v>1.29944</c:v>
                </c:pt>
                <c:pt idx="16">
                  <c:v>1.1164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7306</c:v>
                </c:pt>
                <c:pt idx="1">
                  <c:v>1.01065</c:v>
                </c:pt>
                <c:pt idx="2">
                  <c:v>0.82979</c:v>
                </c:pt>
                <c:pt idx="3">
                  <c:v>0.99522</c:v>
                </c:pt>
                <c:pt idx="4">
                  <c:v>1.09503</c:v>
                </c:pt>
                <c:pt idx="5">
                  <c:v>1.64447</c:v>
                </c:pt>
                <c:pt idx="6">
                  <c:v>2.45438</c:v>
                </c:pt>
                <c:pt idx="7">
                  <c:v>2.62014</c:v>
                </c:pt>
                <c:pt idx="8">
                  <c:v>1.96497</c:v>
                </c:pt>
                <c:pt idx="9">
                  <c:v>0.96163</c:v>
                </c:pt>
                <c:pt idx="10">
                  <c:v>0.91831</c:v>
                </c:pt>
                <c:pt idx="11">
                  <c:v>1.30105</c:v>
                </c:pt>
                <c:pt idx="12">
                  <c:v>1.38698</c:v>
                </c:pt>
                <c:pt idx="13">
                  <c:v>1.41513</c:v>
                </c:pt>
                <c:pt idx="14">
                  <c:v>1.31693</c:v>
                </c:pt>
                <c:pt idx="15">
                  <c:v>1.16088</c:v>
                </c:pt>
                <c:pt idx="16">
                  <c:v>1.19093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1.69278</c:v>
                </c:pt>
                <c:pt idx="1">
                  <c:v>0.96025</c:v>
                </c:pt>
                <c:pt idx="2">
                  <c:v>0.78</c:v>
                </c:pt>
                <c:pt idx="3">
                  <c:v>0.96506</c:v>
                </c:pt>
                <c:pt idx="4">
                  <c:v>1.13462</c:v>
                </c:pt>
                <c:pt idx="5">
                  <c:v>1.48546</c:v>
                </c:pt>
                <c:pt idx="6">
                  <c:v>1.64657</c:v>
                </c:pt>
                <c:pt idx="7">
                  <c:v>1.90946</c:v>
                </c:pt>
                <c:pt idx="8">
                  <c:v>1.38821</c:v>
                </c:pt>
                <c:pt idx="9">
                  <c:v>1.02263</c:v>
                </c:pt>
                <c:pt idx="10">
                  <c:v>1.72843</c:v>
                </c:pt>
                <c:pt idx="11">
                  <c:v>1.62311</c:v>
                </c:pt>
                <c:pt idx="12">
                  <c:v>1.73371</c:v>
                </c:pt>
                <c:pt idx="13">
                  <c:v>1.57626</c:v>
                </c:pt>
                <c:pt idx="14">
                  <c:v>1.45488</c:v>
                </c:pt>
                <c:pt idx="15">
                  <c:v>1.4672</c:v>
                </c:pt>
                <c:pt idx="16">
                  <c:v>1.4015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1.60552</c:v>
                </c:pt>
                <c:pt idx="1">
                  <c:v>1.12631</c:v>
                </c:pt>
                <c:pt idx="2">
                  <c:v>0.94591</c:v>
                </c:pt>
                <c:pt idx="3">
                  <c:v>1.30758</c:v>
                </c:pt>
                <c:pt idx="4">
                  <c:v>1.37126</c:v>
                </c:pt>
                <c:pt idx="5">
                  <c:v>2.02599</c:v>
                </c:pt>
                <c:pt idx="6">
                  <c:v>2.70518</c:v>
                </c:pt>
                <c:pt idx="7">
                  <c:v>3.61655</c:v>
                </c:pt>
                <c:pt idx="8">
                  <c:v>2.60091</c:v>
                </c:pt>
                <c:pt idx="9">
                  <c:v>2.67212</c:v>
                </c:pt>
                <c:pt idx="10">
                  <c:v>2.29949</c:v>
                </c:pt>
                <c:pt idx="11">
                  <c:v>2.27812</c:v>
                </c:pt>
                <c:pt idx="12">
                  <c:v>2.64375</c:v>
                </c:pt>
                <c:pt idx="13">
                  <c:v>2.095</c:v>
                </c:pt>
                <c:pt idx="14">
                  <c:v>1.94248</c:v>
                </c:pt>
                <c:pt idx="15">
                  <c:v>1.63097</c:v>
                </c:pt>
                <c:pt idx="16">
                  <c:v>1.46967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57038</c:v>
                </c:pt>
                <c:pt idx="1">
                  <c:v>0.86159</c:v>
                </c:pt>
                <c:pt idx="2">
                  <c:v>0.72469</c:v>
                </c:pt>
                <c:pt idx="3">
                  <c:v>0.85511</c:v>
                </c:pt>
                <c:pt idx="4">
                  <c:v>0.89142</c:v>
                </c:pt>
                <c:pt idx="5">
                  <c:v>1.38313</c:v>
                </c:pt>
                <c:pt idx="6">
                  <c:v>1.76136</c:v>
                </c:pt>
                <c:pt idx="7">
                  <c:v>1.67323</c:v>
                </c:pt>
                <c:pt idx="8">
                  <c:v>1.66589</c:v>
                </c:pt>
                <c:pt idx="9">
                  <c:v>1.48526</c:v>
                </c:pt>
                <c:pt idx="10">
                  <c:v>1.03963</c:v>
                </c:pt>
                <c:pt idx="11">
                  <c:v>1.23876</c:v>
                </c:pt>
                <c:pt idx="12">
                  <c:v>1.45061</c:v>
                </c:pt>
                <c:pt idx="13">
                  <c:v>1.55622</c:v>
                </c:pt>
                <c:pt idx="14">
                  <c:v>1.90809</c:v>
                </c:pt>
                <c:pt idx="15">
                  <c:v>2.1396</c:v>
                </c:pt>
                <c:pt idx="16">
                  <c:v>2.05761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1.77073</c:v>
                </c:pt>
                <c:pt idx="1">
                  <c:v>1.12935</c:v>
                </c:pt>
                <c:pt idx="2">
                  <c:v>1.06778</c:v>
                </c:pt>
                <c:pt idx="3">
                  <c:v>1.21485</c:v>
                </c:pt>
                <c:pt idx="4">
                  <c:v>1.32898</c:v>
                </c:pt>
                <c:pt idx="5">
                  <c:v>1.64176</c:v>
                </c:pt>
                <c:pt idx="6">
                  <c:v>1.91066</c:v>
                </c:pt>
                <c:pt idx="7">
                  <c:v>1.75375</c:v>
                </c:pt>
                <c:pt idx="8">
                  <c:v>2.53118</c:v>
                </c:pt>
                <c:pt idx="9">
                  <c:v>1.68561</c:v>
                </c:pt>
                <c:pt idx="10">
                  <c:v>1.58858</c:v>
                </c:pt>
                <c:pt idx="11">
                  <c:v>1.93443</c:v>
                </c:pt>
                <c:pt idx="12">
                  <c:v>1.73462</c:v>
                </c:pt>
                <c:pt idx="13">
                  <c:v>1.62406</c:v>
                </c:pt>
                <c:pt idx="14">
                  <c:v>2.14071</c:v>
                </c:pt>
                <c:pt idx="15">
                  <c:v>1.89721</c:v>
                </c:pt>
                <c:pt idx="16">
                  <c:v>1.2377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1.78672</c:v>
                </c:pt>
                <c:pt idx="1">
                  <c:v>0.96708</c:v>
                </c:pt>
                <c:pt idx="2">
                  <c:v>0.85261</c:v>
                </c:pt>
                <c:pt idx="3">
                  <c:v>1.08282</c:v>
                </c:pt>
                <c:pt idx="4">
                  <c:v>1.24241</c:v>
                </c:pt>
                <c:pt idx="5">
                  <c:v>2.17347</c:v>
                </c:pt>
                <c:pt idx="6">
                  <c:v>2.43677</c:v>
                </c:pt>
                <c:pt idx="7">
                  <c:v>3.61457</c:v>
                </c:pt>
                <c:pt idx="8">
                  <c:v>6.3316</c:v>
                </c:pt>
                <c:pt idx="9">
                  <c:v>3.87604</c:v>
                </c:pt>
                <c:pt idx="10">
                  <c:v>3.66911</c:v>
                </c:pt>
                <c:pt idx="11">
                  <c:v>4.04735</c:v>
                </c:pt>
                <c:pt idx="12">
                  <c:v>3.74592</c:v>
                </c:pt>
                <c:pt idx="13">
                  <c:v>4.49596</c:v>
                </c:pt>
                <c:pt idx="14">
                  <c:v>4.94755</c:v>
                </c:pt>
                <c:pt idx="15">
                  <c:v>4.62148</c:v>
                </c:pt>
                <c:pt idx="16">
                  <c:v>4.082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1.7832</c:v>
                </c:pt>
                <c:pt idx="1">
                  <c:v>1.46679</c:v>
                </c:pt>
                <c:pt idx="2">
                  <c:v>1.44333</c:v>
                </c:pt>
                <c:pt idx="3">
                  <c:v>2.60511</c:v>
                </c:pt>
                <c:pt idx="4">
                  <c:v>3.29218</c:v>
                </c:pt>
                <c:pt idx="5">
                  <c:v>2.99045</c:v>
                </c:pt>
                <c:pt idx="6">
                  <c:v>2.47187</c:v>
                </c:pt>
                <c:pt idx="7">
                  <c:v>1.86322</c:v>
                </c:pt>
                <c:pt idx="8">
                  <c:v>1.07369</c:v>
                </c:pt>
                <c:pt idx="9">
                  <c:v>1.13178</c:v>
                </c:pt>
                <c:pt idx="10">
                  <c:v>1.03843</c:v>
                </c:pt>
                <c:pt idx="11">
                  <c:v>1.34621</c:v>
                </c:pt>
                <c:pt idx="12">
                  <c:v>1.81474</c:v>
                </c:pt>
                <c:pt idx="13">
                  <c:v>1.38508</c:v>
                </c:pt>
                <c:pt idx="14">
                  <c:v>1.08287</c:v>
                </c:pt>
                <c:pt idx="15">
                  <c:v>1.30862</c:v>
                </c:pt>
                <c:pt idx="16">
                  <c:v>1.34573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69882</c:v>
                </c:pt>
                <c:pt idx="1">
                  <c:v>1.12515</c:v>
                </c:pt>
                <c:pt idx="2">
                  <c:v>0.93503</c:v>
                </c:pt>
                <c:pt idx="3">
                  <c:v>1.18124</c:v>
                </c:pt>
                <c:pt idx="4">
                  <c:v>1.35355</c:v>
                </c:pt>
                <c:pt idx="5">
                  <c:v>1.96102</c:v>
                </c:pt>
                <c:pt idx="6">
                  <c:v>3.5999</c:v>
                </c:pt>
                <c:pt idx="7">
                  <c:v>6.56457</c:v>
                </c:pt>
                <c:pt idx="8">
                  <c:v>5.09729</c:v>
                </c:pt>
                <c:pt idx="9">
                  <c:v>1.98851</c:v>
                </c:pt>
                <c:pt idx="10">
                  <c:v>2.3074</c:v>
                </c:pt>
                <c:pt idx="11">
                  <c:v>1.6025</c:v>
                </c:pt>
                <c:pt idx="12">
                  <c:v>1.82634</c:v>
                </c:pt>
                <c:pt idx="13">
                  <c:v>2.31573</c:v>
                </c:pt>
                <c:pt idx="14">
                  <c:v>2.23113</c:v>
                </c:pt>
                <c:pt idx="15">
                  <c:v>2.31102</c:v>
                </c:pt>
                <c:pt idx="16">
                  <c:v>2.05921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82266</c:v>
                </c:pt>
                <c:pt idx="1">
                  <c:v>1.09485</c:v>
                </c:pt>
                <c:pt idx="2">
                  <c:v>1.0661</c:v>
                </c:pt>
                <c:pt idx="3">
                  <c:v>1.44494</c:v>
                </c:pt>
                <c:pt idx="4">
                  <c:v>1.87655</c:v>
                </c:pt>
                <c:pt idx="5">
                  <c:v>4.18127</c:v>
                </c:pt>
                <c:pt idx="6">
                  <c:v>7.79155</c:v>
                </c:pt>
                <c:pt idx="7">
                  <c:v>7.06081</c:v>
                </c:pt>
                <c:pt idx="8">
                  <c:v>3.83045</c:v>
                </c:pt>
                <c:pt idx="9">
                  <c:v>1.38827</c:v>
                </c:pt>
                <c:pt idx="10">
                  <c:v>1.46655</c:v>
                </c:pt>
                <c:pt idx="11">
                  <c:v>1.82488</c:v>
                </c:pt>
                <c:pt idx="12">
                  <c:v>1.51686</c:v>
                </c:pt>
                <c:pt idx="13">
                  <c:v>1.31963</c:v>
                </c:pt>
                <c:pt idx="14">
                  <c:v>1.39991</c:v>
                </c:pt>
                <c:pt idx="15">
                  <c:v>1.30057</c:v>
                </c:pt>
                <c:pt idx="16">
                  <c:v>1.08146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59158</c:v>
                </c:pt>
                <c:pt idx="1">
                  <c:v>0.8986</c:v>
                </c:pt>
                <c:pt idx="2">
                  <c:v>0.8581</c:v>
                </c:pt>
                <c:pt idx="3">
                  <c:v>0.92413</c:v>
                </c:pt>
                <c:pt idx="4">
                  <c:v>1.10975</c:v>
                </c:pt>
                <c:pt idx="5">
                  <c:v>1.40893</c:v>
                </c:pt>
                <c:pt idx="6">
                  <c:v>2.28253</c:v>
                </c:pt>
                <c:pt idx="7">
                  <c:v>2.7095</c:v>
                </c:pt>
                <c:pt idx="8">
                  <c:v>3.80491</c:v>
                </c:pt>
                <c:pt idx="9">
                  <c:v>4.1012</c:v>
                </c:pt>
                <c:pt idx="10">
                  <c:v>5.61832</c:v>
                </c:pt>
                <c:pt idx="11">
                  <c:v>3.99706</c:v>
                </c:pt>
                <c:pt idx="12">
                  <c:v>2.84049</c:v>
                </c:pt>
                <c:pt idx="13">
                  <c:v>2.07553</c:v>
                </c:pt>
                <c:pt idx="14">
                  <c:v>1.68455</c:v>
                </c:pt>
                <c:pt idx="15">
                  <c:v>1.39063</c:v>
                </c:pt>
                <c:pt idx="16">
                  <c:v>1.20013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64916</c:v>
                </c:pt>
                <c:pt idx="1">
                  <c:v>0.86818</c:v>
                </c:pt>
                <c:pt idx="2">
                  <c:v>0.65807</c:v>
                </c:pt>
                <c:pt idx="3">
                  <c:v>0.71722</c:v>
                </c:pt>
                <c:pt idx="4">
                  <c:v>0.83081</c:v>
                </c:pt>
                <c:pt idx="5">
                  <c:v>1.08696</c:v>
                </c:pt>
                <c:pt idx="6">
                  <c:v>1.36357</c:v>
                </c:pt>
                <c:pt idx="7">
                  <c:v>1.60182</c:v>
                </c:pt>
                <c:pt idx="8">
                  <c:v>1.53604</c:v>
                </c:pt>
                <c:pt idx="9">
                  <c:v>0.90381</c:v>
                </c:pt>
                <c:pt idx="10">
                  <c:v>1.12841</c:v>
                </c:pt>
                <c:pt idx="11">
                  <c:v>1.37579</c:v>
                </c:pt>
                <c:pt idx="12">
                  <c:v>1.90928</c:v>
                </c:pt>
                <c:pt idx="13">
                  <c:v>2.14178</c:v>
                </c:pt>
                <c:pt idx="14">
                  <c:v>2.25103</c:v>
                </c:pt>
                <c:pt idx="15">
                  <c:v>1.98986</c:v>
                </c:pt>
                <c:pt idx="16">
                  <c:v>2.04329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2976</c:v>
                </c:pt>
                <c:pt idx="1">
                  <c:v>0.90658</c:v>
                </c:pt>
                <c:pt idx="2">
                  <c:v>0.62733</c:v>
                </c:pt>
                <c:pt idx="3">
                  <c:v>0.77214</c:v>
                </c:pt>
                <c:pt idx="4">
                  <c:v>0.81513</c:v>
                </c:pt>
                <c:pt idx="5">
                  <c:v>1.10112</c:v>
                </c:pt>
                <c:pt idx="6">
                  <c:v>1.35539</c:v>
                </c:pt>
                <c:pt idx="7">
                  <c:v>1.76765</c:v>
                </c:pt>
                <c:pt idx="8">
                  <c:v>1.84252</c:v>
                </c:pt>
                <c:pt idx="9">
                  <c:v>1.83393</c:v>
                </c:pt>
                <c:pt idx="10">
                  <c:v>2.31659</c:v>
                </c:pt>
                <c:pt idx="11">
                  <c:v>2.90768</c:v>
                </c:pt>
                <c:pt idx="12">
                  <c:v>2.48379</c:v>
                </c:pt>
                <c:pt idx="13">
                  <c:v>2.12009</c:v>
                </c:pt>
                <c:pt idx="14">
                  <c:v>1.82304</c:v>
                </c:pt>
                <c:pt idx="15">
                  <c:v>1.64352</c:v>
                </c:pt>
                <c:pt idx="16">
                  <c:v>1.28056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1.54624</c:v>
                </c:pt>
                <c:pt idx="1">
                  <c:v>1.15696</c:v>
                </c:pt>
                <c:pt idx="2">
                  <c:v>0.99644</c:v>
                </c:pt>
                <c:pt idx="3">
                  <c:v>1.16205</c:v>
                </c:pt>
                <c:pt idx="4">
                  <c:v>1.34864</c:v>
                </c:pt>
                <c:pt idx="5">
                  <c:v>1.97458</c:v>
                </c:pt>
                <c:pt idx="6">
                  <c:v>3.41307</c:v>
                </c:pt>
                <c:pt idx="7">
                  <c:v>5.84608</c:v>
                </c:pt>
                <c:pt idx="8">
                  <c:v>4.39096</c:v>
                </c:pt>
                <c:pt idx="9">
                  <c:v>4.12049</c:v>
                </c:pt>
                <c:pt idx="10">
                  <c:v>4.45949</c:v>
                </c:pt>
                <c:pt idx="11">
                  <c:v>6.75577</c:v>
                </c:pt>
                <c:pt idx="12">
                  <c:v>6.70948</c:v>
                </c:pt>
                <c:pt idx="13">
                  <c:v>5.74768</c:v>
                </c:pt>
                <c:pt idx="14">
                  <c:v>5.48222</c:v>
                </c:pt>
                <c:pt idx="15">
                  <c:v>5.42439</c:v>
                </c:pt>
                <c:pt idx="16">
                  <c:v>3.76945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2.1364</c:v>
                </c:pt>
                <c:pt idx="1">
                  <c:v>1.36835</c:v>
                </c:pt>
                <c:pt idx="2">
                  <c:v>1.13332</c:v>
                </c:pt>
                <c:pt idx="3">
                  <c:v>1.54441</c:v>
                </c:pt>
                <c:pt idx="4">
                  <c:v>2.08298</c:v>
                </c:pt>
                <c:pt idx="5">
                  <c:v>3.54203</c:v>
                </c:pt>
                <c:pt idx="6">
                  <c:v>7.36194</c:v>
                </c:pt>
                <c:pt idx="7">
                  <c:v>6.14008</c:v>
                </c:pt>
                <c:pt idx="8">
                  <c:v>3.28404</c:v>
                </c:pt>
                <c:pt idx="9">
                  <c:v>2.33402</c:v>
                </c:pt>
                <c:pt idx="10">
                  <c:v>2.53088</c:v>
                </c:pt>
                <c:pt idx="11">
                  <c:v>2.98936</c:v>
                </c:pt>
                <c:pt idx="12">
                  <c:v>3.02721</c:v>
                </c:pt>
                <c:pt idx="13">
                  <c:v>2.63077</c:v>
                </c:pt>
                <c:pt idx="14">
                  <c:v>2.66105</c:v>
                </c:pt>
                <c:pt idx="15">
                  <c:v>2.56727</c:v>
                </c:pt>
                <c:pt idx="16">
                  <c:v>2.33504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71966</c:v>
                </c:pt>
                <c:pt idx="1">
                  <c:v>0.90516</c:v>
                </c:pt>
                <c:pt idx="2">
                  <c:v>0.75611</c:v>
                </c:pt>
                <c:pt idx="3">
                  <c:v>0.8698</c:v>
                </c:pt>
                <c:pt idx="4">
                  <c:v>0.96126</c:v>
                </c:pt>
                <c:pt idx="5">
                  <c:v>1.18423</c:v>
                </c:pt>
                <c:pt idx="6">
                  <c:v>1.54285</c:v>
                </c:pt>
                <c:pt idx="7">
                  <c:v>1.89034</c:v>
                </c:pt>
                <c:pt idx="8">
                  <c:v>2.07894</c:v>
                </c:pt>
                <c:pt idx="9">
                  <c:v>2.02091</c:v>
                </c:pt>
                <c:pt idx="10">
                  <c:v>2.07019</c:v>
                </c:pt>
                <c:pt idx="11">
                  <c:v>2.16236</c:v>
                </c:pt>
                <c:pt idx="12">
                  <c:v>2.27994</c:v>
                </c:pt>
                <c:pt idx="13">
                  <c:v>2.27721</c:v>
                </c:pt>
                <c:pt idx="14">
                  <c:v>3.29865</c:v>
                </c:pt>
                <c:pt idx="15">
                  <c:v>3.952</c:v>
                </c:pt>
                <c:pt idx="16">
                  <c:v>3.99055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62907</c:v>
                </c:pt>
                <c:pt idx="1">
                  <c:v>0.86287</c:v>
                </c:pt>
                <c:pt idx="2">
                  <c:v>0.68414</c:v>
                </c:pt>
                <c:pt idx="3">
                  <c:v>0.95965</c:v>
                </c:pt>
                <c:pt idx="4">
                  <c:v>1.16211</c:v>
                </c:pt>
                <c:pt idx="5">
                  <c:v>1.52866</c:v>
                </c:pt>
                <c:pt idx="6">
                  <c:v>3.53912</c:v>
                </c:pt>
                <c:pt idx="7">
                  <c:v>8.51565</c:v>
                </c:pt>
                <c:pt idx="8">
                  <c:v>5.29694</c:v>
                </c:pt>
                <c:pt idx="9">
                  <c:v>2.6151</c:v>
                </c:pt>
                <c:pt idx="10">
                  <c:v>1.52788</c:v>
                </c:pt>
                <c:pt idx="11">
                  <c:v>0.95293</c:v>
                </c:pt>
                <c:pt idx="12">
                  <c:v>0.71686</c:v>
                </c:pt>
                <c:pt idx="13">
                  <c:v>0.69706</c:v>
                </c:pt>
                <c:pt idx="14">
                  <c:v>0.69011</c:v>
                </c:pt>
                <c:pt idx="15">
                  <c:v>0.83319</c:v>
                </c:pt>
                <c:pt idx="16">
                  <c:v>1.0616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2476</c:v>
                </c:pt>
                <c:pt idx="1">
                  <c:v>1.03137</c:v>
                </c:pt>
                <c:pt idx="2">
                  <c:v>0.87078</c:v>
                </c:pt>
                <c:pt idx="3">
                  <c:v>1.09528</c:v>
                </c:pt>
                <c:pt idx="4">
                  <c:v>1.32563</c:v>
                </c:pt>
                <c:pt idx="5">
                  <c:v>1.86367</c:v>
                </c:pt>
                <c:pt idx="6">
                  <c:v>2.9315</c:v>
                </c:pt>
                <c:pt idx="7">
                  <c:v>5.66635</c:v>
                </c:pt>
                <c:pt idx="8">
                  <c:v>2.48467</c:v>
                </c:pt>
                <c:pt idx="9">
                  <c:v>4.37671</c:v>
                </c:pt>
                <c:pt idx="10">
                  <c:v>3.82484</c:v>
                </c:pt>
                <c:pt idx="11">
                  <c:v>3.27615</c:v>
                </c:pt>
                <c:pt idx="12">
                  <c:v>2.41657</c:v>
                </c:pt>
                <c:pt idx="13">
                  <c:v>1.81146</c:v>
                </c:pt>
                <c:pt idx="14">
                  <c:v>1.89998</c:v>
                </c:pt>
                <c:pt idx="15">
                  <c:v>1.69417</c:v>
                </c:pt>
                <c:pt idx="16">
                  <c:v>1.37119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22455</c:v>
                </c:pt>
                <c:pt idx="1">
                  <c:v>0.78063</c:v>
                </c:pt>
                <c:pt idx="2">
                  <c:v>0.59608</c:v>
                </c:pt>
                <c:pt idx="3">
                  <c:v>0.74879</c:v>
                </c:pt>
                <c:pt idx="4">
                  <c:v>0.84663</c:v>
                </c:pt>
                <c:pt idx="5">
                  <c:v>0.9909</c:v>
                </c:pt>
                <c:pt idx="6">
                  <c:v>1.62781</c:v>
                </c:pt>
                <c:pt idx="7">
                  <c:v>2.24295</c:v>
                </c:pt>
                <c:pt idx="8">
                  <c:v>3.10397</c:v>
                </c:pt>
                <c:pt idx="9">
                  <c:v>2.52231</c:v>
                </c:pt>
                <c:pt idx="10">
                  <c:v>1.96287</c:v>
                </c:pt>
                <c:pt idx="11">
                  <c:v>4.02183</c:v>
                </c:pt>
                <c:pt idx="12">
                  <c:v>4.53167</c:v>
                </c:pt>
                <c:pt idx="13">
                  <c:v>3.0209</c:v>
                </c:pt>
                <c:pt idx="14">
                  <c:v>1.7847</c:v>
                </c:pt>
                <c:pt idx="15">
                  <c:v>1.10697</c:v>
                </c:pt>
                <c:pt idx="16">
                  <c:v>0.82897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4934</c:v>
                </c:pt>
                <c:pt idx="1">
                  <c:v>0.93645</c:v>
                </c:pt>
                <c:pt idx="2">
                  <c:v>0.8949</c:v>
                </c:pt>
                <c:pt idx="3">
                  <c:v>1.10773</c:v>
                </c:pt>
                <c:pt idx="4">
                  <c:v>1.48079</c:v>
                </c:pt>
                <c:pt idx="5">
                  <c:v>2.33659</c:v>
                </c:pt>
                <c:pt idx="6">
                  <c:v>4.99321</c:v>
                </c:pt>
                <c:pt idx="7">
                  <c:v>4.43234</c:v>
                </c:pt>
                <c:pt idx="8">
                  <c:v>5.00265</c:v>
                </c:pt>
                <c:pt idx="9">
                  <c:v>2.35114</c:v>
                </c:pt>
                <c:pt idx="10">
                  <c:v>2.70896</c:v>
                </c:pt>
                <c:pt idx="11">
                  <c:v>1.71677</c:v>
                </c:pt>
                <c:pt idx="12">
                  <c:v>2.70179</c:v>
                </c:pt>
                <c:pt idx="13">
                  <c:v>2.90293</c:v>
                </c:pt>
                <c:pt idx="14">
                  <c:v>3.45931</c:v>
                </c:pt>
                <c:pt idx="15">
                  <c:v>3.16167</c:v>
                </c:pt>
                <c:pt idx="16">
                  <c:v>3.03219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1.93867</c:v>
                </c:pt>
                <c:pt idx="1">
                  <c:v>1.13417</c:v>
                </c:pt>
                <c:pt idx="2">
                  <c:v>1.03483</c:v>
                </c:pt>
                <c:pt idx="3">
                  <c:v>1.48358</c:v>
                </c:pt>
                <c:pt idx="4">
                  <c:v>1.83439</c:v>
                </c:pt>
                <c:pt idx="5">
                  <c:v>3.7994</c:v>
                </c:pt>
                <c:pt idx="6">
                  <c:v>5.50088</c:v>
                </c:pt>
                <c:pt idx="7">
                  <c:v>4.67481</c:v>
                </c:pt>
                <c:pt idx="8">
                  <c:v>2.45649</c:v>
                </c:pt>
                <c:pt idx="9">
                  <c:v>2.20461</c:v>
                </c:pt>
                <c:pt idx="10">
                  <c:v>2.56012</c:v>
                </c:pt>
                <c:pt idx="11">
                  <c:v>3.59146</c:v>
                </c:pt>
                <c:pt idx="12">
                  <c:v>2.72547</c:v>
                </c:pt>
                <c:pt idx="13">
                  <c:v>1.93372</c:v>
                </c:pt>
                <c:pt idx="14">
                  <c:v>2.26379</c:v>
                </c:pt>
                <c:pt idx="15">
                  <c:v>2.398</c:v>
                </c:pt>
                <c:pt idx="16">
                  <c:v>1.80734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1.75452</c:v>
                </c:pt>
                <c:pt idx="1">
                  <c:v>1.11246</c:v>
                </c:pt>
                <c:pt idx="2">
                  <c:v>1.08541</c:v>
                </c:pt>
                <c:pt idx="3">
                  <c:v>1.40245</c:v>
                </c:pt>
                <c:pt idx="4">
                  <c:v>1.73071</c:v>
                </c:pt>
                <c:pt idx="5">
                  <c:v>4.18541</c:v>
                </c:pt>
                <c:pt idx="6">
                  <c:v>6.21455</c:v>
                </c:pt>
                <c:pt idx="7">
                  <c:v>6.3854</c:v>
                </c:pt>
                <c:pt idx="8">
                  <c:v>5.42213</c:v>
                </c:pt>
                <c:pt idx="9">
                  <c:v>4.74223</c:v>
                </c:pt>
                <c:pt idx="10">
                  <c:v>2.79321</c:v>
                </c:pt>
                <c:pt idx="11">
                  <c:v>2.64542</c:v>
                </c:pt>
                <c:pt idx="12">
                  <c:v>1.54612</c:v>
                </c:pt>
                <c:pt idx="13">
                  <c:v>1.47745</c:v>
                </c:pt>
                <c:pt idx="14">
                  <c:v>1.7588</c:v>
                </c:pt>
                <c:pt idx="15">
                  <c:v>1.44208</c:v>
                </c:pt>
                <c:pt idx="16">
                  <c:v>1.43152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5866</c:v>
                </c:pt>
                <c:pt idx="1">
                  <c:v>0.89938</c:v>
                </c:pt>
                <c:pt idx="2">
                  <c:v>0.75561</c:v>
                </c:pt>
                <c:pt idx="3">
                  <c:v>0.94702</c:v>
                </c:pt>
                <c:pt idx="4">
                  <c:v>1.09802</c:v>
                </c:pt>
                <c:pt idx="5">
                  <c:v>1.36853</c:v>
                </c:pt>
                <c:pt idx="6">
                  <c:v>1.96036</c:v>
                </c:pt>
                <c:pt idx="7">
                  <c:v>2.92291</c:v>
                </c:pt>
                <c:pt idx="8">
                  <c:v>3.27288</c:v>
                </c:pt>
                <c:pt idx="9">
                  <c:v>3.21227</c:v>
                </c:pt>
                <c:pt idx="10">
                  <c:v>4.02216</c:v>
                </c:pt>
                <c:pt idx="11">
                  <c:v>5.33475</c:v>
                </c:pt>
                <c:pt idx="12">
                  <c:v>3.67929</c:v>
                </c:pt>
                <c:pt idx="13">
                  <c:v>3.36612</c:v>
                </c:pt>
                <c:pt idx="14">
                  <c:v>3.41972</c:v>
                </c:pt>
                <c:pt idx="15">
                  <c:v>4.07628</c:v>
                </c:pt>
                <c:pt idx="16">
                  <c:v>4.20244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70486</c:v>
                </c:pt>
                <c:pt idx="1">
                  <c:v>0.87198</c:v>
                </c:pt>
                <c:pt idx="2">
                  <c:v>0.69253</c:v>
                </c:pt>
                <c:pt idx="3">
                  <c:v>0.9586</c:v>
                </c:pt>
                <c:pt idx="4">
                  <c:v>1.07343</c:v>
                </c:pt>
                <c:pt idx="5">
                  <c:v>1.2128</c:v>
                </c:pt>
                <c:pt idx="6">
                  <c:v>1.85407</c:v>
                </c:pt>
                <c:pt idx="7">
                  <c:v>2.902</c:v>
                </c:pt>
                <c:pt idx="8">
                  <c:v>3.97497</c:v>
                </c:pt>
                <c:pt idx="9">
                  <c:v>2.18389</c:v>
                </c:pt>
                <c:pt idx="10">
                  <c:v>3.19827</c:v>
                </c:pt>
                <c:pt idx="11">
                  <c:v>3.23087</c:v>
                </c:pt>
                <c:pt idx="12">
                  <c:v>2.03565</c:v>
                </c:pt>
                <c:pt idx="13">
                  <c:v>1.48102</c:v>
                </c:pt>
                <c:pt idx="14">
                  <c:v>1.54042</c:v>
                </c:pt>
                <c:pt idx="15">
                  <c:v>1.55227</c:v>
                </c:pt>
                <c:pt idx="16">
                  <c:v>1.6041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40831</c:v>
                </c:pt>
                <c:pt idx="1">
                  <c:v>1.12276</c:v>
                </c:pt>
                <c:pt idx="2">
                  <c:v>1.09751</c:v>
                </c:pt>
                <c:pt idx="3">
                  <c:v>1.03189</c:v>
                </c:pt>
                <c:pt idx="4">
                  <c:v>1.08988</c:v>
                </c:pt>
                <c:pt idx="5">
                  <c:v>1.30727</c:v>
                </c:pt>
                <c:pt idx="6">
                  <c:v>1.61504</c:v>
                </c:pt>
                <c:pt idx="7">
                  <c:v>1.64676</c:v>
                </c:pt>
                <c:pt idx="8">
                  <c:v>1.21518</c:v>
                </c:pt>
                <c:pt idx="9">
                  <c:v>1.09573</c:v>
                </c:pt>
                <c:pt idx="10">
                  <c:v>1.09719</c:v>
                </c:pt>
                <c:pt idx="11">
                  <c:v>1.36301</c:v>
                </c:pt>
                <c:pt idx="12">
                  <c:v>1.43423</c:v>
                </c:pt>
                <c:pt idx="13">
                  <c:v>1.35679</c:v>
                </c:pt>
                <c:pt idx="14">
                  <c:v>1.53024</c:v>
                </c:pt>
                <c:pt idx="15">
                  <c:v>1.52204</c:v>
                </c:pt>
                <c:pt idx="16">
                  <c:v>1.42545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32409</c:v>
                </c:pt>
                <c:pt idx="1">
                  <c:v>0.81486</c:v>
                </c:pt>
                <c:pt idx="2">
                  <c:v>0.74861</c:v>
                </c:pt>
                <c:pt idx="3">
                  <c:v>0.84264</c:v>
                </c:pt>
                <c:pt idx="4">
                  <c:v>0.99819</c:v>
                </c:pt>
                <c:pt idx="5">
                  <c:v>1.5317</c:v>
                </c:pt>
                <c:pt idx="6">
                  <c:v>1.68312</c:v>
                </c:pt>
                <c:pt idx="7">
                  <c:v>1.96481</c:v>
                </c:pt>
                <c:pt idx="8">
                  <c:v>2.02883</c:v>
                </c:pt>
                <c:pt idx="9">
                  <c:v>1.75004</c:v>
                </c:pt>
                <c:pt idx="10">
                  <c:v>1.80025</c:v>
                </c:pt>
                <c:pt idx="11">
                  <c:v>2.13684</c:v>
                </c:pt>
                <c:pt idx="12">
                  <c:v>2.40851</c:v>
                </c:pt>
                <c:pt idx="13">
                  <c:v>1.63951</c:v>
                </c:pt>
                <c:pt idx="14">
                  <c:v>1.33806</c:v>
                </c:pt>
                <c:pt idx="15">
                  <c:v>1.23745</c:v>
                </c:pt>
                <c:pt idx="16">
                  <c:v>0.98885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58037</c:v>
                </c:pt>
                <c:pt idx="1">
                  <c:v>1.08857</c:v>
                </c:pt>
                <c:pt idx="2">
                  <c:v>0.84224</c:v>
                </c:pt>
                <c:pt idx="3">
                  <c:v>1.12443</c:v>
                </c:pt>
                <c:pt idx="4">
                  <c:v>1.41863</c:v>
                </c:pt>
                <c:pt idx="5">
                  <c:v>1.93448</c:v>
                </c:pt>
                <c:pt idx="6">
                  <c:v>2.98056</c:v>
                </c:pt>
                <c:pt idx="7">
                  <c:v>3.21465</c:v>
                </c:pt>
                <c:pt idx="8">
                  <c:v>2.97919</c:v>
                </c:pt>
                <c:pt idx="9">
                  <c:v>1.95619</c:v>
                </c:pt>
                <c:pt idx="10">
                  <c:v>2.34548</c:v>
                </c:pt>
                <c:pt idx="11">
                  <c:v>3.40259</c:v>
                </c:pt>
                <c:pt idx="12">
                  <c:v>2.24078</c:v>
                </c:pt>
                <c:pt idx="13">
                  <c:v>2.31939</c:v>
                </c:pt>
                <c:pt idx="14">
                  <c:v>3.52504</c:v>
                </c:pt>
                <c:pt idx="15">
                  <c:v>3.61526</c:v>
                </c:pt>
                <c:pt idx="16">
                  <c:v>2.65535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0521</c:v>
                </c:pt>
                <c:pt idx="1">
                  <c:v>0.97968</c:v>
                </c:pt>
                <c:pt idx="2">
                  <c:v>0.83648</c:v>
                </c:pt>
                <c:pt idx="3">
                  <c:v>0.87661</c:v>
                </c:pt>
                <c:pt idx="4">
                  <c:v>0.98443</c:v>
                </c:pt>
                <c:pt idx="5">
                  <c:v>1.3381</c:v>
                </c:pt>
                <c:pt idx="6">
                  <c:v>1.50261</c:v>
                </c:pt>
                <c:pt idx="7">
                  <c:v>2.02277</c:v>
                </c:pt>
                <c:pt idx="8">
                  <c:v>1.37017</c:v>
                </c:pt>
                <c:pt idx="9">
                  <c:v>1.47543</c:v>
                </c:pt>
                <c:pt idx="10">
                  <c:v>1.27875</c:v>
                </c:pt>
                <c:pt idx="11">
                  <c:v>1.97829</c:v>
                </c:pt>
                <c:pt idx="12">
                  <c:v>2.00297</c:v>
                </c:pt>
                <c:pt idx="13">
                  <c:v>1.9965</c:v>
                </c:pt>
                <c:pt idx="14">
                  <c:v>1.57062</c:v>
                </c:pt>
                <c:pt idx="15">
                  <c:v>0.91706</c:v>
                </c:pt>
                <c:pt idx="16">
                  <c:v>0.91902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1.62157</c:v>
                </c:pt>
                <c:pt idx="1">
                  <c:v>1.24423</c:v>
                </c:pt>
                <c:pt idx="2">
                  <c:v>1.17782</c:v>
                </c:pt>
                <c:pt idx="3">
                  <c:v>1.43813</c:v>
                </c:pt>
                <c:pt idx="4">
                  <c:v>1.60142</c:v>
                </c:pt>
                <c:pt idx="5">
                  <c:v>1.60361</c:v>
                </c:pt>
                <c:pt idx="6">
                  <c:v>2.14076</c:v>
                </c:pt>
                <c:pt idx="7">
                  <c:v>2.82487</c:v>
                </c:pt>
                <c:pt idx="8">
                  <c:v>2.65304</c:v>
                </c:pt>
                <c:pt idx="9">
                  <c:v>2.1083</c:v>
                </c:pt>
                <c:pt idx="10">
                  <c:v>1.86503</c:v>
                </c:pt>
                <c:pt idx="11">
                  <c:v>2.11734</c:v>
                </c:pt>
                <c:pt idx="12">
                  <c:v>2.70211</c:v>
                </c:pt>
                <c:pt idx="13">
                  <c:v>2.45328</c:v>
                </c:pt>
                <c:pt idx="14">
                  <c:v>2.10748</c:v>
                </c:pt>
                <c:pt idx="15">
                  <c:v>1.52129</c:v>
                </c:pt>
                <c:pt idx="16">
                  <c:v>1.17148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1.99482</c:v>
                </c:pt>
                <c:pt idx="1">
                  <c:v>2.02707</c:v>
                </c:pt>
                <c:pt idx="2">
                  <c:v>2.11085</c:v>
                </c:pt>
                <c:pt idx="3">
                  <c:v>4.34394</c:v>
                </c:pt>
                <c:pt idx="4">
                  <c:v>4.27736</c:v>
                </c:pt>
                <c:pt idx="5">
                  <c:v>2.82425</c:v>
                </c:pt>
                <c:pt idx="6">
                  <c:v>2.99726</c:v>
                </c:pt>
                <c:pt idx="7">
                  <c:v>4.00971</c:v>
                </c:pt>
                <c:pt idx="8">
                  <c:v>2.07232</c:v>
                </c:pt>
                <c:pt idx="9">
                  <c:v>2.4588</c:v>
                </c:pt>
                <c:pt idx="10">
                  <c:v>1.81071</c:v>
                </c:pt>
                <c:pt idx="11">
                  <c:v>1.76714</c:v>
                </c:pt>
                <c:pt idx="12">
                  <c:v>1.72731</c:v>
                </c:pt>
                <c:pt idx="13">
                  <c:v>1.53824</c:v>
                </c:pt>
                <c:pt idx="14">
                  <c:v>1.84476</c:v>
                </c:pt>
                <c:pt idx="15">
                  <c:v>1.94122</c:v>
                </c:pt>
                <c:pt idx="16">
                  <c:v>1.66068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22573</c:v>
                </c:pt>
                <c:pt idx="1">
                  <c:v>1.46547</c:v>
                </c:pt>
                <c:pt idx="2">
                  <c:v>1.30143</c:v>
                </c:pt>
                <c:pt idx="3">
                  <c:v>1.40377</c:v>
                </c:pt>
                <c:pt idx="4">
                  <c:v>1.72508</c:v>
                </c:pt>
                <c:pt idx="5">
                  <c:v>3.04255</c:v>
                </c:pt>
                <c:pt idx="6">
                  <c:v>4.70963</c:v>
                </c:pt>
                <c:pt idx="7">
                  <c:v>8.94716</c:v>
                </c:pt>
                <c:pt idx="8">
                  <c:v>7.31943</c:v>
                </c:pt>
                <c:pt idx="9">
                  <c:v>4.14429</c:v>
                </c:pt>
                <c:pt idx="10">
                  <c:v>4.89696</c:v>
                </c:pt>
                <c:pt idx="11">
                  <c:v>4.49943</c:v>
                </c:pt>
                <c:pt idx="12">
                  <c:v>4.08973</c:v>
                </c:pt>
                <c:pt idx="13">
                  <c:v>4.05102</c:v>
                </c:pt>
                <c:pt idx="14">
                  <c:v>4.63934</c:v>
                </c:pt>
                <c:pt idx="15">
                  <c:v>5.19871</c:v>
                </c:pt>
                <c:pt idx="16">
                  <c:v>4.46061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2.20715</c:v>
                </c:pt>
                <c:pt idx="1">
                  <c:v>1.5212</c:v>
                </c:pt>
                <c:pt idx="2">
                  <c:v>1.28661</c:v>
                </c:pt>
                <c:pt idx="3">
                  <c:v>1.33564</c:v>
                </c:pt>
                <c:pt idx="4">
                  <c:v>1.40248</c:v>
                </c:pt>
                <c:pt idx="5">
                  <c:v>2.12971</c:v>
                </c:pt>
                <c:pt idx="6">
                  <c:v>2.91338</c:v>
                </c:pt>
                <c:pt idx="7">
                  <c:v>2.8663</c:v>
                </c:pt>
                <c:pt idx="8">
                  <c:v>2.67516</c:v>
                </c:pt>
                <c:pt idx="9">
                  <c:v>2.1728</c:v>
                </c:pt>
                <c:pt idx="10">
                  <c:v>1.95733</c:v>
                </c:pt>
                <c:pt idx="11">
                  <c:v>2.04366</c:v>
                </c:pt>
                <c:pt idx="12">
                  <c:v>2.30295</c:v>
                </c:pt>
                <c:pt idx="13">
                  <c:v>2.13142</c:v>
                </c:pt>
                <c:pt idx="14">
                  <c:v>2.00257</c:v>
                </c:pt>
                <c:pt idx="15">
                  <c:v>1.66333</c:v>
                </c:pt>
                <c:pt idx="16">
                  <c:v>1.36813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3514</c:v>
                </c:pt>
                <c:pt idx="1">
                  <c:v>0.85436</c:v>
                </c:pt>
                <c:pt idx="2">
                  <c:v>0.63972</c:v>
                </c:pt>
                <c:pt idx="3">
                  <c:v>0.79781</c:v>
                </c:pt>
                <c:pt idx="4">
                  <c:v>1.03638</c:v>
                </c:pt>
                <c:pt idx="5">
                  <c:v>1.43462</c:v>
                </c:pt>
                <c:pt idx="6">
                  <c:v>2.03277</c:v>
                </c:pt>
                <c:pt idx="7">
                  <c:v>3.10292</c:v>
                </c:pt>
                <c:pt idx="8">
                  <c:v>2.22546</c:v>
                </c:pt>
                <c:pt idx="9">
                  <c:v>3.67343</c:v>
                </c:pt>
                <c:pt idx="10">
                  <c:v>3.07005</c:v>
                </c:pt>
                <c:pt idx="11">
                  <c:v>3.27405</c:v>
                </c:pt>
                <c:pt idx="12">
                  <c:v>2.5741</c:v>
                </c:pt>
                <c:pt idx="13">
                  <c:v>2.76212</c:v>
                </c:pt>
                <c:pt idx="14">
                  <c:v>3.23043</c:v>
                </c:pt>
                <c:pt idx="15">
                  <c:v>3.71833</c:v>
                </c:pt>
                <c:pt idx="16">
                  <c:v>4.85182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1657</c:v>
                </c:pt>
                <c:pt idx="1">
                  <c:v>1.98654</c:v>
                </c:pt>
                <c:pt idx="2">
                  <c:v>3.0962</c:v>
                </c:pt>
                <c:pt idx="3">
                  <c:v>2.89859</c:v>
                </c:pt>
                <c:pt idx="4">
                  <c:v>2.56791</c:v>
                </c:pt>
                <c:pt idx="5">
                  <c:v>1.44281</c:v>
                </c:pt>
                <c:pt idx="6">
                  <c:v>2.02519</c:v>
                </c:pt>
                <c:pt idx="7">
                  <c:v>2.31981</c:v>
                </c:pt>
                <c:pt idx="8">
                  <c:v>1.72216</c:v>
                </c:pt>
                <c:pt idx="9">
                  <c:v>1.53123</c:v>
                </c:pt>
                <c:pt idx="10">
                  <c:v>1.38386</c:v>
                </c:pt>
                <c:pt idx="11">
                  <c:v>1.58369</c:v>
                </c:pt>
                <c:pt idx="12">
                  <c:v>1.02172</c:v>
                </c:pt>
                <c:pt idx="13">
                  <c:v>1.07838</c:v>
                </c:pt>
                <c:pt idx="14">
                  <c:v>1.1329</c:v>
                </c:pt>
                <c:pt idx="15">
                  <c:v>1.3441</c:v>
                </c:pt>
                <c:pt idx="16">
                  <c:v>1.66012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20458</c:v>
                </c:pt>
                <c:pt idx="1">
                  <c:v>0.66206</c:v>
                </c:pt>
                <c:pt idx="2">
                  <c:v>0.57591</c:v>
                </c:pt>
                <c:pt idx="3">
                  <c:v>0.71352</c:v>
                </c:pt>
                <c:pt idx="4">
                  <c:v>0.89191</c:v>
                </c:pt>
                <c:pt idx="5">
                  <c:v>1.06523</c:v>
                </c:pt>
                <c:pt idx="6">
                  <c:v>1.48054</c:v>
                </c:pt>
                <c:pt idx="7">
                  <c:v>1.92123</c:v>
                </c:pt>
                <c:pt idx="8">
                  <c:v>2.41086</c:v>
                </c:pt>
                <c:pt idx="9">
                  <c:v>1.79725</c:v>
                </c:pt>
                <c:pt idx="10">
                  <c:v>2.51065</c:v>
                </c:pt>
                <c:pt idx="11">
                  <c:v>2.738</c:v>
                </c:pt>
                <c:pt idx="12">
                  <c:v>1.95414</c:v>
                </c:pt>
                <c:pt idx="13">
                  <c:v>1.39654</c:v>
                </c:pt>
                <c:pt idx="14">
                  <c:v>1.17968</c:v>
                </c:pt>
                <c:pt idx="15">
                  <c:v>0.89712</c:v>
                </c:pt>
                <c:pt idx="16">
                  <c:v>0.6709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24159</c:v>
                </c:pt>
                <c:pt idx="1">
                  <c:v>0.67339</c:v>
                </c:pt>
                <c:pt idx="2">
                  <c:v>0.58096</c:v>
                </c:pt>
                <c:pt idx="3">
                  <c:v>0.8835</c:v>
                </c:pt>
                <c:pt idx="4">
                  <c:v>0.93784</c:v>
                </c:pt>
                <c:pt idx="5">
                  <c:v>1.03192</c:v>
                </c:pt>
                <c:pt idx="6">
                  <c:v>1.42932</c:v>
                </c:pt>
                <c:pt idx="7">
                  <c:v>2.02037</c:v>
                </c:pt>
                <c:pt idx="8">
                  <c:v>1.4954</c:v>
                </c:pt>
                <c:pt idx="9">
                  <c:v>1.35297</c:v>
                </c:pt>
                <c:pt idx="10">
                  <c:v>1.26054</c:v>
                </c:pt>
                <c:pt idx="11">
                  <c:v>1.55144</c:v>
                </c:pt>
                <c:pt idx="12">
                  <c:v>1.18022</c:v>
                </c:pt>
                <c:pt idx="13">
                  <c:v>1.36217</c:v>
                </c:pt>
                <c:pt idx="14">
                  <c:v>1.19216</c:v>
                </c:pt>
                <c:pt idx="15">
                  <c:v>1.00233</c:v>
                </c:pt>
                <c:pt idx="16">
                  <c:v>0.9956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64641</c:v>
                </c:pt>
                <c:pt idx="1">
                  <c:v>0.99173</c:v>
                </c:pt>
                <c:pt idx="2">
                  <c:v>0.91805</c:v>
                </c:pt>
                <c:pt idx="3">
                  <c:v>1.07625</c:v>
                </c:pt>
                <c:pt idx="4">
                  <c:v>1.38888</c:v>
                </c:pt>
                <c:pt idx="5">
                  <c:v>1.72545</c:v>
                </c:pt>
                <c:pt idx="6">
                  <c:v>2.19529</c:v>
                </c:pt>
                <c:pt idx="7">
                  <c:v>2.95767</c:v>
                </c:pt>
                <c:pt idx="8">
                  <c:v>2.63825</c:v>
                </c:pt>
                <c:pt idx="9">
                  <c:v>2.0627</c:v>
                </c:pt>
                <c:pt idx="10">
                  <c:v>3.08245</c:v>
                </c:pt>
                <c:pt idx="11">
                  <c:v>2.26536</c:v>
                </c:pt>
                <c:pt idx="12">
                  <c:v>2.61883</c:v>
                </c:pt>
                <c:pt idx="13">
                  <c:v>1.8543</c:v>
                </c:pt>
                <c:pt idx="14">
                  <c:v>1.72063</c:v>
                </c:pt>
                <c:pt idx="15">
                  <c:v>1.74277</c:v>
                </c:pt>
                <c:pt idx="16">
                  <c:v>1.8811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34507</c:v>
                </c:pt>
                <c:pt idx="1">
                  <c:v>0.8398</c:v>
                </c:pt>
                <c:pt idx="2">
                  <c:v>0.77531</c:v>
                </c:pt>
                <c:pt idx="3">
                  <c:v>0.97069</c:v>
                </c:pt>
                <c:pt idx="4">
                  <c:v>1.1312</c:v>
                </c:pt>
                <c:pt idx="5">
                  <c:v>1.59685</c:v>
                </c:pt>
                <c:pt idx="6">
                  <c:v>2.49366</c:v>
                </c:pt>
                <c:pt idx="7">
                  <c:v>2.76254</c:v>
                </c:pt>
                <c:pt idx="8">
                  <c:v>3.30467</c:v>
                </c:pt>
                <c:pt idx="9">
                  <c:v>1.93301</c:v>
                </c:pt>
                <c:pt idx="10">
                  <c:v>2.817</c:v>
                </c:pt>
                <c:pt idx="11">
                  <c:v>3.127</c:v>
                </c:pt>
                <c:pt idx="12">
                  <c:v>2.7049</c:v>
                </c:pt>
                <c:pt idx="13">
                  <c:v>2.43959</c:v>
                </c:pt>
                <c:pt idx="14">
                  <c:v>2.39038</c:v>
                </c:pt>
                <c:pt idx="15">
                  <c:v>2.08239</c:v>
                </c:pt>
                <c:pt idx="16">
                  <c:v>2.19919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60077</c:v>
                </c:pt>
                <c:pt idx="1">
                  <c:v>0.83347</c:v>
                </c:pt>
                <c:pt idx="2">
                  <c:v>0.75842</c:v>
                </c:pt>
                <c:pt idx="3">
                  <c:v>0.96103</c:v>
                </c:pt>
                <c:pt idx="4">
                  <c:v>1.12875</c:v>
                </c:pt>
                <c:pt idx="5">
                  <c:v>1.88925</c:v>
                </c:pt>
                <c:pt idx="6">
                  <c:v>3.73284</c:v>
                </c:pt>
                <c:pt idx="7">
                  <c:v>5.33161</c:v>
                </c:pt>
                <c:pt idx="8">
                  <c:v>4.32096</c:v>
                </c:pt>
                <c:pt idx="9">
                  <c:v>2.40368</c:v>
                </c:pt>
                <c:pt idx="10">
                  <c:v>2.60918</c:v>
                </c:pt>
                <c:pt idx="11">
                  <c:v>2.35478</c:v>
                </c:pt>
                <c:pt idx="12">
                  <c:v>1.78504</c:v>
                </c:pt>
                <c:pt idx="13">
                  <c:v>1.56648</c:v>
                </c:pt>
                <c:pt idx="14">
                  <c:v>1.89917</c:v>
                </c:pt>
                <c:pt idx="15">
                  <c:v>2.59468</c:v>
                </c:pt>
                <c:pt idx="16">
                  <c:v>2.87478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40264</c:v>
                </c:pt>
                <c:pt idx="1">
                  <c:v>0.85131</c:v>
                </c:pt>
                <c:pt idx="2">
                  <c:v>0.69806</c:v>
                </c:pt>
                <c:pt idx="3">
                  <c:v>0.91608</c:v>
                </c:pt>
                <c:pt idx="4">
                  <c:v>0.99136</c:v>
                </c:pt>
                <c:pt idx="5">
                  <c:v>1.36295</c:v>
                </c:pt>
                <c:pt idx="6">
                  <c:v>1.70405</c:v>
                </c:pt>
                <c:pt idx="7">
                  <c:v>2.2428</c:v>
                </c:pt>
                <c:pt idx="8">
                  <c:v>2.31455</c:v>
                </c:pt>
                <c:pt idx="9">
                  <c:v>1.61581</c:v>
                </c:pt>
                <c:pt idx="10">
                  <c:v>1.76398</c:v>
                </c:pt>
                <c:pt idx="11">
                  <c:v>2.95747</c:v>
                </c:pt>
                <c:pt idx="12">
                  <c:v>2.91888</c:v>
                </c:pt>
                <c:pt idx="13">
                  <c:v>2.20821</c:v>
                </c:pt>
                <c:pt idx="14">
                  <c:v>2.34921</c:v>
                </c:pt>
                <c:pt idx="15">
                  <c:v>1.8613</c:v>
                </c:pt>
                <c:pt idx="16">
                  <c:v>1.21943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1.76757</c:v>
                </c:pt>
                <c:pt idx="1">
                  <c:v>1.6118</c:v>
                </c:pt>
                <c:pt idx="2">
                  <c:v>1.31437</c:v>
                </c:pt>
                <c:pt idx="3">
                  <c:v>1.39857</c:v>
                </c:pt>
                <c:pt idx="4">
                  <c:v>1.54607</c:v>
                </c:pt>
                <c:pt idx="5">
                  <c:v>1.71026</c:v>
                </c:pt>
                <c:pt idx="6">
                  <c:v>2.39078</c:v>
                </c:pt>
                <c:pt idx="7">
                  <c:v>2.99221</c:v>
                </c:pt>
                <c:pt idx="8">
                  <c:v>2.54651</c:v>
                </c:pt>
                <c:pt idx="9">
                  <c:v>1.99302</c:v>
                </c:pt>
                <c:pt idx="10">
                  <c:v>1.48465</c:v>
                </c:pt>
                <c:pt idx="11">
                  <c:v>1.688</c:v>
                </c:pt>
                <c:pt idx="12">
                  <c:v>1.80457</c:v>
                </c:pt>
                <c:pt idx="13">
                  <c:v>1.59084</c:v>
                </c:pt>
                <c:pt idx="14">
                  <c:v>1.99037</c:v>
                </c:pt>
                <c:pt idx="15">
                  <c:v>2.29301</c:v>
                </c:pt>
                <c:pt idx="16">
                  <c:v>2.15729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16405</c:v>
                </c:pt>
                <c:pt idx="1">
                  <c:v>0.8233</c:v>
                </c:pt>
                <c:pt idx="2">
                  <c:v>0.7306</c:v>
                </c:pt>
                <c:pt idx="3">
                  <c:v>0.74172</c:v>
                </c:pt>
                <c:pt idx="4">
                  <c:v>1.04287</c:v>
                </c:pt>
                <c:pt idx="5">
                  <c:v>1.19705</c:v>
                </c:pt>
                <c:pt idx="6">
                  <c:v>1.93813</c:v>
                </c:pt>
                <c:pt idx="7">
                  <c:v>2.1334</c:v>
                </c:pt>
                <c:pt idx="8">
                  <c:v>1.82941</c:v>
                </c:pt>
                <c:pt idx="9">
                  <c:v>1.24034</c:v>
                </c:pt>
                <c:pt idx="10">
                  <c:v>1.48481</c:v>
                </c:pt>
                <c:pt idx="11">
                  <c:v>1.32724</c:v>
                </c:pt>
                <c:pt idx="12">
                  <c:v>1.00206</c:v>
                </c:pt>
                <c:pt idx="13">
                  <c:v>1.17321</c:v>
                </c:pt>
                <c:pt idx="14">
                  <c:v>1.07989</c:v>
                </c:pt>
                <c:pt idx="15">
                  <c:v>0.9818</c:v>
                </c:pt>
                <c:pt idx="16">
                  <c:v>0.9389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1.89351</c:v>
                </c:pt>
                <c:pt idx="1">
                  <c:v>2.96338</c:v>
                </c:pt>
                <c:pt idx="2">
                  <c:v>2.15288</c:v>
                </c:pt>
                <c:pt idx="3">
                  <c:v>1.38908</c:v>
                </c:pt>
                <c:pt idx="4">
                  <c:v>1.08908</c:v>
                </c:pt>
                <c:pt idx="5">
                  <c:v>0.9947</c:v>
                </c:pt>
                <c:pt idx="6">
                  <c:v>1.60359</c:v>
                </c:pt>
                <c:pt idx="7">
                  <c:v>2.35701</c:v>
                </c:pt>
                <c:pt idx="8">
                  <c:v>1.40107</c:v>
                </c:pt>
                <c:pt idx="9">
                  <c:v>2.21805</c:v>
                </c:pt>
                <c:pt idx="10">
                  <c:v>1.68855</c:v>
                </c:pt>
                <c:pt idx="11">
                  <c:v>1.63056</c:v>
                </c:pt>
                <c:pt idx="12">
                  <c:v>1.66005</c:v>
                </c:pt>
                <c:pt idx="13">
                  <c:v>1.16433</c:v>
                </c:pt>
                <c:pt idx="14">
                  <c:v>1.21243</c:v>
                </c:pt>
                <c:pt idx="15">
                  <c:v>1.45976</c:v>
                </c:pt>
                <c:pt idx="16">
                  <c:v>1.37015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1.55099</c:v>
                </c:pt>
                <c:pt idx="1">
                  <c:v>0.92584</c:v>
                </c:pt>
                <c:pt idx="2">
                  <c:v>0.83704</c:v>
                </c:pt>
                <c:pt idx="3">
                  <c:v>1.15514</c:v>
                </c:pt>
                <c:pt idx="4">
                  <c:v>1.27815</c:v>
                </c:pt>
                <c:pt idx="5">
                  <c:v>1.64837</c:v>
                </c:pt>
                <c:pt idx="6">
                  <c:v>2.48801</c:v>
                </c:pt>
                <c:pt idx="7">
                  <c:v>3.47703</c:v>
                </c:pt>
                <c:pt idx="8">
                  <c:v>2.92175</c:v>
                </c:pt>
                <c:pt idx="9">
                  <c:v>2.47748</c:v>
                </c:pt>
                <c:pt idx="10">
                  <c:v>3.20879</c:v>
                </c:pt>
                <c:pt idx="11">
                  <c:v>2.7243</c:v>
                </c:pt>
                <c:pt idx="12">
                  <c:v>1.89131</c:v>
                </c:pt>
                <c:pt idx="13">
                  <c:v>1.43453</c:v>
                </c:pt>
                <c:pt idx="14">
                  <c:v>1.41248</c:v>
                </c:pt>
                <c:pt idx="15">
                  <c:v>1.30497</c:v>
                </c:pt>
                <c:pt idx="16">
                  <c:v>1.27121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23708</c:v>
                </c:pt>
                <c:pt idx="1">
                  <c:v>0.70758</c:v>
                </c:pt>
                <c:pt idx="2">
                  <c:v>0.61491</c:v>
                </c:pt>
                <c:pt idx="3">
                  <c:v>0.63534</c:v>
                </c:pt>
                <c:pt idx="4">
                  <c:v>0.74342</c:v>
                </c:pt>
                <c:pt idx="5">
                  <c:v>0.99485</c:v>
                </c:pt>
                <c:pt idx="6">
                  <c:v>1.15046</c:v>
                </c:pt>
                <c:pt idx="7">
                  <c:v>1.01143</c:v>
                </c:pt>
                <c:pt idx="8">
                  <c:v>1.12873</c:v>
                </c:pt>
                <c:pt idx="9">
                  <c:v>0.5542</c:v>
                </c:pt>
                <c:pt idx="10">
                  <c:v>0.70846</c:v>
                </c:pt>
                <c:pt idx="11">
                  <c:v>0.80576</c:v>
                </c:pt>
                <c:pt idx="12">
                  <c:v>0.81205</c:v>
                </c:pt>
                <c:pt idx="13">
                  <c:v>0.71492</c:v>
                </c:pt>
                <c:pt idx="14">
                  <c:v>0.96622</c:v>
                </c:pt>
                <c:pt idx="15">
                  <c:v>1.17883</c:v>
                </c:pt>
                <c:pt idx="16">
                  <c:v>1.14634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34881</c:v>
                </c:pt>
                <c:pt idx="1">
                  <c:v>0.8889</c:v>
                </c:pt>
                <c:pt idx="2">
                  <c:v>0.74453</c:v>
                </c:pt>
                <c:pt idx="3">
                  <c:v>0.99265</c:v>
                </c:pt>
                <c:pt idx="4">
                  <c:v>1.26348</c:v>
                </c:pt>
                <c:pt idx="5">
                  <c:v>2.2483</c:v>
                </c:pt>
                <c:pt idx="6">
                  <c:v>3.96737</c:v>
                </c:pt>
                <c:pt idx="7">
                  <c:v>4.31299</c:v>
                </c:pt>
                <c:pt idx="8">
                  <c:v>3.08341</c:v>
                </c:pt>
                <c:pt idx="9">
                  <c:v>1.16312</c:v>
                </c:pt>
                <c:pt idx="10">
                  <c:v>1.526</c:v>
                </c:pt>
                <c:pt idx="11">
                  <c:v>1.91334</c:v>
                </c:pt>
                <c:pt idx="12">
                  <c:v>1.59654</c:v>
                </c:pt>
                <c:pt idx="13">
                  <c:v>1.26546</c:v>
                </c:pt>
                <c:pt idx="14">
                  <c:v>1.35037</c:v>
                </c:pt>
                <c:pt idx="15">
                  <c:v>1.28202</c:v>
                </c:pt>
                <c:pt idx="16">
                  <c:v>1.18406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1.64273</c:v>
                </c:pt>
                <c:pt idx="1">
                  <c:v>0.94749</c:v>
                </c:pt>
                <c:pt idx="2">
                  <c:v>1.03187</c:v>
                </c:pt>
                <c:pt idx="3">
                  <c:v>1.3359</c:v>
                </c:pt>
                <c:pt idx="4">
                  <c:v>1.66157</c:v>
                </c:pt>
                <c:pt idx="5">
                  <c:v>2.31729</c:v>
                </c:pt>
                <c:pt idx="6">
                  <c:v>2.05663</c:v>
                </c:pt>
                <c:pt idx="7">
                  <c:v>1.85322</c:v>
                </c:pt>
                <c:pt idx="8">
                  <c:v>1.20345</c:v>
                </c:pt>
                <c:pt idx="9">
                  <c:v>1.18532</c:v>
                </c:pt>
                <c:pt idx="10">
                  <c:v>1.08076</c:v>
                </c:pt>
                <c:pt idx="11">
                  <c:v>1.10004</c:v>
                </c:pt>
                <c:pt idx="12">
                  <c:v>1.03292</c:v>
                </c:pt>
                <c:pt idx="13">
                  <c:v>1.32093</c:v>
                </c:pt>
                <c:pt idx="14">
                  <c:v>1.10514</c:v>
                </c:pt>
                <c:pt idx="15">
                  <c:v>0.52819</c:v>
                </c:pt>
                <c:pt idx="16">
                  <c:v>0.41827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33171</c:v>
                </c:pt>
                <c:pt idx="1">
                  <c:v>0.90404</c:v>
                </c:pt>
                <c:pt idx="2">
                  <c:v>0.81308</c:v>
                </c:pt>
                <c:pt idx="3">
                  <c:v>0.86599</c:v>
                </c:pt>
                <c:pt idx="4">
                  <c:v>1.07031</c:v>
                </c:pt>
                <c:pt idx="5">
                  <c:v>1.39768</c:v>
                </c:pt>
                <c:pt idx="6">
                  <c:v>2.33099</c:v>
                </c:pt>
                <c:pt idx="7">
                  <c:v>3.36786</c:v>
                </c:pt>
                <c:pt idx="8">
                  <c:v>2.20776</c:v>
                </c:pt>
                <c:pt idx="9">
                  <c:v>3.39309</c:v>
                </c:pt>
                <c:pt idx="10">
                  <c:v>2.51287</c:v>
                </c:pt>
                <c:pt idx="11">
                  <c:v>2.50919</c:v>
                </c:pt>
                <c:pt idx="12">
                  <c:v>1.67086</c:v>
                </c:pt>
                <c:pt idx="13">
                  <c:v>1.63555</c:v>
                </c:pt>
                <c:pt idx="14">
                  <c:v>1.77972</c:v>
                </c:pt>
                <c:pt idx="15">
                  <c:v>1.76797</c:v>
                </c:pt>
                <c:pt idx="16">
                  <c:v>1.77687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1.90237</c:v>
                </c:pt>
                <c:pt idx="1">
                  <c:v>1.28348</c:v>
                </c:pt>
                <c:pt idx="2">
                  <c:v>1.16686</c:v>
                </c:pt>
                <c:pt idx="3">
                  <c:v>1.54006</c:v>
                </c:pt>
                <c:pt idx="4">
                  <c:v>1.98993</c:v>
                </c:pt>
                <c:pt idx="5">
                  <c:v>6.2023</c:v>
                </c:pt>
                <c:pt idx="6">
                  <c:v>5.20037</c:v>
                </c:pt>
                <c:pt idx="7">
                  <c:v>2.91596</c:v>
                </c:pt>
                <c:pt idx="8">
                  <c:v>2.57544</c:v>
                </c:pt>
                <c:pt idx="9">
                  <c:v>2.08529</c:v>
                </c:pt>
                <c:pt idx="10">
                  <c:v>2.06857</c:v>
                </c:pt>
                <c:pt idx="11">
                  <c:v>1.91786</c:v>
                </c:pt>
                <c:pt idx="12">
                  <c:v>1.78881</c:v>
                </c:pt>
                <c:pt idx="13">
                  <c:v>1.32461</c:v>
                </c:pt>
                <c:pt idx="14">
                  <c:v>1.23042</c:v>
                </c:pt>
                <c:pt idx="15">
                  <c:v>1.4841</c:v>
                </c:pt>
                <c:pt idx="16">
                  <c:v>1.69206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17421</c:v>
                </c:pt>
                <c:pt idx="1">
                  <c:v>1.71197</c:v>
                </c:pt>
                <c:pt idx="2">
                  <c:v>1.79548</c:v>
                </c:pt>
                <c:pt idx="3">
                  <c:v>3.72236</c:v>
                </c:pt>
                <c:pt idx="4">
                  <c:v>3.60354</c:v>
                </c:pt>
                <c:pt idx="5">
                  <c:v>2.22971</c:v>
                </c:pt>
                <c:pt idx="6">
                  <c:v>1.9015</c:v>
                </c:pt>
                <c:pt idx="7">
                  <c:v>2.16582</c:v>
                </c:pt>
                <c:pt idx="8">
                  <c:v>3.57438</c:v>
                </c:pt>
                <c:pt idx="9">
                  <c:v>1.54109</c:v>
                </c:pt>
                <c:pt idx="10">
                  <c:v>0.85808</c:v>
                </c:pt>
                <c:pt idx="11">
                  <c:v>1.53938</c:v>
                </c:pt>
                <c:pt idx="12">
                  <c:v>1.17169</c:v>
                </c:pt>
                <c:pt idx="13">
                  <c:v>0.95062</c:v>
                </c:pt>
                <c:pt idx="14">
                  <c:v>0.92798</c:v>
                </c:pt>
                <c:pt idx="15">
                  <c:v>0.76812</c:v>
                </c:pt>
                <c:pt idx="16">
                  <c:v>0.84174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44894</c:v>
                </c:pt>
                <c:pt idx="1">
                  <c:v>0.83801</c:v>
                </c:pt>
                <c:pt idx="2">
                  <c:v>0.78601</c:v>
                </c:pt>
                <c:pt idx="3">
                  <c:v>0.98551</c:v>
                </c:pt>
                <c:pt idx="4">
                  <c:v>1.03627</c:v>
                </c:pt>
                <c:pt idx="5">
                  <c:v>1.23333</c:v>
                </c:pt>
                <c:pt idx="6">
                  <c:v>1.74069</c:v>
                </c:pt>
                <c:pt idx="7">
                  <c:v>2.04147</c:v>
                </c:pt>
                <c:pt idx="8">
                  <c:v>2.22795</c:v>
                </c:pt>
                <c:pt idx="9">
                  <c:v>2.388</c:v>
                </c:pt>
                <c:pt idx="10">
                  <c:v>2.44796</c:v>
                </c:pt>
                <c:pt idx="11">
                  <c:v>3.25682</c:v>
                </c:pt>
                <c:pt idx="12">
                  <c:v>2.29491</c:v>
                </c:pt>
                <c:pt idx="13">
                  <c:v>1.75281</c:v>
                </c:pt>
                <c:pt idx="14">
                  <c:v>1.74229</c:v>
                </c:pt>
                <c:pt idx="15">
                  <c:v>2.09491</c:v>
                </c:pt>
                <c:pt idx="16">
                  <c:v>2.26329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22163</c:v>
                </c:pt>
                <c:pt idx="1">
                  <c:v>1.84466</c:v>
                </c:pt>
                <c:pt idx="2">
                  <c:v>1.79918</c:v>
                </c:pt>
                <c:pt idx="3">
                  <c:v>3.02201</c:v>
                </c:pt>
                <c:pt idx="4">
                  <c:v>3.3811</c:v>
                </c:pt>
                <c:pt idx="5">
                  <c:v>3.95679</c:v>
                </c:pt>
                <c:pt idx="6">
                  <c:v>6.01099</c:v>
                </c:pt>
                <c:pt idx="7">
                  <c:v>5.76462</c:v>
                </c:pt>
                <c:pt idx="8">
                  <c:v>2.50905</c:v>
                </c:pt>
                <c:pt idx="9">
                  <c:v>1.36041</c:v>
                </c:pt>
                <c:pt idx="10">
                  <c:v>1.68722</c:v>
                </c:pt>
                <c:pt idx="11">
                  <c:v>1.49895</c:v>
                </c:pt>
                <c:pt idx="12">
                  <c:v>1.70452</c:v>
                </c:pt>
                <c:pt idx="13">
                  <c:v>1.81904</c:v>
                </c:pt>
                <c:pt idx="14">
                  <c:v>1.34682</c:v>
                </c:pt>
                <c:pt idx="15">
                  <c:v>1.00772</c:v>
                </c:pt>
                <c:pt idx="16">
                  <c:v>1.09208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1.8178</c:v>
                </c:pt>
                <c:pt idx="1">
                  <c:v>1.49831</c:v>
                </c:pt>
                <c:pt idx="2">
                  <c:v>1.57925</c:v>
                </c:pt>
                <c:pt idx="3">
                  <c:v>1.72451</c:v>
                </c:pt>
                <c:pt idx="4">
                  <c:v>1.6006</c:v>
                </c:pt>
                <c:pt idx="5">
                  <c:v>1.11207</c:v>
                </c:pt>
                <c:pt idx="6">
                  <c:v>1.15967</c:v>
                </c:pt>
                <c:pt idx="7">
                  <c:v>1.55575</c:v>
                </c:pt>
                <c:pt idx="8">
                  <c:v>1.03924</c:v>
                </c:pt>
                <c:pt idx="9">
                  <c:v>0.95647</c:v>
                </c:pt>
                <c:pt idx="10">
                  <c:v>0.80333</c:v>
                </c:pt>
                <c:pt idx="11">
                  <c:v>1.4176</c:v>
                </c:pt>
                <c:pt idx="12">
                  <c:v>1.28218</c:v>
                </c:pt>
                <c:pt idx="13">
                  <c:v>1.36914</c:v>
                </c:pt>
                <c:pt idx="14">
                  <c:v>1.34351</c:v>
                </c:pt>
                <c:pt idx="15">
                  <c:v>1.14025</c:v>
                </c:pt>
                <c:pt idx="16">
                  <c:v>1.0062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2.39375</c:v>
                </c:pt>
                <c:pt idx="1">
                  <c:v>3.1878</c:v>
                </c:pt>
                <c:pt idx="2">
                  <c:v>4.1622</c:v>
                </c:pt>
                <c:pt idx="3">
                  <c:v>2.30258</c:v>
                </c:pt>
                <c:pt idx="4">
                  <c:v>1.74197</c:v>
                </c:pt>
                <c:pt idx="5">
                  <c:v>1.32527</c:v>
                </c:pt>
                <c:pt idx="6">
                  <c:v>1.8912</c:v>
                </c:pt>
                <c:pt idx="7">
                  <c:v>1.85143</c:v>
                </c:pt>
                <c:pt idx="8">
                  <c:v>1.4227</c:v>
                </c:pt>
                <c:pt idx="9">
                  <c:v>2.0001</c:v>
                </c:pt>
                <c:pt idx="10">
                  <c:v>1.43268</c:v>
                </c:pt>
                <c:pt idx="11">
                  <c:v>1.50305</c:v>
                </c:pt>
                <c:pt idx="12">
                  <c:v>1.55343</c:v>
                </c:pt>
                <c:pt idx="13">
                  <c:v>1.26043</c:v>
                </c:pt>
                <c:pt idx="14">
                  <c:v>1.20938</c:v>
                </c:pt>
                <c:pt idx="15">
                  <c:v>1.08401</c:v>
                </c:pt>
                <c:pt idx="16">
                  <c:v>0.9379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1.63053</c:v>
                </c:pt>
                <c:pt idx="1">
                  <c:v>1.09708</c:v>
                </c:pt>
                <c:pt idx="2">
                  <c:v>1.0644</c:v>
                </c:pt>
                <c:pt idx="3">
                  <c:v>1.55213</c:v>
                </c:pt>
                <c:pt idx="4">
                  <c:v>2.12822</c:v>
                </c:pt>
                <c:pt idx="5">
                  <c:v>4.45252</c:v>
                </c:pt>
                <c:pt idx="6">
                  <c:v>5.81678</c:v>
                </c:pt>
                <c:pt idx="7">
                  <c:v>4.14377</c:v>
                </c:pt>
                <c:pt idx="8">
                  <c:v>2.27333</c:v>
                </c:pt>
                <c:pt idx="9">
                  <c:v>2.24201</c:v>
                </c:pt>
                <c:pt idx="10">
                  <c:v>3.1352</c:v>
                </c:pt>
                <c:pt idx="11">
                  <c:v>2.94432</c:v>
                </c:pt>
                <c:pt idx="12">
                  <c:v>2.92424</c:v>
                </c:pt>
                <c:pt idx="13">
                  <c:v>2.14984</c:v>
                </c:pt>
                <c:pt idx="14">
                  <c:v>1.89236</c:v>
                </c:pt>
                <c:pt idx="15">
                  <c:v>2.00194</c:v>
                </c:pt>
                <c:pt idx="16">
                  <c:v>1.7288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68382</c:v>
                </c:pt>
                <c:pt idx="1">
                  <c:v>0.84842</c:v>
                </c:pt>
                <c:pt idx="2">
                  <c:v>0.6928</c:v>
                </c:pt>
                <c:pt idx="3">
                  <c:v>0.98615</c:v>
                </c:pt>
                <c:pt idx="4">
                  <c:v>1.0662</c:v>
                </c:pt>
                <c:pt idx="5">
                  <c:v>1.3781</c:v>
                </c:pt>
                <c:pt idx="6">
                  <c:v>1.99789</c:v>
                </c:pt>
                <c:pt idx="7">
                  <c:v>3.03793</c:v>
                </c:pt>
                <c:pt idx="8">
                  <c:v>3.78602</c:v>
                </c:pt>
                <c:pt idx="9">
                  <c:v>2.9487</c:v>
                </c:pt>
                <c:pt idx="10">
                  <c:v>4.63919</c:v>
                </c:pt>
                <c:pt idx="11">
                  <c:v>4.12733</c:v>
                </c:pt>
                <c:pt idx="12">
                  <c:v>3.76381</c:v>
                </c:pt>
                <c:pt idx="13">
                  <c:v>2.82701</c:v>
                </c:pt>
                <c:pt idx="14">
                  <c:v>2.17777</c:v>
                </c:pt>
                <c:pt idx="15">
                  <c:v>2.17639</c:v>
                </c:pt>
                <c:pt idx="16">
                  <c:v>1.7319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61605</c:v>
                </c:pt>
                <c:pt idx="1">
                  <c:v>0.83704</c:v>
                </c:pt>
                <c:pt idx="2">
                  <c:v>0.71535</c:v>
                </c:pt>
                <c:pt idx="3">
                  <c:v>0.80076</c:v>
                </c:pt>
                <c:pt idx="4">
                  <c:v>0.93098</c:v>
                </c:pt>
                <c:pt idx="5">
                  <c:v>1.28361</c:v>
                </c:pt>
                <c:pt idx="6">
                  <c:v>1.76843</c:v>
                </c:pt>
                <c:pt idx="7">
                  <c:v>3.23652</c:v>
                </c:pt>
                <c:pt idx="8">
                  <c:v>4.63615</c:v>
                </c:pt>
                <c:pt idx="9">
                  <c:v>2.52143</c:v>
                </c:pt>
                <c:pt idx="10">
                  <c:v>3.02799</c:v>
                </c:pt>
                <c:pt idx="11">
                  <c:v>2.07543</c:v>
                </c:pt>
                <c:pt idx="12">
                  <c:v>2.32904</c:v>
                </c:pt>
                <c:pt idx="13">
                  <c:v>1.66523</c:v>
                </c:pt>
                <c:pt idx="14">
                  <c:v>1.53706</c:v>
                </c:pt>
                <c:pt idx="15">
                  <c:v>1.60416</c:v>
                </c:pt>
                <c:pt idx="16">
                  <c:v>1.721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62482</c:v>
                </c:pt>
                <c:pt idx="1">
                  <c:v>0.83146</c:v>
                </c:pt>
                <c:pt idx="2">
                  <c:v>0.76391</c:v>
                </c:pt>
                <c:pt idx="3">
                  <c:v>0.86001</c:v>
                </c:pt>
                <c:pt idx="4">
                  <c:v>0.91858</c:v>
                </c:pt>
                <c:pt idx="5">
                  <c:v>1.28119</c:v>
                </c:pt>
                <c:pt idx="6">
                  <c:v>3.30028</c:v>
                </c:pt>
                <c:pt idx="7">
                  <c:v>4.1001</c:v>
                </c:pt>
                <c:pt idx="8">
                  <c:v>2.99699</c:v>
                </c:pt>
                <c:pt idx="9">
                  <c:v>2.48612</c:v>
                </c:pt>
                <c:pt idx="10">
                  <c:v>2.50481</c:v>
                </c:pt>
                <c:pt idx="11">
                  <c:v>2.73324</c:v>
                </c:pt>
                <c:pt idx="12">
                  <c:v>2.53601</c:v>
                </c:pt>
                <c:pt idx="13">
                  <c:v>1.94932</c:v>
                </c:pt>
                <c:pt idx="14">
                  <c:v>1.96225</c:v>
                </c:pt>
                <c:pt idx="15">
                  <c:v>2.01132</c:v>
                </c:pt>
                <c:pt idx="16">
                  <c:v>1.999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1.81065</c:v>
                </c:pt>
                <c:pt idx="1">
                  <c:v>1.1784</c:v>
                </c:pt>
                <c:pt idx="2">
                  <c:v>1.12678</c:v>
                </c:pt>
                <c:pt idx="3">
                  <c:v>1.72838</c:v>
                </c:pt>
                <c:pt idx="4">
                  <c:v>2.51711</c:v>
                </c:pt>
                <c:pt idx="5">
                  <c:v>6.57692</c:v>
                </c:pt>
                <c:pt idx="6">
                  <c:v>3.80756</c:v>
                </c:pt>
                <c:pt idx="7">
                  <c:v>3.03155</c:v>
                </c:pt>
                <c:pt idx="8">
                  <c:v>2.4306</c:v>
                </c:pt>
                <c:pt idx="9">
                  <c:v>1.69713</c:v>
                </c:pt>
                <c:pt idx="10">
                  <c:v>1.9656</c:v>
                </c:pt>
                <c:pt idx="11">
                  <c:v>2.12122</c:v>
                </c:pt>
                <c:pt idx="12">
                  <c:v>1.80918</c:v>
                </c:pt>
                <c:pt idx="13">
                  <c:v>1.65442</c:v>
                </c:pt>
                <c:pt idx="14">
                  <c:v>1.40772</c:v>
                </c:pt>
                <c:pt idx="15">
                  <c:v>0.95099</c:v>
                </c:pt>
                <c:pt idx="16">
                  <c:v>0.87363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1.72479</c:v>
                </c:pt>
                <c:pt idx="1">
                  <c:v>1.00154</c:v>
                </c:pt>
                <c:pt idx="2">
                  <c:v>0.79612</c:v>
                </c:pt>
                <c:pt idx="3">
                  <c:v>1.10031</c:v>
                </c:pt>
                <c:pt idx="4">
                  <c:v>1.34031</c:v>
                </c:pt>
                <c:pt idx="5">
                  <c:v>3.48039</c:v>
                </c:pt>
                <c:pt idx="6">
                  <c:v>8.4217</c:v>
                </c:pt>
                <c:pt idx="7">
                  <c:v>8.28649</c:v>
                </c:pt>
                <c:pt idx="8">
                  <c:v>2.76936</c:v>
                </c:pt>
                <c:pt idx="9">
                  <c:v>1.57035</c:v>
                </c:pt>
                <c:pt idx="10">
                  <c:v>1.8186</c:v>
                </c:pt>
                <c:pt idx="11">
                  <c:v>1.76208</c:v>
                </c:pt>
                <c:pt idx="12">
                  <c:v>2.06276</c:v>
                </c:pt>
                <c:pt idx="13">
                  <c:v>2.60663</c:v>
                </c:pt>
                <c:pt idx="14">
                  <c:v>2.76374</c:v>
                </c:pt>
                <c:pt idx="15">
                  <c:v>2.69069</c:v>
                </c:pt>
                <c:pt idx="16">
                  <c:v>2.69288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91172</c:v>
                </c:pt>
                <c:pt idx="1">
                  <c:v>0.93675</c:v>
                </c:pt>
                <c:pt idx="2">
                  <c:v>0.77373</c:v>
                </c:pt>
                <c:pt idx="3">
                  <c:v>0.86283</c:v>
                </c:pt>
                <c:pt idx="4">
                  <c:v>1.02007</c:v>
                </c:pt>
                <c:pt idx="5">
                  <c:v>1.53192</c:v>
                </c:pt>
                <c:pt idx="6">
                  <c:v>2.75685</c:v>
                </c:pt>
                <c:pt idx="7">
                  <c:v>6.35675</c:v>
                </c:pt>
                <c:pt idx="8">
                  <c:v>8.71902</c:v>
                </c:pt>
                <c:pt idx="9">
                  <c:v>5.2019</c:v>
                </c:pt>
                <c:pt idx="10">
                  <c:v>2.8382</c:v>
                </c:pt>
                <c:pt idx="11">
                  <c:v>2.83487</c:v>
                </c:pt>
                <c:pt idx="12">
                  <c:v>2.6837</c:v>
                </c:pt>
                <c:pt idx="13">
                  <c:v>2.99461</c:v>
                </c:pt>
                <c:pt idx="14">
                  <c:v>3.35285</c:v>
                </c:pt>
                <c:pt idx="15">
                  <c:v>3.2025</c:v>
                </c:pt>
                <c:pt idx="16">
                  <c:v>3.99678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07785</c:v>
                </c:pt>
                <c:pt idx="1">
                  <c:v>1.40943</c:v>
                </c:pt>
                <c:pt idx="2">
                  <c:v>1.27835</c:v>
                </c:pt>
                <c:pt idx="3">
                  <c:v>1.36834</c:v>
                </c:pt>
                <c:pt idx="4">
                  <c:v>1.66456</c:v>
                </c:pt>
                <c:pt idx="5">
                  <c:v>1.7466</c:v>
                </c:pt>
                <c:pt idx="6">
                  <c:v>2.11024</c:v>
                </c:pt>
                <c:pt idx="7">
                  <c:v>2.68058</c:v>
                </c:pt>
                <c:pt idx="8">
                  <c:v>3.84428</c:v>
                </c:pt>
                <c:pt idx="9">
                  <c:v>3.09061</c:v>
                </c:pt>
                <c:pt idx="10">
                  <c:v>4.64489</c:v>
                </c:pt>
                <c:pt idx="11">
                  <c:v>4.84147</c:v>
                </c:pt>
                <c:pt idx="12">
                  <c:v>4.96817</c:v>
                </c:pt>
                <c:pt idx="13">
                  <c:v>4.42509</c:v>
                </c:pt>
                <c:pt idx="14">
                  <c:v>4.18128</c:v>
                </c:pt>
                <c:pt idx="15">
                  <c:v>3.25846</c:v>
                </c:pt>
                <c:pt idx="16">
                  <c:v>2.78348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57124</c:v>
                </c:pt>
                <c:pt idx="1">
                  <c:v>1.06651</c:v>
                </c:pt>
                <c:pt idx="2">
                  <c:v>0.95847</c:v>
                </c:pt>
                <c:pt idx="3">
                  <c:v>1.03914</c:v>
                </c:pt>
                <c:pt idx="4">
                  <c:v>1.26318</c:v>
                </c:pt>
                <c:pt idx="5">
                  <c:v>1.37644</c:v>
                </c:pt>
                <c:pt idx="6">
                  <c:v>1.63401</c:v>
                </c:pt>
                <c:pt idx="7">
                  <c:v>1.86659</c:v>
                </c:pt>
                <c:pt idx="8">
                  <c:v>2.35126</c:v>
                </c:pt>
                <c:pt idx="9">
                  <c:v>1.56462</c:v>
                </c:pt>
                <c:pt idx="10">
                  <c:v>1.14736</c:v>
                </c:pt>
                <c:pt idx="11">
                  <c:v>1.09286</c:v>
                </c:pt>
                <c:pt idx="12">
                  <c:v>1.75664</c:v>
                </c:pt>
                <c:pt idx="13">
                  <c:v>1.79491</c:v>
                </c:pt>
                <c:pt idx="14">
                  <c:v>1.73835</c:v>
                </c:pt>
                <c:pt idx="15">
                  <c:v>1.30394</c:v>
                </c:pt>
                <c:pt idx="16">
                  <c:v>1.19919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44922</c:v>
                </c:pt>
                <c:pt idx="1">
                  <c:v>0.85754</c:v>
                </c:pt>
                <c:pt idx="2">
                  <c:v>0.70092</c:v>
                </c:pt>
                <c:pt idx="3">
                  <c:v>0.72954</c:v>
                </c:pt>
                <c:pt idx="4">
                  <c:v>0.85693</c:v>
                </c:pt>
                <c:pt idx="5">
                  <c:v>1.18177</c:v>
                </c:pt>
                <c:pt idx="6">
                  <c:v>1.5459</c:v>
                </c:pt>
                <c:pt idx="7">
                  <c:v>1.74794</c:v>
                </c:pt>
                <c:pt idx="8">
                  <c:v>1.80898</c:v>
                </c:pt>
                <c:pt idx="9">
                  <c:v>1.52811</c:v>
                </c:pt>
                <c:pt idx="10">
                  <c:v>1.19953</c:v>
                </c:pt>
                <c:pt idx="11">
                  <c:v>1.64223</c:v>
                </c:pt>
                <c:pt idx="12">
                  <c:v>1.45828</c:v>
                </c:pt>
                <c:pt idx="13">
                  <c:v>1.36495</c:v>
                </c:pt>
                <c:pt idx="14">
                  <c:v>1.18745</c:v>
                </c:pt>
                <c:pt idx="15">
                  <c:v>0.93152</c:v>
                </c:pt>
                <c:pt idx="16">
                  <c:v>0.8719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42029</c:v>
                </c:pt>
                <c:pt idx="1">
                  <c:v>0.96515</c:v>
                </c:pt>
                <c:pt idx="2">
                  <c:v>0.80188</c:v>
                </c:pt>
                <c:pt idx="3">
                  <c:v>0.94291</c:v>
                </c:pt>
                <c:pt idx="4">
                  <c:v>1.06256</c:v>
                </c:pt>
                <c:pt idx="5">
                  <c:v>1.30288</c:v>
                </c:pt>
                <c:pt idx="6">
                  <c:v>1.81874</c:v>
                </c:pt>
                <c:pt idx="7">
                  <c:v>2.29953</c:v>
                </c:pt>
                <c:pt idx="8">
                  <c:v>2.87396</c:v>
                </c:pt>
                <c:pt idx="9">
                  <c:v>2.47871</c:v>
                </c:pt>
                <c:pt idx="10">
                  <c:v>2.16539</c:v>
                </c:pt>
                <c:pt idx="11">
                  <c:v>2.21942</c:v>
                </c:pt>
                <c:pt idx="12">
                  <c:v>1.96864</c:v>
                </c:pt>
                <c:pt idx="13">
                  <c:v>1.74817</c:v>
                </c:pt>
                <c:pt idx="14">
                  <c:v>1.9516</c:v>
                </c:pt>
                <c:pt idx="15">
                  <c:v>2.04197</c:v>
                </c:pt>
                <c:pt idx="16">
                  <c:v>1.92771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60575</c:v>
                </c:pt>
                <c:pt idx="1">
                  <c:v>1.04981</c:v>
                </c:pt>
                <c:pt idx="2">
                  <c:v>0.97804</c:v>
                </c:pt>
                <c:pt idx="3">
                  <c:v>0.9787</c:v>
                </c:pt>
                <c:pt idx="4">
                  <c:v>1.12096</c:v>
                </c:pt>
                <c:pt idx="5">
                  <c:v>1.47322</c:v>
                </c:pt>
                <c:pt idx="6">
                  <c:v>1.58019</c:v>
                </c:pt>
                <c:pt idx="7">
                  <c:v>1.59754</c:v>
                </c:pt>
                <c:pt idx="8">
                  <c:v>2.34091</c:v>
                </c:pt>
                <c:pt idx="9">
                  <c:v>1.50241</c:v>
                </c:pt>
                <c:pt idx="10">
                  <c:v>1.73871</c:v>
                </c:pt>
                <c:pt idx="11">
                  <c:v>1.58283</c:v>
                </c:pt>
                <c:pt idx="12">
                  <c:v>1.955</c:v>
                </c:pt>
                <c:pt idx="13">
                  <c:v>1.7531</c:v>
                </c:pt>
                <c:pt idx="14">
                  <c:v>1.88293</c:v>
                </c:pt>
                <c:pt idx="15">
                  <c:v>1.77944</c:v>
                </c:pt>
                <c:pt idx="16">
                  <c:v>1.58964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38329</c:v>
                </c:pt>
                <c:pt idx="1">
                  <c:v>0.94994</c:v>
                </c:pt>
                <c:pt idx="2">
                  <c:v>0.92958</c:v>
                </c:pt>
                <c:pt idx="3">
                  <c:v>0.98512</c:v>
                </c:pt>
                <c:pt idx="4">
                  <c:v>1.05015</c:v>
                </c:pt>
                <c:pt idx="5">
                  <c:v>1.07413</c:v>
                </c:pt>
                <c:pt idx="6">
                  <c:v>1.91147</c:v>
                </c:pt>
                <c:pt idx="7">
                  <c:v>2.74411</c:v>
                </c:pt>
                <c:pt idx="8">
                  <c:v>5.95653</c:v>
                </c:pt>
                <c:pt idx="9">
                  <c:v>3.77079</c:v>
                </c:pt>
                <c:pt idx="10">
                  <c:v>4.29342</c:v>
                </c:pt>
                <c:pt idx="11">
                  <c:v>3.53209</c:v>
                </c:pt>
                <c:pt idx="12">
                  <c:v>2.80341</c:v>
                </c:pt>
                <c:pt idx="13">
                  <c:v>1.97874</c:v>
                </c:pt>
                <c:pt idx="14">
                  <c:v>1.9237</c:v>
                </c:pt>
                <c:pt idx="15">
                  <c:v>2.46201</c:v>
                </c:pt>
                <c:pt idx="16">
                  <c:v>2.35475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1.9637</c:v>
                </c:pt>
                <c:pt idx="1">
                  <c:v>1.36561</c:v>
                </c:pt>
                <c:pt idx="2">
                  <c:v>1.23368</c:v>
                </c:pt>
                <c:pt idx="3">
                  <c:v>1.33962</c:v>
                </c:pt>
                <c:pt idx="4">
                  <c:v>1.62771</c:v>
                </c:pt>
                <c:pt idx="5">
                  <c:v>1.83354</c:v>
                </c:pt>
                <c:pt idx="6">
                  <c:v>2.27914</c:v>
                </c:pt>
                <c:pt idx="7">
                  <c:v>3.22109</c:v>
                </c:pt>
                <c:pt idx="8">
                  <c:v>4.43137</c:v>
                </c:pt>
                <c:pt idx="9">
                  <c:v>4.47818</c:v>
                </c:pt>
                <c:pt idx="10">
                  <c:v>5.1867</c:v>
                </c:pt>
                <c:pt idx="11">
                  <c:v>6.03292</c:v>
                </c:pt>
                <c:pt idx="12">
                  <c:v>3.99237</c:v>
                </c:pt>
                <c:pt idx="13">
                  <c:v>3.01163</c:v>
                </c:pt>
                <c:pt idx="14">
                  <c:v>1.9641</c:v>
                </c:pt>
                <c:pt idx="15">
                  <c:v>1.7995</c:v>
                </c:pt>
                <c:pt idx="16">
                  <c:v>2.07658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76968</c:v>
                </c:pt>
                <c:pt idx="1">
                  <c:v>0.98929</c:v>
                </c:pt>
                <c:pt idx="2">
                  <c:v>0.76178</c:v>
                </c:pt>
                <c:pt idx="3">
                  <c:v>0.87793</c:v>
                </c:pt>
                <c:pt idx="4">
                  <c:v>1.1988</c:v>
                </c:pt>
                <c:pt idx="5">
                  <c:v>1.84259</c:v>
                </c:pt>
                <c:pt idx="6">
                  <c:v>4.01059</c:v>
                </c:pt>
                <c:pt idx="7">
                  <c:v>6.29977</c:v>
                </c:pt>
                <c:pt idx="8">
                  <c:v>5.34218</c:v>
                </c:pt>
                <c:pt idx="9">
                  <c:v>4.28398</c:v>
                </c:pt>
                <c:pt idx="10">
                  <c:v>3.44938</c:v>
                </c:pt>
                <c:pt idx="11">
                  <c:v>1.41935</c:v>
                </c:pt>
                <c:pt idx="12">
                  <c:v>1.1923</c:v>
                </c:pt>
                <c:pt idx="13">
                  <c:v>1.39418</c:v>
                </c:pt>
                <c:pt idx="14">
                  <c:v>1.65793</c:v>
                </c:pt>
                <c:pt idx="15">
                  <c:v>1.90867</c:v>
                </c:pt>
                <c:pt idx="16">
                  <c:v>1.76499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72669</c:v>
                </c:pt>
                <c:pt idx="1">
                  <c:v>1.11117</c:v>
                </c:pt>
                <c:pt idx="2">
                  <c:v>1.11042</c:v>
                </c:pt>
                <c:pt idx="3">
                  <c:v>1.06116</c:v>
                </c:pt>
                <c:pt idx="4">
                  <c:v>1.04947</c:v>
                </c:pt>
                <c:pt idx="5">
                  <c:v>1.13237</c:v>
                </c:pt>
                <c:pt idx="6">
                  <c:v>1.29689</c:v>
                </c:pt>
                <c:pt idx="7">
                  <c:v>1.63652</c:v>
                </c:pt>
                <c:pt idx="8">
                  <c:v>1.52826</c:v>
                </c:pt>
                <c:pt idx="9">
                  <c:v>1.2997</c:v>
                </c:pt>
                <c:pt idx="10">
                  <c:v>0.94755</c:v>
                </c:pt>
                <c:pt idx="11">
                  <c:v>1.31331</c:v>
                </c:pt>
                <c:pt idx="12">
                  <c:v>1.65781</c:v>
                </c:pt>
                <c:pt idx="13">
                  <c:v>1.66455</c:v>
                </c:pt>
                <c:pt idx="14">
                  <c:v>1.56596</c:v>
                </c:pt>
                <c:pt idx="15">
                  <c:v>1.67318</c:v>
                </c:pt>
                <c:pt idx="16">
                  <c:v>1.67695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40143</c:v>
                </c:pt>
                <c:pt idx="1">
                  <c:v>0.75678</c:v>
                </c:pt>
                <c:pt idx="2">
                  <c:v>0.87602</c:v>
                </c:pt>
                <c:pt idx="3">
                  <c:v>1.42198</c:v>
                </c:pt>
                <c:pt idx="4">
                  <c:v>1.67545</c:v>
                </c:pt>
                <c:pt idx="5">
                  <c:v>2.20429</c:v>
                </c:pt>
                <c:pt idx="6">
                  <c:v>2.20722</c:v>
                </c:pt>
                <c:pt idx="7">
                  <c:v>1.78706</c:v>
                </c:pt>
                <c:pt idx="8">
                  <c:v>1.73241</c:v>
                </c:pt>
                <c:pt idx="9">
                  <c:v>1.09587</c:v>
                </c:pt>
                <c:pt idx="10">
                  <c:v>1.46471</c:v>
                </c:pt>
                <c:pt idx="11">
                  <c:v>2.07651</c:v>
                </c:pt>
                <c:pt idx="12">
                  <c:v>2.04568</c:v>
                </c:pt>
                <c:pt idx="13">
                  <c:v>1.95389</c:v>
                </c:pt>
                <c:pt idx="14">
                  <c:v>1.48951</c:v>
                </c:pt>
                <c:pt idx="15">
                  <c:v>1.40556</c:v>
                </c:pt>
                <c:pt idx="16">
                  <c:v>1.45645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68515</c:v>
                </c:pt>
                <c:pt idx="1">
                  <c:v>0.91974</c:v>
                </c:pt>
                <c:pt idx="2">
                  <c:v>0.85296</c:v>
                </c:pt>
                <c:pt idx="3">
                  <c:v>1.17648</c:v>
                </c:pt>
                <c:pt idx="4">
                  <c:v>1.31071</c:v>
                </c:pt>
                <c:pt idx="5">
                  <c:v>1.8049</c:v>
                </c:pt>
                <c:pt idx="6">
                  <c:v>2.50756</c:v>
                </c:pt>
                <c:pt idx="7">
                  <c:v>3.48854</c:v>
                </c:pt>
                <c:pt idx="8">
                  <c:v>4.54913</c:v>
                </c:pt>
                <c:pt idx="9">
                  <c:v>3.62472</c:v>
                </c:pt>
                <c:pt idx="10">
                  <c:v>2.56627</c:v>
                </c:pt>
                <c:pt idx="11">
                  <c:v>1.81612</c:v>
                </c:pt>
                <c:pt idx="12">
                  <c:v>1.54432</c:v>
                </c:pt>
                <c:pt idx="13">
                  <c:v>1.07888</c:v>
                </c:pt>
                <c:pt idx="14">
                  <c:v>0.92245</c:v>
                </c:pt>
                <c:pt idx="15">
                  <c:v>0.9353</c:v>
                </c:pt>
                <c:pt idx="16">
                  <c:v>0.97859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48237</c:v>
                </c:pt>
                <c:pt idx="1">
                  <c:v>0.86174</c:v>
                </c:pt>
                <c:pt idx="2">
                  <c:v>0.76308</c:v>
                </c:pt>
                <c:pt idx="3">
                  <c:v>1.02349</c:v>
                </c:pt>
                <c:pt idx="4">
                  <c:v>1.15076</c:v>
                </c:pt>
                <c:pt idx="5">
                  <c:v>1.73903</c:v>
                </c:pt>
                <c:pt idx="6">
                  <c:v>2.5092</c:v>
                </c:pt>
                <c:pt idx="7">
                  <c:v>2.34944</c:v>
                </c:pt>
                <c:pt idx="8">
                  <c:v>1.55288</c:v>
                </c:pt>
                <c:pt idx="9">
                  <c:v>2.12629</c:v>
                </c:pt>
                <c:pt idx="10">
                  <c:v>1.90048</c:v>
                </c:pt>
                <c:pt idx="11">
                  <c:v>1.7016</c:v>
                </c:pt>
                <c:pt idx="12">
                  <c:v>1.50703</c:v>
                </c:pt>
                <c:pt idx="13">
                  <c:v>0.96879</c:v>
                </c:pt>
                <c:pt idx="14">
                  <c:v>1.03049</c:v>
                </c:pt>
                <c:pt idx="15">
                  <c:v>1.0003</c:v>
                </c:pt>
                <c:pt idx="16">
                  <c:v>0.74015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33046</c:v>
                </c:pt>
                <c:pt idx="1">
                  <c:v>0.80097</c:v>
                </c:pt>
                <c:pt idx="2">
                  <c:v>0.84337</c:v>
                </c:pt>
                <c:pt idx="3">
                  <c:v>1.15555</c:v>
                </c:pt>
                <c:pt idx="4">
                  <c:v>1.33944</c:v>
                </c:pt>
                <c:pt idx="5">
                  <c:v>2.0942</c:v>
                </c:pt>
                <c:pt idx="6">
                  <c:v>3.96738</c:v>
                </c:pt>
                <c:pt idx="7">
                  <c:v>4.77644</c:v>
                </c:pt>
                <c:pt idx="8">
                  <c:v>4.21567</c:v>
                </c:pt>
                <c:pt idx="9">
                  <c:v>3.36457</c:v>
                </c:pt>
                <c:pt idx="10">
                  <c:v>3.00302</c:v>
                </c:pt>
                <c:pt idx="11">
                  <c:v>3.57362</c:v>
                </c:pt>
                <c:pt idx="12">
                  <c:v>2.68998</c:v>
                </c:pt>
                <c:pt idx="13">
                  <c:v>2.45844</c:v>
                </c:pt>
                <c:pt idx="14">
                  <c:v>2.69995</c:v>
                </c:pt>
                <c:pt idx="15">
                  <c:v>2.49118</c:v>
                </c:pt>
                <c:pt idx="16">
                  <c:v>2.2947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89652</c:v>
                </c:pt>
                <c:pt idx="1">
                  <c:v>1.07094</c:v>
                </c:pt>
                <c:pt idx="2">
                  <c:v>0.87125</c:v>
                </c:pt>
                <c:pt idx="3">
                  <c:v>1.18184</c:v>
                </c:pt>
                <c:pt idx="4">
                  <c:v>1.19154</c:v>
                </c:pt>
                <c:pt idx="5">
                  <c:v>1.45254</c:v>
                </c:pt>
                <c:pt idx="6">
                  <c:v>2.70739</c:v>
                </c:pt>
                <c:pt idx="7">
                  <c:v>2.38208</c:v>
                </c:pt>
                <c:pt idx="8">
                  <c:v>1.87076</c:v>
                </c:pt>
                <c:pt idx="9">
                  <c:v>1.48734</c:v>
                </c:pt>
                <c:pt idx="10">
                  <c:v>1.51095</c:v>
                </c:pt>
                <c:pt idx="11">
                  <c:v>1.3567</c:v>
                </c:pt>
                <c:pt idx="12">
                  <c:v>1.18048</c:v>
                </c:pt>
                <c:pt idx="13">
                  <c:v>1.16635</c:v>
                </c:pt>
                <c:pt idx="14">
                  <c:v>1.51234</c:v>
                </c:pt>
                <c:pt idx="15">
                  <c:v>1.46534</c:v>
                </c:pt>
                <c:pt idx="16">
                  <c:v>1.13559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39125</c:v>
                </c:pt>
                <c:pt idx="1">
                  <c:v>0.72476</c:v>
                </c:pt>
                <c:pt idx="2">
                  <c:v>0.74795</c:v>
                </c:pt>
                <c:pt idx="3">
                  <c:v>0.86822</c:v>
                </c:pt>
                <c:pt idx="4">
                  <c:v>0.96915</c:v>
                </c:pt>
                <c:pt idx="5">
                  <c:v>1.18628</c:v>
                </c:pt>
                <c:pt idx="6">
                  <c:v>1.8529</c:v>
                </c:pt>
                <c:pt idx="7">
                  <c:v>2.72957</c:v>
                </c:pt>
                <c:pt idx="8">
                  <c:v>1.88869</c:v>
                </c:pt>
                <c:pt idx="9">
                  <c:v>2.04558</c:v>
                </c:pt>
                <c:pt idx="10">
                  <c:v>1.94741</c:v>
                </c:pt>
                <c:pt idx="11">
                  <c:v>2.11545</c:v>
                </c:pt>
                <c:pt idx="12">
                  <c:v>2.96981</c:v>
                </c:pt>
                <c:pt idx="13">
                  <c:v>2.41631</c:v>
                </c:pt>
                <c:pt idx="14">
                  <c:v>2.30337</c:v>
                </c:pt>
                <c:pt idx="15">
                  <c:v>2.37345</c:v>
                </c:pt>
                <c:pt idx="16">
                  <c:v>2.24326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1.72484</c:v>
                </c:pt>
                <c:pt idx="1">
                  <c:v>1.17837</c:v>
                </c:pt>
                <c:pt idx="2">
                  <c:v>1.04981</c:v>
                </c:pt>
                <c:pt idx="3">
                  <c:v>1.161</c:v>
                </c:pt>
                <c:pt idx="4">
                  <c:v>1.30418</c:v>
                </c:pt>
                <c:pt idx="5">
                  <c:v>1.81295</c:v>
                </c:pt>
                <c:pt idx="6">
                  <c:v>3.09963</c:v>
                </c:pt>
                <c:pt idx="7">
                  <c:v>4.70838</c:v>
                </c:pt>
                <c:pt idx="8">
                  <c:v>1.9953</c:v>
                </c:pt>
                <c:pt idx="9">
                  <c:v>1.27481</c:v>
                </c:pt>
                <c:pt idx="10">
                  <c:v>0.93952</c:v>
                </c:pt>
                <c:pt idx="11">
                  <c:v>1.98051</c:v>
                </c:pt>
                <c:pt idx="12">
                  <c:v>1.40287</c:v>
                </c:pt>
                <c:pt idx="13">
                  <c:v>0.89147</c:v>
                </c:pt>
                <c:pt idx="14">
                  <c:v>0.7464</c:v>
                </c:pt>
                <c:pt idx="15">
                  <c:v>0.7812</c:v>
                </c:pt>
                <c:pt idx="16">
                  <c:v>0.83961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1.67549</c:v>
                </c:pt>
                <c:pt idx="1">
                  <c:v>1.2383</c:v>
                </c:pt>
                <c:pt idx="2">
                  <c:v>0.88206</c:v>
                </c:pt>
                <c:pt idx="3">
                  <c:v>1.14493</c:v>
                </c:pt>
                <c:pt idx="4">
                  <c:v>1.55723</c:v>
                </c:pt>
                <c:pt idx="5">
                  <c:v>2.24663</c:v>
                </c:pt>
                <c:pt idx="6">
                  <c:v>2.42289</c:v>
                </c:pt>
                <c:pt idx="7">
                  <c:v>3.35189</c:v>
                </c:pt>
                <c:pt idx="8">
                  <c:v>5.07127</c:v>
                </c:pt>
                <c:pt idx="9">
                  <c:v>2.14725</c:v>
                </c:pt>
                <c:pt idx="10">
                  <c:v>2.70619</c:v>
                </c:pt>
                <c:pt idx="11">
                  <c:v>2.46303</c:v>
                </c:pt>
                <c:pt idx="12">
                  <c:v>2.3945</c:v>
                </c:pt>
                <c:pt idx="13">
                  <c:v>2.90833</c:v>
                </c:pt>
                <c:pt idx="14">
                  <c:v>3.10412</c:v>
                </c:pt>
                <c:pt idx="15">
                  <c:v>3.86883</c:v>
                </c:pt>
                <c:pt idx="16">
                  <c:v>3.60876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1.82569</c:v>
                </c:pt>
                <c:pt idx="1">
                  <c:v>1.12934</c:v>
                </c:pt>
                <c:pt idx="2">
                  <c:v>0.90322</c:v>
                </c:pt>
                <c:pt idx="3">
                  <c:v>1.1907</c:v>
                </c:pt>
                <c:pt idx="4">
                  <c:v>1.30358</c:v>
                </c:pt>
                <c:pt idx="5">
                  <c:v>1.71717</c:v>
                </c:pt>
                <c:pt idx="6">
                  <c:v>2.71843</c:v>
                </c:pt>
                <c:pt idx="7">
                  <c:v>4.71899</c:v>
                </c:pt>
                <c:pt idx="8">
                  <c:v>4.72801</c:v>
                </c:pt>
                <c:pt idx="9">
                  <c:v>3.62902</c:v>
                </c:pt>
                <c:pt idx="10">
                  <c:v>2.64595</c:v>
                </c:pt>
                <c:pt idx="11">
                  <c:v>1.81136</c:v>
                </c:pt>
                <c:pt idx="12">
                  <c:v>1.38647</c:v>
                </c:pt>
                <c:pt idx="13">
                  <c:v>0.7903</c:v>
                </c:pt>
                <c:pt idx="14">
                  <c:v>0.83161</c:v>
                </c:pt>
                <c:pt idx="15">
                  <c:v>0.98961</c:v>
                </c:pt>
                <c:pt idx="16">
                  <c:v>1.04594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32048</c:v>
                </c:pt>
                <c:pt idx="1">
                  <c:v>0.88561</c:v>
                </c:pt>
                <c:pt idx="2">
                  <c:v>0.8469</c:v>
                </c:pt>
                <c:pt idx="3">
                  <c:v>1.11447</c:v>
                </c:pt>
                <c:pt idx="4">
                  <c:v>1.29977</c:v>
                </c:pt>
                <c:pt idx="5">
                  <c:v>1.94527</c:v>
                </c:pt>
                <c:pt idx="6">
                  <c:v>2.73236</c:v>
                </c:pt>
                <c:pt idx="7">
                  <c:v>2.9253</c:v>
                </c:pt>
                <c:pt idx="8">
                  <c:v>2.3072</c:v>
                </c:pt>
                <c:pt idx="9">
                  <c:v>1.52188</c:v>
                </c:pt>
                <c:pt idx="10">
                  <c:v>1.23699</c:v>
                </c:pt>
                <c:pt idx="11">
                  <c:v>1.26903</c:v>
                </c:pt>
                <c:pt idx="12">
                  <c:v>1.04319</c:v>
                </c:pt>
                <c:pt idx="13">
                  <c:v>1.01102</c:v>
                </c:pt>
                <c:pt idx="14">
                  <c:v>0.99192</c:v>
                </c:pt>
                <c:pt idx="15">
                  <c:v>1.1002</c:v>
                </c:pt>
                <c:pt idx="16">
                  <c:v>1.20417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003</c:v>
                </c:pt>
                <c:pt idx="1">
                  <c:v>1.76672</c:v>
                </c:pt>
                <c:pt idx="2">
                  <c:v>1.39607</c:v>
                </c:pt>
                <c:pt idx="3">
                  <c:v>2.16466</c:v>
                </c:pt>
                <c:pt idx="4">
                  <c:v>2.97513</c:v>
                </c:pt>
                <c:pt idx="5">
                  <c:v>4.88788</c:v>
                </c:pt>
                <c:pt idx="6">
                  <c:v>6.4982</c:v>
                </c:pt>
                <c:pt idx="7">
                  <c:v>6.07787</c:v>
                </c:pt>
                <c:pt idx="8">
                  <c:v>3.39235</c:v>
                </c:pt>
                <c:pt idx="9">
                  <c:v>2.37696</c:v>
                </c:pt>
                <c:pt idx="10">
                  <c:v>1.92649</c:v>
                </c:pt>
                <c:pt idx="11">
                  <c:v>2.26014</c:v>
                </c:pt>
                <c:pt idx="12">
                  <c:v>1.86341</c:v>
                </c:pt>
                <c:pt idx="13">
                  <c:v>1.28699</c:v>
                </c:pt>
                <c:pt idx="14">
                  <c:v>1.0953</c:v>
                </c:pt>
                <c:pt idx="15">
                  <c:v>0.98272</c:v>
                </c:pt>
                <c:pt idx="16">
                  <c:v>0.70815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1.98727</c:v>
                </c:pt>
                <c:pt idx="1">
                  <c:v>1.28606</c:v>
                </c:pt>
                <c:pt idx="2">
                  <c:v>1.17225</c:v>
                </c:pt>
                <c:pt idx="3">
                  <c:v>1.36519</c:v>
                </c:pt>
                <c:pt idx="4">
                  <c:v>1.49617</c:v>
                </c:pt>
                <c:pt idx="5">
                  <c:v>2.37797</c:v>
                </c:pt>
                <c:pt idx="6">
                  <c:v>3.28079</c:v>
                </c:pt>
                <c:pt idx="7">
                  <c:v>4.52748</c:v>
                </c:pt>
                <c:pt idx="8">
                  <c:v>3.51237</c:v>
                </c:pt>
                <c:pt idx="9">
                  <c:v>2.78687</c:v>
                </c:pt>
                <c:pt idx="10">
                  <c:v>1.87655</c:v>
                </c:pt>
                <c:pt idx="11">
                  <c:v>2.62333</c:v>
                </c:pt>
                <c:pt idx="12">
                  <c:v>2.51235</c:v>
                </c:pt>
                <c:pt idx="13">
                  <c:v>1.93029</c:v>
                </c:pt>
                <c:pt idx="14">
                  <c:v>1.43593</c:v>
                </c:pt>
                <c:pt idx="15">
                  <c:v>1.12836</c:v>
                </c:pt>
                <c:pt idx="16">
                  <c:v>0.93197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56248</c:v>
                </c:pt>
                <c:pt idx="1">
                  <c:v>1.07599</c:v>
                </c:pt>
                <c:pt idx="2">
                  <c:v>0.78109</c:v>
                </c:pt>
                <c:pt idx="3">
                  <c:v>0.76456</c:v>
                </c:pt>
                <c:pt idx="4">
                  <c:v>0.97963</c:v>
                </c:pt>
                <c:pt idx="5">
                  <c:v>1.26533</c:v>
                </c:pt>
                <c:pt idx="6">
                  <c:v>2.4542</c:v>
                </c:pt>
                <c:pt idx="7">
                  <c:v>3.78715</c:v>
                </c:pt>
                <c:pt idx="8">
                  <c:v>2.71076</c:v>
                </c:pt>
                <c:pt idx="9">
                  <c:v>2.48366</c:v>
                </c:pt>
                <c:pt idx="10">
                  <c:v>1.61528</c:v>
                </c:pt>
                <c:pt idx="11">
                  <c:v>2.59349</c:v>
                </c:pt>
                <c:pt idx="12">
                  <c:v>1.75872</c:v>
                </c:pt>
                <c:pt idx="13">
                  <c:v>1.64307</c:v>
                </c:pt>
                <c:pt idx="14">
                  <c:v>2.44325</c:v>
                </c:pt>
                <c:pt idx="15">
                  <c:v>2.33429</c:v>
                </c:pt>
                <c:pt idx="16">
                  <c:v>1.85782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1.89227</c:v>
                </c:pt>
                <c:pt idx="1">
                  <c:v>1.42878</c:v>
                </c:pt>
                <c:pt idx="2">
                  <c:v>0.96987</c:v>
                </c:pt>
                <c:pt idx="3">
                  <c:v>1.39792</c:v>
                </c:pt>
                <c:pt idx="4">
                  <c:v>1.63741</c:v>
                </c:pt>
                <c:pt idx="5">
                  <c:v>1.79375</c:v>
                </c:pt>
                <c:pt idx="6">
                  <c:v>3.06444</c:v>
                </c:pt>
                <c:pt idx="7">
                  <c:v>3.67643</c:v>
                </c:pt>
                <c:pt idx="8">
                  <c:v>3.40285</c:v>
                </c:pt>
                <c:pt idx="9">
                  <c:v>4.28658</c:v>
                </c:pt>
                <c:pt idx="10">
                  <c:v>3.20022</c:v>
                </c:pt>
                <c:pt idx="11">
                  <c:v>3.69127</c:v>
                </c:pt>
                <c:pt idx="12">
                  <c:v>1.75457</c:v>
                </c:pt>
                <c:pt idx="13">
                  <c:v>1.29442</c:v>
                </c:pt>
                <c:pt idx="14">
                  <c:v>1.25609</c:v>
                </c:pt>
                <c:pt idx="15">
                  <c:v>1.2122</c:v>
                </c:pt>
                <c:pt idx="16">
                  <c:v>1.26549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49749</c:v>
                </c:pt>
                <c:pt idx="1">
                  <c:v>1.14691</c:v>
                </c:pt>
                <c:pt idx="2">
                  <c:v>0.97235</c:v>
                </c:pt>
                <c:pt idx="3">
                  <c:v>1.38738</c:v>
                </c:pt>
                <c:pt idx="4">
                  <c:v>1.71105</c:v>
                </c:pt>
                <c:pt idx="5">
                  <c:v>2.24878</c:v>
                </c:pt>
                <c:pt idx="6">
                  <c:v>2.83323</c:v>
                </c:pt>
                <c:pt idx="7">
                  <c:v>3.79234</c:v>
                </c:pt>
                <c:pt idx="8">
                  <c:v>2.87268</c:v>
                </c:pt>
                <c:pt idx="9">
                  <c:v>1.78178</c:v>
                </c:pt>
                <c:pt idx="10">
                  <c:v>1.46913</c:v>
                </c:pt>
                <c:pt idx="11">
                  <c:v>1.24159</c:v>
                </c:pt>
                <c:pt idx="12">
                  <c:v>0.94678</c:v>
                </c:pt>
                <c:pt idx="13">
                  <c:v>0.86282</c:v>
                </c:pt>
                <c:pt idx="14">
                  <c:v>0.91919</c:v>
                </c:pt>
                <c:pt idx="15">
                  <c:v>0.84129</c:v>
                </c:pt>
                <c:pt idx="16">
                  <c:v>0.93798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1.70776</c:v>
                </c:pt>
                <c:pt idx="1">
                  <c:v>1.07757</c:v>
                </c:pt>
                <c:pt idx="2">
                  <c:v>1.03186</c:v>
                </c:pt>
                <c:pt idx="3">
                  <c:v>1.46268</c:v>
                </c:pt>
                <c:pt idx="4">
                  <c:v>1.92166</c:v>
                </c:pt>
                <c:pt idx="5">
                  <c:v>3.81362</c:v>
                </c:pt>
                <c:pt idx="6">
                  <c:v>4.45779</c:v>
                </c:pt>
                <c:pt idx="7">
                  <c:v>2.36457</c:v>
                </c:pt>
                <c:pt idx="8">
                  <c:v>1.52042</c:v>
                </c:pt>
                <c:pt idx="9">
                  <c:v>1.9927</c:v>
                </c:pt>
                <c:pt idx="10">
                  <c:v>1.18113</c:v>
                </c:pt>
                <c:pt idx="11">
                  <c:v>3.11032</c:v>
                </c:pt>
                <c:pt idx="12">
                  <c:v>2.38125</c:v>
                </c:pt>
                <c:pt idx="13">
                  <c:v>2.52924</c:v>
                </c:pt>
                <c:pt idx="14">
                  <c:v>3.04905</c:v>
                </c:pt>
                <c:pt idx="15">
                  <c:v>3.32351</c:v>
                </c:pt>
                <c:pt idx="16">
                  <c:v>3.3515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1.81969</c:v>
                </c:pt>
                <c:pt idx="1">
                  <c:v>1.21802</c:v>
                </c:pt>
                <c:pt idx="2">
                  <c:v>0.97405</c:v>
                </c:pt>
                <c:pt idx="3">
                  <c:v>1.14219</c:v>
                </c:pt>
                <c:pt idx="4">
                  <c:v>1.31506</c:v>
                </c:pt>
                <c:pt idx="5">
                  <c:v>2.00177</c:v>
                </c:pt>
                <c:pt idx="6">
                  <c:v>2.27294</c:v>
                </c:pt>
                <c:pt idx="7">
                  <c:v>2.50672</c:v>
                </c:pt>
                <c:pt idx="8">
                  <c:v>2.40382</c:v>
                </c:pt>
                <c:pt idx="9">
                  <c:v>2.43288</c:v>
                </c:pt>
                <c:pt idx="10">
                  <c:v>1.44715</c:v>
                </c:pt>
                <c:pt idx="11">
                  <c:v>1.94637</c:v>
                </c:pt>
                <c:pt idx="12">
                  <c:v>2.05786</c:v>
                </c:pt>
                <c:pt idx="13">
                  <c:v>2.39424</c:v>
                </c:pt>
                <c:pt idx="14">
                  <c:v>2.42178</c:v>
                </c:pt>
                <c:pt idx="15">
                  <c:v>2.1492</c:v>
                </c:pt>
                <c:pt idx="16">
                  <c:v>1.53519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10383</c:v>
                </c:pt>
                <c:pt idx="1">
                  <c:v>1.71176</c:v>
                </c:pt>
                <c:pt idx="2">
                  <c:v>1.60395</c:v>
                </c:pt>
                <c:pt idx="3">
                  <c:v>3.03615</c:v>
                </c:pt>
                <c:pt idx="4">
                  <c:v>5.94345</c:v>
                </c:pt>
                <c:pt idx="5">
                  <c:v>9.32916</c:v>
                </c:pt>
                <c:pt idx="6">
                  <c:v>4.23561</c:v>
                </c:pt>
                <c:pt idx="7">
                  <c:v>3.05917</c:v>
                </c:pt>
                <c:pt idx="8">
                  <c:v>3.14495</c:v>
                </c:pt>
                <c:pt idx="9">
                  <c:v>1.44435</c:v>
                </c:pt>
                <c:pt idx="10">
                  <c:v>1.17074</c:v>
                </c:pt>
                <c:pt idx="11">
                  <c:v>1.54493</c:v>
                </c:pt>
                <c:pt idx="12">
                  <c:v>1.34584</c:v>
                </c:pt>
                <c:pt idx="13">
                  <c:v>1.6949</c:v>
                </c:pt>
                <c:pt idx="14">
                  <c:v>1.72427</c:v>
                </c:pt>
                <c:pt idx="15">
                  <c:v>1.25043</c:v>
                </c:pt>
                <c:pt idx="16">
                  <c:v>1.30966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40818</c:v>
                </c:pt>
                <c:pt idx="1">
                  <c:v>0.77365</c:v>
                </c:pt>
                <c:pt idx="2">
                  <c:v>0.6319</c:v>
                </c:pt>
                <c:pt idx="3">
                  <c:v>0.75456</c:v>
                </c:pt>
                <c:pt idx="4">
                  <c:v>0.9831</c:v>
                </c:pt>
                <c:pt idx="5">
                  <c:v>1.09914</c:v>
                </c:pt>
                <c:pt idx="6">
                  <c:v>1.34659</c:v>
                </c:pt>
                <c:pt idx="7">
                  <c:v>1.87113</c:v>
                </c:pt>
                <c:pt idx="8">
                  <c:v>1.52079</c:v>
                </c:pt>
                <c:pt idx="9">
                  <c:v>1.51283</c:v>
                </c:pt>
                <c:pt idx="10">
                  <c:v>1.39679</c:v>
                </c:pt>
                <c:pt idx="11">
                  <c:v>1.17415</c:v>
                </c:pt>
                <c:pt idx="12">
                  <c:v>1.25393</c:v>
                </c:pt>
                <c:pt idx="13">
                  <c:v>1.01484</c:v>
                </c:pt>
                <c:pt idx="14">
                  <c:v>0.93082</c:v>
                </c:pt>
                <c:pt idx="15">
                  <c:v>0.93439</c:v>
                </c:pt>
                <c:pt idx="16">
                  <c:v>1.01953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1.54659</c:v>
                </c:pt>
                <c:pt idx="1">
                  <c:v>0.88168</c:v>
                </c:pt>
                <c:pt idx="2">
                  <c:v>0.8257</c:v>
                </c:pt>
                <c:pt idx="3">
                  <c:v>1.07523</c:v>
                </c:pt>
                <c:pt idx="4">
                  <c:v>1.26439</c:v>
                </c:pt>
                <c:pt idx="5">
                  <c:v>2.39632</c:v>
                </c:pt>
                <c:pt idx="6">
                  <c:v>6.21847</c:v>
                </c:pt>
                <c:pt idx="7">
                  <c:v>6.91255</c:v>
                </c:pt>
                <c:pt idx="8">
                  <c:v>3.54866</c:v>
                </c:pt>
                <c:pt idx="9">
                  <c:v>1.53233</c:v>
                </c:pt>
                <c:pt idx="10">
                  <c:v>2.13167</c:v>
                </c:pt>
                <c:pt idx="11">
                  <c:v>4.60018</c:v>
                </c:pt>
                <c:pt idx="12">
                  <c:v>3.86521</c:v>
                </c:pt>
                <c:pt idx="13">
                  <c:v>2.79228</c:v>
                </c:pt>
                <c:pt idx="14">
                  <c:v>2.14263</c:v>
                </c:pt>
                <c:pt idx="15">
                  <c:v>2.34644</c:v>
                </c:pt>
                <c:pt idx="16">
                  <c:v>2.6335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78958</c:v>
                </c:pt>
                <c:pt idx="1">
                  <c:v>1.01877</c:v>
                </c:pt>
                <c:pt idx="2">
                  <c:v>1.00785</c:v>
                </c:pt>
                <c:pt idx="3">
                  <c:v>1.57149</c:v>
                </c:pt>
                <c:pt idx="4">
                  <c:v>1.71911</c:v>
                </c:pt>
                <c:pt idx="5">
                  <c:v>3.62214</c:v>
                </c:pt>
                <c:pt idx="6">
                  <c:v>3.20464</c:v>
                </c:pt>
                <c:pt idx="7">
                  <c:v>3.59453</c:v>
                </c:pt>
                <c:pt idx="8">
                  <c:v>1.83693</c:v>
                </c:pt>
                <c:pt idx="9">
                  <c:v>1.40021</c:v>
                </c:pt>
                <c:pt idx="10">
                  <c:v>1.08664</c:v>
                </c:pt>
                <c:pt idx="11">
                  <c:v>1.72567</c:v>
                </c:pt>
                <c:pt idx="12">
                  <c:v>1.88772</c:v>
                </c:pt>
                <c:pt idx="13">
                  <c:v>2.06951</c:v>
                </c:pt>
                <c:pt idx="14">
                  <c:v>2.24163</c:v>
                </c:pt>
                <c:pt idx="15">
                  <c:v>2.22128</c:v>
                </c:pt>
                <c:pt idx="16">
                  <c:v>2.27916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36969</c:v>
                </c:pt>
                <c:pt idx="1">
                  <c:v>0.8433</c:v>
                </c:pt>
                <c:pt idx="2">
                  <c:v>0.66022</c:v>
                </c:pt>
                <c:pt idx="3">
                  <c:v>0.89316</c:v>
                </c:pt>
                <c:pt idx="4">
                  <c:v>0.96761</c:v>
                </c:pt>
                <c:pt idx="5">
                  <c:v>1.27613</c:v>
                </c:pt>
                <c:pt idx="6">
                  <c:v>1.87443</c:v>
                </c:pt>
                <c:pt idx="7">
                  <c:v>2.16807</c:v>
                </c:pt>
                <c:pt idx="8">
                  <c:v>1.72984</c:v>
                </c:pt>
                <c:pt idx="9">
                  <c:v>0.99294</c:v>
                </c:pt>
                <c:pt idx="10">
                  <c:v>1.12533</c:v>
                </c:pt>
                <c:pt idx="11">
                  <c:v>1.26318</c:v>
                </c:pt>
                <c:pt idx="12">
                  <c:v>1.35357</c:v>
                </c:pt>
                <c:pt idx="13">
                  <c:v>1.23121</c:v>
                </c:pt>
                <c:pt idx="14">
                  <c:v>1.67075</c:v>
                </c:pt>
                <c:pt idx="15">
                  <c:v>1.787</c:v>
                </c:pt>
                <c:pt idx="16">
                  <c:v>1.66058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1.78938</c:v>
                </c:pt>
                <c:pt idx="1">
                  <c:v>1.48355</c:v>
                </c:pt>
                <c:pt idx="2">
                  <c:v>1.09602</c:v>
                </c:pt>
                <c:pt idx="3">
                  <c:v>0.88916</c:v>
                </c:pt>
                <c:pt idx="4">
                  <c:v>0.8357</c:v>
                </c:pt>
                <c:pt idx="5">
                  <c:v>1.22238</c:v>
                </c:pt>
                <c:pt idx="6">
                  <c:v>1.48053</c:v>
                </c:pt>
                <c:pt idx="7">
                  <c:v>1.76283</c:v>
                </c:pt>
                <c:pt idx="8">
                  <c:v>1.8823</c:v>
                </c:pt>
                <c:pt idx="9">
                  <c:v>1.14089</c:v>
                </c:pt>
                <c:pt idx="10">
                  <c:v>1.50927</c:v>
                </c:pt>
                <c:pt idx="11">
                  <c:v>2.60695</c:v>
                </c:pt>
                <c:pt idx="12">
                  <c:v>1.88145</c:v>
                </c:pt>
                <c:pt idx="13">
                  <c:v>1.24804</c:v>
                </c:pt>
                <c:pt idx="14">
                  <c:v>1.22</c:v>
                </c:pt>
                <c:pt idx="15">
                  <c:v>1.07472</c:v>
                </c:pt>
                <c:pt idx="16">
                  <c:v>1.35065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34729</c:v>
                </c:pt>
                <c:pt idx="1">
                  <c:v>0.97676</c:v>
                </c:pt>
                <c:pt idx="2">
                  <c:v>0.73278</c:v>
                </c:pt>
                <c:pt idx="3">
                  <c:v>0.81059</c:v>
                </c:pt>
                <c:pt idx="4">
                  <c:v>0.91614</c:v>
                </c:pt>
                <c:pt idx="5">
                  <c:v>1.07541</c:v>
                </c:pt>
                <c:pt idx="6">
                  <c:v>1.27312</c:v>
                </c:pt>
                <c:pt idx="7">
                  <c:v>1.53703</c:v>
                </c:pt>
                <c:pt idx="8">
                  <c:v>1.14613</c:v>
                </c:pt>
                <c:pt idx="9">
                  <c:v>0.8989</c:v>
                </c:pt>
                <c:pt idx="10">
                  <c:v>0.83671</c:v>
                </c:pt>
                <c:pt idx="11">
                  <c:v>0.65977</c:v>
                </c:pt>
                <c:pt idx="12">
                  <c:v>0.70293</c:v>
                </c:pt>
                <c:pt idx="13">
                  <c:v>0.5136</c:v>
                </c:pt>
                <c:pt idx="14">
                  <c:v>0.62618</c:v>
                </c:pt>
                <c:pt idx="15">
                  <c:v>0.82298</c:v>
                </c:pt>
                <c:pt idx="16">
                  <c:v>0.85081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09975</c:v>
                </c:pt>
                <c:pt idx="1">
                  <c:v>2.04975</c:v>
                </c:pt>
                <c:pt idx="2">
                  <c:v>1.80299</c:v>
                </c:pt>
                <c:pt idx="3">
                  <c:v>2.08331</c:v>
                </c:pt>
                <c:pt idx="4">
                  <c:v>2.62425</c:v>
                </c:pt>
                <c:pt idx="5">
                  <c:v>4.16753</c:v>
                </c:pt>
                <c:pt idx="6">
                  <c:v>5.49737</c:v>
                </c:pt>
                <c:pt idx="7">
                  <c:v>5.25527</c:v>
                </c:pt>
                <c:pt idx="8">
                  <c:v>2.79234</c:v>
                </c:pt>
                <c:pt idx="9">
                  <c:v>2.67897</c:v>
                </c:pt>
                <c:pt idx="10">
                  <c:v>3.09575</c:v>
                </c:pt>
                <c:pt idx="11">
                  <c:v>2.92236</c:v>
                </c:pt>
                <c:pt idx="12">
                  <c:v>2.31552</c:v>
                </c:pt>
                <c:pt idx="13">
                  <c:v>1.88984</c:v>
                </c:pt>
                <c:pt idx="14">
                  <c:v>1.54544</c:v>
                </c:pt>
                <c:pt idx="15">
                  <c:v>1.41604</c:v>
                </c:pt>
                <c:pt idx="16">
                  <c:v>1.34238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1.76073</c:v>
                </c:pt>
                <c:pt idx="1">
                  <c:v>1.46331</c:v>
                </c:pt>
                <c:pt idx="2">
                  <c:v>1.21237</c:v>
                </c:pt>
                <c:pt idx="3">
                  <c:v>1.52082</c:v>
                </c:pt>
                <c:pt idx="4">
                  <c:v>1.695</c:v>
                </c:pt>
                <c:pt idx="5">
                  <c:v>2.06599</c:v>
                </c:pt>
                <c:pt idx="6">
                  <c:v>2.10408</c:v>
                </c:pt>
                <c:pt idx="7">
                  <c:v>2.07874</c:v>
                </c:pt>
                <c:pt idx="8">
                  <c:v>1.54297</c:v>
                </c:pt>
                <c:pt idx="9">
                  <c:v>1.32302</c:v>
                </c:pt>
                <c:pt idx="10">
                  <c:v>1.17919</c:v>
                </c:pt>
                <c:pt idx="11">
                  <c:v>2.10775</c:v>
                </c:pt>
                <c:pt idx="12">
                  <c:v>1.72449</c:v>
                </c:pt>
                <c:pt idx="13">
                  <c:v>1.62449</c:v>
                </c:pt>
                <c:pt idx="14">
                  <c:v>0.97102</c:v>
                </c:pt>
                <c:pt idx="15">
                  <c:v>0.59035</c:v>
                </c:pt>
                <c:pt idx="16">
                  <c:v>0.62097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47381</c:v>
                </c:pt>
                <c:pt idx="1">
                  <c:v>0.93135</c:v>
                </c:pt>
                <c:pt idx="2">
                  <c:v>0.71535</c:v>
                </c:pt>
                <c:pt idx="3">
                  <c:v>0.91428</c:v>
                </c:pt>
                <c:pt idx="4">
                  <c:v>1.27439</c:v>
                </c:pt>
                <c:pt idx="5">
                  <c:v>1.70562</c:v>
                </c:pt>
                <c:pt idx="6">
                  <c:v>2.6922</c:v>
                </c:pt>
                <c:pt idx="7">
                  <c:v>2.74364</c:v>
                </c:pt>
                <c:pt idx="8">
                  <c:v>2.83366</c:v>
                </c:pt>
                <c:pt idx="9">
                  <c:v>2.50643</c:v>
                </c:pt>
                <c:pt idx="10">
                  <c:v>2.59559</c:v>
                </c:pt>
                <c:pt idx="11">
                  <c:v>1.76694</c:v>
                </c:pt>
                <c:pt idx="12">
                  <c:v>1.17588</c:v>
                </c:pt>
                <c:pt idx="13">
                  <c:v>1.05509</c:v>
                </c:pt>
                <c:pt idx="14">
                  <c:v>0.93053</c:v>
                </c:pt>
                <c:pt idx="15">
                  <c:v>0.79073</c:v>
                </c:pt>
                <c:pt idx="16">
                  <c:v>0.72087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16189</c:v>
                </c:pt>
                <c:pt idx="1">
                  <c:v>1.70941</c:v>
                </c:pt>
                <c:pt idx="2">
                  <c:v>1.23694</c:v>
                </c:pt>
                <c:pt idx="3">
                  <c:v>1.10271</c:v>
                </c:pt>
                <c:pt idx="4">
                  <c:v>1.09174</c:v>
                </c:pt>
                <c:pt idx="5">
                  <c:v>1.50341</c:v>
                </c:pt>
                <c:pt idx="6">
                  <c:v>2.05533</c:v>
                </c:pt>
                <c:pt idx="7">
                  <c:v>2.61477</c:v>
                </c:pt>
                <c:pt idx="8">
                  <c:v>3.12772</c:v>
                </c:pt>
                <c:pt idx="9">
                  <c:v>2.17471</c:v>
                </c:pt>
                <c:pt idx="10">
                  <c:v>2.74535</c:v>
                </c:pt>
                <c:pt idx="11">
                  <c:v>2.4033</c:v>
                </c:pt>
                <c:pt idx="12">
                  <c:v>1.50843</c:v>
                </c:pt>
                <c:pt idx="13">
                  <c:v>1.38854</c:v>
                </c:pt>
                <c:pt idx="14">
                  <c:v>1.50002</c:v>
                </c:pt>
                <c:pt idx="15">
                  <c:v>1.13959</c:v>
                </c:pt>
                <c:pt idx="16">
                  <c:v>0.89495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1.67973</c:v>
                </c:pt>
                <c:pt idx="1">
                  <c:v>1.3153</c:v>
                </c:pt>
                <c:pt idx="2">
                  <c:v>0.96429</c:v>
                </c:pt>
                <c:pt idx="3">
                  <c:v>1.24004</c:v>
                </c:pt>
                <c:pt idx="4">
                  <c:v>1.52907</c:v>
                </c:pt>
                <c:pt idx="5">
                  <c:v>2.20501</c:v>
                </c:pt>
                <c:pt idx="6">
                  <c:v>3.42964</c:v>
                </c:pt>
                <c:pt idx="7">
                  <c:v>4.44869</c:v>
                </c:pt>
                <c:pt idx="8">
                  <c:v>5.03608</c:v>
                </c:pt>
                <c:pt idx="9">
                  <c:v>3.95305</c:v>
                </c:pt>
                <c:pt idx="10">
                  <c:v>2.79908</c:v>
                </c:pt>
                <c:pt idx="11">
                  <c:v>2.3989</c:v>
                </c:pt>
                <c:pt idx="12">
                  <c:v>1.95231</c:v>
                </c:pt>
                <c:pt idx="13">
                  <c:v>1.46463</c:v>
                </c:pt>
                <c:pt idx="14">
                  <c:v>2.17038</c:v>
                </c:pt>
                <c:pt idx="15">
                  <c:v>1.86271</c:v>
                </c:pt>
                <c:pt idx="16">
                  <c:v>1.41232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1.59297</c:v>
                </c:pt>
                <c:pt idx="1">
                  <c:v>1.0517</c:v>
                </c:pt>
                <c:pt idx="2">
                  <c:v>0.90005</c:v>
                </c:pt>
                <c:pt idx="3">
                  <c:v>1.27334</c:v>
                </c:pt>
                <c:pt idx="4">
                  <c:v>1.70293</c:v>
                </c:pt>
                <c:pt idx="5">
                  <c:v>3.1252</c:v>
                </c:pt>
                <c:pt idx="6">
                  <c:v>5.30529</c:v>
                </c:pt>
                <c:pt idx="7">
                  <c:v>6.04045</c:v>
                </c:pt>
                <c:pt idx="8">
                  <c:v>2.95429</c:v>
                </c:pt>
                <c:pt idx="9">
                  <c:v>3.63864</c:v>
                </c:pt>
                <c:pt idx="10">
                  <c:v>5.22681</c:v>
                </c:pt>
                <c:pt idx="11">
                  <c:v>7.08766</c:v>
                </c:pt>
                <c:pt idx="12">
                  <c:v>3.59465</c:v>
                </c:pt>
                <c:pt idx="13">
                  <c:v>3.34245</c:v>
                </c:pt>
                <c:pt idx="14">
                  <c:v>3.6121</c:v>
                </c:pt>
                <c:pt idx="15">
                  <c:v>3.91852</c:v>
                </c:pt>
                <c:pt idx="16">
                  <c:v>4.38513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8166</c:v>
                </c:pt>
                <c:pt idx="1">
                  <c:v>1.26674</c:v>
                </c:pt>
                <c:pt idx="2">
                  <c:v>1.19931</c:v>
                </c:pt>
                <c:pt idx="3">
                  <c:v>1.38733</c:v>
                </c:pt>
                <c:pt idx="4">
                  <c:v>1.7031</c:v>
                </c:pt>
                <c:pt idx="5">
                  <c:v>1.85348</c:v>
                </c:pt>
                <c:pt idx="6">
                  <c:v>1.72134</c:v>
                </c:pt>
                <c:pt idx="7">
                  <c:v>2.55583</c:v>
                </c:pt>
                <c:pt idx="8">
                  <c:v>7.22796</c:v>
                </c:pt>
                <c:pt idx="9">
                  <c:v>7.50082</c:v>
                </c:pt>
                <c:pt idx="10">
                  <c:v>3.95925</c:v>
                </c:pt>
                <c:pt idx="11">
                  <c:v>2.65188</c:v>
                </c:pt>
                <c:pt idx="12">
                  <c:v>2.28238</c:v>
                </c:pt>
                <c:pt idx="13">
                  <c:v>1.52218</c:v>
                </c:pt>
                <c:pt idx="14">
                  <c:v>1.16452</c:v>
                </c:pt>
                <c:pt idx="15">
                  <c:v>1.2929</c:v>
                </c:pt>
                <c:pt idx="16">
                  <c:v>2.25248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66989</c:v>
                </c:pt>
                <c:pt idx="1">
                  <c:v>1.07194</c:v>
                </c:pt>
                <c:pt idx="2">
                  <c:v>0.94527</c:v>
                </c:pt>
                <c:pt idx="3">
                  <c:v>1.0367</c:v>
                </c:pt>
                <c:pt idx="4">
                  <c:v>1.14027</c:v>
                </c:pt>
                <c:pt idx="5">
                  <c:v>1.51998</c:v>
                </c:pt>
                <c:pt idx="6">
                  <c:v>1.77687</c:v>
                </c:pt>
                <c:pt idx="7">
                  <c:v>3.12362</c:v>
                </c:pt>
                <c:pt idx="8">
                  <c:v>2.63677</c:v>
                </c:pt>
                <c:pt idx="9">
                  <c:v>3.90013</c:v>
                </c:pt>
                <c:pt idx="10">
                  <c:v>2.61604</c:v>
                </c:pt>
                <c:pt idx="11">
                  <c:v>2.24905</c:v>
                </c:pt>
                <c:pt idx="12">
                  <c:v>1.12399</c:v>
                </c:pt>
                <c:pt idx="13">
                  <c:v>0.83973</c:v>
                </c:pt>
                <c:pt idx="14">
                  <c:v>1.67283</c:v>
                </c:pt>
                <c:pt idx="15">
                  <c:v>2.14567</c:v>
                </c:pt>
                <c:pt idx="16">
                  <c:v>1.40106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63217</c:v>
                </c:pt>
                <c:pt idx="1">
                  <c:v>0.95498</c:v>
                </c:pt>
                <c:pt idx="2">
                  <c:v>0.78857</c:v>
                </c:pt>
                <c:pt idx="3">
                  <c:v>0.8801</c:v>
                </c:pt>
                <c:pt idx="4">
                  <c:v>1.25326</c:v>
                </c:pt>
                <c:pt idx="5">
                  <c:v>2.21266</c:v>
                </c:pt>
                <c:pt idx="6">
                  <c:v>3.57511</c:v>
                </c:pt>
                <c:pt idx="7">
                  <c:v>4.65905</c:v>
                </c:pt>
                <c:pt idx="8">
                  <c:v>3.56185</c:v>
                </c:pt>
                <c:pt idx="9">
                  <c:v>1.95002</c:v>
                </c:pt>
                <c:pt idx="10">
                  <c:v>1.47953</c:v>
                </c:pt>
                <c:pt idx="11">
                  <c:v>1.20224</c:v>
                </c:pt>
                <c:pt idx="12">
                  <c:v>0.94345</c:v>
                </c:pt>
                <c:pt idx="13">
                  <c:v>0.82832</c:v>
                </c:pt>
                <c:pt idx="14">
                  <c:v>1.04613</c:v>
                </c:pt>
                <c:pt idx="15">
                  <c:v>1.0683</c:v>
                </c:pt>
                <c:pt idx="16">
                  <c:v>0.82937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53417</c:v>
                </c:pt>
                <c:pt idx="1">
                  <c:v>1.0278</c:v>
                </c:pt>
                <c:pt idx="2">
                  <c:v>0.85854</c:v>
                </c:pt>
                <c:pt idx="3">
                  <c:v>0.89648</c:v>
                </c:pt>
                <c:pt idx="4">
                  <c:v>1.17361</c:v>
                </c:pt>
                <c:pt idx="5">
                  <c:v>1.76785</c:v>
                </c:pt>
                <c:pt idx="6">
                  <c:v>4.0349</c:v>
                </c:pt>
                <c:pt idx="7">
                  <c:v>5.94844</c:v>
                </c:pt>
                <c:pt idx="8">
                  <c:v>6.13</c:v>
                </c:pt>
                <c:pt idx="9">
                  <c:v>2.04335</c:v>
                </c:pt>
                <c:pt idx="10">
                  <c:v>1.38153</c:v>
                </c:pt>
                <c:pt idx="11">
                  <c:v>1.49214</c:v>
                </c:pt>
                <c:pt idx="12">
                  <c:v>1.58616</c:v>
                </c:pt>
                <c:pt idx="13">
                  <c:v>1.87589</c:v>
                </c:pt>
                <c:pt idx="14">
                  <c:v>1.69892</c:v>
                </c:pt>
                <c:pt idx="15">
                  <c:v>1.21514</c:v>
                </c:pt>
                <c:pt idx="16">
                  <c:v>1.16946</c:v>
                </c:pt>
              </c:numCache>
            </c:numRef>
          </c:yVal>
          <c:smooth val="0"/>
        </c:ser>
        <c:axId val="6274710"/>
        <c:axId val="27538227"/>
      </c:scatterChart>
      <c:valAx>
        <c:axId val="6274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8227"/>
        <c:crossesAt val="0"/>
        <c:crossBetween val="midCat"/>
      </c:valAx>
      <c:valAx>
        <c:axId val="27538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4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10292</v>
      </c>
      <c r="C2" s="0" t="n">
        <v>1.33899</v>
      </c>
      <c r="D2" s="0" t="n">
        <v>1.59378</v>
      </c>
      <c r="E2" s="0" t="n">
        <v>2.28874</v>
      </c>
      <c r="F2" s="0" t="n">
        <v>2.20626</v>
      </c>
      <c r="G2" s="0" t="n">
        <v>1.67922</v>
      </c>
      <c r="H2" s="0" t="n">
        <v>2.12472</v>
      </c>
      <c r="I2" s="0" t="n">
        <v>1.80178</v>
      </c>
      <c r="J2" s="0" t="n">
        <v>1.37873</v>
      </c>
      <c r="K2" s="0" t="n">
        <v>1.655</v>
      </c>
      <c r="L2" s="0" t="n">
        <v>1.5479</v>
      </c>
      <c r="M2" s="0" t="n">
        <v>1.79185</v>
      </c>
      <c r="N2" s="0" t="n">
        <v>1.79651</v>
      </c>
      <c r="O2" s="0" t="n">
        <v>1.69999</v>
      </c>
      <c r="P2" s="0" t="n">
        <v>2.05989</v>
      </c>
      <c r="Q2" s="0" t="n">
        <v>2.15452</v>
      </c>
      <c r="R2" s="0" t="n">
        <v>1.91158</v>
      </c>
      <c r="S2" s="0" t="n">
        <v>1.68857</v>
      </c>
      <c r="T2" s="0" t="n">
        <v>1.56507</v>
      </c>
      <c r="U2" s="0" t="n">
        <v>1.45275</v>
      </c>
      <c r="V2" s="0" t="n">
        <v>1.4699</v>
      </c>
      <c r="W2" s="0" t="n">
        <v>1.78066</v>
      </c>
      <c r="X2" s="0" t="n">
        <v>2.44255</v>
      </c>
      <c r="Y2" s="0" t="n">
        <v>1.9668</v>
      </c>
      <c r="Z2" s="0" t="n">
        <v>1.70414</v>
      </c>
      <c r="AA2" s="0" t="n">
        <v>1.56939</v>
      </c>
      <c r="AB2" s="0" t="n">
        <v>2.49929</v>
      </c>
      <c r="AC2" s="0" t="n">
        <v>1.61561</v>
      </c>
      <c r="AD2" s="0" t="n">
        <v>1.43131</v>
      </c>
      <c r="AE2" s="0" t="n">
        <v>1.79062</v>
      </c>
      <c r="AF2" s="0" t="n">
        <v>2.53831</v>
      </c>
      <c r="AG2" s="0" t="n">
        <v>1.80238</v>
      </c>
      <c r="AH2" s="0" t="n">
        <v>2.78321</v>
      </c>
      <c r="AI2" s="0" t="n">
        <v>1.99711</v>
      </c>
      <c r="AJ2" s="0" t="n">
        <v>1.6948</v>
      </c>
      <c r="AK2" s="0" t="n">
        <v>1.94048</v>
      </c>
      <c r="AL2" s="0" t="n">
        <v>2.01993</v>
      </c>
      <c r="AM2" s="0" t="n">
        <v>2.50307</v>
      </c>
      <c r="AN2" s="0" t="n">
        <v>1.88908</v>
      </c>
      <c r="AO2" s="0" t="n">
        <v>1.7338</v>
      </c>
      <c r="AP2" s="0" t="n">
        <v>1.96339</v>
      </c>
      <c r="AQ2" s="0" t="n">
        <v>2.06215</v>
      </c>
      <c r="AR2" s="0" t="n">
        <v>2.57389</v>
      </c>
      <c r="AS2" s="0" t="n">
        <v>1.99287</v>
      </c>
      <c r="AT2" s="0" t="n">
        <v>1.35242</v>
      </c>
      <c r="AU2" s="0" t="n">
        <v>1.16699</v>
      </c>
      <c r="AV2" s="0" t="n">
        <v>1.7734</v>
      </c>
      <c r="AW2" s="0" t="n">
        <v>1.7306</v>
      </c>
      <c r="AX2" s="0" t="n">
        <v>1.69278</v>
      </c>
      <c r="AY2" s="0" t="n">
        <v>1.60552</v>
      </c>
      <c r="AZ2" s="0" t="n">
        <v>1.57038</v>
      </c>
      <c r="BA2" s="0" t="n">
        <v>1.77073</v>
      </c>
      <c r="BB2" s="0" t="n">
        <v>1.78672</v>
      </c>
      <c r="BC2" s="0" t="n">
        <v>1.7832</v>
      </c>
      <c r="BD2" s="0" t="n">
        <v>1.69882</v>
      </c>
      <c r="BE2" s="0" t="n">
        <v>1.82266</v>
      </c>
      <c r="BF2" s="0" t="n">
        <v>1.59158</v>
      </c>
      <c r="BG2" s="0" t="n">
        <v>1.64916</v>
      </c>
      <c r="BH2" s="0" t="n">
        <v>1.2976</v>
      </c>
      <c r="BI2" s="0" t="n">
        <v>1.54624</v>
      </c>
      <c r="BJ2" s="0" t="n">
        <v>2.1364</v>
      </c>
      <c r="BK2" s="0" t="n">
        <v>1.71966</v>
      </c>
      <c r="BL2" s="0" t="n">
        <v>1.62907</v>
      </c>
      <c r="BM2" s="0" t="n">
        <v>1.62476</v>
      </c>
      <c r="BN2" s="0" t="n">
        <v>1.22455</v>
      </c>
      <c r="BO2" s="0" t="n">
        <v>1.4934</v>
      </c>
      <c r="BP2" s="0" t="n">
        <v>1.93867</v>
      </c>
      <c r="BQ2" s="0" t="n">
        <v>1.75452</v>
      </c>
      <c r="BR2" s="0" t="n">
        <v>1.5866</v>
      </c>
      <c r="BS2" s="0" t="n">
        <v>1.70486</v>
      </c>
      <c r="BT2" s="0" t="n">
        <v>1.40831</v>
      </c>
      <c r="BU2" s="0" t="n">
        <v>1.32409</v>
      </c>
      <c r="BV2" s="0" t="n">
        <v>1.58037</v>
      </c>
      <c r="BW2" s="0" t="n">
        <v>1.40521</v>
      </c>
      <c r="BX2" s="0" t="n">
        <v>1.62157</v>
      </c>
      <c r="BY2" s="0" t="n">
        <v>1.99482</v>
      </c>
      <c r="BZ2" s="0" t="n">
        <v>2.22573</v>
      </c>
      <c r="CA2" s="0" t="n">
        <v>2.20715</v>
      </c>
      <c r="CB2" s="0" t="n">
        <v>1.3514</v>
      </c>
      <c r="CC2" s="0" t="n">
        <v>2.1657</v>
      </c>
      <c r="CD2" s="0" t="n">
        <v>1.20458</v>
      </c>
      <c r="CE2" s="0" t="n">
        <v>1.24159</v>
      </c>
      <c r="CF2" s="0" t="n">
        <v>1.64641</v>
      </c>
      <c r="CG2" s="0" t="n">
        <v>1.34507</v>
      </c>
      <c r="CH2" s="0" t="n">
        <v>1.60077</v>
      </c>
      <c r="CI2" s="0" t="n">
        <v>1.40264</v>
      </c>
      <c r="CJ2" s="0" t="n">
        <v>1.76757</v>
      </c>
      <c r="CK2" s="0" t="n">
        <v>1.16405</v>
      </c>
      <c r="CL2" s="0" t="n">
        <v>1.89351</v>
      </c>
      <c r="CM2" s="0" t="n">
        <v>1.55099</v>
      </c>
      <c r="CN2" s="0" t="n">
        <v>1.23708</v>
      </c>
      <c r="CO2" s="0" t="n">
        <v>1.34881</v>
      </c>
      <c r="CP2" s="0" t="n">
        <v>1.64273</v>
      </c>
      <c r="CQ2" s="0" t="n">
        <v>1.33171</v>
      </c>
      <c r="CR2" s="0" t="n">
        <v>1.90237</v>
      </c>
      <c r="CS2" s="0" t="n">
        <v>2.17421</v>
      </c>
      <c r="CT2" s="0" t="n">
        <v>1.44894</v>
      </c>
      <c r="CU2" s="0" t="n">
        <v>2.22163</v>
      </c>
      <c r="CV2" s="0" t="n">
        <v>1.8178</v>
      </c>
      <c r="CW2" s="0" t="n">
        <v>2.39375</v>
      </c>
      <c r="CX2" s="0" t="n">
        <v>1.63053</v>
      </c>
      <c r="CY2" s="0" t="n">
        <v>1.68382</v>
      </c>
      <c r="CZ2" s="0" t="n">
        <v>1.61605</v>
      </c>
      <c r="DA2" s="0" t="n">
        <v>1.62482</v>
      </c>
      <c r="DB2" s="0" t="n">
        <v>1.81065</v>
      </c>
      <c r="DC2" s="0" t="n">
        <v>1.72479</v>
      </c>
      <c r="DD2" s="0" t="n">
        <v>1.91172</v>
      </c>
      <c r="DE2" s="0" t="n">
        <v>2.07785</v>
      </c>
      <c r="DF2" s="0" t="n">
        <v>1.57124</v>
      </c>
      <c r="DG2" s="0" t="n">
        <v>1.44922</v>
      </c>
      <c r="DH2" s="0" t="n">
        <v>1.42029</v>
      </c>
      <c r="DI2" s="0" t="n">
        <v>1.60575</v>
      </c>
      <c r="DJ2" s="0" t="n">
        <v>1.38329</v>
      </c>
      <c r="DK2" s="0" t="n">
        <v>1.9637</v>
      </c>
      <c r="DL2" s="0" t="n">
        <v>1.76968</v>
      </c>
      <c r="DM2" s="0" t="n">
        <v>1.72669</v>
      </c>
      <c r="DN2" s="0" t="n">
        <v>1.40143</v>
      </c>
      <c r="DO2" s="0" t="n">
        <v>1.68515</v>
      </c>
      <c r="DP2" s="0" t="n">
        <v>1.48237</v>
      </c>
      <c r="DQ2" s="0" t="n">
        <v>1.33046</v>
      </c>
      <c r="DR2" s="0" t="n">
        <v>1.89652</v>
      </c>
      <c r="DS2" s="0" t="n">
        <v>1.39125</v>
      </c>
      <c r="DT2" s="0" t="n">
        <v>1.72484</v>
      </c>
      <c r="DU2" s="0" t="n">
        <v>1.67549</v>
      </c>
      <c r="DV2" s="0" t="n">
        <v>1.82569</v>
      </c>
      <c r="DW2" s="0" t="n">
        <v>1.32048</v>
      </c>
      <c r="DX2" s="0" t="n">
        <v>2.003</v>
      </c>
      <c r="DY2" s="0" t="n">
        <v>1.98727</v>
      </c>
      <c r="DZ2" s="0" t="n">
        <v>1.56248</v>
      </c>
      <c r="EA2" s="0" t="n">
        <v>1.89227</v>
      </c>
      <c r="EB2" s="0" t="n">
        <v>1.49749</v>
      </c>
      <c r="EC2" s="0" t="n">
        <v>1.70776</v>
      </c>
      <c r="ED2" s="0" t="n">
        <v>1.81969</v>
      </c>
      <c r="EE2" s="0" t="n">
        <v>2.10383</v>
      </c>
      <c r="EF2" s="0" t="n">
        <v>1.40818</v>
      </c>
      <c r="EG2" s="0" t="n">
        <v>1.54659</v>
      </c>
      <c r="EH2" s="0" t="n">
        <v>1.78958</v>
      </c>
      <c r="EI2" s="0" t="n">
        <v>1.36969</v>
      </c>
      <c r="EJ2" s="0" t="n">
        <v>1.78938</v>
      </c>
      <c r="EK2" s="0" t="n">
        <v>1.34729</v>
      </c>
      <c r="EL2" s="0" t="n">
        <v>2.09975</v>
      </c>
      <c r="EM2" s="0" t="n">
        <v>1.76073</v>
      </c>
      <c r="EN2" s="0" t="n">
        <v>1.47381</v>
      </c>
      <c r="EO2" s="0" t="n">
        <v>2.16189</v>
      </c>
      <c r="EP2" s="0" t="n">
        <v>1.67973</v>
      </c>
      <c r="EQ2" s="0" t="n">
        <v>1.59297</v>
      </c>
      <c r="ER2" s="0" t="n">
        <v>1.88166</v>
      </c>
      <c r="ES2" s="0" t="n">
        <v>1.66989</v>
      </c>
      <c r="ET2" s="0" t="n">
        <v>1.63217</v>
      </c>
      <c r="EU2" s="0" t="n">
        <v>1.53417</v>
      </c>
    </row>
    <row r="3" customFormat="false" ht="13.5" hidden="false" customHeight="false" outlineLevel="0" collapsed="false">
      <c r="A3" s="0" t="n">
        <v>0.78125</v>
      </c>
      <c r="B3" s="0" t="n">
        <v>1.28837</v>
      </c>
      <c r="C3" s="0" t="n">
        <v>1.14556</v>
      </c>
      <c r="D3" s="0" t="n">
        <v>1.18187</v>
      </c>
      <c r="E3" s="0" t="n">
        <v>1.70108</v>
      </c>
      <c r="F3" s="0" t="n">
        <v>1.32754</v>
      </c>
      <c r="G3" s="0" t="n">
        <v>1.03357</v>
      </c>
      <c r="H3" s="0" t="n">
        <v>1.37619</v>
      </c>
      <c r="I3" s="0" t="n">
        <v>1.17643</v>
      </c>
      <c r="J3" s="0" t="n">
        <v>1.01122</v>
      </c>
      <c r="K3" s="0" t="n">
        <v>2.7974</v>
      </c>
      <c r="L3" s="0" t="n">
        <v>1.05757</v>
      </c>
      <c r="M3" s="0" t="n">
        <v>1.25864</v>
      </c>
      <c r="N3" s="0" t="n">
        <v>1.24268</v>
      </c>
      <c r="O3" s="0" t="n">
        <v>1.21936</v>
      </c>
      <c r="P3" s="0" t="n">
        <v>1.53838</v>
      </c>
      <c r="Q3" s="0" t="n">
        <v>1.21563</v>
      </c>
      <c r="R3" s="0" t="n">
        <v>1.24051</v>
      </c>
      <c r="S3" s="0" t="n">
        <v>1.06923</v>
      </c>
      <c r="T3" s="0" t="n">
        <v>0.97589</v>
      </c>
      <c r="U3" s="0" t="n">
        <v>1.17059</v>
      </c>
      <c r="V3" s="0" t="n">
        <v>0.79744</v>
      </c>
      <c r="W3" s="0" t="n">
        <v>1.39908</v>
      </c>
      <c r="X3" s="0" t="n">
        <v>1.56751</v>
      </c>
      <c r="Y3" s="0" t="n">
        <v>1.13445</v>
      </c>
      <c r="Z3" s="0" t="n">
        <v>1.28362</v>
      </c>
      <c r="AA3" s="0" t="n">
        <v>1.01664</v>
      </c>
      <c r="AB3" s="0" t="n">
        <v>1.45842</v>
      </c>
      <c r="AC3" s="0" t="n">
        <v>1.145</v>
      </c>
      <c r="AD3" s="0" t="n">
        <v>1.04241</v>
      </c>
      <c r="AE3" s="0" t="n">
        <v>1.33672</v>
      </c>
      <c r="AF3" s="0" t="n">
        <v>3.77924</v>
      </c>
      <c r="AG3" s="0" t="n">
        <v>1.57622</v>
      </c>
      <c r="AH3" s="0" t="n">
        <v>3.21345</v>
      </c>
      <c r="AI3" s="0" t="n">
        <v>1.76978</v>
      </c>
      <c r="AJ3" s="0" t="n">
        <v>1.36553</v>
      </c>
      <c r="AK3" s="0" t="n">
        <v>1.64359</v>
      </c>
      <c r="AL3" s="0" t="n">
        <v>1.52584</v>
      </c>
      <c r="AM3" s="0" t="n">
        <v>2.55383</v>
      </c>
      <c r="AN3" s="0" t="n">
        <v>1.11224</v>
      </c>
      <c r="AO3" s="0" t="n">
        <v>1.15443</v>
      </c>
      <c r="AP3" s="0" t="n">
        <v>1.21791</v>
      </c>
      <c r="AQ3" s="0" t="n">
        <v>2.85122</v>
      </c>
      <c r="AR3" s="0" t="n">
        <v>2.18993</v>
      </c>
      <c r="AS3" s="0" t="n">
        <v>1.36307</v>
      </c>
      <c r="AT3" s="0" t="n">
        <v>0.82309</v>
      </c>
      <c r="AU3" s="0" t="n">
        <v>0.80111</v>
      </c>
      <c r="AV3" s="0" t="n">
        <v>1.24335</v>
      </c>
      <c r="AW3" s="0" t="n">
        <v>1.01065</v>
      </c>
      <c r="AX3" s="0" t="n">
        <v>0.96025</v>
      </c>
      <c r="AY3" s="0" t="n">
        <v>1.12631</v>
      </c>
      <c r="AZ3" s="0" t="n">
        <v>0.86159</v>
      </c>
      <c r="BA3" s="0" t="n">
        <v>1.12935</v>
      </c>
      <c r="BB3" s="0" t="n">
        <v>0.96708</v>
      </c>
      <c r="BC3" s="0" t="n">
        <v>1.46679</v>
      </c>
      <c r="BD3" s="0" t="n">
        <v>1.12515</v>
      </c>
      <c r="BE3" s="0" t="n">
        <v>1.09485</v>
      </c>
      <c r="BF3" s="0" t="n">
        <v>0.8986</v>
      </c>
      <c r="BG3" s="0" t="n">
        <v>0.86818</v>
      </c>
      <c r="BH3" s="0" t="n">
        <v>0.90658</v>
      </c>
      <c r="BI3" s="0" t="n">
        <v>1.15696</v>
      </c>
      <c r="BJ3" s="0" t="n">
        <v>1.36835</v>
      </c>
      <c r="BK3" s="0" t="n">
        <v>0.90516</v>
      </c>
      <c r="BL3" s="0" t="n">
        <v>0.86287</v>
      </c>
      <c r="BM3" s="0" t="n">
        <v>1.03137</v>
      </c>
      <c r="BN3" s="0" t="n">
        <v>0.78063</v>
      </c>
      <c r="BO3" s="0" t="n">
        <v>0.93645</v>
      </c>
      <c r="BP3" s="0" t="n">
        <v>1.13417</v>
      </c>
      <c r="BQ3" s="0" t="n">
        <v>1.11246</v>
      </c>
      <c r="BR3" s="0" t="n">
        <v>0.89938</v>
      </c>
      <c r="BS3" s="0" t="n">
        <v>0.87198</v>
      </c>
      <c r="BT3" s="0" t="n">
        <v>1.12276</v>
      </c>
      <c r="BU3" s="0" t="n">
        <v>0.81486</v>
      </c>
      <c r="BV3" s="0" t="n">
        <v>1.08857</v>
      </c>
      <c r="BW3" s="0" t="n">
        <v>0.97968</v>
      </c>
      <c r="BX3" s="0" t="n">
        <v>1.24423</v>
      </c>
      <c r="BY3" s="0" t="n">
        <v>2.02707</v>
      </c>
      <c r="BZ3" s="0" t="n">
        <v>1.46547</v>
      </c>
      <c r="CA3" s="0" t="n">
        <v>1.5212</v>
      </c>
      <c r="CB3" s="0" t="n">
        <v>0.85436</v>
      </c>
      <c r="CC3" s="0" t="n">
        <v>1.98654</v>
      </c>
      <c r="CD3" s="0" t="n">
        <v>0.66206</v>
      </c>
      <c r="CE3" s="0" t="n">
        <v>0.67339</v>
      </c>
      <c r="CF3" s="0" t="n">
        <v>0.99173</v>
      </c>
      <c r="CG3" s="0" t="n">
        <v>0.8398</v>
      </c>
      <c r="CH3" s="0" t="n">
        <v>0.83347</v>
      </c>
      <c r="CI3" s="0" t="n">
        <v>0.85131</v>
      </c>
      <c r="CJ3" s="0" t="n">
        <v>1.6118</v>
      </c>
      <c r="CK3" s="0" t="n">
        <v>0.8233</v>
      </c>
      <c r="CL3" s="0" t="n">
        <v>2.96338</v>
      </c>
      <c r="CM3" s="0" t="n">
        <v>0.92584</v>
      </c>
      <c r="CN3" s="0" t="n">
        <v>0.70758</v>
      </c>
      <c r="CO3" s="0" t="n">
        <v>0.8889</v>
      </c>
      <c r="CP3" s="0" t="n">
        <v>0.94749</v>
      </c>
      <c r="CQ3" s="0" t="n">
        <v>0.90404</v>
      </c>
      <c r="CR3" s="0" t="n">
        <v>1.28348</v>
      </c>
      <c r="CS3" s="0" t="n">
        <v>1.71197</v>
      </c>
      <c r="CT3" s="0" t="n">
        <v>0.83801</v>
      </c>
      <c r="CU3" s="0" t="n">
        <v>1.84466</v>
      </c>
      <c r="CV3" s="0" t="n">
        <v>1.49831</v>
      </c>
      <c r="CW3" s="0" t="n">
        <v>3.1878</v>
      </c>
      <c r="CX3" s="0" t="n">
        <v>1.09708</v>
      </c>
      <c r="CY3" s="0" t="n">
        <v>0.84842</v>
      </c>
      <c r="CZ3" s="0" t="n">
        <v>0.83704</v>
      </c>
      <c r="DA3" s="0" t="n">
        <v>0.83146</v>
      </c>
      <c r="DB3" s="0" t="n">
        <v>1.1784</v>
      </c>
      <c r="DC3" s="0" t="n">
        <v>1.00154</v>
      </c>
      <c r="DD3" s="0" t="n">
        <v>0.93675</v>
      </c>
      <c r="DE3" s="0" t="n">
        <v>1.40943</v>
      </c>
      <c r="DF3" s="0" t="n">
        <v>1.06651</v>
      </c>
      <c r="DG3" s="0" t="n">
        <v>0.85754</v>
      </c>
      <c r="DH3" s="0" t="n">
        <v>0.96515</v>
      </c>
      <c r="DI3" s="0" t="n">
        <v>1.04981</v>
      </c>
      <c r="DJ3" s="0" t="n">
        <v>0.94994</v>
      </c>
      <c r="DK3" s="0" t="n">
        <v>1.36561</v>
      </c>
      <c r="DL3" s="0" t="n">
        <v>0.98929</v>
      </c>
      <c r="DM3" s="0" t="n">
        <v>1.11117</v>
      </c>
      <c r="DN3" s="0" t="n">
        <v>0.75678</v>
      </c>
      <c r="DO3" s="0" t="n">
        <v>0.91974</v>
      </c>
      <c r="DP3" s="0" t="n">
        <v>0.86174</v>
      </c>
      <c r="DQ3" s="0" t="n">
        <v>0.80097</v>
      </c>
      <c r="DR3" s="0" t="n">
        <v>1.07094</v>
      </c>
      <c r="DS3" s="0" t="n">
        <v>0.72476</v>
      </c>
      <c r="DT3" s="0" t="n">
        <v>1.17837</v>
      </c>
      <c r="DU3" s="0" t="n">
        <v>1.2383</v>
      </c>
      <c r="DV3" s="0" t="n">
        <v>1.12934</v>
      </c>
      <c r="DW3" s="0" t="n">
        <v>0.88561</v>
      </c>
      <c r="DX3" s="0" t="n">
        <v>1.76672</v>
      </c>
      <c r="DY3" s="0" t="n">
        <v>1.28606</v>
      </c>
      <c r="DZ3" s="0" t="n">
        <v>1.07599</v>
      </c>
      <c r="EA3" s="0" t="n">
        <v>1.42878</v>
      </c>
      <c r="EB3" s="0" t="n">
        <v>1.14691</v>
      </c>
      <c r="EC3" s="0" t="n">
        <v>1.07757</v>
      </c>
      <c r="ED3" s="0" t="n">
        <v>1.21802</v>
      </c>
      <c r="EE3" s="0" t="n">
        <v>1.71176</v>
      </c>
      <c r="EF3" s="0" t="n">
        <v>0.77365</v>
      </c>
      <c r="EG3" s="0" t="n">
        <v>0.88168</v>
      </c>
      <c r="EH3" s="0" t="n">
        <v>1.01877</v>
      </c>
      <c r="EI3" s="0" t="n">
        <v>0.8433</v>
      </c>
      <c r="EJ3" s="0" t="n">
        <v>1.48355</v>
      </c>
      <c r="EK3" s="0" t="n">
        <v>0.97676</v>
      </c>
      <c r="EL3" s="0" t="n">
        <v>2.04975</v>
      </c>
      <c r="EM3" s="0" t="n">
        <v>1.46331</v>
      </c>
      <c r="EN3" s="0" t="n">
        <v>0.93135</v>
      </c>
      <c r="EO3" s="0" t="n">
        <v>1.70941</v>
      </c>
      <c r="EP3" s="0" t="n">
        <v>1.3153</v>
      </c>
      <c r="EQ3" s="0" t="n">
        <v>1.0517</v>
      </c>
      <c r="ER3" s="0" t="n">
        <v>1.26674</v>
      </c>
      <c r="ES3" s="0" t="n">
        <v>1.07194</v>
      </c>
      <c r="ET3" s="0" t="n">
        <v>0.95498</v>
      </c>
      <c r="EU3" s="0" t="n">
        <v>1.0278</v>
      </c>
    </row>
    <row r="4" customFormat="false" ht="13.5" hidden="false" customHeight="false" outlineLevel="0" collapsed="false">
      <c r="A4" s="0" t="n">
        <v>0.9765625</v>
      </c>
      <c r="B4" s="0" t="n">
        <v>1.06822</v>
      </c>
      <c r="C4" s="0" t="n">
        <v>0.8449</v>
      </c>
      <c r="D4" s="0" t="n">
        <v>1.16985</v>
      </c>
      <c r="E4" s="0" t="n">
        <v>1.51009</v>
      </c>
      <c r="F4" s="0" t="n">
        <v>0.97598</v>
      </c>
      <c r="G4" s="0" t="n">
        <v>0.82483</v>
      </c>
      <c r="H4" s="0" t="n">
        <v>1.09658</v>
      </c>
      <c r="I4" s="0" t="n">
        <v>1.0228</v>
      </c>
      <c r="J4" s="0" t="n">
        <v>0.95501</v>
      </c>
      <c r="K4" s="0" t="n">
        <v>1.7749</v>
      </c>
      <c r="L4" s="0" t="n">
        <v>0.8391</v>
      </c>
      <c r="M4" s="0" t="n">
        <v>1.06719</v>
      </c>
      <c r="N4" s="0" t="n">
        <v>1.11845</v>
      </c>
      <c r="O4" s="0" t="n">
        <v>1.12733</v>
      </c>
      <c r="P4" s="0" t="n">
        <v>1.3718</v>
      </c>
      <c r="Q4" s="0" t="n">
        <v>0.99555</v>
      </c>
      <c r="R4" s="0" t="n">
        <v>1.07618</v>
      </c>
      <c r="S4" s="0" t="n">
        <v>0.89464</v>
      </c>
      <c r="T4" s="0" t="n">
        <v>0.81149</v>
      </c>
      <c r="U4" s="0" t="n">
        <v>0.97261</v>
      </c>
      <c r="V4" s="0" t="n">
        <v>0.64824</v>
      </c>
      <c r="W4" s="0" t="n">
        <v>1.19846</v>
      </c>
      <c r="X4" s="0" t="n">
        <v>1.27364</v>
      </c>
      <c r="Y4" s="0" t="n">
        <v>0.96661</v>
      </c>
      <c r="Z4" s="0" t="n">
        <v>1.05439</v>
      </c>
      <c r="AA4" s="0" t="n">
        <v>0.80991</v>
      </c>
      <c r="AB4" s="0" t="n">
        <v>1.11747</v>
      </c>
      <c r="AC4" s="0" t="n">
        <v>1.03353</v>
      </c>
      <c r="AD4" s="0" t="n">
        <v>0.98019</v>
      </c>
      <c r="AE4" s="0" t="n">
        <v>1.31832</v>
      </c>
      <c r="AF4" s="0" t="n">
        <v>2.90718</v>
      </c>
      <c r="AG4" s="0" t="n">
        <v>1.37334</v>
      </c>
      <c r="AH4" s="0" t="n">
        <v>3.70269</v>
      </c>
      <c r="AI4" s="0" t="n">
        <v>1.59857</v>
      </c>
      <c r="AJ4" s="0" t="n">
        <v>1.14566</v>
      </c>
      <c r="AK4" s="0" t="n">
        <v>2.22071</v>
      </c>
      <c r="AL4" s="0" t="n">
        <v>1.59651</v>
      </c>
      <c r="AM4" s="0" t="n">
        <v>3.16167</v>
      </c>
      <c r="AN4" s="0" t="n">
        <v>1.07666</v>
      </c>
      <c r="AO4" s="0" t="n">
        <v>1.13618</v>
      </c>
      <c r="AP4" s="0" t="n">
        <v>1.07772</v>
      </c>
      <c r="AQ4" s="0" t="n">
        <v>3.15893</v>
      </c>
      <c r="AR4" s="0" t="n">
        <v>2.65328</v>
      </c>
      <c r="AS4" s="0" t="n">
        <v>1.10462</v>
      </c>
      <c r="AT4" s="0" t="n">
        <v>0.83531</v>
      </c>
      <c r="AU4" s="0" t="n">
        <v>0.6363</v>
      </c>
      <c r="AV4" s="0" t="n">
        <v>1.21343</v>
      </c>
      <c r="AW4" s="0" t="n">
        <v>0.82979</v>
      </c>
      <c r="AX4" s="0" t="n">
        <v>0.78</v>
      </c>
      <c r="AY4" s="0" t="n">
        <v>0.94591</v>
      </c>
      <c r="AZ4" s="0" t="n">
        <v>0.72469</v>
      </c>
      <c r="BA4" s="0" t="n">
        <v>1.06778</v>
      </c>
      <c r="BB4" s="0" t="n">
        <v>0.85261</v>
      </c>
      <c r="BC4" s="0" t="n">
        <v>1.44333</v>
      </c>
      <c r="BD4" s="0" t="n">
        <v>0.93503</v>
      </c>
      <c r="BE4" s="0" t="n">
        <v>1.0661</v>
      </c>
      <c r="BF4" s="0" t="n">
        <v>0.8581</v>
      </c>
      <c r="BG4" s="0" t="n">
        <v>0.65807</v>
      </c>
      <c r="BH4" s="0" t="n">
        <v>0.62733</v>
      </c>
      <c r="BI4" s="0" t="n">
        <v>0.99644</v>
      </c>
      <c r="BJ4" s="0" t="n">
        <v>1.13332</v>
      </c>
      <c r="BK4" s="0" t="n">
        <v>0.75611</v>
      </c>
      <c r="BL4" s="0" t="n">
        <v>0.68414</v>
      </c>
      <c r="BM4" s="0" t="n">
        <v>0.87078</v>
      </c>
      <c r="BN4" s="0" t="n">
        <v>0.59608</v>
      </c>
      <c r="BO4" s="0" t="n">
        <v>0.8949</v>
      </c>
      <c r="BP4" s="0" t="n">
        <v>1.03483</v>
      </c>
      <c r="BQ4" s="0" t="n">
        <v>1.08541</v>
      </c>
      <c r="BR4" s="0" t="n">
        <v>0.75561</v>
      </c>
      <c r="BS4" s="0" t="n">
        <v>0.69253</v>
      </c>
      <c r="BT4" s="0" t="n">
        <v>1.09751</v>
      </c>
      <c r="BU4" s="0" t="n">
        <v>0.74861</v>
      </c>
      <c r="BV4" s="0" t="n">
        <v>0.84224</v>
      </c>
      <c r="BW4" s="0" t="n">
        <v>0.83648</v>
      </c>
      <c r="BX4" s="0" t="n">
        <v>1.17782</v>
      </c>
      <c r="BY4" s="0" t="n">
        <v>2.11085</v>
      </c>
      <c r="BZ4" s="0" t="n">
        <v>1.30143</v>
      </c>
      <c r="CA4" s="0" t="n">
        <v>1.28661</v>
      </c>
      <c r="CB4" s="0" t="n">
        <v>0.63972</v>
      </c>
      <c r="CC4" s="0" t="n">
        <v>3.0962</v>
      </c>
      <c r="CD4" s="0" t="n">
        <v>0.57591</v>
      </c>
      <c r="CE4" s="0" t="n">
        <v>0.58096</v>
      </c>
      <c r="CF4" s="0" t="n">
        <v>0.91805</v>
      </c>
      <c r="CG4" s="0" t="n">
        <v>0.77531</v>
      </c>
      <c r="CH4" s="0" t="n">
        <v>0.75842</v>
      </c>
      <c r="CI4" s="0" t="n">
        <v>0.69806</v>
      </c>
      <c r="CJ4" s="0" t="n">
        <v>1.31437</v>
      </c>
      <c r="CK4" s="0" t="n">
        <v>0.7306</v>
      </c>
      <c r="CL4" s="0" t="n">
        <v>2.15288</v>
      </c>
      <c r="CM4" s="0" t="n">
        <v>0.83704</v>
      </c>
      <c r="CN4" s="0" t="n">
        <v>0.61491</v>
      </c>
      <c r="CO4" s="0" t="n">
        <v>0.74453</v>
      </c>
      <c r="CP4" s="0" t="n">
        <v>1.03187</v>
      </c>
      <c r="CQ4" s="0" t="n">
        <v>0.81308</v>
      </c>
      <c r="CR4" s="0" t="n">
        <v>1.16686</v>
      </c>
      <c r="CS4" s="0" t="n">
        <v>1.79548</v>
      </c>
      <c r="CT4" s="0" t="n">
        <v>0.78601</v>
      </c>
      <c r="CU4" s="0" t="n">
        <v>1.79918</v>
      </c>
      <c r="CV4" s="0" t="n">
        <v>1.57925</v>
      </c>
      <c r="CW4" s="0" t="n">
        <v>4.1622</v>
      </c>
      <c r="CX4" s="0" t="n">
        <v>1.0644</v>
      </c>
      <c r="CY4" s="0" t="n">
        <v>0.6928</v>
      </c>
      <c r="CZ4" s="0" t="n">
        <v>0.71535</v>
      </c>
      <c r="DA4" s="0" t="n">
        <v>0.76391</v>
      </c>
      <c r="DB4" s="0" t="n">
        <v>1.12678</v>
      </c>
      <c r="DC4" s="0" t="n">
        <v>0.79612</v>
      </c>
      <c r="DD4" s="0" t="n">
        <v>0.77373</v>
      </c>
      <c r="DE4" s="0" t="n">
        <v>1.27835</v>
      </c>
      <c r="DF4" s="0" t="n">
        <v>0.95847</v>
      </c>
      <c r="DG4" s="0" t="n">
        <v>0.70092</v>
      </c>
      <c r="DH4" s="0" t="n">
        <v>0.80188</v>
      </c>
      <c r="DI4" s="0" t="n">
        <v>0.97804</v>
      </c>
      <c r="DJ4" s="0" t="n">
        <v>0.92958</v>
      </c>
      <c r="DK4" s="0" t="n">
        <v>1.23368</v>
      </c>
      <c r="DL4" s="0" t="n">
        <v>0.76178</v>
      </c>
      <c r="DM4" s="0" t="n">
        <v>1.11042</v>
      </c>
      <c r="DN4" s="0" t="n">
        <v>0.87602</v>
      </c>
      <c r="DO4" s="0" t="n">
        <v>0.85296</v>
      </c>
      <c r="DP4" s="0" t="n">
        <v>0.76308</v>
      </c>
      <c r="DQ4" s="0" t="n">
        <v>0.84337</v>
      </c>
      <c r="DR4" s="0" t="n">
        <v>0.87125</v>
      </c>
      <c r="DS4" s="0" t="n">
        <v>0.74795</v>
      </c>
      <c r="DT4" s="0" t="n">
        <v>1.04981</v>
      </c>
      <c r="DU4" s="0" t="n">
        <v>0.88206</v>
      </c>
      <c r="DV4" s="0" t="n">
        <v>0.90322</v>
      </c>
      <c r="DW4" s="0" t="n">
        <v>0.8469</v>
      </c>
      <c r="DX4" s="0" t="n">
        <v>1.39607</v>
      </c>
      <c r="DY4" s="0" t="n">
        <v>1.17225</v>
      </c>
      <c r="DZ4" s="0" t="n">
        <v>0.78109</v>
      </c>
      <c r="EA4" s="0" t="n">
        <v>0.96987</v>
      </c>
      <c r="EB4" s="0" t="n">
        <v>0.97235</v>
      </c>
      <c r="EC4" s="0" t="n">
        <v>1.03186</v>
      </c>
      <c r="ED4" s="0" t="n">
        <v>0.97405</v>
      </c>
      <c r="EE4" s="0" t="n">
        <v>1.60395</v>
      </c>
      <c r="EF4" s="0" t="n">
        <v>0.6319</v>
      </c>
      <c r="EG4" s="0" t="n">
        <v>0.8257</v>
      </c>
      <c r="EH4" s="0" t="n">
        <v>1.00785</v>
      </c>
      <c r="EI4" s="0" t="n">
        <v>0.66022</v>
      </c>
      <c r="EJ4" s="0" t="n">
        <v>1.09602</v>
      </c>
      <c r="EK4" s="0" t="n">
        <v>0.73278</v>
      </c>
      <c r="EL4" s="0" t="n">
        <v>1.80299</v>
      </c>
      <c r="EM4" s="0" t="n">
        <v>1.21237</v>
      </c>
      <c r="EN4" s="0" t="n">
        <v>0.71535</v>
      </c>
      <c r="EO4" s="0" t="n">
        <v>1.23694</v>
      </c>
      <c r="EP4" s="0" t="n">
        <v>0.96429</v>
      </c>
      <c r="EQ4" s="0" t="n">
        <v>0.90005</v>
      </c>
      <c r="ER4" s="0" t="n">
        <v>1.19931</v>
      </c>
      <c r="ES4" s="0" t="n">
        <v>0.94527</v>
      </c>
      <c r="ET4" s="0" t="n">
        <v>0.78857</v>
      </c>
      <c r="EU4" s="0" t="n">
        <v>0.85854</v>
      </c>
    </row>
    <row r="5" customFormat="false" ht="13.5" hidden="false" customHeight="false" outlineLevel="0" collapsed="false">
      <c r="A5" s="0" t="n">
        <v>1.26953125</v>
      </c>
      <c r="B5" s="0" t="n">
        <v>1.20509</v>
      </c>
      <c r="C5" s="0" t="n">
        <v>1.09707</v>
      </c>
      <c r="D5" s="0" t="n">
        <v>1.18444</v>
      </c>
      <c r="E5" s="0" t="n">
        <v>2.79998</v>
      </c>
      <c r="F5" s="0" t="n">
        <v>1.19134</v>
      </c>
      <c r="G5" s="0" t="n">
        <v>0.98773</v>
      </c>
      <c r="H5" s="0" t="n">
        <v>1.54377</v>
      </c>
      <c r="I5" s="0" t="n">
        <v>1.37236</v>
      </c>
      <c r="J5" s="0" t="n">
        <v>1.05183</v>
      </c>
      <c r="K5" s="0" t="n">
        <v>0.8695</v>
      </c>
      <c r="L5" s="0" t="n">
        <v>1.13421</v>
      </c>
      <c r="M5" s="0" t="n">
        <v>1.29355</v>
      </c>
      <c r="N5" s="0" t="n">
        <v>1.20807</v>
      </c>
      <c r="O5" s="0" t="n">
        <v>1.28792</v>
      </c>
      <c r="P5" s="0" t="n">
        <v>1.71085</v>
      </c>
      <c r="Q5" s="0" t="n">
        <v>0.98179</v>
      </c>
      <c r="R5" s="0" t="n">
        <v>1.13583</v>
      </c>
      <c r="S5" s="0" t="n">
        <v>0.8503</v>
      </c>
      <c r="T5" s="0" t="n">
        <v>0.85726</v>
      </c>
      <c r="U5" s="0" t="n">
        <v>1.2007</v>
      </c>
      <c r="V5" s="0" t="n">
        <v>0.70544</v>
      </c>
      <c r="W5" s="0" t="n">
        <v>1.33182</v>
      </c>
      <c r="X5" s="0" t="n">
        <v>1.38813</v>
      </c>
      <c r="Y5" s="0" t="n">
        <v>1.22157</v>
      </c>
      <c r="Z5" s="0" t="n">
        <v>1.49276</v>
      </c>
      <c r="AA5" s="0" t="n">
        <v>1.17035</v>
      </c>
      <c r="AB5" s="0" t="n">
        <v>1.1879</v>
      </c>
      <c r="AC5" s="0" t="n">
        <v>1.36264</v>
      </c>
      <c r="AD5" s="0" t="n">
        <v>0.97267</v>
      </c>
      <c r="AE5" s="0" t="n">
        <v>1.85915</v>
      </c>
      <c r="AF5" s="0" t="n">
        <v>1.80732</v>
      </c>
      <c r="AG5" s="0" t="n">
        <v>1.63452</v>
      </c>
      <c r="AH5" s="0" t="n">
        <v>3.95906</v>
      </c>
      <c r="AI5" s="0" t="n">
        <v>1.88373</v>
      </c>
      <c r="AJ5" s="0" t="n">
        <v>1.50832</v>
      </c>
      <c r="AK5" s="0" t="n">
        <v>2.3139</v>
      </c>
      <c r="AL5" s="0" t="n">
        <v>2.05225</v>
      </c>
      <c r="AM5" s="0" t="n">
        <v>3.71425</v>
      </c>
      <c r="AN5" s="0" t="n">
        <v>1.27259</v>
      </c>
      <c r="AO5" s="0" t="n">
        <v>1.27904</v>
      </c>
      <c r="AP5" s="0" t="n">
        <v>1.21167</v>
      </c>
      <c r="AQ5" s="0" t="n">
        <v>3.58941</v>
      </c>
      <c r="AR5" s="0" t="n">
        <v>5.37561</v>
      </c>
      <c r="AS5" s="0" t="n">
        <v>1.42533</v>
      </c>
      <c r="AT5" s="0" t="n">
        <v>0.81921</v>
      </c>
      <c r="AU5" s="0" t="n">
        <v>0.86217</v>
      </c>
      <c r="AV5" s="0" t="n">
        <v>1.92915</v>
      </c>
      <c r="AW5" s="0" t="n">
        <v>0.99522</v>
      </c>
      <c r="AX5" s="0" t="n">
        <v>0.96506</v>
      </c>
      <c r="AY5" s="0" t="n">
        <v>1.30758</v>
      </c>
      <c r="AZ5" s="0" t="n">
        <v>0.85511</v>
      </c>
      <c r="BA5" s="0" t="n">
        <v>1.21485</v>
      </c>
      <c r="BB5" s="0" t="n">
        <v>1.08282</v>
      </c>
      <c r="BC5" s="0" t="n">
        <v>2.60511</v>
      </c>
      <c r="BD5" s="0" t="n">
        <v>1.18124</v>
      </c>
      <c r="BE5" s="0" t="n">
        <v>1.44494</v>
      </c>
      <c r="BF5" s="0" t="n">
        <v>0.92413</v>
      </c>
      <c r="BG5" s="0" t="n">
        <v>0.71722</v>
      </c>
      <c r="BH5" s="0" t="n">
        <v>0.77214</v>
      </c>
      <c r="BI5" s="0" t="n">
        <v>1.16205</v>
      </c>
      <c r="BJ5" s="0" t="n">
        <v>1.54441</v>
      </c>
      <c r="BK5" s="0" t="n">
        <v>0.8698</v>
      </c>
      <c r="BL5" s="0" t="n">
        <v>0.95965</v>
      </c>
      <c r="BM5" s="0" t="n">
        <v>1.09528</v>
      </c>
      <c r="BN5" s="0" t="n">
        <v>0.74879</v>
      </c>
      <c r="BO5" s="0" t="n">
        <v>1.10773</v>
      </c>
      <c r="BP5" s="0" t="n">
        <v>1.48358</v>
      </c>
      <c r="BQ5" s="0" t="n">
        <v>1.40245</v>
      </c>
      <c r="BR5" s="0" t="n">
        <v>0.94702</v>
      </c>
      <c r="BS5" s="0" t="n">
        <v>0.9586</v>
      </c>
      <c r="BT5" s="0" t="n">
        <v>1.03189</v>
      </c>
      <c r="BU5" s="0" t="n">
        <v>0.84264</v>
      </c>
      <c r="BV5" s="0" t="n">
        <v>1.12443</v>
      </c>
      <c r="BW5" s="0" t="n">
        <v>0.87661</v>
      </c>
      <c r="BX5" s="0" t="n">
        <v>1.43813</v>
      </c>
      <c r="BY5" s="0" t="n">
        <v>4.34394</v>
      </c>
      <c r="BZ5" s="0" t="n">
        <v>1.40377</v>
      </c>
      <c r="CA5" s="0" t="n">
        <v>1.33564</v>
      </c>
      <c r="CB5" s="0" t="n">
        <v>0.79781</v>
      </c>
      <c r="CC5" s="0" t="n">
        <v>2.89859</v>
      </c>
      <c r="CD5" s="0" t="n">
        <v>0.71352</v>
      </c>
      <c r="CE5" s="0" t="n">
        <v>0.8835</v>
      </c>
      <c r="CF5" s="0" t="n">
        <v>1.07625</v>
      </c>
      <c r="CG5" s="0" t="n">
        <v>0.97069</v>
      </c>
      <c r="CH5" s="0" t="n">
        <v>0.96103</v>
      </c>
      <c r="CI5" s="0" t="n">
        <v>0.91608</v>
      </c>
      <c r="CJ5" s="0" t="n">
        <v>1.39857</v>
      </c>
      <c r="CK5" s="0" t="n">
        <v>0.74172</v>
      </c>
      <c r="CL5" s="0" t="n">
        <v>1.38908</v>
      </c>
      <c r="CM5" s="0" t="n">
        <v>1.15514</v>
      </c>
      <c r="CN5" s="0" t="n">
        <v>0.63534</v>
      </c>
      <c r="CO5" s="0" t="n">
        <v>0.99265</v>
      </c>
      <c r="CP5" s="0" t="n">
        <v>1.3359</v>
      </c>
      <c r="CQ5" s="0" t="n">
        <v>0.86599</v>
      </c>
      <c r="CR5" s="0" t="n">
        <v>1.54006</v>
      </c>
      <c r="CS5" s="0" t="n">
        <v>3.72236</v>
      </c>
      <c r="CT5" s="0" t="n">
        <v>0.98551</v>
      </c>
      <c r="CU5" s="0" t="n">
        <v>3.02201</v>
      </c>
      <c r="CV5" s="0" t="n">
        <v>1.72451</v>
      </c>
      <c r="CW5" s="0" t="n">
        <v>2.30258</v>
      </c>
      <c r="CX5" s="0" t="n">
        <v>1.55213</v>
      </c>
      <c r="CY5" s="0" t="n">
        <v>0.98615</v>
      </c>
      <c r="CZ5" s="0" t="n">
        <v>0.80076</v>
      </c>
      <c r="DA5" s="0" t="n">
        <v>0.86001</v>
      </c>
      <c r="DB5" s="0" t="n">
        <v>1.72838</v>
      </c>
      <c r="DC5" s="0" t="n">
        <v>1.10031</v>
      </c>
      <c r="DD5" s="0" t="n">
        <v>0.86283</v>
      </c>
      <c r="DE5" s="0" t="n">
        <v>1.36834</v>
      </c>
      <c r="DF5" s="0" t="n">
        <v>1.03914</v>
      </c>
      <c r="DG5" s="0" t="n">
        <v>0.72954</v>
      </c>
      <c r="DH5" s="0" t="n">
        <v>0.94291</v>
      </c>
      <c r="DI5" s="0" t="n">
        <v>0.9787</v>
      </c>
      <c r="DJ5" s="0" t="n">
        <v>0.98512</v>
      </c>
      <c r="DK5" s="0" t="n">
        <v>1.33962</v>
      </c>
      <c r="DL5" s="0" t="n">
        <v>0.87793</v>
      </c>
      <c r="DM5" s="0" t="n">
        <v>1.06116</v>
      </c>
      <c r="DN5" s="0" t="n">
        <v>1.42198</v>
      </c>
      <c r="DO5" s="0" t="n">
        <v>1.17648</v>
      </c>
      <c r="DP5" s="0" t="n">
        <v>1.02349</v>
      </c>
      <c r="DQ5" s="0" t="n">
        <v>1.15555</v>
      </c>
      <c r="DR5" s="0" t="n">
        <v>1.18184</v>
      </c>
      <c r="DS5" s="0" t="n">
        <v>0.86822</v>
      </c>
      <c r="DT5" s="0" t="n">
        <v>1.161</v>
      </c>
      <c r="DU5" s="0" t="n">
        <v>1.14493</v>
      </c>
      <c r="DV5" s="0" t="n">
        <v>1.1907</v>
      </c>
      <c r="DW5" s="0" t="n">
        <v>1.11447</v>
      </c>
      <c r="DX5" s="0" t="n">
        <v>2.16466</v>
      </c>
      <c r="DY5" s="0" t="n">
        <v>1.36519</v>
      </c>
      <c r="DZ5" s="0" t="n">
        <v>0.76456</v>
      </c>
      <c r="EA5" s="0" t="n">
        <v>1.39792</v>
      </c>
      <c r="EB5" s="0" t="n">
        <v>1.38738</v>
      </c>
      <c r="EC5" s="0" t="n">
        <v>1.46268</v>
      </c>
      <c r="ED5" s="0" t="n">
        <v>1.14219</v>
      </c>
      <c r="EE5" s="0" t="n">
        <v>3.03615</v>
      </c>
      <c r="EF5" s="0" t="n">
        <v>0.75456</v>
      </c>
      <c r="EG5" s="0" t="n">
        <v>1.07523</v>
      </c>
      <c r="EH5" s="0" t="n">
        <v>1.57149</v>
      </c>
      <c r="EI5" s="0" t="n">
        <v>0.89316</v>
      </c>
      <c r="EJ5" s="0" t="n">
        <v>0.88916</v>
      </c>
      <c r="EK5" s="0" t="n">
        <v>0.81059</v>
      </c>
      <c r="EL5" s="0" t="n">
        <v>2.08331</v>
      </c>
      <c r="EM5" s="0" t="n">
        <v>1.52082</v>
      </c>
      <c r="EN5" s="0" t="n">
        <v>0.91428</v>
      </c>
      <c r="EO5" s="0" t="n">
        <v>1.10271</v>
      </c>
      <c r="EP5" s="0" t="n">
        <v>1.24004</v>
      </c>
      <c r="EQ5" s="0" t="n">
        <v>1.27334</v>
      </c>
      <c r="ER5" s="0" t="n">
        <v>1.38733</v>
      </c>
      <c r="ES5" s="0" t="n">
        <v>1.0367</v>
      </c>
      <c r="ET5" s="0" t="n">
        <v>0.8801</v>
      </c>
      <c r="EU5" s="0" t="n">
        <v>0.89648</v>
      </c>
    </row>
    <row r="6" customFormat="false" ht="13.5" hidden="false" customHeight="false" outlineLevel="0" collapsed="false">
      <c r="A6" s="0" t="n">
        <v>1.46484375</v>
      </c>
      <c r="B6" s="0" t="n">
        <v>1.35667</v>
      </c>
      <c r="C6" s="0" t="n">
        <v>1.14304</v>
      </c>
      <c r="D6" s="0" t="n">
        <v>1.24497</v>
      </c>
      <c r="E6" s="0" t="n">
        <v>3.13828</v>
      </c>
      <c r="F6" s="0" t="n">
        <v>1.22362</v>
      </c>
      <c r="G6" s="0" t="n">
        <v>1.09422</v>
      </c>
      <c r="H6" s="0" t="n">
        <v>2.29235</v>
      </c>
      <c r="I6" s="0" t="n">
        <v>1.67429</v>
      </c>
      <c r="J6" s="0" t="n">
        <v>1.13051</v>
      </c>
      <c r="K6" s="0" t="n">
        <v>0.9025</v>
      </c>
      <c r="L6" s="0" t="n">
        <v>1.25682</v>
      </c>
      <c r="M6" s="0" t="n">
        <v>1.57321</v>
      </c>
      <c r="N6" s="0" t="n">
        <v>1.50341</v>
      </c>
      <c r="O6" s="0" t="n">
        <v>1.60068</v>
      </c>
      <c r="P6" s="0" t="n">
        <v>2.37064</v>
      </c>
      <c r="Q6" s="0" t="n">
        <v>1.04855</v>
      </c>
      <c r="R6" s="0" t="n">
        <v>1.22014</v>
      </c>
      <c r="S6" s="0" t="n">
        <v>0.96766</v>
      </c>
      <c r="T6" s="0" t="n">
        <v>0.97728</v>
      </c>
      <c r="U6" s="0" t="n">
        <v>1.27303</v>
      </c>
      <c r="V6" s="0" t="n">
        <v>0.73639</v>
      </c>
      <c r="W6" s="0" t="n">
        <v>1.66873</v>
      </c>
      <c r="X6" s="0" t="n">
        <v>1.63061</v>
      </c>
      <c r="Y6" s="0" t="n">
        <v>1.38068</v>
      </c>
      <c r="Z6" s="0" t="n">
        <v>1.58848</v>
      </c>
      <c r="AA6" s="0" t="n">
        <v>1.61822</v>
      </c>
      <c r="AB6" s="0" t="n">
        <v>1.31765</v>
      </c>
      <c r="AC6" s="0" t="n">
        <v>1.58672</v>
      </c>
      <c r="AD6" s="0" t="n">
        <v>1.00699</v>
      </c>
      <c r="AE6" s="0" t="n">
        <v>2.46907</v>
      </c>
      <c r="AF6" s="0" t="n">
        <v>1.47775</v>
      </c>
      <c r="AG6" s="0" t="n">
        <v>1.9626</v>
      </c>
      <c r="AH6" s="0" t="n">
        <v>3.50698</v>
      </c>
      <c r="AI6" s="0" t="n">
        <v>2.22849</v>
      </c>
      <c r="AJ6" s="0" t="n">
        <v>1.46066</v>
      </c>
      <c r="AK6" s="0" t="n">
        <v>2.24662</v>
      </c>
      <c r="AL6" s="0" t="n">
        <v>2.3711</v>
      </c>
      <c r="AM6" s="0" t="n">
        <v>4.26079</v>
      </c>
      <c r="AN6" s="0" t="n">
        <v>1.46455</v>
      </c>
      <c r="AO6" s="0" t="n">
        <v>1.23784</v>
      </c>
      <c r="AP6" s="0" t="n">
        <v>1.35795</v>
      </c>
      <c r="AQ6" s="0" t="n">
        <v>2.9455</v>
      </c>
      <c r="AR6" s="0" t="n">
        <v>5.37256</v>
      </c>
      <c r="AS6" s="0" t="n">
        <v>1.4553</v>
      </c>
      <c r="AT6" s="0" t="n">
        <v>0.97401</v>
      </c>
      <c r="AU6" s="0" t="n">
        <v>0.89891</v>
      </c>
      <c r="AV6" s="0" t="n">
        <v>2.46446</v>
      </c>
      <c r="AW6" s="0" t="n">
        <v>1.09503</v>
      </c>
      <c r="AX6" s="0" t="n">
        <v>1.13462</v>
      </c>
      <c r="AY6" s="0" t="n">
        <v>1.37126</v>
      </c>
      <c r="AZ6" s="0" t="n">
        <v>0.89142</v>
      </c>
      <c r="BA6" s="0" t="n">
        <v>1.32898</v>
      </c>
      <c r="BB6" s="0" t="n">
        <v>1.24241</v>
      </c>
      <c r="BC6" s="0" t="n">
        <v>3.29218</v>
      </c>
      <c r="BD6" s="0" t="n">
        <v>1.35355</v>
      </c>
      <c r="BE6" s="0" t="n">
        <v>1.87655</v>
      </c>
      <c r="BF6" s="0" t="n">
        <v>1.10975</v>
      </c>
      <c r="BG6" s="0" t="n">
        <v>0.83081</v>
      </c>
      <c r="BH6" s="0" t="n">
        <v>0.81513</v>
      </c>
      <c r="BI6" s="0" t="n">
        <v>1.34864</v>
      </c>
      <c r="BJ6" s="0" t="n">
        <v>2.08298</v>
      </c>
      <c r="BK6" s="0" t="n">
        <v>0.96126</v>
      </c>
      <c r="BL6" s="0" t="n">
        <v>1.16211</v>
      </c>
      <c r="BM6" s="0" t="n">
        <v>1.32563</v>
      </c>
      <c r="BN6" s="0" t="n">
        <v>0.84663</v>
      </c>
      <c r="BO6" s="0" t="n">
        <v>1.48079</v>
      </c>
      <c r="BP6" s="0" t="n">
        <v>1.83439</v>
      </c>
      <c r="BQ6" s="0" t="n">
        <v>1.73071</v>
      </c>
      <c r="BR6" s="0" t="n">
        <v>1.09802</v>
      </c>
      <c r="BS6" s="0" t="n">
        <v>1.07343</v>
      </c>
      <c r="BT6" s="0" t="n">
        <v>1.08988</v>
      </c>
      <c r="BU6" s="0" t="n">
        <v>0.99819</v>
      </c>
      <c r="BV6" s="0" t="n">
        <v>1.41863</v>
      </c>
      <c r="BW6" s="0" t="n">
        <v>0.98443</v>
      </c>
      <c r="BX6" s="0" t="n">
        <v>1.60142</v>
      </c>
      <c r="BY6" s="0" t="n">
        <v>4.27736</v>
      </c>
      <c r="BZ6" s="0" t="n">
        <v>1.72508</v>
      </c>
      <c r="CA6" s="0" t="n">
        <v>1.40248</v>
      </c>
      <c r="CB6" s="0" t="n">
        <v>1.03638</v>
      </c>
      <c r="CC6" s="0" t="n">
        <v>2.56791</v>
      </c>
      <c r="CD6" s="0" t="n">
        <v>0.89191</v>
      </c>
      <c r="CE6" s="0" t="n">
        <v>0.93784</v>
      </c>
      <c r="CF6" s="0" t="n">
        <v>1.38888</v>
      </c>
      <c r="CG6" s="0" t="n">
        <v>1.1312</v>
      </c>
      <c r="CH6" s="0" t="n">
        <v>1.12875</v>
      </c>
      <c r="CI6" s="0" t="n">
        <v>0.99136</v>
      </c>
      <c r="CJ6" s="0" t="n">
        <v>1.54607</v>
      </c>
      <c r="CK6" s="0" t="n">
        <v>1.04287</v>
      </c>
      <c r="CL6" s="0" t="n">
        <v>1.08908</v>
      </c>
      <c r="CM6" s="0" t="n">
        <v>1.27815</v>
      </c>
      <c r="CN6" s="0" t="n">
        <v>0.74342</v>
      </c>
      <c r="CO6" s="0" t="n">
        <v>1.26348</v>
      </c>
      <c r="CP6" s="0" t="n">
        <v>1.66157</v>
      </c>
      <c r="CQ6" s="0" t="n">
        <v>1.07031</v>
      </c>
      <c r="CR6" s="0" t="n">
        <v>1.98993</v>
      </c>
      <c r="CS6" s="0" t="n">
        <v>3.60354</v>
      </c>
      <c r="CT6" s="0" t="n">
        <v>1.03627</v>
      </c>
      <c r="CU6" s="0" t="n">
        <v>3.3811</v>
      </c>
      <c r="CV6" s="0" t="n">
        <v>1.6006</v>
      </c>
      <c r="CW6" s="0" t="n">
        <v>1.74197</v>
      </c>
      <c r="CX6" s="0" t="n">
        <v>2.12822</v>
      </c>
      <c r="CY6" s="0" t="n">
        <v>1.0662</v>
      </c>
      <c r="CZ6" s="0" t="n">
        <v>0.93098</v>
      </c>
      <c r="DA6" s="0" t="n">
        <v>0.91858</v>
      </c>
      <c r="DB6" s="0" t="n">
        <v>2.51711</v>
      </c>
      <c r="DC6" s="0" t="n">
        <v>1.34031</v>
      </c>
      <c r="DD6" s="0" t="n">
        <v>1.02007</v>
      </c>
      <c r="DE6" s="0" t="n">
        <v>1.66456</v>
      </c>
      <c r="DF6" s="0" t="n">
        <v>1.26318</v>
      </c>
      <c r="DG6" s="0" t="n">
        <v>0.85693</v>
      </c>
      <c r="DH6" s="0" t="n">
        <v>1.06256</v>
      </c>
      <c r="DI6" s="0" t="n">
        <v>1.12096</v>
      </c>
      <c r="DJ6" s="0" t="n">
        <v>1.05015</v>
      </c>
      <c r="DK6" s="0" t="n">
        <v>1.62771</v>
      </c>
      <c r="DL6" s="0" t="n">
        <v>1.1988</v>
      </c>
      <c r="DM6" s="0" t="n">
        <v>1.04947</v>
      </c>
      <c r="DN6" s="0" t="n">
        <v>1.67545</v>
      </c>
      <c r="DO6" s="0" t="n">
        <v>1.31071</v>
      </c>
      <c r="DP6" s="0" t="n">
        <v>1.15076</v>
      </c>
      <c r="DQ6" s="0" t="n">
        <v>1.33944</v>
      </c>
      <c r="DR6" s="0" t="n">
        <v>1.19154</v>
      </c>
      <c r="DS6" s="0" t="n">
        <v>0.96915</v>
      </c>
      <c r="DT6" s="0" t="n">
        <v>1.30418</v>
      </c>
      <c r="DU6" s="0" t="n">
        <v>1.55723</v>
      </c>
      <c r="DV6" s="0" t="n">
        <v>1.30358</v>
      </c>
      <c r="DW6" s="0" t="n">
        <v>1.29977</v>
      </c>
      <c r="DX6" s="0" t="n">
        <v>2.97513</v>
      </c>
      <c r="DY6" s="0" t="n">
        <v>1.49617</v>
      </c>
      <c r="DZ6" s="0" t="n">
        <v>0.97963</v>
      </c>
      <c r="EA6" s="0" t="n">
        <v>1.63741</v>
      </c>
      <c r="EB6" s="0" t="n">
        <v>1.71105</v>
      </c>
      <c r="EC6" s="0" t="n">
        <v>1.92166</v>
      </c>
      <c r="ED6" s="0" t="n">
        <v>1.31506</v>
      </c>
      <c r="EE6" s="0" t="n">
        <v>5.94345</v>
      </c>
      <c r="EF6" s="0" t="n">
        <v>0.9831</v>
      </c>
      <c r="EG6" s="0" t="n">
        <v>1.26439</v>
      </c>
      <c r="EH6" s="0" t="n">
        <v>1.71911</v>
      </c>
      <c r="EI6" s="0" t="n">
        <v>0.96761</v>
      </c>
      <c r="EJ6" s="0" t="n">
        <v>0.8357</v>
      </c>
      <c r="EK6" s="0" t="n">
        <v>0.91614</v>
      </c>
      <c r="EL6" s="0" t="n">
        <v>2.62425</v>
      </c>
      <c r="EM6" s="0" t="n">
        <v>1.695</v>
      </c>
      <c r="EN6" s="0" t="n">
        <v>1.27439</v>
      </c>
      <c r="EO6" s="0" t="n">
        <v>1.09174</v>
      </c>
      <c r="EP6" s="0" t="n">
        <v>1.52907</v>
      </c>
      <c r="EQ6" s="0" t="n">
        <v>1.70293</v>
      </c>
      <c r="ER6" s="0" t="n">
        <v>1.7031</v>
      </c>
      <c r="ES6" s="0" t="n">
        <v>1.14027</v>
      </c>
      <c r="ET6" s="0" t="n">
        <v>1.25326</v>
      </c>
      <c r="EU6" s="0" t="n">
        <v>1.17361</v>
      </c>
    </row>
    <row r="7" customFormat="false" ht="13.5" hidden="false" customHeight="false" outlineLevel="0" collapsed="false">
      <c r="A7" s="0" t="n">
        <v>1.953125</v>
      </c>
      <c r="B7" s="0" t="n">
        <v>1.4383</v>
      </c>
      <c r="C7" s="0" t="n">
        <v>1.14803</v>
      </c>
      <c r="D7" s="0" t="n">
        <v>1.50766</v>
      </c>
      <c r="E7" s="0" t="n">
        <v>2.50593</v>
      </c>
      <c r="F7" s="0" t="n">
        <v>2.0012</v>
      </c>
      <c r="G7" s="0" t="n">
        <v>1.22124</v>
      </c>
      <c r="H7" s="0" t="n">
        <v>4.89763</v>
      </c>
      <c r="I7" s="0" t="n">
        <v>1.80774</v>
      </c>
      <c r="J7" s="0" t="n">
        <v>1.88623</v>
      </c>
      <c r="K7" s="0" t="n">
        <v>1.1437</v>
      </c>
      <c r="L7" s="0" t="n">
        <v>1.49026</v>
      </c>
      <c r="M7" s="0" t="n">
        <v>1.95827</v>
      </c>
      <c r="N7" s="0" t="n">
        <v>2.56977</v>
      </c>
      <c r="O7" s="0" t="n">
        <v>2.39031</v>
      </c>
      <c r="P7" s="0" t="n">
        <v>4.33465</v>
      </c>
      <c r="Q7" s="0" t="n">
        <v>1.1263</v>
      </c>
      <c r="R7" s="0" t="n">
        <v>1.35217</v>
      </c>
      <c r="S7" s="0" t="n">
        <v>1.38485</v>
      </c>
      <c r="T7" s="0" t="n">
        <v>1.88802</v>
      </c>
      <c r="U7" s="0" t="n">
        <v>1.55806</v>
      </c>
      <c r="V7" s="0" t="n">
        <v>0.86541</v>
      </c>
      <c r="W7" s="0" t="n">
        <v>3.51663</v>
      </c>
      <c r="X7" s="0" t="n">
        <v>1.88306</v>
      </c>
      <c r="Y7" s="0" t="n">
        <v>2.58261</v>
      </c>
      <c r="Z7" s="0" t="n">
        <v>1.76909</v>
      </c>
      <c r="AA7" s="0" t="n">
        <v>2.73603</v>
      </c>
      <c r="AB7" s="0" t="n">
        <v>1.8295</v>
      </c>
      <c r="AC7" s="0" t="n">
        <v>1.95893</v>
      </c>
      <c r="AD7" s="0" t="n">
        <v>1.73887</v>
      </c>
      <c r="AE7" s="0" t="n">
        <v>6.56173</v>
      </c>
      <c r="AF7" s="0" t="n">
        <v>1.11969</v>
      </c>
      <c r="AG7" s="0" t="n">
        <v>3.37718</v>
      </c>
      <c r="AH7" s="0" t="n">
        <v>2.30153</v>
      </c>
      <c r="AI7" s="0" t="n">
        <v>3.34607</v>
      </c>
      <c r="AJ7" s="0" t="n">
        <v>1.36349</v>
      </c>
      <c r="AK7" s="0" t="n">
        <v>1.75246</v>
      </c>
      <c r="AL7" s="0" t="n">
        <v>5.06112</v>
      </c>
      <c r="AM7" s="0" t="n">
        <v>4.16375</v>
      </c>
      <c r="AN7" s="0" t="n">
        <v>1.9665</v>
      </c>
      <c r="AO7" s="0" t="n">
        <v>1.37584</v>
      </c>
      <c r="AP7" s="0" t="n">
        <v>1.72072</v>
      </c>
      <c r="AQ7" s="0" t="n">
        <v>1.48184</v>
      </c>
      <c r="AR7" s="0" t="n">
        <v>2.4311</v>
      </c>
      <c r="AS7" s="0" t="n">
        <v>1.72155</v>
      </c>
      <c r="AT7" s="0" t="n">
        <v>1.27738</v>
      </c>
      <c r="AU7" s="0" t="n">
        <v>1.28413</v>
      </c>
      <c r="AV7" s="0" t="n">
        <v>5.56133</v>
      </c>
      <c r="AW7" s="0" t="n">
        <v>1.64447</v>
      </c>
      <c r="AX7" s="0" t="n">
        <v>1.48546</v>
      </c>
      <c r="AY7" s="0" t="n">
        <v>2.02599</v>
      </c>
      <c r="AZ7" s="0" t="n">
        <v>1.38313</v>
      </c>
      <c r="BA7" s="0" t="n">
        <v>1.64176</v>
      </c>
      <c r="BB7" s="0" t="n">
        <v>2.17347</v>
      </c>
      <c r="BC7" s="0" t="n">
        <v>2.99045</v>
      </c>
      <c r="BD7" s="0" t="n">
        <v>1.96102</v>
      </c>
      <c r="BE7" s="0" t="n">
        <v>4.18127</v>
      </c>
      <c r="BF7" s="0" t="n">
        <v>1.40893</v>
      </c>
      <c r="BG7" s="0" t="n">
        <v>1.08696</v>
      </c>
      <c r="BH7" s="0" t="n">
        <v>1.10112</v>
      </c>
      <c r="BI7" s="0" t="n">
        <v>1.97458</v>
      </c>
      <c r="BJ7" s="0" t="n">
        <v>3.54203</v>
      </c>
      <c r="BK7" s="0" t="n">
        <v>1.18423</v>
      </c>
      <c r="BL7" s="0" t="n">
        <v>1.52866</v>
      </c>
      <c r="BM7" s="0" t="n">
        <v>1.86367</v>
      </c>
      <c r="BN7" s="0" t="n">
        <v>0.9909</v>
      </c>
      <c r="BO7" s="0" t="n">
        <v>2.33659</v>
      </c>
      <c r="BP7" s="0" t="n">
        <v>3.7994</v>
      </c>
      <c r="BQ7" s="0" t="n">
        <v>4.18541</v>
      </c>
      <c r="BR7" s="0" t="n">
        <v>1.36853</v>
      </c>
      <c r="BS7" s="0" t="n">
        <v>1.2128</v>
      </c>
      <c r="BT7" s="0" t="n">
        <v>1.30727</v>
      </c>
      <c r="BU7" s="0" t="n">
        <v>1.5317</v>
      </c>
      <c r="BV7" s="0" t="n">
        <v>1.93448</v>
      </c>
      <c r="BW7" s="0" t="n">
        <v>1.3381</v>
      </c>
      <c r="BX7" s="0" t="n">
        <v>1.60361</v>
      </c>
      <c r="BY7" s="0" t="n">
        <v>2.82425</v>
      </c>
      <c r="BZ7" s="0" t="n">
        <v>3.04255</v>
      </c>
      <c r="CA7" s="0" t="n">
        <v>2.12971</v>
      </c>
      <c r="CB7" s="0" t="n">
        <v>1.43462</v>
      </c>
      <c r="CC7" s="0" t="n">
        <v>1.44281</v>
      </c>
      <c r="CD7" s="0" t="n">
        <v>1.06523</v>
      </c>
      <c r="CE7" s="0" t="n">
        <v>1.03192</v>
      </c>
      <c r="CF7" s="0" t="n">
        <v>1.72545</v>
      </c>
      <c r="CG7" s="0" t="n">
        <v>1.59685</v>
      </c>
      <c r="CH7" s="0" t="n">
        <v>1.88925</v>
      </c>
      <c r="CI7" s="0" t="n">
        <v>1.36295</v>
      </c>
      <c r="CJ7" s="0" t="n">
        <v>1.71026</v>
      </c>
      <c r="CK7" s="0" t="n">
        <v>1.19705</v>
      </c>
      <c r="CL7" s="0" t="n">
        <v>0.9947</v>
      </c>
      <c r="CM7" s="0" t="n">
        <v>1.64837</v>
      </c>
      <c r="CN7" s="0" t="n">
        <v>0.99485</v>
      </c>
      <c r="CO7" s="0" t="n">
        <v>2.2483</v>
      </c>
      <c r="CP7" s="0" t="n">
        <v>2.31729</v>
      </c>
      <c r="CQ7" s="0" t="n">
        <v>1.39768</v>
      </c>
      <c r="CR7" s="0" t="n">
        <v>6.2023</v>
      </c>
      <c r="CS7" s="0" t="n">
        <v>2.22971</v>
      </c>
      <c r="CT7" s="0" t="n">
        <v>1.23333</v>
      </c>
      <c r="CU7" s="0" t="n">
        <v>3.95679</v>
      </c>
      <c r="CV7" s="0" t="n">
        <v>1.11207</v>
      </c>
      <c r="CW7" s="0" t="n">
        <v>1.32527</v>
      </c>
      <c r="CX7" s="0" t="n">
        <v>4.45252</v>
      </c>
      <c r="CY7" s="0" t="n">
        <v>1.3781</v>
      </c>
      <c r="CZ7" s="0" t="n">
        <v>1.28361</v>
      </c>
      <c r="DA7" s="0" t="n">
        <v>1.28119</v>
      </c>
      <c r="DB7" s="0" t="n">
        <v>6.57692</v>
      </c>
      <c r="DC7" s="0" t="n">
        <v>3.48039</v>
      </c>
      <c r="DD7" s="0" t="n">
        <v>1.53192</v>
      </c>
      <c r="DE7" s="0" t="n">
        <v>1.7466</v>
      </c>
      <c r="DF7" s="0" t="n">
        <v>1.37644</v>
      </c>
      <c r="DG7" s="0" t="n">
        <v>1.18177</v>
      </c>
      <c r="DH7" s="0" t="n">
        <v>1.30288</v>
      </c>
      <c r="DI7" s="0" t="n">
        <v>1.47322</v>
      </c>
      <c r="DJ7" s="0" t="n">
        <v>1.07413</v>
      </c>
      <c r="DK7" s="0" t="n">
        <v>1.83354</v>
      </c>
      <c r="DL7" s="0" t="n">
        <v>1.84259</v>
      </c>
      <c r="DM7" s="0" t="n">
        <v>1.13237</v>
      </c>
      <c r="DN7" s="0" t="n">
        <v>2.20429</v>
      </c>
      <c r="DO7" s="0" t="n">
        <v>1.8049</v>
      </c>
      <c r="DP7" s="0" t="n">
        <v>1.73903</v>
      </c>
      <c r="DQ7" s="0" t="n">
        <v>2.0942</v>
      </c>
      <c r="DR7" s="0" t="n">
        <v>1.45254</v>
      </c>
      <c r="DS7" s="0" t="n">
        <v>1.18628</v>
      </c>
      <c r="DT7" s="0" t="n">
        <v>1.81295</v>
      </c>
      <c r="DU7" s="0" t="n">
        <v>2.24663</v>
      </c>
      <c r="DV7" s="0" t="n">
        <v>1.71717</v>
      </c>
      <c r="DW7" s="0" t="n">
        <v>1.94527</v>
      </c>
      <c r="DX7" s="0" t="n">
        <v>4.88788</v>
      </c>
      <c r="DY7" s="0" t="n">
        <v>2.37797</v>
      </c>
      <c r="DZ7" s="0" t="n">
        <v>1.26533</v>
      </c>
      <c r="EA7" s="0" t="n">
        <v>1.79375</v>
      </c>
      <c r="EB7" s="0" t="n">
        <v>2.24878</v>
      </c>
      <c r="EC7" s="0" t="n">
        <v>3.81362</v>
      </c>
      <c r="ED7" s="0" t="n">
        <v>2.00177</v>
      </c>
      <c r="EE7" s="0" t="n">
        <v>9.32916</v>
      </c>
      <c r="EF7" s="0" t="n">
        <v>1.09914</v>
      </c>
      <c r="EG7" s="0" t="n">
        <v>2.39632</v>
      </c>
      <c r="EH7" s="0" t="n">
        <v>3.62214</v>
      </c>
      <c r="EI7" s="0" t="n">
        <v>1.27613</v>
      </c>
      <c r="EJ7" s="0" t="n">
        <v>1.22238</v>
      </c>
      <c r="EK7" s="0" t="n">
        <v>1.07541</v>
      </c>
      <c r="EL7" s="0" t="n">
        <v>4.16753</v>
      </c>
      <c r="EM7" s="0" t="n">
        <v>2.06599</v>
      </c>
      <c r="EN7" s="0" t="n">
        <v>1.70562</v>
      </c>
      <c r="EO7" s="0" t="n">
        <v>1.50341</v>
      </c>
      <c r="EP7" s="0" t="n">
        <v>2.20501</v>
      </c>
      <c r="EQ7" s="0" t="n">
        <v>3.1252</v>
      </c>
      <c r="ER7" s="0" t="n">
        <v>1.85348</v>
      </c>
      <c r="ES7" s="0" t="n">
        <v>1.51998</v>
      </c>
      <c r="ET7" s="0" t="n">
        <v>2.21266</v>
      </c>
      <c r="EU7" s="0" t="n">
        <v>1.76785</v>
      </c>
    </row>
    <row r="8" customFormat="false" ht="13.5" hidden="false" customHeight="false" outlineLevel="0" collapsed="false">
      <c r="A8" s="0" t="n">
        <v>2.44140625</v>
      </c>
      <c r="B8" s="0" t="n">
        <v>1.76534</v>
      </c>
      <c r="C8" s="0" t="n">
        <v>1.55783</v>
      </c>
      <c r="D8" s="0" t="n">
        <v>2.48319</v>
      </c>
      <c r="E8" s="0" t="n">
        <v>2.79448</v>
      </c>
      <c r="F8" s="0" t="n">
        <v>3.0311</v>
      </c>
      <c r="G8" s="0" t="n">
        <v>1.77717</v>
      </c>
      <c r="H8" s="0" t="n">
        <v>9.42253</v>
      </c>
      <c r="I8" s="0" t="n">
        <v>4.18281</v>
      </c>
      <c r="J8" s="0" t="n">
        <v>3.41732</v>
      </c>
      <c r="K8" s="0" t="n">
        <v>1.7601</v>
      </c>
      <c r="L8" s="0" t="n">
        <v>2.01691</v>
      </c>
      <c r="M8" s="0" t="n">
        <v>3.72091</v>
      </c>
      <c r="N8" s="0" t="n">
        <v>3.11442</v>
      </c>
      <c r="O8" s="0" t="n">
        <v>4.8445</v>
      </c>
      <c r="P8" s="0" t="n">
        <v>7.47677</v>
      </c>
      <c r="Q8" s="0" t="n">
        <v>1.77566</v>
      </c>
      <c r="R8" s="0" t="n">
        <v>2.4913</v>
      </c>
      <c r="S8" s="0" t="n">
        <v>2.23105</v>
      </c>
      <c r="T8" s="0" t="n">
        <v>2.44177</v>
      </c>
      <c r="U8" s="0" t="n">
        <v>2.47883</v>
      </c>
      <c r="V8" s="0" t="n">
        <v>1.27796</v>
      </c>
      <c r="W8" s="0" t="n">
        <v>8.83249</v>
      </c>
      <c r="X8" s="0" t="n">
        <v>2.70896</v>
      </c>
      <c r="Y8" s="0" t="n">
        <v>3.86776</v>
      </c>
      <c r="Z8" s="0" t="n">
        <v>2.88116</v>
      </c>
      <c r="AA8" s="0" t="n">
        <v>5.9148</v>
      </c>
      <c r="AB8" s="0" t="n">
        <v>2.79722</v>
      </c>
      <c r="AC8" s="0" t="n">
        <v>2.31434</v>
      </c>
      <c r="AD8" s="0" t="n">
        <v>1.62686</v>
      </c>
      <c r="AE8" s="0" t="n">
        <v>4.84014</v>
      </c>
      <c r="AF8" s="0" t="n">
        <v>1.71115</v>
      </c>
      <c r="AG8" s="0" t="n">
        <v>5.34931</v>
      </c>
      <c r="AH8" s="0" t="n">
        <v>2.75608</v>
      </c>
      <c r="AI8" s="0" t="n">
        <v>5.41674</v>
      </c>
      <c r="AJ8" s="0" t="n">
        <v>1.76715</v>
      </c>
      <c r="AK8" s="0" t="n">
        <v>1.12025</v>
      </c>
      <c r="AL8" s="0" t="n">
        <v>7.24014</v>
      </c>
      <c r="AM8" s="0" t="n">
        <v>3.20418</v>
      </c>
      <c r="AN8" s="0" t="n">
        <v>2.22931</v>
      </c>
      <c r="AO8" s="0" t="n">
        <v>2.0008</v>
      </c>
      <c r="AP8" s="0" t="n">
        <v>3.23884</v>
      </c>
      <c r="AQ8" s="0" t="n">
        <v>1.36061</v>
      </c>
      <c r="AR8" s="0" t="n">
        <v>2.19034</v>
      </c>
      <c r="AS8" s="0" t="n">
        <v>2.36185</v>
      </c>
      <c r="AT8" s="0" t="n">
        <v>1.13015</v>
      </c>
      <c r="AU8" s="0" t="n">
        <v>1.26736</v>
      </c>
      <c r="AV8" s="0" t="n">
        <v>4.54399</v>
      </c>
      <c r="AW8" s="0" t="n">
        <v>2.45438</v>
      </c>
      <c r="AX8" s="0" t="n">
        <v>1.64657</v>
      </c>
      <c r="AY8" s="0" t="n">
        <v>2.70518</v>
      </c>
      <c r="AZ8" s="0" t="n">
        <v>1.76136</v>
      </c>
      <c r="BA8" s="0" t="n">
        <v>1.91066</v>
      </c>
      <c r="BB8" s="0" t="n">
        <v>2.43677</v>
      </c>
      <c r="BC8" s="0" t="n">
        <v>2.47187</v>
      </c>
      <c r="BD8" s="0" t="n">
        <v>3.5999</v>
      </c>
      <c r="BE8" s="0" t="n">
        <v>7.79155</v>
      </c>
      <c r="BF8" s="0" t="n">
        <v>2.28253</v>
      </c>
      <c r="BG8" s="0" t="n">
        <v>1.36357</v>
      </c>
      <c r="BH8" s="0" t="n">
        <v>1.35539</v>
      </c>
      <c r="BI8" s="0" t="n">
        <v>3.41307</v>
      </c>
      <c r="BJ8" s="0" t="n">
        <v>7.36194</v>
      </c>
      <c r="BK8" s="0" t="n">
        <v>1.54285</v>
      </c>
      <c r="BL8" s="0" t="n">
        <v>3.53912</v>
      </c>
      <c r="BM8" s="0" t="n">
        <v>2.9315</v>
      </c>
      <c r="BN8" s="0" t="n">
        <v>1.62781</v>
      </c>
      <c r="BO8" s="0" t="n">
        <v>4.99321</v>
      </c>
      <c r="BP8" s="0" t="n">
        <v>5.50088</v>
      </c>
      <c r="BQ8" s="0" t="n">
        <v>6.21455</v>
      </c>
      <c r="BR8" s="0" t="n">
        <v>1.96036</v>
      </c>
      <c r="BS8" s="0" t="n">
        <v>1.85407</v>
      </c>
      <c r="BT8" s="0" t="n">
        <v>1.61504</v>
      </c>
      <c r="BU8" s="0" t="n">
        <v>1.68312</v>
      </c>
      <c r="BV8" s="0" t="n">
        <v>2.98056</v>
      </c>
      <c r="BW8" s="0" t="n">
        <v>1.50261</v>
      </c>
      <c r="BX8" s="0" t="n">
        <v>2.14076</v>
      </c>
      <c r="BY8" s="0" t="n">
        <v>2.99726</v>
      </c>
      <c r="BZ8" s="0" t="n">
        <v>4.70963</v>
      </c>
      <c r="CA8" s="0" t="n">
        <v>2.91338</v>
      </c>
      <c r="CB8" s="0" t="n">
        <v>2.03277</v>
      </c>
      <c r="CC8" s="0" t="n">
        <v>2.02519</v>
      </c>
      <c r="CD8" s="0" t="n">
        <v>1.48054</v>
      </c>
      <c r="CE8" s="0" t="n">
        <v>1.42932</v>
      </c>
      <c r="CF8" s="0" t="n">
        <v>2.19529</v>
      </c>
      <c r="CG8" s="0" t="n">
        <v>2.49366</v>
      </c>
      <c r="CH8" s="0" t="n">
        <v>3.73284</v>
      </c>
      <c r="CI8" s="0" t="n">
        <v>1.70405</v>
      </c>
      <c r="CJ8" s="0" t="n">
        <v>2.39078</v>
      </c>
      <c r="CK8" s="0" t="n">
        <v>1.93813</v>
      </c>
      <c r="CL8" s="0" t="n">
        <v>1.60359</v>
      </c>
      <c r="CM8" s="0" t="n">
        <v>2.48801</v>
      </c>
      <c r="CN8" s="0" t="n">
        <v>1.15046</v>
      </c>
      <c r="CO8" s="0" t="n">
        <v>3.96737</v>
      </c>
      <c r="CP8" s="0" t="n">
        <v>2.05663</v>
      </c>
      <c r="CQ8" s="0" t="n">
        <v>2.33099</v>
      </c>
      <c r="CR8" s="0" t="n">
        <v>5.20037</v>
      </c>
      <c r="CS8" s="0" t="n">
        <v>1.9015</v>
      </c>
      <c r="CT8" s="0" t="n">
        <v>1.74069</v>
      </c>
      <c r="CU8" s="0" t="n">
        <v>6.01099</v>
      </c>
      <c r="CV8" s="0" t="n">
        <v>1.15967</v>
      </c>
      <c r="CW8" s="0" t="n">
        <v>1.8912</v>
      </c>
      <c r="CX8" s="0" t="n">
        <v>5.81678</v>
      </c>
      <c r="CY8" s="0" t="n">
        <v>1.99789</v>
      </c>
      <c r="CZ8" s="0" t="n">
        <v>1.76843</v>
      </c>
      <c r="DA8" s="0" t="n">
        <v>3.30028</v>
      </c>
      <c r="DB8" s="0" t="n">
        <v>3.80756</v>
      </c>
      <c r="DC8" s="0" t="n">
        <v>8.4217</v>
      </c>
      <c r="DD8" s="0" t="n">
        <v>2.75685</v>
      </c>
      <c r="DE8" s="0" t="n">
        <v>2.11024</v>
      </c>
      <c r="DF8" s="0" t="n">
        <v>1.63401</v>
      </c>
      <c r="DG8" s="0" t="n">
        <v>1.5459</v>
      </c>
      <c r="DH8" s="0" t="n">
        <v>1.81874</v>
      </c>
      <c r="DI8" s="0" t="n">
        <v>1.58019</v>
      </c>
      <c r="DJ8" s="0" t="n">
        <v>1.91147</v>
      </c>
      <c r="DK8" s="0" t="n">
        <v>2.27914</v>
      </c>
      <c r="DL8" s="0" t="n">
        <v>4.01059</v>
      </c>
      <c r="DM8" s="0" t="n">
        <v>1.29689</v>
      </c>
      <c r="DN8" s="0" t="n">
        <v>2.20722</v>
      </c>
      <c r="DO8" s="0" t="n">
        <v>2.50756</v>
      </c>
      <c r="DP8" s="0" t="n">
        <v>2.5092</v>
      </c>
      <c r="DQ8" s="0" t="n">
        <v>3.96738</v>
      </c>
      <c r="DR8" s="0" t="n">
        <v>2.70739</v>
      </c>
      <c r="DS8" s="0" t="n">
        <v>1.8529</v>
      </c>
      <c r="DT8" s="0" t="n">
        <v>3.09963</v>
      </c>
      <c r="DU8" s="0" t="n">
        <v>2.42289</v>
      </c>
      <c r="DV8" s="0" t="n">
        <v>2.71843</v>
      </c>
      <c r="DW8" s="0" t="n">
        <v>2.73236</v>
      </c>
      <c r="DX8" s="0" t="n">
        <v>6.4982</v>
      </c>
      <c r="DY8" s="0" t="n">
        <v>3.28079</v>
      </c>
      <c r="DZ8" s="0" t="n">
        <v>2.4542</v>
      </c>
      <c r="EA8" s="0" t="n">
        <v>3.06444</v>
      </c>
      <c r="EB8" s="0" t="n">
        <v>2.83323</v>
      </c>
      <c r="EC8" s="0" t="n">
        <v>4.45779</v>
      </c>
      <c r="ED8" s="0" t="n">
        <v>2.27294</v>
      </c>
      <c r="EE8" s="0" t="n">
        <v>4.23561</v>
      </c>
      <c r="EF8" s="0" t="n">
        <v>1.34659</v>
      </c>
      <c r="EG8" s="0" t="n">
        <v>6.21847</v>
      </c>
      <c r="EH8" s="0" t="n">
        <v>3.20464</v>
      </c>
      <c r="EI8" s="0" t="n">
        <v>1.87443</v>
      </c>
      <c r="EJ8" s="0" t="n">
        <v>1.48053</v>
      </c>
      <c r="EK8" s="0" t="n">
        <v>1.27312</v>
      </c>
      <c r="EL8" s="0" t="n">
        <v>5.49737</v>
      </c>
      <c r="EM8" s="0" t="n">
        <v>2.10408</v>
      </c>
      <c r="EN8" s="0" t="n">
        <v>2.6922</v>
      </c>
      <c r="EO8" s="0" t="n">
        <v>2.05533</v>
      </c>
      <c r="EP8" s="0" t="n">
        <v>3.42964</v>
      </c>
      <c r="EQ8" s="0" t="n">
        <v>5.30529</v>
      </c>
      <c r="ER8" s="0" t="n">
        <v>1.72134</v>
      </c>
      <c r="ES8" s="0" t="n">
        <v>1.77687</v>
      </c>
      <c r="ET8" s="0" t="n">
        <v>3.57511</v>
      </c>
      <c r="EU8" s="0" t="n">
        <v>4.0349</v>
      </c>
    </row>
    <row r="9" customFormat="false" ht="13.5" hidden="false" customHeight="false" outlineLevel="0" collapsed="false">
      <c r="A9" s="0" t="n">
        <v>2.9296875</v>
      </c>
      <c r="B9" s="0" t="n">
        <v>1.92042</v>
      </c>
      <c r="C9" s="0" t="n">
        <v>1.89275</v>
      </c>
      <c r="D9" s="0" t="n">
        <v>3.62589</v>
      </c>
      <c r="E9" s="0" t="n">
        <v>3.45555</v>
      </c>
      <c r="F9" s="0" t="n">
        <v>3.77307</v>
      </c>
      <c r="G9" s="0" t="n">
        <v>2.24144</v>
      </c>
      <c r="H9" s="0" t="n">
        <v>7.89796</v>
      </c>
      <c r="I9" s="0" t="n">
        <v>4.82422</v>
      </c>
      <c r="J9" s="0" t="n">
        <v>2.24172</v>
      </c>
      <c r="K9" s="0" t="n">
        <v>2.0667</v>
      </c>
      <c r="L9" s="0" t="n">
        <v>3.12791</v>
      </c>
      <c r="M9" s="0" t="n">
        <v>4.61018</v>
      </c>
      <c r="N9" s="0" t="n">
        <v>4.78625</v>
      </c>
      <c r="O9" s="0" t="n">
        <v>5.85905</v>
      </c>
      <c r="P9" s="0" t="n">
        <v>4.49354</v>
      </c>
      <c r="Q9" s="0" t="n">
        <v>2.39747</v>
      </c>
      <c r="R9" s="0" t="n">
        <v>3.28435</v>
      </c>
      <c r="S9" s="0" t="n">
        <v>3.38912</v>
      </c>
      <c r="T9" s="0" t="n">
        <v>2.52898</v>
      </c>
      <c r="U9" s="0" t="n">
        <v>3.02785</v>
      </c>
      <c r="V9" s="0" t="n">
        <v>1.37684</v>
      </c>
      <c r="W9" s="0" t="n">
        <v>7.77549</v>
      </c>
      <c r="X9" s="0" t="n">
        <v>3.2417</v>
      </c>
      <c r="Y9" s="0" t="n">
        <v>3.96956</v>
      </c>
      <c r="Z9" s="0" t="n">
        <v>3.32123</v>
      </c>
      <c r="AA9" s="0" t="n">
        <v>8.16256</v>
      </c>
      <c r="AB9" s="0" t="n">
        <v>4.93444</v>
      </c>
      <c r="AC9" s="0" t="n">
        <v>2.63606</v>
      </c>
      <c r="AD9" s="0" t="n">
        <v>2.10312</v>
      </c>
      <c r="AE9" s="0" t="n">
        <v>4.04061</v>
      </c>
      <c r="AF9" s="0" t="n">
        <v>1.92183</v>
      </c>
      <c r="AG9" s="0" t="n">
        <v>8.73533</v>
      </c>
      <c r="AH9" s="0" t="n">
        <v>3.25404</v>
      </c>
      <c r="AI9" s="0" t="n">
        <v>5.24035</v>
      </c>
      <c r="AJ9" s="0" t="n">
        <v>1.79234</v>
      </c>
      <c r="AK9" s="0" t="n">
        <v>0.83217</v>
      </c>
      <c r="AL9" s="0" t="n">
        <v>6.23844</v>
      </c>
      <c r="AM9" s="0" t="n">
        <v>2.59206</v>
      </c>
      <c r="AN9" s="0" t="n">
        <v>2.40209</v>
      </c>
      <c r="AO9" s="0" t="n">
        <v>2.83083</v>
      </c>
      <c r="AP9" s="0" t="n">
        <v>5.73444</v>
      </c>
      <c r="AQ9" s="0" t="n">
        <v>1.88802</v>
      </c>
      <c r="AR9" s="0" t="n">
        <v>2.87925</v>
      </c>
      <c r="AS9" s="0" t="n">
        <v>2.27033</v>
      </c>
      <c r="AT9" s="0" t="n">
        <v>1.32121</v>
      </c>
      <c r="AU9" s="0" t="n">
        <v>1.52567</v>
      </c>
      <c r="AV9" s="0" t="n">
        <v>3.58575</v>
      </c>
      <c r="AW9" s="0" t="n">
        <v>2.62014</v>
      </c>
      <c r="AX9" s="0" t="n">
        <v>1.90946</v>
      </c>
      <c r="AY9" s="0" t="n">
        <v>3.61655</v>
      </c>
      <c r="AZ9" s="0" t="n">
        <v>1.67323</v>
      </c>
      <c r="BA9" s="0" t="n">
        <v>1.75375</v>
      </c>
      <c r="BB9" s="0" t="n">
        <v>3.61457</v>
      </c>
      <c r="BC9" s="0" t="n">
        <v>1.86322</v>
      </c>
      <c r="BD9" s="0" t="n">
        <v>6.56457</v>
      </c>
      <c r="BE9" s="0" t="n">
        <v>7.06081</v>
      </c>
      <c r="BF9" s="0" t="n">
        <v>2.7095</v>
      </c>
      <c r="BG9" s="0" t="n">
        <v>1.60182</v>
      </c>
      <c r="BH9" s="0" t="n">
        <v>1.76765</v>
      </c>
      <c r="BI9" s="0" t="n">
        <v>5.84608</v>
      </c>
      <c r="BJ9" s="0" t="n">
        <v>6.14008</v>
      </c>
      <c r="BK9" s="0" t="n">
        <v>1.89034</v>
      </c>
      <c r="BL9" s="0" t="n">
        <v>8.51565</v>
      </c>
      <c r="BM9" s="0" t="n">
        <v>5.66635</v>
      </c>
      <c r="BN9" s="0" t="n">
        <v>2.24295</v>
      </c>
      <c r="BO9" s="0" t="n">
        <v>4.43234</v>
      </c>
      <c r="BP9" s="0" t="n">
        <v>4.67481</v>
      </c>
      <c r="BQ9" s="0" t="n">
        <v>6.3854</v>
      </c>
      <c r="BR9" s="0" t="n">
        <v>2.92291</v>
      </c>
      <c r="BS9" s="0" t="n">
        <v>2.902</v>
      </c>
      <c r="BT9" s="0" t="n">
        <v>1.64676</v>
      </c>
      <c r="BU9" s="0" t="n">
        <v>1.96481</v>
      </c>
      <c r="BV9" s="0" t="n">
        <v>3.21465</v>
      </c>
      <c r="BW9" s="0" t="n">
        <v>2.02277</v>
      </c>
      <c r="BX9" s="0" t="n">
        <v>2.82487</v>
      </c>
      <c r="BY9" s="0" t="n">
        <v>4.00971</v>
      </c>
      <c r="BZ9" s="0" t="n">
        <v>8.94716</v>
      </c>
      <c r="CA9" s="0" t="n">
        <v>2.8663</v>
      </c>
      <c r="CB9" s="0" t="n">
        <v>3.10292</v>
      </c>
      <c r="CC9" s="0" t="n">
        <v>2.31981</v>
      </c>
      <c r="CD9" s="0" t="n">
        <v>1.92123</v>
      </c>
      <c r="CE9" s="0" t="n">
        <v>2.02037</v>
      </c>
      <c r="CF9" s="0" t="n">
        <v>2.95767</v>
      </c>
      <c r="CG9" s="0" t="n">
        <v>2.76254</v>
      </c>
      <c r="CH9" s="0" t="n">
        <v>5.33161</v>
      </c>
      <c r="CI9" s="0" t="n">
        <v>2.2428</v>
      </c>
      <c r="CJ9" s="0" t="n">
        <v>2.99221</v>
      </c>
      <c r="CK9" s="0" t="n">
        <v>2.1334</v>
      </c>
      <c r="CL9" s="0" t="n">
        <v>2.35701</v>
      </c>
      <c r="CM9" s="0" t="n">
        <v>3.47703</v>
      </c>
      <c r="CN9" s="0" t="n">
        <v>1.01143</v>
      </c>
      <c r="CO9" s="0" t="n">
        <v>4.31299</v>
      </c>
      <c r="CP9" s="0" t="n">
        <v>1.85322</v>
      </c>
      <c r="CQ9" s="0" t="n">
        <v>3.36786</v>
      </c>
      <c r="CR9" s="0" t="n">
        <v>2.91596</v>
      </c>
      <c r="CS9" s="0" t="n">
        <v>2.16582</v>
      </c>
      <c r="CT9" s="0" t="n">
        <v>2.04147</v>
      </c>
      <c r="CU9" s="0" t="n">
        <v>5.76462</v>
      </c>
      <c r="CV9" s="0" t="n">
        <v>1.55575</v>
      </c>
      <c r="CW9" s="0" t="n">
        <v>1.85143</v>
      </c>
      <c r="CX9" s="0" t="n">
        <v>4.14377</v>
      </c>
      <c r="CY9" s="0" t="n">
        <v>3.03793</v>
      </c>
      <c r="CZ9" s="0" t="n">
        <v>3.23652</v>
      </c>
      <c r="DA9" s="0" t="n">
        <v>4.1001</v>
      </c>
      <c r="DB9" s="0" t="n">
        <v>3.03155</v>
      </c>
      <c r="DC9" s="0" t="n">
        <v>8.28649</v>
      </c>
      <c r="DD9" s="0" t="n">
        <v>6.35675</v>
      </c>
      <c r="DE9" s="0" t="n">
        <v>2.68058</v>
      </c>
      <c r="DF9" s="0" t="n">
        <v>1.86659</v>
      </c>
      <c r="DG9" s="0" t="n">
        <v>1.74794</v>
      </c>
      <c r="DH9" s="0" t="n">
        <v>2.29953</v>
      </c>
      <c r="DI9" s="0" t="n">
        <v>1.59754</v>
      </c>
      <c r="DJ9" s="0" t="n">
        <v>2.74411</v>
      </c>
      <c r="DK9" s="0" t="n">
        <v>3.22109</v>
      </c>
      <c r="DL9" s="0" t="n">
        <v>6.29977</v>
      </c>
      <c r="DM9" s="0" t="n">
        <v>1.63652</v>
      </c>
      <c r="DN9" s="0" t="n">
        <v>1.78706</v>
      </c>
      <c r="DO9" s="0" t="n">
        <v>3.48854</v>
      </c>
      <c r="DP9" s="0" t="n">
        <v>2.34944</v>
      </c>
      <c r="DQ9" s="0" t="n">
        <v>4.77644</v>
      </c>
      <c r="DR9" s="0" t="n">
        <v>2.38208</v>
      </c>
      <c r="DS9" s="0" t="n">
        <v>2.72957</v>
      </c>
      <c r="DT9" s="0" t="n">
        <v>4.70838</v>
      </c>
      <c r="DU9" s="0" t="n">
        <v>3.35189</v>
      </c>
      <c r="DV9" s="0" t="n">
        <v>4.71899</v>
      </c>
      <c r="DW9" s="0" t="n">
        <v>2.9253</v>
      </c>
      <c r="DX9" s="0" t="n">
        <v>6.07787</v>
      </c>
      <c r="DY9" s="0" t="n">
        <v>4.52748</v>
      </c>
      <c r="DZ9" s="0" t="n">
        <v>3.78715</v>
      </c>
      <c r="EA9" s="0" t="n">
        <v>3.67643</v>
      </c>
      <c r="EB9" s="0" t="n">
        <v>3.79234</v>
      </c>
      <c r="EC9" s="0" t="n">
        <v>2.36457</v>
      </c>
      <c r="ED9" s="0" t="n">
        <v>2.50672</v>
      </c>
      <c r="EE9" s="0" t="n">
        <v>3.05917</v>
      </c>
      <c r="EF9" s="0" t="n">
        <v>1.87113</v>
      </c>
      <c r="EG9" s="0" t="n">
        <v>6.91255</v>
      </c>
      <c r="EH9" s="0" t="n">
        <v>3.59453</v>
      </c>
      <c r="EI9" s="0" t="n">
        <v>2.16807</v>
      </c>
      <c r="EJ9" s="0" t="n">
        <v>1.76283</v>
      </c>
      <c r="EK9" s="0" t="n">
        <v>1.53703</v>
      </c>
      <c r="EL9" s="0" t="n">
        <v>5.25527</v>
      </c>
      <c r="EM9" s="0" t="n">
        <v>2.07874</v>
      </c>
      <c r="EN9" s="0" t="n">
        <v>2.74364</v>
      </c>
      <c r="EO9" s="0" t="n">
        <v>2.61477</v>
      </c>
      <c r="EP9" s="0" t="n">
        <v>4.44869</v>
      </c>
      <c r="EQ9" s="0" t="n">
        <v>6.04045</v>
      </c>
      <c r="ER9" s="0" t="n">
        <v>2.55583</v>
      </c>
      <c r="ES9" s="0" t="n">
        <v>3.12362</v>
      </c>
      <c r="ET9" s="0" t="n">
        <v>4.65905</v>
      </c>
      <c r="EU9" s="0" t="n">
        <v>5.94844</v>
      </c>
    </row>
    <row r="10" customFormat="false" ht="13.5" hidden="false" customHeight="false" outlineLevel="0" collapsed="false">
      <c r="A10" s="0" t="n">
        <v>3.41796875</v>
      </c>
      <c r="B10" s="0" t="n">
        <v>1.21275</v>
      </c>
      <c r="C10" s="0" t="n">
        <v>1.3351</v>
      </c>
      <c r="D10" s="0" t="n">
        <v>4.33226</v>
      </c>
      <c r="E10" s="0" t="n">
        <v>2.81259</v>
      </c>
      <c r="F10" s="0" t="n">
        <v>3.86262</v>
      </c>
      <c r="G10" s="0" t="n">
        <v>2.96517</v>
      </c>
      <c r="H10" s="0" t="n">
        <v>2.00763</v>
      </c>
      <c r="I10" s="0" t="n">
        <v>3.54415</v>
      </c>
      <c r="J10" s="0" t="n">
        <v>1.5035</v>
      </c>
      <c r="K10" s="0" t="n">
        <v>1.8539</v>
      </c>
      <c r="L10" s="0" t="n">
        <v>3.64556</v>
      </c>
      <c r="M10" s="0" t="n">
        <v>3.35775</v>
      </c>
      <c r="N10" s="0" t="n">
        <v>2.39076</v>
      </c>
      <c r="O10" s="0" t="n">
        <v>3.49824</v>
      </c>
      <c r="P10" s="0" t="n">
        <v>2.1019</v>
      </c>
      <c r="Q10" s="0" t="n">
        <v>2.10868</v>
      </c>
      <c r="R10" s="0" t="n">
        <v>4.5762</v>
      </c>
      <c r="S10" s="0" t="n">
        <v>3.46893</v>
      </c>
      <c r="T10" s="0" t="n">
        <v>2.32638</v>
      </c>
      <c r="U10" s="0" t="n">
        <v>2.61035</v>
      </c>
      <c r="V10" s="0" t="n">
        <v>1.39363</v>
      </c>
      <c r="W10" s="0" t="n">
        <v>3.88429</v>
      </c>
      <c r="X10" s="0" t="n">
        <v>2.83791</v>
      </c>
      <c r="Y10" s="0" t="n">
        <v>2.37204</v>
      </c>
      <c r="Z10" s="0" t="n">
        <v>3.60345</v>
      </c>
      <c r="AA10" s="0" t="n">
        <v>7.82194</v>
      </c>
      <c r="AB10" s="0" t="n">
        <v>3.28879</v>
      </c>
      <c r="AC10" s="0" t="n">
        <v>2.29518</v>
      </c>
      <c r="AD10" s="0" t="n">
        <v>2.35027</v>
      </c>
      <c r="AE10" s="0" t="n">
        <v>2.45607</v>
      </c>
      <c r="AF10" s="0" t="n">
        <v>1.1153</v>
      </c>
      <c r="AG10" s="0" t="n">
        <v>5.37313</v>
      </c>
      <c r="AH10" s="0" t="n">
        <v>2.034</v>
      </c>
      <c r="AI10" s="0" t="n">
        <v>3.85216</v>
      </c>
      <c r="AJ10" s="0" t="n">
        <v>1.12875</v>
      </c>
      <c r="AK10" s="0" t="n">
        <v>0.86788</v>
      </c>
      <c r="AL10" s="0" t="n">
        <v>3.15908</v>
      </c>
      <c r="AM10" s="0" t="n">
        <v>3.43973</v>
      </c>
      <c r="AN10" s="0" t="n">
        <v>1.35472</v>
      </c>
      <c r="AO10" s="0" t="n">
        <v>2.96076</v>
      </c>
      <c r="AP10" s="0" t="n">
        <v>5.19558</v>
      </c>
      <c r="AQ10" s="0" t="n">
        <v>1.85398</v>
      </c>
      <c r="AR10" s="0" t="n">
        <v>2.58931</v>
      </c>
      <c r="AS10" s="0" t="n">
        <v>2.58793</v>
      </c>
      <c r="AT10" s="0" t="n">
        <v>1.12833</v>
      </c>
      <c r="AU10" s="0" t="n">
        <v>1.22405</v>
      </c>
      <c r="AV10" s="0" t="n">
        <v>3.52219</v>
      </c>
      <c r="AW10" s="0" t="n">
        <v>1.96497</v>
      </c>
      <c r="AX10" s="0" t="n">
        <v>1.38821</v>
      </c>
      <c r="AY10" s="0" t="n">
        <v>2.60091</v>
      </c>
      <c r="AZ10" s="0" t="n">
        <v>1.66589</v>
      </c>
      <c r="BA10" s="0" t="n">
        <v>2.53118</v>
      </c>
      <c r="BB10" s="0" t="n">
        <v>6.3316</v>
      </c>
      <c r="BC10" s="0" t="n">
        <v>1.07369</v>
      </c>
      <c r="BD10" s="0" t="n">
        <v>5.09729</v>
      </c>
      <c r="BE10" s="0" t="n">
        <v>3.83045</v>
      </c>
      <c r="BF10" s="0" t="n">
        <v>3.80491</v>
      </c>
      <c r="BG10" s="0" t="n">
        <v>1.53604</v>
      </c>
      <c r="BH10" s="0" t="n">
        <v>1.84252</v>
      </c>
      <c r="BI10" s="0" t="n">
        <v>4.39096</v>
      </c>
      <c r="BJ10" s="0" t="n">
        <v>3.28404</v>
      </c>
      <c r="BK10" s="0" t="n">
        <v>2.07894</v>
      </c>
      <c r="BL10" s="0" t="n">
        <v>5.29694</v>
      </c>
      <c r="BM10" s="0" t="n">
        <v>2.48467</v>
      </c>
      <c r="BN10" s="0" t="n">
        <v>3.10397</v>
      </c>
      <c r="BO10" s="0" t="n">
        <v>5.00265</v>
      </c>
      <c r="BP10" s="0" t="n">
        <v>2.45649</v>
      </c>
      <c r="BQ10" s="0" t="n">
        <v>5.42213</v>
      </c>
      <c r="BR10" s="0" t="n">
        <v>3.27288</v>
      </c>
      <c r="BS10" s="0" t="n">
        <v>3.97497</v>
      </c>
      <c r="BT10" s="0" t="n">
        <v>1.21518</v>
      </c>
      <c r="BU10" s="0" t="n">
        <v>2.02883</v>
      </c>
      <c r="BV10" s="0" t="n">
        <v>2.97919</v>
      </c>
      <c r="BW10" s="0" t="n">
        <v>1.37017</v>
      </c>
      <c r="BX10" s="0" t="n">
        <v>2.65304</v>
      </c>
      <c r="BY10" s="0" t="n">
        <v>2.07232</v>
      </c>
      <c r="BZ10" s="0" t="n">
        <v>7.31943</v>
      </c>
      <c r="CA10" s="0" t="n">
        <v>2.67516</v>
      </c>
      <c r="CB10" s="0" t="n">
        <v>2.22546</v>
      </c>
      <c r="CC10" s="0" t="n">
        <v>1.72216</v>
      </c>
      <c r="CD10" s="0" t="n">
        <v>2.41086</v>
      </c>
      <c r="CE10" s="0" t="n">
        <v>1.4954</v>
      </c>
      <c r="CF10" s="0" t="n">
        <v>2.63825</v>
      </c>
      <c r="CG10" s="0" t="n">
        <v>3.30467</v>
      </c>
      <c r="CH10" s="0" t="n">
        <v>4.32096</v>
      </c>
      <c r="CI10" s="0" t="n">
        <v>2.31455</v>
      </c>
      <c r="CJ10" s="0" t="n">
        <v>2.54651</v>
      </c>
      <c r="CK10" s="0" t="n">
        <v>1.82941</v>
      </c>
      <c r="CL10" s="0" t="n">
        <v>1.40107</v>
      </c>
      <c r="CM10" s="0" t="n">
        <v>2.92175</v>
      </c>
      <c r="CN10" s="0" t="n">
        <v>1.12873</v>
      </c>
      <c r="CO10" s="0" t="n">
        <v>3.08341</v>
      </c>
      <c r="CP10" s="0" t="n">
        <v>1.20345</v>
      </c>
      <c r="CQ10" s="0" t="n">
        <v>2.20776</v>
      </c>
      <c r="CR10" s="0" t="n">
        <v>2.57544</v>
      </c>
      <c r="CS10" s="0" t="n">
        <v>3.57438</v>
      </c>
      <c r="CT10" s="0" t="n">
        <v>2.22795</v>
      </c>
      <c r="CU10" s="0" t="n">
        <v>2.50905</v>
      </c>
      <c r="CV10" s="0" t="n">
        <v>1.03924</v>
      </c>
      <c r="CW10" s="0" t="n">
        <v>1.4227</v>
      </c>
      <c r="CX10" s="0" t="n">
        <v>2.27333</v>
      </c>
      <c r="CY10" s="0" t="n">
        <v>3.78602</v>
      </c>
      <c r="CZ10" s="0" t="n">
        <v>4.63615</v>
      </c>
      <c r="DA10" s="0" t="n">
        <v>2.99699</v>
      </c>
      <c r="DB10" s="0" t="n">
        <v>2.4306</v>
      </c>
      <c r="DC10" s="0" t="n">
        <v>2.76936</v>
      </c>
      <c r="DD10" s="0" t="n">
        <v>8.71902</v>
      </c>
      <c r="DE10" s="0" t="n">
        <v>3.84428</v>
      </c>
      <c r="DF10" s="0" t="n">
        <v>2.35126</v>
      </c>
      <c r="DG10" s="0" t="n">
        <v>1.80898</v>
      </c>
      <c r="DH10" s="0" t="n">
        <v>2.87396</v>
      </c>
      <c r="DI10" s="0" t="n">
        <v>2.34091</v>
      </c>
      <c r="DJ10" s="0" t="n">
        <v>5.95653</v>
      </c>
      <c r="DK10" s="0" t="n">
        <v>4.43137</v>
      </c>
      <c r="DL10" s="0" t="n">
        <v>5.34218</v>
      </c>
      <c r="DM10" s="0" t="n">
        <v>1.52826</v>
      </c>
      <c r="DN10" s="0" t="n">
        <v>1.73241</v>
      </c>
      <c r="DO10" s="0" t="n">
        <v>4.54913</v>
      </c>
      <c r="DP10" s="0" t="n">
        <v>1.55288</v>
      </c>
      <c r="DQ10" s="0" t="n">
        <v>4.21567</v>
      </c>
      <c r="DR10" s="0" t="n">
        <v>1.87076</v>
      </c>
      <c r="DS10" s="0" t="n">
        <v>1.88869</v>
      </c>
      <c r="DT10" s="0" t="n">
        <v>1.9953</v>
      </c>
      <c r="DU10" s="0" t="n">
        <v>5.07127</v>
      </c>
      <c r="DV10" s="0" t="n">
        <v>4.72801</v>
      </c>
      <c r="DW10" s="0" t="n">
        <v>2.3072</v>
      </c>
      <c r="DX10" s="0" t="n">
        <v>3.39235</v>
      </c>
      <c r="DY10" s="0" t="n">
        <v>3.51237</v>
      </c>
      <c r="DZ10" s="0" t="n">
        <v>2.71076</v>
      </c>
      <c r="EA10" s="0" t="n">
        <v>3.40285</v>
      </c>
      <c r="EB10" s="0" t="n">
        <v>2.87268</v>
      </c>
      <c r="EC10" s="0" t="n">
        <v>1.52042</v>
      </c>
      <c r="ED10" s="0" t="n">
        <v>2.40382</v>
      </c>
      <c r="EE10" s="0" t="n">
        <v>3.14495</v>
      </c>
      <c r="EF10" s="0" t="n">
        <v>1.52079</v>
      </c>
      <c r="EG10" s="0" t="n">
        <v>3.54866</v>
      </c>
      <c r="EH10" s="0" t="n">
        <v>1.83693</v>
      </c>
      <c r="EI10" s="0" t="n">
        <v>1.72984</v>
      </c>
      <c r="EJ10" s="0" t="n">
        <v>1.8823</v>
      </c>
      <c r="EK10" s="0" t="n">
        <v>1.14613</v>
      </c>
      <c r="EL10" s="0" t="n">
        <v>2.79234</v>
      </c>
      <c r="EM10" s="0" t="n">
        <v>1.54297</v>
      </c>
      <c r="EN10" s="0" t="n">
        <v>2.83366</v>
      </c>
      <c r="EO10" s="0" t="n">
        <v>3.12772</v>
      </c>
      <c r="EP10" s="0" t="n">
        <v>5.03608</v>
      </c>
      <c r="EQ10" s="0" t="n">
        <v>2.95429</v>
      </c>
      <c r="ER10" s="0" t="n">
        <v>7.22796</v>
      </c>
      <c r="ES10" s="0" t="n">
        <v>2.63677</v>
      </c>
      <c r="ET10" s="0" t="n">
        <v>3.56185</v>
      </c>
      <c r="EU10" s="0" t="n">
        <v>6.13</v>
      </c>
    </row>
    <row r="11" customFormat="false" ht="13.5" hidden="false" customHeight="false" outlineLevel="0" collapsed="false">
      <c r="A11" s="0" t="n">
        <v>3.90625</v>
      </c>
      <c r="B11" s="0" t="n">
        <v>1.74958</v>
      </c>
      <c r="C11" s="0" t="n">
        <v>1.48925</v>
      </c>
      <c r="D11" s="0" t="n">
        <v>3.9778</v>
      </c>
      <c r="E11" s="0" t="n">
        <v>2.74598</v>
      </c>
      <c r="F11" s="0" t="n">
        <v>2.19507</v>
      </c>
      <c r="G11" s="0" t="n">
        <v>2.23288</v>
      </c>
      <c r="H11" s="0" t="n">
        <v>1.77478</v>
      </c>
      <c r="I11" s="0" t="n">
        <v>2.09859</v>
      </c>
      <c r="J11" s="0" t="n">
        <v>2.75225</v>
      </c>
      <c r="K11" s="0" t="n">
        <v>0.7455</v>
      </c>
      <c r="L11" s="0" t="n">
        <v>2.24259</v>
      </c>
      <c r="M11" s="0" t="n">
        <v>1.79827</v>
      </c>
      <c r="N11" s="0" t="n">
        <v>1.89932</v>
      </c>
      <c r="O11" s="0" t="n">
        <v>3.85734</v>
      </c>
      <c r="P11" s="0" t="n">
        <v>2.22779</v>
      </c>
      <c r="Q11" s="0" t="n">
        <v>1.64471</v>
      </c>
      <c r="R11" s="0" t="n">
        <v>3.47867</v>
      </c>
      <c r="S11" s="0" t="n">
        <v>4.70765</v>
      </c>
      <c r="T11" s="0" t="n">
        <v>1.79633</v>
      </c>
      <c r="U11" s="0" t="n">
        <v>1.63159</v>
      </c>
      <c r="V11" s="0" t="n">
        <v>1.19922</v>
      </c>
      <c r="W11" s="0" t="n">
        <v>2.99539</v>
      </c>
      <c r="X11" s="0" t="n">
        <v>2.46343</v>
      </c>
      <c r="Y11" s="0" t="n">
        <v>1.62622</v>
      </c>
      <c r="Z11" s="0" t="n">
        <v>2.46161</v>
      </c>
      <c r="AA11" s="0" t="n">
        <v>5.22123</v>
      </c>
      <c r="AB11" s="0" t="n">
        <v>2.66943</v>
      </c>
      <c r="AC11" s="0" t="n">
        <v>1.49643</v>
      </c>
      <c r="AD11" s="0" t="n">
        <v>1.04148</v>
      </c>
      <c r="AE11" s="0" t="n">
        <v>1.53339</v>
      </c>
      <c r="AF11" s="0" t="n">
        <v>1.16616</v>
      </c>
      <c r="AG11" s="0" t="n">
        <v>5.59256</v>
      </c>
      <c r="AH11" s="0" t="n">
        <v>1.68574</v>
      </c>
      <c r="AI11" s="0" t="n">
        <v>1.53102</v>
      </c>
      <c r="AJ11" s="0" t="n">
        <v>1.10398</v>
      </c>
      <c r="AK11" s="0" t="n">
        <v>0.61232</v>
      </c>
      <c r="AL11" s="0" t="n">
        <v>1.81611</v>
      </c>
      <c r="AM11" s="0" t="n">
        <v>2.59352</v>
      </c>
      <c r="AN11" s="0" t="n">
        <v>1.80442</v>
      </c>
      <c r="AO11" s="0" t="n">
        <v>2.7515</v>
      </c>
      <c r="AP11" s="0" t="n">
        <v>3.55818</v>
      </c>
      <c r="AQ11" s="0" t="n">
        <v>1.04297</v>
      </c>
      <c r="AR11" s="0" t="n">
        <v>3.06475</v>
      </c>
      <c r="AS11" s="0" t="n">
        <v>3.31677</v>
      </c>
      <c r="AT11" s="0" t="n">
        <v>1.00858</v>
      </c>
      <c r="AU11" s="0" t="n">
        <v>1.20281</v>
      </c>
      <c r="AV11" s="0" t="n">
        <v>3.45451</v>
      </c>
      <c r="AW11" s="0" t="n">
        <v>0.96163</v>
      </c>
      <c r="AX11" s="0" t="n">
        <v>1.02263</v>
      </c>
      <c r="AY11" s="0" t="n">
        <v>2.67212</v>
      </c>
      <c r="AZ11" s="0" t="n">
        <v>1.48526</v>
      </c>
      <c r="BA11" s="0" t="n">
        <v>1.68561</v>
      </c>
      <c r="BB11" s="0" t="n">
        <v>3.87604</v>
      </c>
      <c r="BC11" s="0" t="n">
        <v>1.13178</v>
      </c>
      <c r="BD11" s="0" t="n">
        <v>1.98851</v>
      </c>
      <c r="BE11" s="0" t="n">
        <v>1.38827</v>
      </c>
      <c r="BF11" s="0" t="n">
        <v>4.1012</v>
      </c>
      <c r="BG11" s="0" t="n">
        <v>0.90381</v>
      </c>
      <c r="BH11" s="0" t="n">
        <v>1.83393</v>
      </c>
      <c r="BI11" s="0" t="n">
        <v>4.12049</v>
      </c>
      <c r="BJ11" s="0" t="n">
        <v>2.33402</v>
      </c>
      <c r="BK11" s="0" t="n">
        <v>2.02091</v>
      </c>
      <c r="BL11" s="0" t="n">
        <v>2.6151</v>
      </c>
      <c r="BM11" s="0" t="n">
        <v>4.37671</v>
      </c>
      <c r="BN11" s="0" t="n">
        <v>2.52231</v>
      </c>
      <c r="BO11" s="0" t="n">
        <v>2.35114</v>
      </c>
      <c r="BP11" s="0" t="n">
        <v>2.20461</v>
      </c>
      <c r="BQ11" s="0" t="n">
        <v>4.74223</v>
      </c>
      <c r="BR11" s="0" t="n">
        <v>3.21227</v>
      </c>
      <c r="BS11" s="0" t="n">
        <v>2.18389</v>
      </c>
      <c r="BT11" s="0" t="n">
        <v>1.09573</v>
      </c>
      <c r="BU11" s="0" t="n">
        <v>1.75004</v>
      </c>
      <c r="BV11" s="0" t="n">
        <v>1.95619</v>
      </c>
      <c r="BW11" s="0" t="n">
        <v>1.47543</v>
      </c>
      <c r="BX11" s="0" t="n">
        <v>2.1083</v>
      </c>
      <c r="BY11" s="0" t="n">
        <v>2.4588</v>
      </c>
      <c r="BZ11" s="0" t="n">
        <v>4.14429</v>
      </c>
      <c r="CA11" s="0" t="n">
        <v>2.1728</v>
      </c>
      <c r="CB11" s="0" t="n">
        <v>3.67343</v>
      </c>
      <c r="CC11" s="0" t="n">
        <v>1.53123</v>
      </c>
      <c r="CD11" s="0" t="n">
        <v>1.79725</v>
      </c>
      <c r="CE11" s="0" t="n">
        <v>1.35297</v>
      </c>
      <c r="CF11" s="0" t="n">
        <v>2.0627</v>
      </c>
      <c r="CG11" s="0" t="n">
        <v>1.93301</v>
      </c>
      <c r="CH11" s="0" t="n">
        <v>2.40368</v>
      </c>
      <c r="CI11" s="0" t="n">
        <v>1.61581</v>
      </c>
      <c r="CJ11" s="0" t="n">
        <v>1.99302</v>
      </c>
      <c r="CK11" s="0" t="n">
        <v>1.24034</v>
      </c>
      <c r="CL11" s="0" t="n">
        <v>2.21805</v>
      </c>
      <c r="CM11" s="0" t="n">
        <v>2.47748</v>
      </c>
      <c r="CN11" s="0" t="n">
        <v>0.5542</v>
      </c>
      <c r="CO11" s="0" t="n">
        <v>1.16312</v>
      </c>
      <c r="CP11" s="0" t="n">
        <v>1.18532</v>
      </c>
      <c r="CQ11" s="0" t="n">
        <v>3.39309</v>
      </c>
      <c r="CR11" s="0" t="n">
        <v>2.08529</v>
      </c>
      <c r="CS11" s="0" t="n">
        <v>1.54109</v>
      </c>
      <c r="CT11" s="0" t="n">
        <v>2.388</v>
      </c>
      <c r="CU11" s="0" t="n">
        <v>1.36041</v>
      </c>
      <c r="CV11" s="0" t="n">
        <v>0.95647</v>
      </c>
      <c r="CW11" s="0" t="n">
        <v>2.0001</v>
      </c>
      <c r="CX11" s="0" t="n">
        <v>2.24201</v>
      </c>
      <c r="CY11" s="0" t="n">
        <v>2.9487</v>
      </c>
      <c r="CZ11" s="0" t="n">
        <v>2.52143</v>
      </c>
      <c r="DA11" s="0" t="n">
        <v>2.48612</v>
      </c>
      <c r="DB11" s="0" t="n">
        <v>1.69713</v>
      </c>
      <c r="DC11" s="0" t="n">
        <v>1.57035</v>
      </c>
      <c r="DD11" s="0" t="n">
        <v>5.2019</v>
      </c>
      <c r="DE11" s="0" t="n">
        <v>3.09061</v>
      </c>
      <c r="DF11" s="0" t="n">
        <v>1.56462</v>
      </c>
      <c r="DG11" s="0" t="n">
        <v>1.52811</v>
      </c>
      <c r="DH11" s="0" t="n">
        <v>2.47871</v>
      </c>
      <c r="DI11" s="0" t="n">
        <v>1.50241</v>
      </c>
      <c r="DJ11" s="0" t="n">
        <v>3.77079</v>
      </c>
      <c r="DK11" s="0" t="n">
        <v>4.47818</v>
      </c>
      <c r="DL11" s="0" t="n">
        <v>4.28398</v>
      </c>
      <c r="DM11" s="0" t="n">
        <v>1.2997</v>
      </c>
      <c r="DN11" s="0" t="n">
        <v>1.09587</v>
      </c>
      <c r="DO11" s="0" t="n">
        <v>3.62472</v>
      </c>
      <c r="DP11" s="0" t="n">
        <v>2.12629</v>
      </c>
      <c r="DQ11" s="0" t="n">
        <v>3.36457</v>
      </c>
      <c r="DR11" s="0" t="n">
        <v>1.48734</v>
      </c>
      <c r="DS11" s="0" t="n">
        <v>2.04558</v>
      </c>
      <c r="DT11" s="0" t="n">
        <v>1.27481</v>
      </c>
      <c r="DU11" s="0" t="n">
        <v>2.14725</v>
      </c>
      <c r="DV11" s="0" t="n">
        <v>3.62902</v>
      </c>
      <c r="DW11" s="0" t="n">
        <v>1.52188</v>
      </c>
      <c r="DX11" s="0" t="n">
        <v>2.37696</v>
      </c>
      <c r="DY11" s="0" t="n">
        <v>2.78687</v>
      </c>
      <c r="DZ11" s="0" t="n">
        <v>2.48366</v>
      </c>
      <c r="EA11" s="0" t="n">
        <v>4.28658</v>
      </c>
      <c r="EB11" s="0" t="n">
        <v>1.78178</v>
      </c>
      <c r="EC11" s="0" t="n">
        <v>1.9927</v>
      </c>
      <c r="ED11" s="0" t="n">
        <v>2.43288</v>
      </c>
      <c r="EE11" s="0" t="n">
        <v>1.44435</v>
      </c>
      <c r="EF11" s="0" t="n">
        <v>1.51283</v>
      </c>
      <c r="EG11" s="0" t="n">
        <v>1.53233</v>
      </c>
      <c r="EH11" s="0" t="n">
        <v>1.40021</v>
      </c>
      <c r="EI11" s="0" t="n">
        <v>0.99294</v>
      </c>
      <c r="EJ11" s="0" t="n">
        <v>1.14089</v>
      </c>
      <c r="EK11" s="0" t="n">
        <v>0.8989</v>
      </c>
      <c r="EL11" s="0" t="n">
        <v>2.67897</v>
      </c>
      <c r="EM11" s="0" t="n">
        <v>1.32302</v>
      </c>
      <c r="EN11" s="0" t="n">
        <v>2.50643</v>
      </c>
      <c r="EO11" s="0" t="n">
        <v>2.17471</v>
      </c>
      <c r="EP11" s="0" t="n">
        <v>3.95305</v>
      </c>
      <c r="EQ11" s="0" t="n">
        <v>3.63864</v>
      </c>
      <c r="ER11" s="0" t="n">
        <v>7.50082</v>
      </c>
      <c r="ES11" s="0" t="n">
        <v>3.90013</v>
      </c>
      <c r="ET11" s="0" t="n">
        <v>1.95002</v>
      </c>
      <c r="EU11" s="0" t="n">
        <v>2.04335</v>
      </c>
    </row>
    <row r="12" customFormat="false" ht="13.5" hidden="false" customHeight="false" outlineLevel="0" collapsed="false">
      <c r="A12" s="0" t="n">
        <v>4.39453125</v>
      </c>
      <c r="B12" s="0" t="n">
        <v>1.08481</v>
      </c>
      <c r="C12" s="0" t="n">
        <v>1.68067</v>
      </c>
      <c r="D12" s="0" t="n">
        <v>2.46748</v>
      </c>
      <c r="E12" s="0" t="n">
        <v>2.31786</v>
      </c>
      <c r="F12" s="0" t="n">
        <v>1.57278</v>
      </c>
      <c r="G12" s="0" t="n">
        <v>1.72202</v>
      </c>
      <c r="H12" s="0" t="n">
        <v>2.03301</v>
      </c>
      <c r="I12" s="0" t="n">
        <v>1.50606</v>
      </c>
      <c r="J12" s="0" t="n">
        <v>1.9552</v>
      </c>
      <c r="K12" s="0" t="n">
        <v>1.0383</v>
      </c>
      <c r="L12" s="0" t="n">
        <v>2.28612</v>
      </c>
      <c r="M12" s="0" t="n">
        <v>2.81978</v>
      </c>
      <c r="N12" s="0" t="n">
        <v>1.2522</v>
      </c>
      <c r="O12" s="0" t="n">
        <v>3.85388</v>
      </c>
      <c r="P12" s="0" t="n">
        <v>1.63928</v>
      </c>
      <c r="Q12" s="0" t="n">
        <v>1.85579</v>
      </c>
      <c r="R12" s="0" t="n">
        <v>3.61058</v>
      </c>
      <c r="S12" s="0" t="n">
        <v>4.63742</v>
      </c>
      <c r="T12" s="0" t="n">
        <v>1.70946</v>
      </c>
      <c r="U12" s="0" t="n">
        <v>2.36082</v>
      </c>
      <c r="V12" s="0" t="n">
        <v>1.28535</v>
      </c>
      <c r="W12" s="0" t="n">
        <v>2.92382</v>
      </c>
      <c r="X12" s="0" t="n">
        <v>3.67223</v>
      </c>
      <c r="Y12" s="0" t="n">
        <v>2.06029</v>
      </c>
      <c r="Z12" s="0" t="n">
        <v>3.67501</v>
      </c>
      <c r="AA12" s="0" t="n">
        <v>4.88273</v>
      </c>
      <c r="AB12" s="0" t="n">
        <v>2.91046</v>
      </c>
      <c r="AC12" s="0" t="n">
        <v>2.05554</v>
      </c>
      <c r="AD12" s="0" t="n">
        <v>1.11555</v>
      </c>
      <c r="AE12" s="0" t="n">
        <v>1.77346</v>
      </c>
      <c r="AF12" s="0" t="n">
        <v>1.46474</v>
      </c>
      <c r="AG12" s="0" t="n">
        <v>6.15539</v>
      </c>
      <c r="AH12" s="0" t="n">
        <v>1.46674</v>
      </c>
      <c r="AI12" s="0" t="n">
        <v>2.52699</v>
      </c>
      <c r="AJ12" s="0" t="n">
        <v>0.89336</v>
      </c>
      <c r="AK12" s="0" t="n">
        <v>0.61036</v>
      </c>
      <c r="AL12" s="0" t="n">
        <v>1.60391</v>
      </c>
      <c r="AM12" s="0" t="n">
        <v>1.68914</v>
      </c>
      <c r="AN12" s="0" t="n">
        <v>1.26286</v>
      </c>
      <c r="AO12" s="0" t="n">
        <v>1.70103</v>
      </c>
      <c r="AP12" s="0" t="n">
        <v>3.73355</v>
      </c>
      <c r="AQ12" s="0" t="n">
        <v>0.8657</v>
      </c>
      <c r="AR12" s="0" t="n">
        <v>2.25269</v>
      </c>
      <c r="AS12" s="0" t="n">
        <v>1.70083</v>
      </c>
      <c r="AT12" s="0" t="n">
        <v>1.04403</v>
      </c>
      <c r="AU12" s="0" t="n">
        <v>1.16497</v>
      </c>
      <c r="AV12" s="0" t="n">
        <v>1.88957</v>
      </c>
      <c r="AW12" s="0" t="n">
        <v>0.91831</v>
      </c>
      <c r="AX12" s="0" t="n">
        <v>1.72843</v>
      </c>
      <c r="AY12" s="0" t="n">
        <v>2.29949</v>
      </c>
      <c r="AZ12" s="0" t="n">
        <v>1.03963</v>
      </c>
      <c r="BA12" s="0" t="n">
        <v>1.58858</v>
      </c>
      <c r="BB12" s="0" t="n">
        <v>3.66911</v>
      </c>
      <c r="BC12" s="0" t="n">
        <v>1.03843</v>
      </c>
      <c r="BD12" s="0" t="n">
        <v>2.3074</v>
      </c>
      <c r="BE12" s="0" t="n">
        <v>1.46655</v>
      </c>
      <c r="BF12" s="0" t="n">
        <v>5.61832</v>
      </c>
      <c r="BG12" s="0" t="n">
        <v>1.12841</v>
      </c>
      <c r="BH12" s="0" t="n">
        <v>2.31659</v>
      </c>
      <c r="BI12" s="0" t="n">
        <v>4.45949</v>
      </c>
      <c r="BJ12" s="0" t="n">
        <v>2.53088</v>
      </c>
      <c r="BK12" s="0" t="n">
        <v>2.07019</v>
      </c>
      <c r="BL12" s="0" t="n">
        <v>1.52788</v>
      </c>
      <c r="BM12" s="0" t="n">
        <v>3.82484</v>
      </c>
      <c r="BN12" s="0" t="n">
        <v>1.96287</v>
      </c>
      <c r="BO12" s="0" t="n">
        <v>2.70896</v>
      </c>
      <c r="BP12" s="0" t="n">
        <v>2.56012</v>
      </c>
      <c r="BQ12" s="0" t="n">
        <v>2.79321</v>
      </c>
      <c r="BR12" s="0" t="n">
        <v>4.02216</v>
      </c>
      <c r="BS12" s="0" t="n">
        <v>3.19827</v>
      </c>
      <c r="BT12" s="0" t="n">
        <v>1.09719</v>
      </c>
      <c r="BU12" s="0" t="n">
        <v>1.80025</v>
      </c>
      <c r="BV12" s="0" t="n">
        <v>2.34548</v>
      </c>
      <c r="BW12" s="0" t="n">
        <v>1.27875</v>
      </c>
      <c r="BX12" s="0" t="n">
        <v>1.86503</v>
      </c>
      <c r="BY12" s="0" t="n">
        <v>1.81071</v>
      </c>
      <c r="BZ12" s="0" t="n">
        <v>4.89696</v>
      </c>
      <c r="CA12" s="0" t="n">
        <v>1.95733</v>
      </c>
      <c r="CB12" s="0" t="n">
        <v>3.07005</v>
      </c>
      <c r="CC12" s="0" t="n">
        <v>1.38386</v>
      </c>
      <c r="CD12" s="0" t="n">
        <v>2.51065</v>
      </c>
      <c r="CE12" s="0" t="n">
        <v>1.26054</v>
      </c>
      <c r="CF12" s="0" t="n">
        <v>3.08245</v>
      </c>
      <c r="CG12" s="0" t="n">
        <v>2.817</v>
      </c>
      <c r="CH12" s="0" t="n">
        <v>2.60918</v>
      </c>
      <c r="CI12" s="0" t="n">
        <v>1.76398</v>
      </c>
      <c r="CJ12" s="0" t="n">
        <v>1.48465</v>
      </c>
      <c r="CK12" s="0" t="n">
        <v>1.48481</v>
      </c>
      <c r="CL12" s="0" t="n">
        <v>1.68855</v>
      </c>
      <c r="CM12" s="0" t="n">
        <v>3.20879</v>
      </c>
      <c r="CN12" s="0" t="n">
        <v>0.70846</v>
      </c>
      <c r="CO12" s="0" t="n">
        <v>1.526</v>
      </c>
      <c r="CP12" s="0" t="n">
        <v>1.08076</v>
      </c>
      <c r="CQ12" s="0" t="n">
        <v>2.51287</v>
      </c>
      <c r="CR12" s="0" t="n">
        <v>2.06857</v>
      </c>
      <c r="CS12" s="0" t="n">
        <v>0.85808</v>
      </c>
      <c r="CT12" s="0" t="n">
        <v>2.44796</v>
      </c>
      <c r="CU12" s="0" t="n">
        <v>1.68722</v>
      </c>
      <c r="CV12" s="0" t="n">
        <v>0.80333</v>
      </c>
      <c r="CW12" s="0" t="n">
        <v>1.43268</v>
      </c>
      <c r="CX12" s="0" t="n">
        <v>3.1352</v>
      </c>
      <c r="CY12" s="0" t="n">
        <v>4.63919</v>
      </c>
      <c r="CZ12" s="0" t="n">
        <v>3.02799</v>
      </c>
      <c r="DA12" s="0" t="n">
        <v>2.50481</v>
      </c>
      <c r="DB12" s="0" t="n">
        <v>1.9656</v>
      </c>
      <c r="DC12" s="0" t="n">
        <v>1.8186</v>
      </c>
      <c r="DD12" s="0" t="n">
        <v>2.8382</v>
      </c>
      <c r="DE12" s="0" t="n">
        <v>4.64489</v>
      </c>
      <c r="DF12" s="0" t="n">
        <v>1.14736</v>
      </c>
      <c r="DG12" s="0" t="n">
        <v>1.19953</v>
      </c>
      <c r="DH12" s="0" t="n">
        <v>2.16539</v>
      </c>
      <c r="DI12" s="0" t="n">
        <v>1.73871</v>
      </c>
      <c r="DJ12" s="0" t="n">
        <v>4.29342</v>
      </c>
      <c r="DK12" s="0" t="n">
        <v>5.1867</v>
      </c>
      <c r="DL12" s="0" t="n">
        <v>3.44938</v>
      </c>
      <c r="DM12" s="0" t="n">
        <v>0.94755</v>
      </c>
      <c r="DN12" s="0" t="n">
        <v>1.46471</v>
      </c>
      <c r="DO12" s="0" t="n">
        <v>2.56627</v>
      </c>
      <c r="DP12" s="0" t="n">
        <v>1.90048</v>
      </c>
      <c r="DQ12" s="0" t="n">
        <v>3.00302</v>
      </c>
      <c r="DR12" s="0" t="n">
        <v>1.51095</v>
      </c>
      <c r="DS12" s="0" t="n">
        <v>1.94741</v>
      </c>
      <c r="DT12" s="0" t="n">
        <v>0.93952</v>
      </c>
      <c r="DU12" s="0" t="n">
        <v>2.70619</v>
      </c>
      <c r="DV12" s="0" t="n">
        <v>2.64595</v>
      </c>
      <c r="DW12" s="0" t="n">
        <v>1.23699</v>
      </c>
      <c r="DX12" s="0" t="n">
        <v>1.92649</v>
      </c>
      <c r="DY12" s="0" t="n">
        <v>1.87655</v>
      </c>
      <c r="DZ12" s="0" t="n">
        <v>1.61528</v>
      </c>
      <c r="EA12" s="0" t="n">
        <v>3.20022</v>
      </c>
      <c r="EB12" s="0" t="n">
        <v>1.46913</v>
      </c>
      <c r="EC12" s="0" t="n">
        <v>1.18113</v>
      </c>
      <c r="ED12" s="0" t="n">
        <v>1.44715</v>
      </c>
      <c r="EE12" s="0" t="n">
        <v>1.17074</v>
      </c>
      <c r="EF12" s="0" t="n">
        <v>1.39679</v>
      </c>
      <c r="EG12" s="0" t="n">
        <v>2.13167</v>
      </c>
      <c r="EH12" s="0" t="n">
        <v>1.08664</v>
      </c>
      <c r="EI12" s="0" t="n">
        <v>1.12533</v>
      </c>
      <c r="EJ12" s="0" t="n">
        <v>1.50927</v>
      </c>
      <c r="EK12" s="0" t="n">
        <v>0.83671</v>
      </c>
      <c r="EL12" s="0" t="n">
        <v>3.09575</v>
      </c>
      <c r="EM12" s="0" t="n">
        <v>1.17919</v>
      </c>
      <c r="EN12" s="0" t="n">
        <v>2.59559</v>
      </c>
      <c r="EO12" s="0" t="n">
        <v>2.74535</v>
      </c>
      <c r="EP12" s="0" t="n">
        <v>2.79908</v>
      </c>
      <c r="EQ12" s="0" t="n">
        <v>5.22681</v>
      </c>
      <c r="ER12" s="0" t="n">
        <v>3.95925</v>
      </c>
      <c r="ES12" s="0" t="n">
        <v>2.61604</v>
      </c>
      <c r="ET12" s="0" t="n">
        <v>1.47953</v>
      </c>
      <c r="EU12" s="0" t="n">
        <v>1.38153</v>
      </c>
    </row>
    <row r="13" customFormat="false" ht="13.5" hidden="false" customHeight="false" outlineLevel="0" collapsed="false">
      <c r="A13" s="0" t="n">
        <v>4.8828125</v>
      </c>
      <c r="B13" s="0" t="n">
        <v>1.23441</v>
      </c>
      <c r="C13" s="0" t="n">
        <v>1.7129</v>
      </c>
      <c r="D13" s="0" t="n">
        <v>2.86669</v>
      </c>
      <c r="E13" s="0" t="n">
        <v>2.2809</v>
      </c>
      <c r="F13" s="0" t="n">
        <v>1.87488</v>
      </c>
      <c r="G13" s="0" t="n">
        <v>1.29869</v>
      </c>
      <c r="H13" s="0" t="n">
        <v>2.46416</v>
      </c>
      <c r="I13" s="0" t="n">
        <v>1.33374</v>
      </c>
      <c r="J13" s="0" t="n">
        <v>1.54696</v>
      </c>
      <c r="K13" s="0" t="n">
        <v>2.0301</v>
      </c>
      <c r="L13" s="0" t="n">
        <v>1.72898</v>
      </c>
      <c r="M13" s="0" t="n">
        <v>2.52278</v>
      </c>
      <c r="N13" s="0" t="n">
        <v>1.53749</v>
      </c>
      <c r="O13" s="0" t="n">
        <v>4.07055</v>
      </c>
      <c r="P13" s="0" t="n">
        <v>2.06021</v>
      </c>
      <c r="Q13" s="0" t="n">
        <v>2.48847</v>
      </c>
      <c r="R13" s="0" t="n">
        <v>3.25537</v>
      </c>
      <c r="S13" s="0" t="n">
        <v>2.61062</v>
      </c>
      <c r="T13" s="0" t="n">
        <v>1.31274</v>
      </c>
      <c r="U13" s="0" t="n">
        <v>3.61059</v>
      </c>
      <c r="V13" s="0" t="n">
        <v>1.24625</v>
      </c>
      <c r="W13" s="0" t="n">
        <v>2.02579</v>
      </c>
      <c r="X13" s="0" t="n">
        <v>3.92268</v>
      </c>
      <c r="Y13" s="0" t="n">
        <v>1.70322</v>
      </c>
      <c r="Z13" s="0" t="n">
        <v>4.56257</v>
      </c>
      <c r="AA13" s="0" t="n">
        <v>3.6743</v>
      </c>
      <c r="AB13" s="0" t="n">
        <v>3.76544</v>
      </c>
      <c r="AC13" s="0" t="n">
        <v>1.64017</v>
      </c>
      <c r="AD13" s="0" t="n">
        <v>0.88495</v>
      </c>
      <c r="AE13" s="0" t="n">
        <v>1.57848</v>
      </c>
      <c r="AF13" s="0" t="n">
        <v>1.69802</v>
      </c>
      <c r="AG13" s="0" t="n">
        <v>4.33962</v>
      </c>
      <c r="AH13" s="0" t="n">
        <v>1.87514</v>
      </c>
      <c r="AI13" s="0" t="n">
        <v>2.28394</v>
      </c>
      <c r="AJ13" s="0" t="n">
        <v>1.27848</v>
      </c>
      <c r="AK13" s="0" t="n">
        <v>0.72575</v>
      </c>
      <c r="AL13" s="0" t="n">
        <v>1.68456</v>
      </c>
      <c r="AM13" s="0" t="n">
        <v>1.05121</v>
      </c>
      <c r="AN13" s="0" t="n">
        <v>1.56214</v>
      </c>
      <c r="AO13" s="0" t="n">
        <v>1.83016</v>
      </c>
      <c r="AP13" s="0" t="n">
        <v>3.72789</v>
      </c>
      <c r="AQ13" s="0" t="n">
        <v>0.77183</v>
      </c>
      <c r="AR13" s="0" t="n">
        <v>2.3042</v>
      </c>
      <c r="AS13" s="0" t="n">
        <v>2.41036</v>
      </c>
      <c r="AT13" s="0" t="n">
        <v>1.27318</v>
      </c>
      <c r="AU13" s="0" t="n">
        <v>1.32024</v>
      </c>
      <c r="AV13" s="0" t="n">
        <v>1.99941</v>
      </c>
      <c r="AW13" s="0" t="n">
        <v>1.30105</v>
      </c>
      <c r="AX13" s="0" t="n">
        <v>1.62311</v>
      </c>
      <c r="AY13" s="0" t="n">
        <v>2.27812</v>
      </c>
      <c r="AZ13" s="0" t="n">
        <v>1.23876</v>
      </c>
      <c r="BA13" s="0" t="n">
        <v>1.93443</v>
      </c>
      <c r="BB13" s="0" t="n">
        <v>4.04735</v>
      </c>
      <c r="BC13" s="0" t="n">
        <v>1.34621</v>
      </c>
      <c r="BD13" s="0" t="n">
        <v>1.6025</v>
      </c>
      <c r="BE13" s="0" t="n">
        <v>1.82488</v>
      </c>
      <c r="BF13" s="0" t="n">
        <v>3.99706</v>
      </c>
      <c r="BG13" s="0" t="n">
        <v>1.37579</v>
      </c>
      <c r="BH13" s="0" t="n">
        <v>2.90768</v>
      </c>
      <c r="BI13" s="0" t="n">
        <v>6.75577</v>
      </c>
      <c r="BJ13" s="0" t="n">
        <v>2.98936</v>
      </c>
      <c r="BK13" s="0" t="n">
        <v>2.16236</v>
      </c>
      <c r="BL13" s="0" t="n">
        <v>0.95293</v>
      </c>
      <c r="BM13" s="0" t="n">
        <v>3.27615</v>
      </c>
      <c r="BN13" s="0" t="n">
        <v>4.02183</v>
      </c>
      <c r="BO13" s="0" t="n">
        <v>1.71677</v>
      </c>
      <c r="BP13" s="0" t="n">
        <v>3.59146</v>
      </c>
      <c r="BQ13" s="0" t="n">
        <v>2.64542</v>
      </c>
      <c r="BR13" s="0" t="n">
        <v>5.33475</v>
      </c>
      <c r="BS13" s="0" t="n">
        <v>3.23087</v>
      </c>
      <c r="BT13" s="0" t="n">
        <v>1.36301</v>
      </c>
      <c r="BU13" s="0" t="n">
        <v>2.13684</v>
      </c>
      <c r="BV13" s="0" t="n">
        <v>3.40259</v>
      </c>
      <c r="BW13" s="0" t="n">
        <v>1.97829</v>
      </c>
      <c r="BX13" s="0" t="n">
        <v>2.11734</v>
      </c>
      <c r="BY13" s="0" t="n">
        <v>1.76714</v>
      </c>
      <c r="BZ13" s="0" t="n">
        <v>4.49943</v>
      </c>
      <c r="CA13" s="0" t="n">
        <v>2.04366</v>
      </c>
      <c r="CB13" s="0" t="n">
        <v>3.27405</v>
      </c>
      <c r="CC13" s="0" t="n">
        <v>1.58369</v>
      </c>
      <c r="CD13" s="0" t="n">
        <v>2.738</v>
      </c>
      <c r="CE13" s="0" t="n">
        <v>1.55144</v>
      </c>
      <c r="CF13" s="0" t="n">
        <v>2.26536</v>
      </c>
      <c r="CG13" s="0" t="n">
        <v>3.127</v>
      </c>
      <c r="CH13" s="0" t="n">
        <v>2.35478</v>
      </c>
      <c r="CI13" s="0" t="n">
        <v>2.95747</v>
      </c>
      <c r="CJ13" s="0" t="n">
        <v>1.688</v>
      </c>
      <c r="CK13" s="0" t="n">
        <v>1.32724</v>
      </c>
      <c r="CL13" s="0" t="n">
        <v>1.63056</v>
      </c>
      <c r="CM13" s="0" t="n">
        <v>2.7243</v>
      </c>
      <c r="CN13" s="0" t="n">
        <v>0.80576</v>
      </c>
      <c r="CO13" s="0" t="n">
        <v>1.91334</v>
      </c>
      <c r="CP13" s="0" t="n">
        <v>1.10004</v>
      </c>
      <c r="CQ13" s="0" t="n">
        <v>2.50919</v>
      </c>
      <c r="CR13" s="0" t="n">
        <v>1.91786</v>
      </c>
      <c r="CS13" s="0" t="n">
        <v>1.53938</v>
      </c>
      <c r="CT13" s="0" t="n">
        <v>3.25682</v>
      </c>
      <c r="CU13" s="0" t="n">
        <v>1.49895</v>
      </c>
      <c r="CV13" s="0" t="n">
        <v>1.4176</v>
      </c>
      <c r="CW13" s="0" t="n">
        <v>1.50305</v>
      </c>
      <c r="CX13" s="0" t="n">
        <v>2.94432</v>
      </c>
      <c r="CY13" s="0" t="n">
        <v>4.12733</v>
      </c>
      <c r="CZ13" s="0" t="n">
        <v>2.07543</v>
      </c>
      <c r="DA13" s="0" t="n">
        <v>2.73324</v>
      </c>
      <c r="DB13" s="0" t="n">
        <v>2.12122</v>
      </c>
      <c r="DC13" s="0" t="n">
        <v>1.76208</v>
      </c>
      <c r="DD13" s="0" t="n">
        <v>2.83487</v>
      </c>
      <c r="DE13" s="0" t="n">
        <v>4.84147</v>
      </c>
      <c r="DF13" s="0" t="n">
        <v>1.09286</v>
      </c>
      <c r="DG13" s="0" t="n">
        <v>1.64223</v>
      </c>
      <c r="DH13" s="0" t="n">
        <v>2.21942</v>
      </c>
      <c r="DI13" s="0" t="n">
        <v>1.58283</v>
      </c>
      <c r="DJ13" s="0" t="n">
        <v>3.53209</v>
      </c>
      <c r="DK13" s="0" t="n">
        <v>6.03292</v>
      </c>
      <c r="DL13" s="0" t="n">
        <v>1.41935</v>
      </c>
      <c r="DM13" s="0" t="n">
        <v>1.31331</v>
      </c>
      <c r="DN13" s="0" t="n">
        <v>2.07651</v>
      </c>
      <c r="DO13" s="0" t="n">
        <v>1.81612</v>
      </c>
      <c r="DP13" s="0" t="n">
        <v>1.7016</v>
      </c>
      <c r="DQ13" s="0" t="n">
        <v>3.57362</v>
      </c>
      <c r="DR13" s="0" t="n">
        <v>1.3567</v>
      </c>
      <c r="DS13" s="0" t="n">
        <v>2.11545</v>
      </c>
      <c r="DT13" s="0" t="n">
        <v>1.98051</v>
      </c>
      <c r="DU13" s="0" t="n">
        <v>2.46303</v>
      </c>
      <c r="DV13" s="0" t="n">
        <v>1.81136</v>
      </c>
      <c r="DW13" s="0" t="n">
        <v>1.26903</v>
      </c>
      <c r="DX13" s="0" t="n">
        <v>2.26014</v>
      </c>
      <c r="DY13" s="0" t="n">
        <v>2.62333</v>
      </c>
      <c r="DZ13" s="0" t="n">
        <v>2.59349</v>
      </c>
      <c r="EA13" s="0" t="n">
        <v>3.69127</v>
      </c>
      <c r="EB13" s="0" t="n">
        <v>1.24159</v>
      </c>
      <c r="EC13" s="0" t="n">
        <v>3.11032</v>
      </c>
      <c r="ED13" s="0" t="n">
        <v>1.94637</v>
      </c>
      <c r="EE13" s="0" t="n">
        <v>1.54493</v>
      </c>
      <c r="EF13" s="0" t="n">
        <v>1.17415</v>
      </c>
      <c r="EG13" s="0" t="n">
        <v>4.60018</v>
      </c>
      <c r="EH13" s="0" t="n">
        <v>1.72567</v>
      </c>
      <c r="EI13" s="0" t="n">
        <v>1.26318</v>
      </c>
      <c r="EJ13" s="0" t="n">
        <v>2.60695</v>
      </c>
      <c r="EK13" s="0" t="n">
        <v>0.65977</v>
      </c>
      <c r="EL13" s="0" t="n">
        <v>2.92236</v>
      </c>
      <c r="EM13" s="0" t="n">
        <v>2.10775</v>
      </c>
      <c r="EN13" s="0" t="n">
        <v>1.76694</v>
      </c>
      <c r="EO13" s="0" t="n">
        <v>2.4033</v>
      </c>
      <c r="EP13" s="0" t="n">
        <v>2.3989</v>
      </c>
      <c r="EQ13" s="0" t="n">
        <v>7.08766</v>
      </c>
      <c r="ER13" s="0" t="n">
        <v>2.65188</v>
      </c>
      <c r="ES13" s="0" t="n">
        <v>2.24905</v>
      </c>
      <c r="ET13" s="0" t="n">
        <v>1.20224</v>
      </c>
      <c r="EU13" s="0" t="n">
        <v>1.49214</v>
      </c>
    </row>
    <row r="14" customFormat="false" ht="13.5" hidden="false" customHeight="false" outlineLevel="0" collapsed="false">
      <c r="A14" s="0" t="n">
        <v>5.859375</v>
      </c>
      <c r="B14" s="0" t="n">
        <v>1.32686</v>
      </c>
      <c r="C14" s="0" t="n">
        <v>1.54502</v>
      </c>
      <c r="D14" s="0" t="n">
        <v>2.44347</v>
      </c>
      <c r="E14" s="0" t="n">
        <v>1.96912</v>
      </c>
      <c r="F14" s="0" t="n">
        <v>2.14139</v>
      </c>
      <c r="G14" s="0" t="n">
        <v>1.31733</v>
      </c>
      <c r="H14" s="0" t="n">
        <v>1.67213</v>
      </c>
      <c r="I14" s="0" t="n">
        <v>1.38293</v>
      </c>
      <c r="J14" s="0" t="n">
        <v>1.22642</v>
      </c>
      <c r="K14" s="0" t="n">
        <v>2.133</v>
      </c>
      <c r="L14" s="0" t="n">
        <v>1.24818</v>
      </c>
      <c r="M14" s="0" t="n">
        <v>4.23114</v>
      </c>
      <c r="N14" s="0" t="n">
        <v>1.81952</v>
      </c>
      <c r="O14" s="0" t="n">
        <v>3.43616</v>
      </c>
      <c r="P14" s="0" t="n">
        <v>1.68339</v>
      </c>
      <c r="Q14" s="0" t="n">
        <v>2.33797</v>
      </c>
      <c r="R14" s="0" t="n">
        <v>2.38833</v>
      </c>
      <c r="S14" s="0" t="n">
        <v>2.8801</v>
      </c>
      <c r="T14" s="0" t="n">
        <v>1.32437</v>
      </c>
      <c r="U14" s="0" t="n">
        <v>1.94129</v>
      </c>
      <c r="V14" s="0" t="n">
        <v>1.42451</v>
      </c>
      <c r="W14" s="0" t="n">
        <v>3.20493</v>
      </c>
      <c r="X14" s="0" t="n">
        <v>4.9255</v>
      </c>
      <c r="Y14" s="0" t="n">
        <v>1.45877</v>
      </c>
      <c r="Z14" s="0" t="n">
        <v>4.56744</v>
      </c>
      <c r="AA14" s="0" t="n">
        <v>3.1581</v>
      </c>
      <c r="AB14" s="0" t="n">
        <v>3.33895</v>
      </c>
      <c r="AC14" s="0" t="n">
        <v>1.82072</v>
      </c>
      <c r="AD14" s="0" t="n">
        <v>1.13222</v>
      </c>
      <c r="AE14" s="0" t="n">
        <v>1.02531</v>
      </c>
      <c r="AF14" s="0" t="n">
        <v>1.33631</v>
      </c>
      <c r="AG14" s="0" t="n">
        <v>4.03621</v>
      </c>
      <c r="AH14" s="0" t="n">
        <v>1.33699</v>
      </c>
      <c r="AI14" s="0" t="n">
        <v>2.06329</v>
      </c>
      <c r="AJ14" s="0" t="n">
        <v>0.82074</v>
      </c>
      <c r="AK14" s="0" t="n">
        <v>0.45753</v>
      </c>
      <c r="AL14" s="0" t="n">
        <v>1.58074</v>
      </c>
      <c r="AM14" s="0" t="n">
        <v>1.68578</v>
      </c>
      <c r="AN14" s="0" t="n">
        <v>1.5812</v>
      </c>
      <c r="AO14" s="0" t="n">
        <v>1.55423</v>
      </c>
      <c r="AP14" s="0" t="n">
        <v>2.38027</v>
      </c>
      <c r="AQ14" s="0" t="n">
        <v>0.80362</v>
      </c>
      <c r="AR14" s="0" t="n">
        <v>2.6668</v>
      </c>
      <c r="AS14" s="0" t="n">
        <v>3.27511</v>
      </c>
      <c r="AT14" s="0" t="n">
        <v>0.92118</v>
      </c>
      <c r="AU14" s="0" t="n">
        <v>1.39941</v>
      </c>
      <c r="AV14" s="0" t="n">
        <v>1.53009</v>
      </c>
      <c r="AW14" s="0" t="n">
        <v>1.38698</v>
      </c>
      <c r="AX14" s="0" t="n">
        <v>1.73371</v>
      </c>
      <c r="AY14" s="0" t="n">
        <v>2.64375</v>
      </c>
      <c r="AZ14" s="0" t="n">
        <v>1.45061</v>
      </c>
      <c r="BA14" s="0" t="n">
        <v>1.73462</v>
      </c>
      <c r="BB14" s="0" t="n">
        <v>3.74592</v>
      </c>
      <c r="BC14" s="0" t="n">
        <v>1.81474</v>
      </c>
      <c r="BD14" s="0" t="n">
        <v>1.82634</v>
      </c>
      <c r="BE14" s="0" t="n">
        <v>1.51686</v>
      </c>
      <c r="BF14" s="0" t="n">
        <v>2.84049</v>
      </c>
      <c r="BG14" s="0" t="n">
        <v>1.90928</v>
      </c>
      <c r="BH14" s="0" t="n">
        <v>2.48379</v>
      </c>
      <c r="BI14" s="0" t="n">
        <v>6.70948</v>
      </c>
      <c r="BJ14" s="0" t="n">
        <v>3.02721</v>
      </c>
      <c r="BK14" s="0" t="n">
        <v>2.27994</v>
      </c>
      <c r="BL14" s="0" t="n">
        <v>0.71686</v>
      </c>
      <c r="BM14" s="0" t="n">
        <v>2.41657</v>
      </c>
      <c r="BN14" s="0" t="n">
        <v>4.53167</v>
      </c>
      <c r="BO14" s="0" t="n">
        <v>2.70179</v>
      </c>
      <c r="BP14" s="0" t="n">
        <v>2.72547</v>
      </c>
      <c r="BQ14" s="0" t="n">
        <v>1.54612</v>
      </c>
      <c r="BR14" s="0" t="n">
        <v>3.67929</v>
      </c>
      <c r="BS14" s="0" t="n">
        <v>2.03565</v>
      </c>
      <c r="BT14" s="0" t="n">
        <v>1.43423</v>
      </c>
      <c r="BU14" s="0" t="n">
        <v>2.40851</v>
      </c>
      <c r="BV14" s="0" t="n">
        <v>2.24078</v>
      </c>
      <c r="BW14" s="0" t="n">
        <v>2.00297</v>
      </c>
      <c r="BX14" s="0" t="n">
        <v>2.70211</v>
      </c>
      <c r="BY14" s="0" t="n">
        <v>1.72731</v>
      </c>
      <c r="BZ14" s="0" t="n">
        <v>4.08973</v>
      </c>
      <c r="CA14" s="0" t="n">
        <v>2.30295</v>
      </c>
      <c r="CB14" s="0" t="n">
        <v>2.5741</v>
      </c>
      <c r="CC14" s="0" t="n">
        <v>1.02172</v>
      </c>
      <c r="CD14" s="0" t="n">
        <v>1.95414</v>
      </c>
      <c r="CE14" s="0" t="n">
        <v>1.18022</v>
      </c>
      <c r="CF14" s="0" t="n">
        <v>2.61883</v>
      </c>
      <c r="CG14" s="0" t="n">
        <v>2.7049</v>
      </c>
      <c r="CH14" s="0" t="n">
        <v>1.78504</v>
      </c>
      <c r="CI14" s="0" t="n">
        <v>2.91888</v>
      </c>
      <c r="CJ14" s="0" t="n">
        <v>1.80457</v>
      </c>
      <c r="CK14" s="0" t="n">
        <v>1.00206</v>
      </c>
      <c r="CL14" s="0" t="n">
        <v>1.66005</v>
      </c>
      <c r="CM14" s="0" t="n">
        <v>1.89131</v>
      </c>
      <c r="CN14" s="0" t="n">
        <v>0.81205</v>
      </c>
      <c r="CO14" s="0" t="n">
        <v>1.59654</v>
      </c>
      <c r="CP14" s="0" t="n">
        <v>1.03292</v>
      </c>
      <c r="CQ14" s="0" t="n">
        <v>1.67086</v>
      </c>
      <c r="CR14" s="0" t="n">
        <v>1.78881</v>
      </c>
      <c r="CS14" s="0" t="n">
        <v>1.17169</v>
      </c>
      <c r="CT14" s="0" t="n">
        <v>2.29491</v>
      </c>
      <c r="CU14" s="0" t="n">
        <v>1.70452</v>
      </c>
      <c r="CV14" s="0" t="n">
        <v>1.28218</v>
      </c>
      <c r="CW14" s="0" t="n">
        <v>1.55343</v>
      </c>
      <c r="CX14" s="0" t="n">
        <v>2.92424</v>
      </c>
      <c r="CY14" s="0" t="n">
        <v>3.76381</v>
      </c>
      <c r="CZ14" s="0" t="n">
        <v>2.32904</v>
      </c>
      <c r="DA14" s="0" t="n">
        <v>2.53601</v>
      </c>
      <c r="DB14" s="0" t="n">
        <v>1.80918</v>
      </c>
      <c r="DC14" s="0" t="n">
        <v>2.06276</v>
      </c>
      <c r="DD14" s="0" t="n">
        <v>2.6837</v>
      </c>
      <c r="DE14" s="0" t="n">
        <v>4.96817</v>
      </c>
      <c r="DF14" s="0" t="n">
        <v>1.75664</v>
      </c>
      <c r="DG14" s="0" t="n">
        <v>1.45828</v>
      </c>
      <c r="DH14" s="0" t="n">
        <v>1.96864</v>
      </c>
      <c r="DI14" s="0" t="n">
        <v>1.955</v>
      </c>
      <c r="DJ14" s="0" t="n">
        <v>2.80341</v>
      </c>
      <c r="DK14" s="0" t="n">
        <v>3.99237</v>
      </c>
      <c r="DL14" s="0" t="n">
        <v>1.1923</v>
      </c>
      <c r="DM14" s="0" t="n">
        <v>1.65781</v>
      </c>
      <c r="DN14" s="0" t="n">
        <v>2.04568</v>
      </c>
      <c r="DO14" s="0" t="n">
        <v>1.54432</v>
      </c>
      <c r="DP14" s="0" t="n">
        <v>1.50703</v>
      </c>
      <c r="DQ14" s="0" t="n">
        <v>2.68998</v>
      </c>
      <c r="DR14" s="0" t="n">
        <v>1.18048</v>
      </c>
      <c r="DS14" s="0" t="n">
        <v>2.96981</v>
      </c>
      <c r="DT14" s="0" t="n">
        <v>1.40287</v>
      </c>
      <c r="DU14" s="0" t="n">
        <v>2.3945</v>
      </c>
      <c r="DV14" s="0" t="n">
        <v>1.38647</v>
      </c>
      <c r="DW14" s="0" t="n">
        <v>1.04319</v>
      </c>
      <c r="DX14" s="0" t="n">
        <v>1.86341</v>
      </c>
      <c r="DY14" s="0" t="n">
        <v>2.51235</v>
      </c>
      <c r="DZ14" s="0" t="n">
        <v>1.75872</v>
      </c>
      <c r="EA14" s="0" t="n">
        <v>1.75457</v>
      </c>
      <c r="EB14" s="0" t="n">
        <v>0.94678</v>
      </c>
      <c r="EC14" s="0" t="n">
        <v>2.38125</v>
      </c>
      <c r="ED14" s="0" t="n">
        <v>2.05786</v>
      </c>
      <c r="EE14" s="0" t="n">
        <v>1.34584</v>
      </c>
      <c r="EF14" s="0" t="n">
        <v>1.25393</v>
      </c>
      <c r="EG14" s="0" t="n">
        <v>3.86521</v>
      </c>
      <c r="EH14" s="0" t="n">
        <v>1.88772</v>
      </c>
      <c r="EI14" s="0" t="n">
        <v>1.35357</v>
      </c>
      <c r="EJ14" s="0" t="n">
        <v>1.88145</v>
      </c>
      <c r="EK14" s="0" t="n">
        <v>0.70293</v>
      </c>
      <c r="EL14" s="0" t="n">
        <v>2.31552</v>
      </c>
      <c r="EM14" s="0" t="n">
        <v>1.72449</v>
      </c>
      <c r="EN14" s="0" t="n">
        <v>1.17588</v>
      </c>
      <c r="EO14" s="0" t="n">
        <v>1.50843</v>
      </c>
      <c r="EP14" s="0" t="n">
        <v>1.95231</v>
      </c>
      <c r="EQ14" s="0" t="n">
        <v>3.59465</v>
      </c>
      <c r="ER14" s="0" t="n">
        <v>2.28238</v>
      </c>
      <c r="ES14" s="0" t="n">
        <v>1.12399</v>
      </c>
      <c r="ET14" s="0" t="n">
        <v>0.94345</v>
      </c>
      <c r="EU14" s="0" t="n">
        <v>1.58616</v>
      </c>
    </row>
    <row r="15" customFormat="false" ht="13.5" hidden="false" customHeight="false" outlineLevel="0" collapsed="false">
      <c r="A15" s="0" t="n">
        <v>6.8359375</v>
      </c>
      <c r="B15" s="0" t="n">
        <v>1.16461</v>
      </c>
      <c r="C15" s="0" t="n">
        <v>1.6496</v>
      </c>
      <c r="D15" s="0" t="n">
        <v>1.56738</v>
      </c>
      <c r="E15" s="0" t="n">
        <v>2.10335</v>
      </c>
      <c r="F15" s="0" t="n">
        <v>2.54691</v>
      </c>
      <c r="G15" s="0" t="n">
        <v>1.18085</v>
      </c>
      <c r="H15" s="0" t="n">
        <v>1.48317</v>
      </c>
      <c r="I15" s="0" t="n">
        <v>1.36442</v>
      </c>
      <c r="J15" s="0" t="n">
        <v>1.22037</v>
      </c>
      <c r="K15" s="0" t="n">
        <v>2.048</v>
      </c>
      <c r="L15" s="0" t="n">
        <v>1.22681</v>
      </c>
      <c r="M15" s="0" t="n">
        <v>3.49536</v>
      </c>
      <c r="N15" s="0" t="n">
        <v>1.89732</v>
      </c>
      <c r="O15" s="0" t="n">
        <v>3.49791</v>
      </c>
      <c r="P15" s="0" t="n">
        <v>1.83297</v>
      </c>
      <c r="Q15" s="0" t="n">
        <v>2.17791</v>
      </c>
      <c r="R15" s="0" t="n">
        <v>2.13414</v>
      </c>
      <c r="S15" s="0" t="n">
        <v>1.64223</v>
      </c>
      <c r="T15" s="0" t="n">
        <v>1.36808</v>
      </c>
      <c r="U15" s="0" t="n">
        <v>1.22894</v>
      </c>
      <c r="V15" s="0" t="n">
        <v>1.11409</v>
      </c>
      <c r="W15" s="0" t="n">
        <v>2.67659</v>
      </c>
      <c r="X15" s="0" t="n">
        <v>6.65659</v>
      </c>
      <c r="Y15" s="0" t="n">
        <v>1.49153</v>
      </c>
      <c r="Z15" s="0" t="n">
        <v>5.35585</v>
      </c>
      <c r="AA15" s="0" t="n">
        <v>2.15166</v>
      </c>
      <c r="AB15" s="0" t="n">
        <v>2.35707</v>
      </c>
      <c r="AC15" s="0" t="n">
        <v>1.46897</v>
      </c>
      <c r="AD15" s="0" t="n">
        <v>1.31889</v>
      </c>
      <c r="AE15" s="0" t="n">
        <v>0.86708</v>
      </c>
      <c r="AF15" s="0" t="n">
        <v>1.28769</v>
      </c>
      <c r="AG15" s="0" t="n">
        <v>3.77466</v>
      </c>
      <c r="AH15" s="0" t="n">
        <v>1.12454</v>
      </c>
      <c r="AI15" s="0" t="n">
        <v>1.62508</v>
      </c>
      <c r="AJ15" s="0" t="n">
        <v>0.68689</v>
      </c>
      <c r="AK15" s="0" t="n">
        <v>0.33058</v>
      </c>
      <c r="AL15" s="0" t="n">
        <v>1.48749</v>
      </c>
      <c r="AM15" s="0" t="n">
        <v>1.80951</v>
      </c>
      <c r="AN15" s="0" t="n">
        <v>1.37003</v>
      </c>
      <c r="AO15" s="0" t="n">
        <v>1.28646</v>
      </c>
      <c r="AP15" s="0" t="n">
        <v>1.58296</v>
      </c>
      <c r="AQ15" s="0" t="n">
        <v>0.92991</v>
      </c>
      <c r="AR15" s="0" t="n">
        <v>2.41744</v>
      </c>
      <c r="AS15" s="0" t="n">
        <v>3.57478</v>
      </c>
      <c r="AT15" s="0" t="n">
        <v>0.92333</v>
      </c>
      <c r="AU15" s="0" t="n">
        <v>1.23209</v>
      </c>
      <c r="AV15" s="0" t="n">
        <v>1.37612</v>
      </c>
      <c r="AW15" s="0" t="n">
        <v>1.41513</v>
      </c>
      <c r="AX15" s="0" t="n">
        <v>1.57626</v>
      </c>
      <c r="AY15" s="0" t="n">
        <v>2.095</v>
      </c>
      <c r="AZ15" s="0" t="n">
        <v>1.55622</v>
      </c>
      <c r="BA15" s="0" t="n">
        <v>1.62406</v>
      </c>
      <c r="BB15" s="0" t="n">
        <v>4.49596</v>
      </c>
      <c r="BC15" s="0" t="n">
        <v>1.38508</v>
      </c>
      <c r="BD15" s="0" t="n">
        <v>2.31573</v>
      </c>
      <c r="BE15" s="0" t="n">
        <v>1.31963</v>
      </c>
      <c r="BF15" s="0" t="n">
        <v>2.07553</v>
      </c>
      <c r="BG15" s="0" t="n">
        <v>2.14178</v>
      </c>
      <c r="BH15" s="0" t="n">
        <v>2.12009</v>
      </c>
      <c r="BI15" s="0" t="n">
        <v>5.74768</v>
      </c>
      <c r="BJ15" s="0" t="n">
        <v>2.63077</v>
      </c>
      <c r="BK15" s="0" t="n">
        <v>2.27721</v>
      </c>
      <c r="BL15" s="0" t="n">
        <v>0.69706</v>
      </c>
      <c r="BM15" s="0" t="n">
        <v>1.81146</v>
      </c>
      <c r="BN15" s="0" t="n">
        <v>3.0209</v>
      </c>
      <c r="BO15" s="0" t="n">
        <v>2.90293</v>
      </c>
      <c r="BP15" s="0" t="n">
        <v>1.93372</v>
      </c>
      <c r="BQ15" s="0" t="n">
        <v>1.47745</v>
      </c>
      <c r="BR15" s="0" t="n">
        <v>3.36612</v>
      </c>
      <c r="BS15" s="0" t="n">
        <v>1.48102</v>
      </c>
      <c r="BT15" s="0" t="n">
        <v>1.35679</v>
      </c>
      <c r="BU15" s="0" t="n">
        <v>1.63951</v>
      </c>
      <c r="BV15" s="0" t="n">
        <v>2.31939</v>
      </c>
      <c r="BW15" s="0" t="n">
        <v>1.9965</v>
      </c>
      <c r="BX15" s="0" t="n">
        <v>2.45328</v>
      </c>
      <c r="BY15" s="0" t="n">
        <v>1.53824</v>
      </c>
      <c r="BZ15" s="0" t="n">
        <v>4.05102</v>
      </c>
      <c r="CA15" s="0" t="n">
        <v>2.13142</v>
      </c>
      <c r="CB15" s="0" t="n">
        <v>2.76212</v>
      </c>
      <c r="CC15" s="0" t="n">
        <v>1.07838</v>
      </c>
      <c r="CD15" s="0" t="n">
        <v>1.39654</v>
      </c>
      <c r="CE15" s="0" t="n">
        <v>1.36217</v>
      </c>
      <c r="CF15" s="0" t="n">
        <v>1.8543</v>
      </c>
      <c r="CG15" s="0" t="n">
        <v>2.43959</v>
      </c>
      <c r="CH15" s="0" t="n">
        <v>1.56648</v>
      </c>
      <c r="CI15" s="0" t="n">
        <v>2.20821</v>
      </c>
      <c r="CJ15" s="0" t="n">
        <v>1.59084</v>
      </c>
      <c r="CK15" s="0" t="n">
        <v>1.17321</v>
      </c>
      <c r="CL15" s="0" t="n">
        <v>1.16433</v>
      </c>
      <c r="CM15" s="0" t="n">
        <v>1.43453</v>
      </c>
      <c r="CN15" s="0" t="n">
        <v>0.71492</v>
      </c>
      <c r="CO15" s="0" t="n">
        <v>1.26546</v>
      </c>
      <c r="CP15" s="0" t="n">
        <v>1.32093</v>
      </c>
      <c r="CQ15" s="0" t="n">
        <v>1.63555</v>
      </c>
      <c r="CR15" s="0" t="n">
        <v>1.32461</v>
      </c>
      <c r="CS15" s="0" t="n">
        <v>0.95062</v>
      </c>
      <c r="CT15" s="0" t="n">
        <v>1.75281</v>
      </c>
      <c r="CU15" s="0" t="n">
        <v>1.81904</v>
      </c>
      <c r="CV15" s="0" t="n">
        <v>1.36914</v>
      </c>
      <c r="CW15" s="0" t="n">
        <v>1.26043</v>
      </c>
      <c r="CX15" s="0" t="n">
        <v>2.14984</v>
      </c>
      <c r="CY15" s="0" t="n">
        <v>2.82701</v>
      </c>
      <c r="CZ15" s="0" t="n">
        <v>1.66523</v>
      </c>
      <c r="DA15" s="0" t="n">
        <v>1.94932</v>
      </c>
      <c r="DB15" s="0" t="n">
        <v>1.65442</v>
      </c>
      <c r="DC15" s="0" t="n">
        <v>2.60663</v>
      </c>
      <c r="DD15" s="0" t="n">
        <v>2.99461</v>
      </c>
      <c r="DE15" s="0" t="n">
        <v>4.42509</v>
      </c>
      <c r="DF15" s="0" t="n">
        <v>1.79491</v>
      </c>
      <c r="DG15" s="0" t="n">
        <v>1.36495</v>
      </c>
      <c r="DH15" s="0" t="n">
        <v>1.74817</v>
      </c>
      <c r="DI15" s="0" t="n">
        <v>1.7531</v>
      </c>
      <c r="DJ15" s="0" t="n">
        <v>1.97874</v>
      </c>
      <c r="DK15" s="0" t="n">
        <v>3.01163</v>
      </c>
      <c r="DL15" s="0" t="n">
        <v>1.39418</v>
      </c>
      <c r="DM15" s="0" t="n">
        <v>1.66455</v>
      </c>
      <c r="DN15" s="0" t="n">
        <v>1.95389</v>
      </c>
      <c r="DO15" s="0" t="n">
        <v>1.07888</v>
      </c>
      <c r="DP15" s="0" t="n">
        <v>0.96879</v>
      </c>
      <c r="DQ15" s="0" t="n">
        <v>2.45844</v>
      </c>
      <c r="DR15" s="0" t="n">
        <v>1.16635</v>
      </c>
      <c r="DS15" s="0" t="n">
        <v>2.41631</v>
      </c>
      <c r="DT15" s="0" t="n">
        <v>0.89147</v>
      </c>
      <c r="DU15" s="0" t="n">
        <v>2.90833</v>
      </c>
      <c r="DV15" s="0" t="n">
        <v>0.7903</v>
      </c>
      <c r="DW15" s="0" t="n">
        <v>1.01102</v>
      </c>
      <c r="DX15" s="0" t="n">
        <v>1.28699</v>
      </c>
      <c r="DY15" s="0" t="n">
        <v>1.93029</v>
      </c>
      <c r="DZ15" s="0" t="n">
        <v>1.64307</v>
      </c>
      <c r="EA15" s="0" t="n">
        <v>1.29442</v>
      </c>
      <c r="EB15" s="0" t="n">
        <v>0.86282</v>
      </c>
      <c r="EC15" s="0" t="n">
        <v>2.52924</v>
      </c>
      <c r="ED15" s="0" t="n">
        <v>2.39424</v>
      </c>
      <c r="EE15" s="0" t="n">
        <v>1.6949</v>
      </c>
      <c r="EF15" s="0" t="n">
        <v>1.01484</v>
      </c>
      <c r="EG15" s="0" t="n">
        <v>2.79228</v>
      </c>
      <c r="EH15" s="0" t="n">
        <v>2.06951</v>
      </c>
      <c r="EI15" s="0" t="n">
        <v>1.23121</v>
      </c>
      <c r="EJ15" s="0" t="n">
        <v>1.24804</v>
      </c>
      <c r="EK15" s="0" t="n">
        <v>0.5136</v>
      </c>
      <c r="EL15" s="0" t="n">
        <v>1.88984</v>
      </c>
      <c r="EM15" s="0" t="n">
        <v>1.62449</v>
      </c>
      <c r="EN15" s="0" t="n">
        <v>1.05509</v>
      </c>
      <c r="EO15" s="0" t="n">
        <v>1.38854</v>
      </c>
      <c r="EP15" s="0" t="n">
        <v>1.46463</v>
      </c>
      <c r="EQ15" s="0" t="n">
        <v>3.34245</v>
      </c>
      <c r="ER15" s="0" t="n">
        <v>1.52218</v>
      </c>
      <c r="ES15" s="0" t="n">
        <v>0.83973</v>
      </c>
      <c r="ET15" s="0" t="n">
        <v>0.82832</v>
      </c>
      <c r="EU15" s="0" t="n">
        <v>1.87589</v>
      </c>
    </row>
    <row r="16" customFormat="false" ht="13.5" hidden="false" customHeight="false" outlineLevel="0" collapsed="false">
      <c r="A16" s="0" t="n">
        <v>7.8125</v>
      </c>
      <c r="B16" s="0" t="n">
        <v>0.94463</v>
      </c>
      <c r="C16" s="0" t="n">
        <v>1.43386</v>
      </c>
      <c r="D16" s="0" t="n">
        <v>1.14129</v>
      </c>
      <c r="E16" s="0" t="n">
        <v>2.04114</v>
      </c>
      <c r="F16" s="0" t="n">
        <v>3.14549</v>
      </c>
      <c r="G16" s="0" t="n">
        <v>1.0474</v>
      </c>
      <c r="H16" s="0" t="n">
        <v>1.73367</v>
      </c>
      <c r="I16" s="0" t="n">
        <v>1.77936</v>
      </c>
      <c r="J16" s="0" t="n">
        <v>1.06347</v>
      </c>
      <c r="K16" s="0" t="n">
        <v>2.4226</v>
      </c>
      <c r="L16" s="0" t="n">
        <v>1.40683</v>
      </c>
      <c r="M16" s="0" t="n">
        <v>3.3925</v>
      </c>
      <c r="N16" s="0" t="n">
        <v>1.88871</v>
      </c>
      <c r="O16" s="0" t="n">
        <v>3.69034</v>
      </c>
      <c r="P16" s="0" t="n">
        <v>1.80469</v>
      </c>
      <c r="Q16" s="0" t="n">
        <v>2.36592</v>
      </c>
      <c r="R16" s="0" t="n">
        <v>1.92953</v>
      </c>
      <c r="S16" s="0" t="n">
        <v>1.41571</v>
      </c>
      <c r="T16" s="0" t="n">
        <v>1.24617</v>
      </c>
      <c r="U16" s="0" t="n">
        <v>0.99252</v>
      </c>
      <c r="V16" s="0" t="n">
        <v>0.99364</v>
      </c>
      <c r="W16" s="0" t="n">
        <v>2.32204</v>
      </c>
      <c r="X16" s="0" t="n">
        <v>6.72992</v>
      </c>
      <c r="Y16" s="0" t="n">
        <v>1.85238</v>
      </c>
      <c r="Z16" s="0" t="n">
        <v>5.61135</v>
      </c>
      <c r="AA16" s="0" t="n">
        <v>2.71231</v>
      </c>
      <c r="AB16" s="0" t="n">
        <v>2.08719</v>
      </c>
      <c r="AC16" s="0" t="n">
        <v>0.9673</v>
      </c>
      <c r="AD16" s="0" t="n">
        <v>1.53251</v>
      </c>
      <c r="AE16" s="0" t="n">
        <v>0.89578</v>
      </c>
      <c r="AF16" s="0" t="n">
        <v>1.17705</v>
      </c>
      <c r="AG16" s="0" t="n">
        <v>4.4358</v>
      </c>
      <c r="AH16" s="0" t="n">
        <v>0.90776</v>
      </c>
      <c r="AI16" s="0" t="n">
        <v>1.25017</v>
      </c>
      <c r="AJ16" s="0" t="n">
        <v>0.68664</v>
      </c>
      <c r="AK16" s="0" t="n">
        <v>0.37525</v>
      </c>
      <c r="AL16" s="0" t="n">
        <v>1.31523</v>
      </c>
      <c r="AM16" s="0" t="n">
        <v>1.44688</v>
      </c>
      <c r="AN16" s="0" t="n">
        <v>1.33702</v>
      </c>
      <c r="AO16" s="0" t="n">
        <v>0.97331</v>
      </c>
      <c r="AP16" s="0" t="n">
        <v>1.20171</v>
      </c>
      <c r="AQ16" s="0" t="n">
        <v>1.23149</v>
      </c>
      <c r="AR16" s="0" t="n">
        <v>2.0119</v>
      </c>
      <c r="AS16" s="0" t="n">
        <v>3.14814</v>
      </c>
      <c r="AT16" s="0" t="n">
        <v>1.11007</v>
      </c>
      <c r="AU16" s="0" t="n">
        <v>1.39191</v>
      </c>
      <c r="AV16" s="0" t="n">
        <v>1.56865</v>
      </c>
      <c r="AW16" s="0" t="n">
        <v>1.31693</v>
      </c>
      <c r="AX16" s="0" t="n">
        <v>1.45488</v>
      </c>
      <c r="AY16" s="0" t="n">
        <v>1.94248</v>
      </c>
      <c r="AZ16" s="0" t="n">
        <v>1.90809</v>
      </c>
      <c r="BA16" s="0" t="n">
        <v>2.14071</v>
      </c>
      <c r="BB16" s="0" t="n">
        <v>4.94755</v>
      </c>
      <c r="BC16" s="0" t="n">
        <v>1.08287</v>
      </c>
      <c r="BD16" s="0" t="n">
        <v>2.23113</v>
      </c>
      <c r="BE16" s="0" t="n">
        <v>1.39991</v>
      </c>
      <c r="BF16" s="0" t="n">
        <v>1.68455</v>
      </c>
      <c r="BG16" s="0" t="n">
        <v>2.25103</v>
      </c>
      <c r="BH16" s="0" t="n">
        <v>1.82304</v>
      </c>
      <c r="BI16" s="0" t="n">
        <v>5.48222</v>
      </c>
      <c r="BJ16" s="0" t="n">
        <v>2.66105</v>
      </c>
      <c r="BK16" s="0" t="n">
        <v>3.29865</v>
      </c>
      <c r="BL16" s="0" t="n">
        <v>0.69011</v>
      </c>
      <c r="BM16" s="0" t="n">
        <v>1.89998</v>
      </c>
      <c r="BN16" s="0" t="n">
        <v>1.7847</v>
      </c>
      <c r="BO16" s="0" t="n">
        <v>3.45931</v>
      </c>
      <c r="BP16" s="0" t="n">
        <v>2.26379</v>
      </c>
      <c r="BQ16" s="0" t="n">
        <v>1.7588</v>
      </c>
      <c r="BR16" s="0" t="n">
        <v>3.41972</v>
      </c>
      <c r="BS16" s="0" t="n">
        <v>1.54042</v>
      </c>
      <c r="BT16" s="0" t="n">
        <v>1.53024</v>
      </c>
      <c r="BU16" s="0" t="n">
        <v>1.33806</v>
      </c>
      <c r="BV16" s="0" t="n">
        <v>3.52504</v>
      </c>
      <c r="BW16" s="0" t="n">
        <v>1.57062</v>
      </c>
      <c r="BX16" s="0" t="n">
        <v>2.10748</v>
      </c>
      <c r="BY16" s="0" t="n">
        <v>1.84476</v>
      </c>
      <c r="BZ16" s="0" t="n">
        <v>4.63934</v>
      </c>
      <c r="CA16" s="0" t="n">
        <v>2.00257</v>
      </c>
      <c r="CB16" s="0" t="n">
        <v>3.23043</v>
      </c>
      <c r="CC16" s="0" t="n">
        <v>1.1329</v>
      </c>
      <c r="CD16" s="0" t="n">
        <v>1.17968</v>
      </c>
      <c r="CE16" s="0" t="n">
        <v>1.19216</v>
      </c>
      <c r="CF16" s="0" t="n">
        <v>1.72063</v>
      </c>
      <c r="CG16" s="0" t="n">
        <v>2.39038</v>
      </c>
      <c r="CH16" s="0" t="n">
        <v>1.89917</v>
      </c>
      <c r="CI16" s="0" t="n">
        <v>2.34921</v>
      </c>
      <c r="CJ16" s="0" t="n">
        <v>1.99037</v>
      </c>
      <c r="CK16" s="0" t="n">
        <v>1.07989</v>
      </c>
      <c r="CL16" s="0" t="n">
        <v>1.21243</v>
      </c>
      <c r="CM16" s="0" t="n">
        <v>1.41248</v>
      </c>
      <c r="CN16" s="0" t="n">
        <v>0.96622</v>
      </c>
      <c r="CO16" s="0" t="n">
        <v>1.35037</v>
      </c>
      <c r="CP16" s="0" t="n">
        <v>1.10514</v>
      </c>
      <c r="CQ16" s="0" t="n">
        <v>1.77972</v>
      </c>
      <c r="CR16" s="0" t="n">
        <v>1.23042</v>
      </c>
      <c r="CS16" s="0" t="n">
        <v>0.92798</v>
      </c>
      <c r="CT16" s="0" t="n">
        <v>1.74229</v>
      </c>
      <c r="CU16" s="0" t="n">
        <v>1.34682</v>
      </c>
      <c r="CV16" s="0" t="n">
        <v>1.34351</v>
      </c>
      <c r="CW16" s="0" t="n">
        <v>1.20938</v>
      </c>
      <c r="CX16" s="0" t="n">
        <v>1.89236</v>
      </c>
      <c r="CY16" s="0" t="n">
        <v>2.17777</v>
      </c>
      <c r="CZ16" s="0" t="n">
        <v>1.53706</v>
      </c>
      <c r="DA16" s="0" t="n">
        <v>1.96225</v>
      </c>
      <c r="DB16" s="0" t="n">
        <v>1.40772</v>
      </c>
      <c r="DC16" s="0" t="n">
        <v>2.76374</v>
      </c>
      <c r="DD16" s="0" t="n">
        <v>3.35285</v>
      </c>
      <c r="DE16" s="0" t="n">
        <v>4.18128</v>
      </c>
      <c r="DF16" s="0" t="n">
        <v>1.73835</v>
      </c>
      <c r="DG16" s="0" t="n">
        <v>1.18745</v>
      </c>
      <c r="DH16" s="0" t="n">
        <v>1.9516</v>
      </c>
      <c r="DI16" s="0" t="n">
        <v>1.88293</v>
      </c>
      <c r="DJ16" s="0" t="n">
        <v>1.9237</v>
      </c>
      <c r="DK16" s="0" t="n">
        <v>1.9641</v>
      </c>
      <c r="DL16" s="0" t="n">
        <v>1.65793</v>
      </c>
      <c r="DM16" s="0" t="n">
        <v>1.56596</v>
      </c>
      <c r="DN16" s="0" t="n">
        <v>1.48951</v>
      </c>
      <c r="DO16" s="0" t="n">
        <v>0.92245</v>
      </c>
      <c r="DP16" s="0" t="n">
        <v>1.03049</v>
      </c>
      <c r="DQ16" s="0" t="n">
        <v>2.69995</v>
      </c>
      <c r="DR16" s="0" t="n">
        <v>1.51234</v>
      </c>
      <c r="DS16" s="0" t="n">
        <v>2.30337</v>
      </c>
      <c r="DT16" s="0" t="n">
        <v>0.7464</v>
      </c>
      <c r="DU16" s="0" t="n">
        <v>3.10412</v>
      </c>
      <c r="DV16" s="0" t="n">
        <v>0.83161</v>
      </c>
      <c r="DW16" s="0" t="n">
        <v>0.99192</v>
      </c>
      <c r="DX16" s="0" t="n">
        <v>1.0953</v>
      </c>
      <c r="DY16" s="0" t="n">
        <v>1.43593</v>
      </c>
      <c r="DZ16" s="0" t="n">
        <v>2.44325</v>
      </c>
      <c r="EA16" s="0" t="n">
        <v>1.25609</v>
      </c>
      <c r="EB16" s="0" t="n">
        <v>0.91919</v>
      </c>
      <c r="EC16" s="0" t="n">
        <v>3.04905</v>
      </c>
      <c r="ED16" s="0" t="n">
        <v>2.42178</v>
      </c>
      <c r="EE16" s="0" t="n">
        <v>1.72427</v>
      </c>
      <c r="EF16" s="0" t="n">
        <v>0.93082</v>
      </c>
      <c r="EG16" s="0" t="n">
        <v>2.14263</v>
      </c>
      <c r="EH16" s="0" t="n">
        <v>2.24163</v>
      </c>
      <c r="EI16" s="0" t="n">
        <v>1.67075</v>
      </c>
      <c r="EJ16" s="0" t="n">
        <v>1.22</v>
      </c>
      <c r="EK16" s="0" t="n">
        <v>0.62618</v>
      </c>
      <c r="EL16" s="0" t="n">
        <v>1.54544</v>
      </c>
      <c r="EM16" s="0" t="n">
        <v>0.97102</v>
      </c>
      <c r="EN16" s="0" t="n">
        <v>0.93053</v>
      </c>
      <c r="EO16" s="0" t="n">
        <v>1.50002</v>
      </c>
      <c r="EP16" s="0" t="n">
        <v>2.17038</v>
      </c>
      <c r="EQ16" s="0" t="n">
        <v>3.6121</v>
      </c>
      <c r="ER16" s="0" t="n">
        <v>1.16452</v>
      </c>
      <c r="ES16" s="0" t="n">
        <v>1.67283</v>
      </c>
      <c r="ET16" s="0" t="n">
        <v>1.04613</v>
      </c>
      <c r="EU16" s="0" t="n">
        <v>1.69892</v>
      </c>
    </row>
    <row r="17" customFormat="false" ht="13.5" hidden="false" customHeight="false" outlineLevel="0" collapsed="false">
      <c r="A17" s="0" t="n">
        <v>8.7890625</v>
      </c>
      <c r="B17" s="0" t="n">
        <v>0.85476</v>
      </c>
      <c r="C17" s="0" t="n">
        <v>1.13767</v>
      </c>
      <c r="D17" s="0" t="n">
        <v>1.12396</v>
      </c>
      <c r="E17" s="0" t="n">
        <v>1.8124</v>
      </c>
      <c r="F17" s="0" t="n">
        <v>3.01459</v>
      </c>
      <c r="G17" s="0" t="n">
        <v>0.78814</v>
      </c>
      <c r="H17" s="0" t="n">
        <v>1.40019</v>
      </c>
      <c r="I17" s="0" t="n">
        <v>1.70556</v>
      </c>
      <c r="J17" s="0" t="n">
        <v>0.93443</v>
      </c>
      <c r="K17" s="0" t="n">
        <v>2.1106</v>
      </c>
      <c r="L17" s="0" t="n">
        <v>1.4371</v>
      </c>
      <c r="M17" s="0" t="n">
        <v>3.55219</v>
      </c>
      <c r="N17" s="0" t="n">
        <v>1.82331</v>
      </c>
      <c r="O17" s="0" t="n">
        <v>3.25512</v>
      </c>
      <c r="P17" s="0" t="n">
        <v>1.51856</v>
      </c>
      <c r="Q17" s="0" t="n">
        <v>2.39964</v>
      </c>
      <c r="R17" s="0" t="n">
        <v>1.95163</v>
      </c>
      <c r="S17" s="0" t="n">
        <v>1.35594</v>
      </c>
      <c r="T17" s="0" t="n">
        <v>0.94093</v>
      </c>
      <c r="U17" s="0" t="n">
        <v>0.99802</v>
      </c>
      <c r="V17" s="0" t="n">
        <v>0.98166</v>
      </c>
      <c r="W17" s="0" t="n">
        <v>1.38144</v>
      </c>
      <c r="X17" s="0" t="n">
        <v>6.02643</v>
      </c>
      <c r="Y17" s="0" t="n">
        <v>1.57937</v>
      </c>
      <c r="Z17" s="0" t="n">
        <v>5.27104</v>
      </c>
      <c r="AA17" s="0" t="n">
        <v>2.79456</v>
      </c>
      <c r="AB17" s="0" t="n">
        <v>2.16969</v>
      </c>
      <c r="AC17" s="0" t="n">
        <v>0.79267</v>
      </c>
      <c r="AD17" s="0" t="n">
        <v>1.15468</v>
      </c>
      <c r="AE17" s="0" t="n">
        <v>0.99694</v>
      </c>
      <c r="AF17" s="0" t="n">
        <v>1.18806</v>
      </c>
      <c r="AG17" s="0" t="n">
        <v>4.03884</v>
      </c>
      <c r="AH17" s="0" t="n">
        <v>0.7582</v>
      </c>
      <c r="AI17" s="0" t="n">
        <v>1.25985</v>
      </c>
      <c r="AJ17" s="0" t="n">
        <v>0.68719</v>
      </c>
      <c r="AK17" s="0" t="n">
        <v>0.3824</v>
      </c>
      <c r="AL17" s="0" t="n">
        <v>0.99088</v>
      </c>
      <c r="AM17" s="0" t="n">
        <v>1.75168</v>
      </c>
      <c r="AN17" s="0" t="n">
        <v>1.36659</v>
      </c>
      <c r="AO17" s="0" t="n">
        <v>0.69056</v>
      </c>
      <c r="AP17" s="0" t="n">
        <v>1.25241</v>
      </c>
      <c r="AQ17" s="0" t="n">
        <v>1.15995</v>
      </c>
      <c r="AR17" s="0" t="n">
        <v>1.83008</v>
      </c>
      <c r="AS17" s="0" t="n">
        <v>3.19828</v>
      </c>
      <c r="AT17" s="0" t="n">
        <v>1.00652</v>
      </c>
      <c r="AU17" s="0" t="n">
        <v>1.29189</v>
      </c>
      <c r="AV17" s="0" t="n">
        <v>1.29944</v>
      </c>
      <c r="AW17" s="0" t="n">
        <v>1.16088</v>
      </c>
      <c r="AX17" s="0" t="n">
        <v>1.4672</v>
      </c>
      <c r="AY17" s="0" t="n">
        <v>1.63097</v>
      </c>
      <c r="AZ17" s="0" t="n">
        <v>2.1396</v>
      </c>
      <c r="BA17" s="0" t="n">
        <v>1.89721</v>
      </c>
      <c r="BB17" s="0" t="n">
        <v>4.62148</v>
      </c>
      <c r="BC17" s="0" t="n">
        <v>1.30862</v>
      </c>
      <c r="BD17" s="0" t="n">
        <v>2.31102</v>
      </c>
      <c r="BE17" s="0" t="n">
        <v>1.30057</v>
      </c>
      <c r="BF17" s="0" t="n">
        <v>1.39063</v>
      </c>
      <c r="BG17" s="0" t="n">
        <v>1.98986</v>
      </c>
      <c r="BH17" s="0" t="n">
        <v>1.64352</v>
      </c>
      <c r="BI17" s="0" t="n">
        <v>5.42439</v>
      </c>
      <c r="BJ17" s="0" t="n">
        <v>2.56727</v>
      </c>
      <c r="BK17" s="0" t="n">
        <v>3.952</v>
      </c>
      <c r="BL17" s="0" t="n">
        <v>0.83319</v>
      </c>
      <c r="BM17" s="0" t="n">
        <v>1.69417</v>
      </c>
      <c r="BN17" s="0" t="n">
        <v>1.10697</v>
      </c>
      <c r="BO17" s="0" t="n">
        <v>3.16167</v>
      </c>
      <c r="BP17" s="0" t="n">
        <v>2.398</v>
      </c>
      <c r="BQ17" s="0" t="n">
        <v>1.44208</v>
      </c>
      <c r="BR17" s="0" t="n">
        <v>4.07628</v>
      </c>
      <c r="BS17" s="0" t="n">
        <v>1.55227</v>
      </c>
      <c r="BT17" s="0" t="n">
        <v>1.52204</v>
      </c>
      <c r="BU17" s="0" t="n">
        <v>1.23745</v>
      </c>
      <c r="BV17" s="0" t="n">
        <v>3.61526</v>
      </c>
      <c r="BW17" s="0" t="n">
        <v>0.91706</v>
      </c>
      <c r="BX17" s="0" t="n">
        <v>1.52129</v>
      </c>
      <c r="BY17" s="0" t="n">
        <v>1.94122</v>
      </c>
      <c r="BZ17" s="0" t="n">
        <v>5.19871</v>
      </c>
      <c r="CA17" s="0" t="n">
        <v>1.66333</v>
      </c>
      <c r="CB17" s="0" t="n">
        <v>3.71833</v>
      </c>
      <c r="CC17" s="0" t="n">
        <v>1.3441</v>
      </c>
      <c r="CD17" s="0" t="n">
        <v>0.89712</v>
      </c>
      <c r="CE17" s="0" t="n">
        <v>1.00233</v>
      </c>
      <c r="CF17" s="0" t="n">
        <v>1.74277</v>
      </c>
      <c r="CG17" s="0" t="n">
        <v>2.08239</v>
      </c>
      <c r="CH17" s="0" t="n">
        <v>2.59468</v>
      </c>
      <c r="CI17" s="0" t="n">
        <v>1.8613</v>
      </c>
      <c r="CJ17" s="0" t="n">
        <v>2.29301</v>
      </c>
      <c r="CK17" s="0" t="n">
        <v>0.9818</v>
      </c>
      <c r="CL17" s="0" t="n">
        <v>1.45976</v>
      </c>
      <c r="CM17" s="0" t="n">
        <v>1.30497</v>
      </c>
      <c r="CN17" s="0" t="n">
        <v>1.17883</v>
      </c>
      <c r="CO17" s="0" t="n">
        <v>1.28202</v>
      </c>
      <c r="CP17" s="0" t="n">
        <v>0.52819</v>
      </c>
      <c r="CQ17" s="0" t="n">
        <v>1.76797</v>
      </c>
      <c r="CR17" s="0" t="n">
        <v>1.4841</v>
      </c>
      <c r="CS17" s="0" t="n">
        <v>0.76812</v>
      </c>
      <c r="CT17" s="0" t="n">
        <v>2.09491</v>
      </c>
      <c r="CU17" s="0" t="n">
        <v>1.00772</v>
      </c>
      <c r="CV17" s="0" t="n">
        <v>1.14025</v>
      </c>
      <c r="CW17" s="0" t="n">
        <v>1.08401</v>
      </c>
      <c r="CX17" s="0" t="n">
        <v>2.00194</v>
      </c>
      <c r="CY17" s="0" t="n">
        <v>2.17639</v>
      </c>
      <c r="CZ17" s="0" t="n">
        <v>1.60416</v>
      </c>
      <c r="DA17" s="0" t="n">
        <v>2.01132</v>
      </c>
      <c r="DB17" s="0" t="n">
        <v>0.95099</v>
      </c>
      <c r="DC17" s="0" t="n">
        <v>2.69069</v>
      </c>
      <c r="DD17" s="0" t="n">
        <v>3.2025</v>
      </c>
      <c r="DE17" s="0" t="n">
        <v>3.25846</v>
      </c>
      <c r="DF17" s="0" t="n">
        <v>1.30394</v>
      </c>
      <c r="DG17" s="0" t="n">
        <v>0.93152</v>
      </c>
      <c r="DH17" s="0" t="n">
        <v>2.04197</v>
      </c>
      <c r="DI17" s="0" t="n">
        <v>1.77944</v>
      </c>
      <c r="DJ17" s="0" t="n">
        <v>2.46201</v>
      </c>
      <c r="DK17" s="0" t="n">
        <v>1.7995</v>
      </c>
      <c r="DL17" s="0" t="n">
        <v>1.90867</v>
      </c>
      <c r="DM17" s="0" t="n">
        <v>1.67318</v>
      </c>
      <c r="DN17" s="0" t="n">
        <v>1.40556</v>
      </c>
      <c r="DO17" s="0" t="n">
        <v>0.9353</v>
      </c>
      <c r="DP17" s="0" t="n">
        <v>1.0003</v>
      </c>
      <c r="DQ17" s="0" t="n">
        <v>2.49118</v>
      </c>
      <c r="DR17" s="0" t="n">
        <v>1.46534</v>
      </c>
      <c r="DS17" s="0" t="n">
        <v>2.37345</v>
      </c>
      <c r="DT17" s="0" t="n">
        <v>0.7812</v>
      </c>
      <c r="DU17" s="0" t="n">
        <v>3.86883</v>
      </c>
      <c r="DV17" s="0" t="n">
        <v>0.98961</v>
      </c>
      <c r="DW17" s="0" t="n">
        <v>1.1002</v>
      </c>
      <c r="DX17" s="0" t="n">
        <v>0.98272</v>
      </c>
      <c r="DY17" s="0" t="n">
        <v>1.12836</v>
      </c>
      <c r="DZ17" s="0" t="n">
        <v>2.33429</v>
      </c>
      <c r="EA17" s="0" t="n">
        <v>1.2122</v>
      </c>
      <c r="EB17" s="0" t="n">
        <v>0.84129</v>
      </c>
      <c r="EC17" s="0" t="n">
        <v>3.32351</v>
      </c>
      <c r="ED17" s="0" t="n">
        <v>2.1492</v>
      </c>
      <c r="EE17" s="0" t="n">
        <v>1.25043</v>
      </c>
      <c r="EF17" s="0" t="n">
        <v>0.93439</v>
      </c>
      <c r="EG17" s="0" t="n">
        <v>2.34644</v>
      </c>
      <c r="EH17" s="0" t="n">
        <v>2.22128</v>
      </c>
      <c r="EI17" s="0" t="n">
        <v>1.787</v>
      </c>
      <c r="EJ17" s="0" t="n">
        <v>1.07472</v>
      </c>
      <c r="EK17" s="0" t="n">
        <v>0.82298</v>
      </c>
      <c r="EL17" s="0" t="n">
        <v>1.41604</v>
      </c>
      <c r="EM17" s="0" t="n">
        <v>0.59035</v>
      </c>
      <c r="EN17" s="0" t="n">
        <v>0.79073</v>
      </c>
      <c r="EO17" s="0" t="n">
        <v>1.13959</v>
      </c>
      <c r="EP17" s="0" t="n">
        <v>1.86271</v>
      </c>
      <c r="EQ17" s="0" t="n">
        <v>3.91852</v>
      </c>
      <c r="ER17" s="0" t="n">
        <v>1.2929</v>
      </c>
      <c r="ES17" s="0" t="n">
        <v>2.14567</v>
      </c>
      <c r="ET17" s="0" t="n">
        <v>1.0683</v>
      </c>
      <c r="EU17" s="0" t="n">
        <v>1.21514</v>
      </c>
    </row>
    <row r="18" customFormat="false" ht="13.5" hidden="false" customHeight="false" outlineLevel="0" collapsed="false">
      <c r="A18" s="0" t="n">
        <v>9.765625</v>
      </c>
      <c r="B18" s="0" t="n">
        <v>1.0923</v>
      </c>
      <c r="C18" s="0" t="n">
        <v>0.79508</v>
      </c>
      <c r="D18" s="0" t="n">
        <v>1.08492</v>
      </c>
      <c r="E18" s="0" t="n">
        <v>1.47609</v>
      </c>
      <c r="F18" s="0" t="n">
        <v>2.40515</v>
      </c>
      <c r="G18" s="0" t="n">
        <v>0.73499</v>
      </c>
      <c r="H18" s="0" t="n">
        <v>1.1482</v>
      </c>
      <c r="I18" s="0" t="n">
        <v>1.54516</v>
      </c>
      <c r="J18" s="0" t="n">
        <v>0.86132</v>
      </c>
      <c r="K18" s="0" t="n">
        <v>1.993</v>
      </c>
      <c r="L18" s="0" t="n">
        <v>1.38085</v>
      </c>
      <c r="M18" s="0" t="n">
        <v>3.42081</v>
      </c>
      <c r="N18" s="0" t="n">
        <v>1.34197</v>
      </c>
      <c r="O18" s="0" t="n">
        <v>2.43573</v>
      </c>
      <c r="P18" s="0" t="n">
        <v>1.32108</v>
      </c>
      <c r="Q18" s="0" t="n">
        <v>2.48017</v>
      </c>
      <c r="R18" s="0" t="n">
        <v>1.66373</v>
      </c>
      <c r="S18" s="0" t="n">
        <v>1.03534</v>
      </c>
      <c r="T18" s="0" t="n">
        <v>0.81287</v>
      </c>
      <c r="U18" s="0" t="n">
        <v>0.98357</v>
      </c>
      <c r="V18" s="0" t="n">
        <v>0.97151</v>
      </c>
      <c r="W18" s="0" t="n">
        <v>0.9941</v>
      </c>
      <c r="X18" s="0" t="n">
        <v>5.71903</v>
      </c>
      <c r="Y18" s="0" t="n">
        <v>1.07005</v>
      </c>
      <c r="Z18" s="0" t="n">
        <v>4.128</v>
      </c>
      <c r="AA18" s="0" t="n">
        <v>2.4617</v>
      </c>
      <c r="AB18" s="0" t="n">
        <v>2.15979</v>
      </c>
      <c r="AC18" s="0" t="n">
        <v>0.68273</v>
      </c>
      <c r="AD18" s="0" t="n">
        <v>0.68334</v>
      </c>
      <c r="AE18" s="0" t="n">
        <v>0.8776</v>
      </c>
      <c r="AF18" s="0" t="n">
        <v>1.1162</v>
      </c>
      <c r="AG18" s="0" t="n">
        <v>3.46546</v>
      </c>
      <c r="AH18" s="0" t="n">
        <v>0.78169</v>
      </c>
      <c r="AI18" s="0" t="n">
        <v>1.20775</v>
      </c>
      <c r="AJ18" s="0" t="n">
        <v>0.67393</v>
      </c>
      <c r="AK18" s="0" t="n">
        <v>0.34372</v>
      </c>
      <c r="AL18" s="0" t="n">
        <v>0.90889</v>
      </c>
      <c r="AM18" s="0" t="n">
        <v>1.50867</v>
      </c>
      <c r="AN18" s="0" t="n">
        <v>1.32686</v>
      </c>
      <c r="AO18" s="0" t="n">
        <v>0.57118</v>
      </c>
      <c r="AP18" s="0" t="n">
        <v>1.14821</v>
      </c>
      <c r="AQ18" s="0" t="n">
        <v>0.99037</v>
      </c>
      <c r="AR18" s="0" t="n">
        <v>1.54172</v>
      </c>
      <c r="AS18" s="0" t="n">
        <v>2.72278</v>
      </c>
      <c r="AT18" s="0" t="n">
        <v>0.8208</v>
      </c>
      <c r="AU18" s="0" t="n">
        <v>1.10657</v>
      </c>
      <c r="AV18" s="0" t="n">
        <v>1.1164</v>
      </c>
      <c r="AW18" s="0" t="n">
        <v>1.19093</v>
      </c>
      <c r="AX18" s="0" t="n">
        <v>1.40154</v>
      </c>
      <c r="AY18" s="0" t="n">
        <v>1.46967</v>
      </c>
      <c r="AZ18" s="0" t="n">
        <v>2.05761</v>
      </c>
      <c r="BA18" s="0" t="n">
        <v>1.2377</v>
      </c>
      <c r="BB18" s="0" t="n">
        <v>4.082</v>
      </c>
      <c r="BC18" s="0" t="n">
        <v>1.34573</v>
      </c>
      <c r="BD18" s="0" t="n">
        <v>2.05921</v>
      </c>
      <c r="BE18" s="0" t="n">
        <v>1.08146</v>
      </c>
      <c r="BF18" s="0" t="n">
        <v>1.20013</v>
      </c>
      <c r="BG18" s="0" t="n">
        <v>2.04329</v>
      </c>
      <c r="BH18" s="0" t="n">
        <v>1.28056</v>
      </c>
      <c r="BI18" s="0" t="n">
        <v>3.76945</v>
      </c>
      <c r="BJ18" s="0" t="n">
        <v>2.33504</v>
      </c>
      <c r="BK18" s="0" t="n">
        <v>3.99055</v>
      </c>
      <c r="BL18" s="0" t="n">
        <v>1.0616</v>
      </c>
      <c r="BM18" s="0" t="n">
        <v>1.37119</v>
      </c>
      <c r="BN18" s="0" t="n">
        <v>0.82897</v>
      </c>
      <c r="BO18" s="0" t="n">
        <v>3.03219</v>
      </c>
      <c r="BP18" s="0" t="n">
        <v>1.80734</v>
      </c>
      <c r="BQ18" s="0" t="n">
        <v>1.43152</v>
      </c>
      <c r="BR18" s="0" t="n">
        <v>4.20244</v>
      </c>
      <c r="BS18" s="0" t="n">
        <v>1.60412</v>
      </c>
      <c r="BT18" s="0" t="n">
        <v>1.42545</v>
      </c>
      <c r="BU18" s="0" t="n">
        <v>0.98885</v>
      </c>
      <c r="BV18" s="0" t="n">
        <v>2.65535</v>
      </c>
      <c r="BW18" s="0" t="n">
        <v>0.91902</v>
      </c>
      <c r="BX18" s="0" t="n">
        <v>1.17148</v>
      </c>
      <c r="BY18" s="0" t="n">
        <v>1.66068</v>
      </c>
      <c r="BZ18" s="0" t="n">
        <v>4.46061</v>
      </c>
      <c r="CA18" s="0" t="n">
        <v>1.36813</v>
      </c>
      <c r="CB18" s="0" t="n">
        <v>4.85182</v>
      </c>
      <c r="CC18" s="0" t="n">
        <v>1.66012</v>
      </c>
      <c r="CD18" s="0" t="n">
        <v>0.67092</v>
      </c>
      <c r="CE18" s="0" t="n">
        <v>0.9956</v>
      </c>
      <c r="CF18" s="0" t="n">
        <v>1.8811</v>
      </c>
      <c r="CG18" s="0" t="n">
        <v>2.19919</v>
      </c>
      <c r="CH18" s="0" t="n">
        <v>2.87478</v>
      </c>
      <c r="CI18" s="0" t="n">
        <v>1.21943</v>
      </c>
      <c r="CJ18" s="0" t="n">
        <v>2.15729</v>
      </c>
      <c r="CK18" s="0" t="n">
        <v>0.93893</v>
      </c>
      <c r="CL18" s="0" t="n">
        <v>1.37015</v>
      </c>
      <c r="CM18" s="0" t="n">
        <v>1.27121</v>
      </c>
      <c r="CN18" s="0" t="n">
        <v>1.14634</v>
      </c>
      <c r="CO18" s="0" t="n">
        <v>1.18406</v>
      </c>
      <c r="CP18" s="0" t="n">
        <v>0.41827</v>
      </c>
      <c r="CQ18" s="0" t="n">
        <v>1.77687</v>
      </c>
      <c r="CR18" s="0" t="n">
        <v>1.69206</v>
      </c>
      <c r="CS18" s="0" t="n">
        <v>0.84174</v>
      </c>
      <c r="CT18" s="0" t="n">
        <v>2.26329</v>
      </c>
      <c r="CU18" s="0" t="n">
        <v>1.09208</v>
      </c>
      <c r="CV18" s="0" t="n">
        <v>1.0062</v>
      </c>
      <c r="CW18" s="0" t="n">
        <v>0.93797</v>
      </c>
      <c r="CX18" s="0" t="n">
        <v>1.72884</v>
      </c>
      <c r="CY18" s="0" t="n">
        <v>1.73194</v>
      </c>
      <c r="CZ18" s="0" t="n">
        <v>1.721</v>
      </c>
      <c r="DA18" s="0" t="n">
        <v>1.999</v>
      </c>
      <c r="DB18" s="0" t="n">
        <v>0.87363</v>
      </c>
      <c r="DC18" s="0" t="n">
        <v>2.69288</v>
      </c>
      <c r="DD18" s="0" t="n">
        <v>3.99678</v>
      </c>
      <c r="DE18" s="0" t="n">
        <v>2.78348</v>
      </c>
      <c r="DF18" s="0" t="n">
        <v>1.19919</v>
      </c>
      <c r="DG18" s="0" t="n">
        <v>0.87194</v>
      </c>
      <c r="DH18" s="0" t="n">
        <v>1.92771</v>
      </c>
      <c r="DI18" s="0" t="n">
        <v>1.58964</v>
      </c>
      <c r="DJ18" s="0" t="n">
        <v>2.35475</v>
      </c>
      <c r="DK18" s="0" t="n">
        <v>2.07658</v>
      </c>
      <c r="DL18" s="0" t="n">
        <v>1.76499</v>
      </c>
      <c r="DM18" s="0" t="n">
        <v>1.67695</v>
      </c>
      <c r="DN18" s="0" t="n">
        <v>1.45645</v>
      </c>
      <c r="DO18" s="0" t="n">
        <v>0.97859</v>
      </c>
      <c r="DP18" s="0" t="n">
        <v>0.74015</v>
      </c>
      <c r="DQ18" s="0" t="n">
        <v>2.2947</v>
      </c>
      <c r="DR18" s="0" t="n">
        <v>1.13559</v>
      </c>
      <c r="DS18" s="0" t="n">
        <v>2.24326</v>
      </c>
      <c r="DT18" s="0" t="n">
        <v>0.83961</v>
      </c>
      <c r="DU18" s="0" t="n">
        <v>3.60876</v>
      </c>
      <c r="DV18" s="0" t="n">
        <v>1.04594</v>
      </c>
      <c r="DW18" s="0" t="n">
        <v>1.20417</v>
      </c>
      <c r="DX18" s="0" t="n">
        <v>0.70815</v>
      </c>
      <c r="DY18" s="0" t="n">
        <v>0.93197</v>
      </c>
      <c r="DZ18" s="0" t="n">
        <v>1.85782</v>
      </c>
      <c r="EA18" s="0" t="n">
        <v>1.26549</v>
      </c>
      <c r="EB18" s="0" t="n">
        <v>0.93798</v>
      </c>
      <c r="EC18" s="0" t="n">
        <v>3.3515</v>
      </c>
      <c r="ED18" s="0" t="n">
        <v>1.53519</v>
      </c>
      <c r="EE18" s="0" t="n">
        <v>1.30966</v>
      </c>
      <c r="EF18" s="0" t="n">
        <v>1.01953</v>
      </c>
      <c r="EG18" s="0" t="n">
        <v>2.6335</v>
      </c>
      <c r="EH18" s="0" t="n">
        <v>2.27916</v>
      </c>
      <c r="EI18" s="0" t="n">
        <v>1.66058</v>
      </c>
      <c r="EJ18" s="0" t="n">
        <v>1.35065</v>
      </c>
      <c r="EK18" s="0" t="n">
        <v>0.85081</v>
      </c>
      <c r="EL18" s="0" t="n">
        <v>1.34238</v>
      </c>
      <c r="EM18" s="0" t="n">
        <v>0.62097</v>
      </c>
      <c r="EN18" s="0" t="n">
        <v>0.72087</v>
      </c>
      <c r="EO18" s="0" t="n">
        <v>0.89495</v>
      </c>
      <c r="EP18" s="0" t="n">
        <v>1.41232</v>
      </c>
      <c r="EQ18" s="0" t="n">
        <v>4.38513</v>
      </c>
      <c r="ER18" s="0" t="n">
        <v>2.25248</v>
      </c>
      <c r="ES18" s="0" t="n">
        <v>1.40106</v>
      </c>
      <c r="ET18" s="0" t="n">
        <v>0.82937</v>
      </c>
      <c r="EU18" s="0" t="n">
        <v>1.16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3:51Z</dcterms:modified>
  <cp:revision>0</cp:revision>
  <dc:subject/>
  <dc:title/>
</cp:coreProperties>
</file>