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3.15648</c:v>
                </c:pt>
                <c:pt idx="1">
                  <c:v>1.97738</c:v>
                </c:pt>
                <c:pt idx="2">
                  <c:v>1.60195</c:v>
                </c:pt>
                <c:pt idx="3">
                  <c:v>1.79421</c:v>
                </c:pt>
                <c:pt idx="4">
                  <c:v>1.94949</c:v>
                </c:pt>
                <c:pt idx="5">
                  <c:v>2.17457</c:v>
                </c:pt>
                <c:pt idx="6">
                  <c:v>2.60375</c:v>
                </c:pt>
                <c:pt idx="7">
                  <c:v>2.38495</c:v>
                </c:pt>
                <c:pt idx="8">
                  <c:v>1.51843</c:v>
                </c:pt>
                <c:pt idx="9">
                  <c:v>3.07612</c:v>
                </c:pt>
                <c:pt idx="10">
                  <c:v>1.82872</c:v>
                </c:pt>
                <c:pt idx="11">
                  <c:v>1.79527</c:v>
                </c:pt>
                <c:pt idx="12">
                  <c:v>1.96034</c:v>
                </c:pt>
                <c:pt idx="13">
                  <c:v>1.74467</c:v>
                </c:pt>
                <c:pt idx="14">
                  <c:v>1.36425</c:v>
                </c:pt>
                <c:pt idx="15">
                  <c:v>1.28333</c:v>
                </c:pt>
                <c:pt idx="16">
                  <c:v>1.62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2.00989</c:v>
                </c:pt>
                <c:pt idx="1">
                  <c:v>1.75838</c:v>
                </c:pt>
                <c:pt idx="2">
                  <c:v>1.26709</c:v>
                </c:pt>
                <c:pt idx="3">
                  <c:v>1.63341</c:v>
                </c:pt>
                <c:pt idx="4">
                  <c:v>1.64238</c:v>
                </c:pt>
                <c:pt idx="5">
                  <c:v>1.73582</c:v>
                </c:pt>
                <c:pt idx="6">
                  <c:v>2.29767</c:v>
                </c:pt>
                <c:pt idx="7">
                  <c:v>2.34944</c:v>
                </c:pt>
                <c:pt idx="8">
                  <c:v>1.67084</c:v>
                </c:pt>
                <c:pt idx="9">
                  <c:v>2.61966</c:v>
                </c:pt>
                <c:pt idx="10">
                  <c:v>2.83421</c:v>
                </c:pt>
                <c:pt idx="11">
                  <c:v>2.49104</c:v>
                </c:pt>
                <c:pt idx="12">
                  <c:v>2.28263</c:v>
                </c:pt>
                <c:pt idx="13">
                  <c:v>2.47132</c:v>
                </c:pt>
                <c:pt idx="14">
                  <c:v>2.07064</c:v>
                </c:pt>
                <c:pt idx="15">
                  <c:v>1.70815</c:v>
                </c:pt>
                <c:pt idx="16">
                  <c:v>1.181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2.39275</c:v>
                </c:pt>
                <c:pt idx="1">
                  <c:v>1.81491</c:v>
                </c:pt>
                <c:pt idx="2">
                  <c:v>1.75469</c:v>
                </c:pt>
                <c:pt idx="3">
                  <c:v>1.76363</c:v>
                </c:pt>
                <c:pt idx="4">
                  <c:v>1.78817</c:v>
                </c:pt>
                <c:pt idx="5">
                  <c:v>2.28018</c:v>
                </c:pt>
                <c:pt idx="6">
                  <c:v>3.66235</c:v>
                </c:pt>
                <c:pt idx="7">
                  <c:v>4.49091</c:v>
                </c:pt>
                <c:pt idx="8">
                  <c:v>5.41039</c:v>
                </c:pt>
                <c:pt idx="9">
                  <c:v>7.01215</c:v>
                </c:pt>
                <c:pt idx="10">
                  <c:v>4.16781</c:v>
                </c:pt>
                <c:pt idx="11">
                  <c:v>4.16806</c:v>
                </c:pt>
                <c:pt idx="12">
                  <c:v>3.60996</c:v>
                </c:pt>
                <c:pt idx="13">
                  <c:v>2.34849</c:v>
                </c:pt>
                <c:pt idx="14">
                  <c:v>1.64763</c:v>
                </c:pt>
                <c:pt idx="15">
                  <c:v>1.68788</c:v>
                </c:pt>
                <c:pt idx="16">
                  <c:v>1.612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3.43584</c:v>
                </c:pt>
                <c:pt idx="1">
                  <c:v>2.61174</c:v>
                </c:pt>
                <c:pt idx="2">
                  <c:v>2.26487</c:v>
                </c:pt>
                <c:pt idx="3">
                  <c:v>4.16903</c:v>
                </c:pt>
                <c:pt idx="4">
                  <c:v>4.50829</c:v>
                </c:pt>
                <c:pt idx="5">
                  <c:v>3.78952</c:v>
                </c:pt>
                <c:pt idx="6">
                  <c:v>4.12152</c:v>
                </c:pt>
                <c:pt idx="7">
                  <c:v>4.28406</c:v>
                </c:pt>
                <c:pt idx="8">
                  <c:v>3.51573</c:v>
                </c:pt>
                <c:pt idx="9">
                  <c:v>4.83615</c:v>
                </c:pt>
                <c:pt idx="10">
                  <c:v>3.91232</c:v>
                </c:pt>
                <c:pt idx="11">
                  <c:v>3.31667</c:v>
                </c:pt>
                <c:pt idx="12">
                  <c:v>2.90917</c:v>
                </c:pt>
                <c:pt idx="13">
                  <c:v>3.15136</c:v>
                </c:pt>
                <c:pt idx="14">
                  <c:v>2.94711</c:v>
                </c:pt>
                <c:pt idx="15">
                  <c:v>2.7215</c:v>
                </c:pt>
                <c:pt idx="16">
                  <c:v>2.193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3.31174</c:v>
                </c:pt>
                <c:pt idx="1">
                  <c:v>2.03769</c:v>
                </c:pt>
                <c:pt idx="2">
                  <c:v>1.46367</c:v>
                </c:pt>
                <c:pt idx="3">
                  <c:v>1.77378</c:v>
                </c:pt>
                <c:pt idx="4">
                  <c:v>1.75817</c:v>
                </c:pt>
                <c:pt idx="5">
                  <c:v>3.02583</c:v>
                </c:pt>
                <c:pt idx="6">
                  <c:v>4.47064</c:v>
                </c:pt>
                <c:pt idx="7">
                  <c:v>4.68351</c:v>
                </c:pt>
                <c:pt idx="8">
                  <c:v>4.83398</c:v>
                </c:pt>
                <c:pt idx="9">
                  <c:v>3.86119</c:v>
                </c:pt>
                <c:pt idx="10">
                  <c:v>2.65225</c:v>
                </c:pt>
                <c:pt idx="11">
                  <c:v>2.72662</c:v>
                </c:pt>
                <c:pt idx="12">
                  <c:v>3.16373</c:v>
                </c:pt>
                <c:pt idx="13">
                  <c:v>3.8156</c:v>
                </c:pt>
                <c:pt idx="14">
                  <c:v>4.54243</c:v>
                </c:pt>
                <c:pt idx="15">
                  <c:v>4.52627</c:v>
                </c:pt>
                <c:pt idx="16">
                  <c:v>3.57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2.52068</c:v>
                </c:pt>
                <c:pt idx="1">
                  <c:v>1.58658</c:v>
                </c:pt>
                <c:pt idx="2">
                  <c:v>1.23702</c:v>
                </c:pt>
                <c:pt idx="3">
                  <c:v>1.47063</c:v>
                </c:pt>
                <c:pt idx="4">
                  <c:v>1.57214</c:v>
                </c:pt>
                <c:pt idx="5">
                  <c:v>1.84658</c:v>
                </c:pt>
                <c:pt idx="6">
                  <c:v>2.62117</c:v>
                </c:pt>
                <c:pt idx="7">
                  <c:v>2.78136</c:v>
                </c:pt>
                <c:pt idx="8">
                  <c:v>3.70965</c:v>
                </c:pt>
                <c:pt idx="9">
                  <c:v>3.92898</c:v>
                </c:pt>
                <c:pt idx="10">
                  <c:v>2.90465</c:v>
                </c:pt>
                <c:pt idx="11">
                  <c:v>1.88858</c:v>
                </c:pt>
                <c:pt idx="12">
                  <c:v>1.94624</c:v>
                </c:pt>
                <c:pt idx="13">
                  <c:v>1.76909</c:v>
                </c:pt>
                <c:pt idx="14">
                  <c:v>1.51249</c:v>
                </c:pt>
                <c:pt idx="15">
                  <c:v>1.18338</c:v>
                </c:pt>
                <c:pt idx="16">
                  <c:v>1.092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3.18998</c:v>
                </c:pt>
                <c:pt idx="1">
                  <c:v>2.1135</c:v>
                </c:pt>
                <c:pt idx="2">
                  <c:v>1.64484</c:v>
                </c:pt>
                <c:pt idx="3">
                  <c:v>2.2987</c:v>
                </c:pt>
                <c:pt idx="4">
                  <c:v>3.29233</c:v>
                </c:pt>
                <c:pt idx="5">
                  <c:v>7.40751</c:v>
                </c:pt>
                <c:pt idx="6">
                  <c:v>13.89669</c:v>
                </c:pt>
                <c:pt idx="7">
                  <c:v>9.77836</c:v>
                </c:pt>
                <c:pt idx="8">
                  <c:v>2.50628</c:v>
                </c:pt>
                <c:pt idx="9">
                  <c:v>3.12984</c:v>
                </c:pt>
                <c:pt idx="10">
                  <c:v>3.43495</c:v>
                </c:pt>
                <c:pt idx="11">
                  <c:v>3.58265</c:v>
                </c:pt>
                <c:pt idx="12">
                  <c:v>2.47036</c:v>
                </c:pt>
                <c:pt idx="13">
                  <c:v>2.22236</c:v>
                </c:pt>
                <c:pt idx="14">
                  <c:v>2.50269</c:v>
                </c:pt>
                <c:pt idx="15">
                  <c:v>2.10277</c:v>
                </c:pt>
                <c:pt idx="16">
                  <c:v>1.7063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2.70516</c:v>
                </c:pt>
                <c:pt idx="1">
                  <c:v>1.80679</c:v>
                </c:pt>
                <c:pt idx="2">
                  <c:v>1.5342</c:v>
                </c:pt>
                <c:pt idx="3">
                  <c:v>2.04347</c:v>
                </c:pt>
                <c:pt idx="4">
                  <c:v>2.40457</c:v>
                </c:pt>
                <c:pt idx="5">
                  <c:v>2.7342</c:v>
                </c:pt>
                <c:pt idx="6">
                  <c:v>6.16895</c:v>
                </c:pt>
                <c:pt idx="7">
                  <c:v>5.97168</c:v>
                </c:pt>
                <c:pt idx="8">
                  <c:v>4.42369</c:v>
                </c:pt>
                <c:pt idx="9">
                  <c:v>3.70152</c:v>
                </c:pt>
                <c:pt idx="10">
                  <c:v>2.54498</c:v>
                </c:pt>
                <c:pt idx="11">
                  <c:v>1.93909</c:v>
                </c:pt>
                <c:pt idx="12">
                  <c:v>2.0431</c:v>
                </c:pt>
                <c:pt idx="13">
                  <c:v>2.04446</c:v>
                </c:pt>
                <c:pt idx="14">
                  <c:v>2.56857</c:v>
                </c:pt>
                <c:pt idx="15">
                  <c:v>2.56138</c:v>
                </c:pt>
                <c:pt idx="16">
                  <c:v>2.296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2.06933</c:v>
                </c:pt>
                <c:pt idx="1">
                  <c:v>1.55172</c:v>
                </c:pt>
                <c:pt idx="2">
                  <c:v>1.43207</c:v>
                </c:pt>
                <c:pt idx="3">
                  <c:v>1.56598</c:v>
                </c:pt>
                <c:pt idx="4">
                  <c:v>1.62477</c:v>
                </c:pt>
                <c:pt idx="5">
                  <c:v>2.85148</c:v>
                </c:pt>
                <c:pt idx="6">
                  <c:v>5.04043</c:v>
                </c:pt>
                <c:pt idx="7">
                  <c:v>2.78659</c:v>
                </c:pt>
                <c:pt idx="8">
                  <c:v>1.88416</c:v>
                </c:pt>
                <c:pt idx="9">
                  <c:v>4.83459</c:v>
                </c:pt>
                <c:pt idx="10">
                  <c:v>3.29369</c:v>
                </c:pt>
                <c:pt idx="11">
                  <c:v>2.25005</c:v>
                </c:pt>
                <c:pt idx="12">
                  <c:v>1.81196</c:v>
                </c:pt>
                <c:pt idx="13">
                  <c:v>1.82809</c:v>
                </c:pt>
                <c:pt idx="14">
                  <c:v>1.53607</c:v>
                </c:pt>
                <c:pt idx="15">
                  <c:v>1.40284</c:v>
                </c:pt>
                <c:pt idx="16">
                  <c:v>1.2799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2.62</c:v>
                </c:pt>
                <c:pt idx="1">
                  <c:v>4.9338</c:v>
                </c:pt>
                <c:pt idx="2">
                  <c:v>2.7975</c:v>
                </c:pt>
                <c:pt idx="3">
                  <c:v>1.3233</c:v>
                </c:pt>
                <c:pt idx="4">
                  <c:v>1.1563</c:v>
                </c:pt>
                <c:pt idx="5">
                  <c:v>1.8753</c:v>
                </c:pt>
                <c:pt idx="6">
                  <c:v>2.5593</c:v>
                </c:pt>
                <c:pt idx="7">
                  <c:v>1.3044</c:v>
                </c:pt>
                <c:pt idx="8">
                  <c:v>1.2173</c:v>
                </c:pt>
                <c:pt idx="9">
                  <c:v>2.5426</c:v>
                </c:pt>
                <c:pt idx="10">
                  <c:v>2.8871</c:v>
                </c:pt>
                <c:pt idx="11">
                  <c:v>2.7573</c:v>
                </c:pt>
                <c:pt idx="12">
                  <c:v>3.127</c:v>
                </c:pt>
                <c:pt idx="13">
                  <c:v>3.2116</c:v>
                </c:pt>
                <c:pt idx="14">
                  <c:v>3.1805</c:v>
                </c:pt>
                <c:pt idx="15">
                  <c:v>3.3455</c:v>
                </c:pt>
                <c:pt idx="16">
                  <c:v>3.00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2.32358</c:v>
                </c:pt>
                <c:pt idx="1">
                  <c:v>1.62351</c:v>
                </c:pt>
                <c:pt idx="2">
                  <c:v>1.25844</c:v>
                </c:pt>
                <c:pt idx="3">
                  <c:v>1.68875</c:v>
                </c:pt>
                <c:pt idx="4">
                  <c:v>1.80568</c:v>
                </c:pt>
                <c:pt idx="5">
                  <c:v>2.25344</c:v>
                </c:pt>
                <c:pt idx="6">
                  <c:v>2.97475</c:v>
                </c:pt>
                <c:pt idx="7">
                  <c:v>3.88029</c:v>
                </c:pt>
                <c:pt idx="8">
                  <c:v>4.55971</c:v>
                </c:pt>
                <c:pt idx="9">
                  <c:v>3.94713</c:v>
                </c:pt>
                <c:pt idx="10">
                  <c:v>3.85694</c:v>
                </c:pt>
                <c:pt idx="11">
                  <c:v>2.51427</c:v>
                </c:pt>
                <c:pt idx="12">
                  <c:v>1.84406</c:v>
                </c:pt>
                <c:pt idx="13">
                  <c:v>1.83799</c:v>
                </c:pt>
                <c:pt idx="14">
                  <c:v>2.03144</c:v>
                </c:pt>
                <c:pt idx="15">
                  <c:v>2.15785</c:v>
                </c:pt>
                <c:pt idx="16">
                  <c:v>2.0520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2.68988</c:v>
                </c:pt>
                <c:pt idx="1">
                  <c:v>1.93233</c:v>
                </c:pt>
                <c:pt idx="2">
                  <c:v>1.60058</c:v>
                </c:pt>
                <c:pt idx="3">
                  <c:v>1.92601</c:v>
                </c:pt>
                <c:pt idx="4">
                  <c:v>2.26012</c:v>
                </c:pt>
                <c:pt idx="5">
                  <c:v>2.96124</c:v>
                </c:pt>
                <c:pt idx="6">
                  <c:v>5.48791</c:v>
                </c:pt>
                <c:pt idx="7">
                  <c:v>5.71705</c:v>
                </c:pt>
                <c:pt idx="8">
                  <c:v>4.19826</c:v>
                </c:pt>
                <c:pt idx="9">
                  <c:v>3.1662</c:v>
                </c:pt>
                <c:pt idx="10">
                  <c:v>4.75856</c:v>
                </c:pt>
                <c:pt idx="11">
                  <c:v>3.66846</c:v>
                </c:pt>
                <c:pt idx="12">
                  <c:v>6.25111</c:v>
                </c:pt>
                <c:pt idx="13">
                  <c:v>5.23684</c:v>
                </c:pt>
                <c:pt idx="14">
                  <c:v>4.89844</c:v>
                </c:pt>
                <c:pt idx="15">
                  <c:v>5.33384</c:v>
                </c:pt>
                <c:pt idx="16">
                  <c:v>5.0836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2.69722</c:v>
                </c:pt>
                <c:pt idx="1">
                  <c:v>1.90848</c:v>
                </c:pt>
                <c:pt idx="2">
                  <c:v>1.67765</c:v>
                </c:pt>
                <c:pt idx="3">
                  <c:v>1.79882</c:v>
                </c:pt>
                <c:pt idx="4">
                  <c:v>2.15923</c:v>
                </c:pt>
                <c:pt idx="5">
                  <c:v>3.88668</c:v>
                </c:pt>
                <c:pt idx="6">
                  <c:v>4.59327</c:v>
                </c:pt>
                <c:pt idx="7">
                  <c:v>5.92555</c:v>
                </c:pt>
                <c:pt idx="8">
                  <c:v>2.98449</c:v>
                </c:pt>
                <c:pt idx="9">
                  <c:v>3.34958</c:v>
                </c:pt>
                <c:pt idx="10">
                  <c:v>2.11576</c:v>
                </c:pt>
                <c:pt idx="11">
                  <c:v>2.23536</c:v>
                </c:pt>
                <c:pt idx="12">
                  <c:v>2.68811</c:v>
                </c:pt>
                <c:pt idx="13">
                  <c:v>2.84293</c:v>
                </c:pt>
                <c:pt idx="14">
                  <c:v>2.7265</c:v>
                </c:pt>
                <c:pt idx="15">
                  <c:v>2.73818</c:v>
                </c:pt>
                <c:pt idx="16">
                  <c:v>1.9943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2.55215</c:v>
                </c:pt>
                <c:pt idx="1">
                  <c:v>1.87235</c:v>
                </c:pt>
                <c:pt idx="2">
                  <c:v>1.69087</c:v>
                </c:pt>
                <c:pt idx="3">
                  <c:v>1.91768</c:v>
                </c:pt>
                <c:pt idx="4">
                  <c:v>2.29922</c:v>
                </c:pt>
                <c:pt idx="5">
                  <c:v>3.61493</c:v>
                </c:pt>
                <c:pt idx="6">
                  <c:v>7.14498</c:v>
                </c:pt>
                <c:pt idx="7">
                  <c:v>7.25958</c:v>
                </c:pt>
                <c:pt idx="8">
                  <c:v>4.37038</c:v>
                </c:pt>
                <c:pt idx="9">
                  <c:v>6.79725</c:v>
                </c:pt>
                <c:pt idx="10">
                  <c:v>6.50775</c:v>
                </c:pt>
                <c:pt idx="11">
                  <c:v>5.91865</c:v>
                </c:pt>
                <c:pt idx="12">
                  <c:v>5.07653</c:v>
                </c:pt>
                <c:pt idx="13">
                  <c:v>5.24099</c:v>
                </c:pt>
                <c:pt idx="14">
                  <c:v>5.32793</c:v>
                </c:pt>
                <c:pt idx="15">
                  <c:v>4.8881</c:v>
                </c:pt>
                <c:pt idx="16">
                  <c:v>3.6197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3.09344</c:v>
                </c:pt>
                <c:pt idx="1">
                  <c:v>2.36415</c:v>
                </c:pt>
                <c:pt idx="2">
                  <c:v>2.05815</c:v>
                </c:pt>
                <c:pt idx="3">
                  <c:v>2.54775</c:v>
                </c:pt>
                <c:pt idx="4">
                  <c:v>3.40291</c:v>
                </c:pt>
                <c:pt idx="5">
                  <c:v>6.55855</c:v>
                </c:pt>
                <c:pt idx="6">
                  <c:v>11.02632</c:v>
                </c:pt>
                <c:pt idx="7">
                  <c:v>5.54557</c:v>
                </c:pt>
                <c:pt idx="8">
                  <c:v>2.61599</c:v>
                </c:pt>
                <c:pt idx="9">
                  <c:v>3.94105</c:v>
                </c:pt>
                <c:pt idx="10">
                  <c:v>2.77627</c:v>
                </c:pt>
                <c:pt idx="11">
                  <c:v>2.99438</c:v>
                </c:pt>
                <c:pt idx="12">
                  <c:v>2.48689</c:v>
                </c:pt>
                <c:pt idx="13">
                  <c:v>2.74709</c:v>
                </c:pt>
                <c:pt idx="14">
                  <c:v>2.60406</c:v>
                </c:pt>
                <c:pt idx="15">
                  <c:v>2.28111</c:v>
                </c:pt>
                <c:pt idx="16">
                  <c:v>1.9634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3.23503</c:v>
                </c:pt>
                <c:pt idx="1">
                  <c:v>1.86739</c:v>
                </c:pt>
                <c:pt idx="2">
                  <c:v>1.49345</c:v>
                </c:pt>
                <c:pt idx="3">
                  <c:v>1.46196</c:v>
                </c:pt>
                <c:pt idx="4">
                  <c:v>1.50564</c:v>
                </c:pt>
                <c:pt idx="5">
                  <c:v>1.70374</c:v>
                </c:pt>
                <c:pt idx="6">
                  <c:v>2.61873</c:v>
                </c:pt>
                <c:pt idx="7">
                  <c:v>2.9646</c:v>
                </c:pt>
                <c:pt idx="8">
                  <c:v>2.62936</c:v>
                </c:pt>
                <c:pt idx="9">
                  <c:v>2.90397</c:v>
                </c:pt>
                <c:pt idx="10">
                  <c:v>3.13839</c:v>
                </c:pt>
                <c:pt idx="11">
                  <c:v>3.61755</c:v>
                </c:pt>
                <c:pt idx="12">
                  <c:v>3.45401</c:v>
                </c:pt>
                <c:pt idx="13">
                  <c:v>3.26365</c:v>
                </c:pt>
                <c:pt idx="14">
                  <c:v>3.41481</c:v>
                </c:pt>
                <c:pt idx="15">
                  <c:v>3.60404</c:v>
                </c:pt>
                <c:pt idx="16">
                  <c:v>3.686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2.87041</c:v>
                </c:pt>
                <c:pt idx="1">
                  <c:v>1.90588</c:v>
                </c:pt>
                <c:pt idx="2">
                  <c:v>1.61447</c:v>
                </c:pt>
                <c:pt idx="3">
                  <c:v>1.69137</c:v>
                </c:pt>
                <c:pt idx="4">
                  <c:v>1.75182</c:v>
                </c:pt>
                <c:pt idx="5">
                  <c:v>2.04558</c:v>
                </c:pt>
                <c:pt idx="6">
                  <c:v>3.67413</c:v>
                </c:pt>
                <c:pt idx="7">
                  <c:v>4.05851</c:v>
                </c:pt>
                <c:pt idx="8">
                  <c:v>5.70243</c:v>
                </c:pt>
                <c:pt idx="9">
                  <c:v>6.14618</c:v>
                </c:pt>
                <c:pt idx="10">
                  <c:v>6.10907</c:v>
                </c:pt>
                <c:pt idx="11">
                  <c:v>4.73207</c:v>
                </c:pt>
                <c:pt idx="12">
                  <c:v>3.52838</c:v>
                </c:pt>
                <c:pt idx="13">
                  <c:v>3.1982</c:v>
                </c:pt>
                <c:pt idx="14">
                  <c:v>2.78466</c:v>
                </c:pt>
                <c:pt idx="15">
                  <c:v>2.93135</c:v>
                </c:pt>
                <c:pt idx="16">
                  <c:v>2.4726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2.53628</c:v>
                </c:pt>
                <c:pt idx="1">
                  <c:v>1.644</c:v>
                </c:pt>
                <c:pt idx="2">
                  <c:v>1.3425</c:v>
                </c:pt>
                <c:pt idx="3">
                  <c:v>1.26633</c:v>
                </c:pt>
                <c:pt idx="4">
                  <c:v>1.38843</c:v>
                </c:pt>
                <c:pt idx="5">
                  <c:v>2.09597</c:v>
                </c:pt>
                <c:pt idx="6">
                  <c:v>3.29006</c:v>
                </c:pt>
                <c:pt idx="7">
                  <c:v>4.17213</c:v>
                </c:pt>
                <c:pt idx="8">
                  <c:v>4.30707</c:v>
                </c:pt>
                <c:pt idx="9">
                  <c:v>8.34846</c:v>
                </c:pt>
                <c:pt idx="10">
                  <c:v>7.86841</c:v>
                </c:pt>
                <c:pt idx="11">
                  <c:v>3.7934</c:v>
                </c:pt>
                <c:pt idx="12">
                  <c:v>4.25471</c:v>
                </c:pt>
                <c:pt idx="13">
                  <c:v>2.46166</c:v>
                </c:pt>
                <c:pt idx="14">
                  <c:v>2.04205</c:v>
                </c:pt>
                <c:pt idx="15">
                  <c:v>2.03724</c:v>
                </c:pt>
                <c:pt idx="16">
                  <c:v>1.5388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2.35073</c:v>
                </c:pt>
                <c:pt idx="1">
                  <c:v>1.50037</c:v>
                </c:pt>
                <c:pt idx="2">
                  <c:v>1.21769</c:v>
                </c:pt>
                <c:pt idx="3">
                  <c:v>1.27669</c:v>
                </c:pt>
                <c:pt idx="4">
                  <c:v>1.40232</c:v>
                </c:pt>
                <c:pt idx="5">
                  <c:v>2.85739</c:v>
                </c:pt>
                <c:pt idx="6">
                  <c:v>3.60083</c:v>
                </c:pt>
                <c:pt idx="7">
                  <c:v>3.11442</c:v>
                </c:pt>
                <c:pt idx="8">
                  <c:v>2.88946</c:v>
                </c:pt>
                <c:pt idx="9">
                  <c:v>3.18444</c:v>
                </c:pt>
                <c:pt idx="10">
                  <c:v>2.89971</c:v>
                </c:pt>
                <c:pt idx="11">
                  <c:v>1.90757</c:v>
                </c:pt>
                <c:pt idx="12">
                  <c:v>1.95647</c:v>
                </c:pt>
                <c:pt idx="13">
                  <c:v>2.05066</c:v>
                </c:pt>
                <c:pt idx="14">
                  <c:v>1.7976</c:v>
                </c:pt>
                <c:pt idx="15">
                  <c:v>1.41365</c:v>
                </c:pt>
                <c:pt idx="16">
                  <c:v>1.20817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2.18135</c:v>
                </c:pt>
                <c:pt idx="1">
                  <c:v>1.79828</c:v>
                </c:pt>
                <c:pt idx="2">
                  <c:v>1.45905</c:v>
                </c:pt>
                <c:pt idx="3">
                  <c:v>1.78794</c:v>
                </c:pt>
                <c:pt idx="4">
                  <c:v>1.82792</c:v>
                </c:pt>
                <c:pt idx="5">
                  <c:v>2.35692</c:v>
                </c:pt>
                <c:pt idx="6">
                  <c:v>3.65576</c:v>
                </c:pt>
                <c:pt idx="7">
                  <c:v>3.74336</c:v>
                </c:pt>
                <c:pt idx="8">
                  <c:v>3.25428</c:v>
                </c:pt>
                <c:pt idx="9">
                  <c:v>2.88135</c:v>
                </c:pt>
                <c:pt idx="10">
                  <c:v>3.99307</c:v>
                </c:pt>
                <c:pt idx="11">
                  <c:v>5.24866</c:v>
                </c:pt>
                <c:pt idx="12">
                  <c:v>2.86797</c:v>
                </c:pt>
                <c:pt idx="13">
                  <c:v>1.84161</c:v>
                </c:pt>
                <c:pt idx="14">
                  <c:v>1.4325</c:v>
                </c:pt>
                <c:pt idx="15">
                  <c:v>1.49897</c:v>
                </c:pt>
                <c:pt idx="16">
                  <c:v>1.4617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2.20719</c:v>
                </c:pt>
                <c:pt idx="1">
                  <c:v>1.22517</c:v>
                </c:pt>
                <c:pt idx="2">
                  <c:v>0.97247</c:v>
                </c:pt>
                <c:pt idx="3">
                  <c:v>1.05048</c:v>
                </c:pt>
                <c:pt idx="4">
                  <c:v>1.05727</c:v>
                </c:pt>
                <c:pt idx="5">
                  <c:v>1.3092</c:v>
                </c:pt>
                <c:pt idx="6">
                  <c:v>1.88471</c:v>
                </c:pt>
                <c:pt idx="7">
                  <c:v>1.70128</c:v>
                </c:pt>
                <c:pt idx="8">
                  <c:v>1.73652</c:v>
                </c:pt>
                <c:pt idx="9">
                  <c:v>2.11892</c:v>
                </c:pt>
                <c:pt idx="10">
                  <c:v>2.17489</c:v>
                </c:pt>
                <c:pt idx="11">
                  <c:v>1.81155</c:v>
                </c:pt>
                <c:pt idx="12">
                  <c:v>2.10447</c:v>
                </c:pt>
                <c:pt idx="13">
                  <c:v>1.66955</c:v>
                </c:pt>
                <c:pt idx="14">
                  <c:v>1.43401</c:v>
                </c:pt>
                <c:pt idx="15">
                  <c:v>1.47445</c:v>
                </c:pt>
                <c:pt idx="16">
                  <c:v>1.44387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2.67434</c:v>
                </c:pt>
                <c:pt idx="1">
                  <c:v>2.1506</c:v>
                </c:pt>
                <c:pt idx="2">
                  <c:v>1.79825</c:v>
                </c:pt>
                <c:pt idx="3">
                  <c:v>1.98338</c:v>
                </c:pt>
                <c:pt idx="4">
                  <c:v>2.39488</c:v>
                </c:pt>
                <c:pt idx="5">
                  <c:v>5.3216</c:v>
                </c:pt>
                <c:pt idx="6">
                  <c:v>13.02535</c:v>
                </c:pt>
                <c:pt idx="7">
                  <c:v>9.58456</c:v>
                </c:pt>
                <c:pt idx="8">
                  <c:v>4.82884</c:v>
                </c:pt>
                <c:pt idx="9">
                  <c:v>5.30514</c:v>
                </c:pt>
                <c:pt idx="10">
                  <c:v>4.9561</c:v>
                </c:pt>
                <c:pt idx="11">
                  <c:v>2.944</c:v>
                </c:pt>
                <c:pt idx="12">
                  <c:v>4.73465</c:v>
                </c:pt>
                <c:pt idx="13">
                  <c:v>4.01178</c:v>
                </c:pt>
                <c:pt idx="14">
                  <c:v>3.34996</c:v>
                </c:pt>
                <c:pt idx="15">
                  <c:v>2.07533</c:v>
                </c:pt>
                <c:pt idx="16">
                  <c:v>1.4775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3.66789</c:v>
                </c:pt>
                <c:pt idx="1">
                  <c:v>2.40856</c:v>
                </c:pt>
                <c:pt idx="2">
                  <c:v>1.91079</c:v>
                </c:pt>
                <c:pt idx="3">
                  <c:v>2.06711</c:v>
                </c:pt>
                <c:pt idx="4">
                  <c:v>2.34092</c:v>
                </c:pt>
                <c:pt idx="5">
                  <c:v>2.84892</c:v>
                </c:pt>
                <c:pt idx="6">
                  <c:v>3.99507</c:v>
                </c:pt>
                <c:pt idx="7">
                  <c:v>4.00343</c:v>
                </c:pt>
                <c:pt idx="8">
                  <c:v>3.53432</c:v>
                </c:pt>
                <c:pt idx="9">
                  <c:v>4.35498</c:v>
                </c:pt>
                <c:pt idx="10">
                  <c:v>6.21609</c:v>
                </c:pt>
                <c:pt idx="11">
                  <c:v>5.70174</c:v>
                </c:pt>
                <c:pt idx="12">
                  <c:v>7.27661</c:v>
                </c:pt>
                <c:pt idx="13">
                  <c:v>9.97583</c:v>
                </c:pt>
                <c:pt idx="14">
                  <c:v>9.71174</c:v>
                </c:pt>
                <c:pt idx="15">
                  <c:v>9.05211</c:v>
                </c:pt>
                <c:pt idx="16">
                  <c:v>8.4998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2.95437</c:v>
                </c:pt>
                <c:pt idx="1">
                  <c:v>1.74454</c:v>
                </c:pt>
                <c:pt idx="2">
                  <c:v>1.45058</c:v>
                </c:pt>
                <c:pt idx="3">
                  <c:v>1.81931</c:v>
                </c:pt>
                <c:pt idx="4">
                  <c:v>1.98081</c:v>
                </c:pt>
                <c:pt idx="5">
                  <c:v>3.90908</c:v>
                </c:pt>
                <c:pt idx="6">
                  <c:v>5.70359</c:v>
                </c:pt>
                <c:pt idx="7">
                  <c:v>4.88325</c:v>
                </c:pt>
                <c:pt idx="8">
                  <c:v>2.94319</c:v>
                </c:pt>
                <c:pt idx="9">
                  <c:v>2.88588</c:v>
                </c:pt>
                <c:pt idx="10">
                  <c:v>3.49757</c:v>
                </c:pt>
                <c:pt idx="11">
                  <c:v>2.4747</c:v>
                </c:pt>
                <c:pt idx="12">
                  <c:v>2.15499</c:v>
                </c:pt>
                <c:pt idx="13">
                  <c:v>2.23586</c:v>
                </c:pt>
                <c:pt idx="14">
                  <c:v>2.67165</c:v>
                </c:pt>
                <c:pt idx="15">
                  <c:v>2.37305</c:v>
                </c:pt>
                <c:pt idx="16">
                  <c:v>1.59047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2.55905</c:v>
                </c:pt>
                <c:pt idx="1">
                  <c:v>1.97237</c:v>
                </c:pt>
                <c:pt idx="2">
                  <c:v>1.58186</c:v>
                </c:pt>
                <c:pt idx="3">
                  <c:v>2.22292</c:v>
                </c:pt>
                <c:pt idx="4">
                  <c:v>2.28041</c:v>
                </c:pt>
                <c:pt idx="5">
                  <c:v>2.67652</c:v>
                </c:pt>
                <c:pt idx="6">
                  <c:v>4.249</c:v>
                </c:pt>
                <c:pt idx="7">
                  <c:v>4.10136</c:v>
                </c:pt>
                <c:pt idx="8">
                  <c:v>4.4875</c:v>
                </c:pt>
                <c:pt idx="9">
                  <c:v>4.35201</c:v>
                </c:pt>
                <c:pt idx="10">
                  <c:v>6.22108</c:v>
                </c:pt>
                <c:pt idx="11">
                  <c:v>6.63178</c:v>
                </c:pt>
                <c:pt idx="12">
                  <c:v>6.74763</c:v>
                </c:pt>
                <c:pt idx="13">
                  <c:v>8.02656</c:v>
                </c:pt>
                <c:pt idx="14">
                  <c:v>8.09753</c:v>
                </c:pt>
                <c:pt idx="15">
                  <c:v>7.91753</c:v>
                </c:pt>
                <c:pt idx="16">
                  <c:v>6.13512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2.35726</c:v>
                </c:pt>
                <c:pt idx="1">
                  <c:v>1.56312</c:v>
                </c:pt>
                <c:pt idx="2">
                  <c:v>1.21535</c:v>
                </c:pt>
                <c:pt idx="3">
                  <c:v>1.74297</c:v>
                </c:pt>
                <c:pt idx="4">
                  <c:v>2.32191</c:v>
                </c:pt>
                <c:pt idx="5">
                  <c:v>4.14091</c:v>
                </c:pt>
                <c:pt idx="6">
                  <c:v>8.72234</c:v>
                </c:pt>
                <c:pt idx="7">
                  <c:v>10.04935</c:v>
                </c:pt>
                <c:pt idx="8">
                  <c:v>9.71272</c:v>
                </c:pt>
                <c:pt idx="9">
                  <c:v>9.25841</c:v>
                </c:pt>
                <c:pt idx="10">
                  <c:v>8.28411</c:v>
                </c:pt>
                <c:pt idx="11">
                  <c:v>5.33905</c:v>
                </c:pt>
                <c:pt idx="12">
                  <c:v>4.66539</c:v>
                </c:pt>
                <c:pt idx="13">
                  <c:v>3.22524</c:v>
                </c:pt>
                <c:pt idx="14">
                  <c:v>3.91235</c:v>
                </c:pt>
                <c:pt idx="15">
                  <c:v>4.19867</c:v>
                </c:pt>
                <c:pt idx="16">
                  <c:v>3.65889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3.75372</c:v>
                </c:pt>
                <c:pt idx="1">
                  <c:v>2.24189</c:v>
                </c:pt>
                <c:pt idx="2">
                  <c:v>1.67675</c:v>
                </c:pt>
                <c:pt idx="3">
                  <c:v>1.76906</c:v>
                </c:pt>
                <c:pt idx="4">
                  <c:v>1.89096</c:v>
                </c:pt>
                <c:pt idx="5">
                  <c:v>2.76858</c:v>
                </c:pt>
                <c:pt idx="6">
                  <c:v>4.12505</c:v>
                </c:pt>
                <c:pt idx="7">
                  <c:v>6.08126</c:v>
                </c:pt>
                <c:pt idx="8">
                  <c:v>4.08775</c:v>
                </c:pt>
                <c:pt idx="9">
                  <c:v>4.72874</c:v>
                </c:pt>
                <c:pt idx="10">
                  <c:v>4.93419</c:v>
                </c:pt>
                <c:pt idx="11">
                  <c:v>5.47202</c:v>
                </c:pt>
                <c:pt idx="12">
                  <c:v>4.9326</c:v>
                </c:pt>
                <c:pt idx="13">
                  <c:v>3.53291</c:v>
                </c:pt>
                <c:pt idx="14">
                  <c:v>3.01107</c:v>
                </c:pt>
                <c:pt idx="15">
                  <c:v>3.25957</c:v>
                </c:pt>
                <c:pt idx="16">
                  <c:v>3.21007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2.42667</c:v>
                </c:pt>
                <c:pt idx="1">
                  <c:v>1.76045</c:v>
                </c:pt>
                <c:pt idx="2">
                  <c:v>1.5509</c:v>
                </c:pt>
                <c:pt idx="3">
                  <c:v>2.02936</c:v>
                </c:pt>
                <c:pt idx="4">
                  <c:v>2.27673</c:v>
                </c:pt>
                <c:pt idx="5">
                  <c:v>2.96477</c:v>
                </c:pt>
                <c:pt idx="6">
                  <c:v>3.41288</c:v>
                </c:pt>
                <c:pt idx="7">
                  <c:v>3.24567</c:v>
                </c:pt>
                <c:pt idx="8">
                  <c:v>2.8502</c:v>
                </c:pt>
                <c:pt idx="9">
                  <c:v>2.65329</c:v>
                </c:pt>
                <c:pt idx="10">
                  <c:v>3.48726</c:v>
                </c:pt>
                <c:pt idx="11">
                  <c:v>2.38334</c:v>
                </c:pt>
                <c:pt idx="12">
                  <c:v>2.68972</c:v>
                </c:pt>
                <c:pt idx="13">
                  <c:v>2.20191</c:v>
                </c:pt>
                <c:pt idx="14">
                  <c:v>1.3953</c:v>
                </c:pt>
                <c:pt idx="15">
                  <c:v>1.19094</c:v>
                </c:pt>
                <c:pt idx="16">
                  <c:v>1.0147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2.14913</c:v>
                </c:pt>
                <c:pt idx="1">
                  <c:v>1.60131</c:v>
                </c:pt>
                <c:pt idx="2">
                  <c:v>1.4704</c:v>
                </c:pt>
                <c:pt idx="3">
                  <c:v>1.44837</c:v>
                </c:pt>
                <c:pt idx="4">
                  <c:v>1.44596</c:v>
                </c:pt>
                <c:pt idx="5">
                  <c:v>2.63037</c:v>
                </c:pt>
                <c:pt idx="6">
                  <c:v>2.3993</c:v>
                </c:pt>
                <c:pt idx="7">
                  <c:v>2.60056</c:v>
                </c:pt>
                <c:pt idx="8">
                  <c:v>2.93053</c:v>
                </c:pt>
                <c:pt idx="9">
                  <c:v>1.83893</c:v>
                </c:pt>
                <c:pt idx="10">
                  <c:v>1.88658</c:v>
                </c:pt>
                <c:pt idx="11">
                  <c:v>1.28646</c:v>
                </c:pt>
                <c:pt idx="12">
                  <c:v>1.67269</c:v>
                </c:pt>
                <c:pt idx="13">
                  <c:v>1.97638</c:v>
                </c:pt>
                <c:pt idx="14">
                  <c:v>2.2119</c:v>
                </c:pt>
                <c:pt idx="15">
                  <c:v>1.73423</c:v>
                </c:pt>
                <c:pt idx="16">
                  <c:v>1.01557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2.68916</c:v>
                </c:pt>
                <c:pt idx="1">
                  <c:v>2.05446</c:v>
                </c:pt>
                <c:pt idx="2">
                  <c:v>1.97799</c:v>
                </c:pt>
                <c:pt idx="3">
                  <c:v>2.76862</c:v>
                </c:pt>
                <c:pt idx="4">
                  <c:v>3.54388</c:v>
                </c:pt>
                <c:pt idx="5">
                  <c:v>9.9288</c:v>
                </c:pt>
                <c:pt idx="6">
                  <c:v>7.13786</c:v>
                </c:pt>
                <c:pt idx="7">
                  <c:v>4.98408</c:v>
                </c:pt>
                <c:pt idx="8">
                  <c:v>3.05529</c:v>
                </c:pt>
                <c:pt idx="9">
                  <c:v>2.71397</c:v>
                </c:pt>
                <c:pt idx="10">
                  <c:v>3.00465</c:v>
                </c:pt>
                <c:pt idx="11">
                  <c:v>2.29409</c:v>
                </c:pt>
                <c:pt idx="12">
                  <c:v>1.51469</c:v>
                </c:pt>
                <c:pt idx="13">
                  <c:v>1.29955</c:v>
                </c:pt>
                <c:pt idx="14">
                  <c:v>1.29246</c:v>
                </c:pt>
                <c:pt idx="15">
                  <c:v>1.49761</c:v>
                </c:pt>
                <c:pt idx="16">
                  <c:v>1.30435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3.81245</c:v>
                </c:pt>
                <c:pt idx="1">
                  <c:v>5.81014</c:v>
                </c:pt>
                <c:pt idx="2">
                  <c:v>4.36234</c:v>
                </c:pt>
                <c:pt idx="3">
                  <c:v>2.69158</c:v>
                </c:pt>
                <c:pt idx="4">
                  <c:v>2.12053</c:v>
                </c:pt>
                <c:pt idx="5">
                  <c:v>1.69454</c:v>
                </c:pt>
                <c:pt idx="6">
                  <c:v>2.52339</c:v>
                </c:pt>
                <c:pt idx="7">
                  <c:v>2.36723</c:v>
                </c:pt>
                <c:pt idx="8">
                  <c:v>1.38554</c:v>
                </c:pt>
                <c:pt idx="9">
                  <c:v>2.06687</c:v>
                </c:pt>
                <c:pt idx="10">
                  <c:v>2.48421</c:v>
                </c:pt>
                <c:pt idx="11">
                  <c:v>2.46747</c:v>
                </c:pt>
                <c:pt idx="12">
                  <c:v>1.97412</c:v>
                </c:pt>
                <c:pt idx="13">
                  <c:v>1.93014</c:v>
                </c:pt>
                <c:pt idx="14">
                  <c:v>1.69794</c:v>
                </c:pt>
                <c:pt idx="15">
                  <c:v>1.78493</c:v>
                </c:pt>
                <c:pt idx="16">
                  <c:v>1.6590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2.70695</c:v>
                </c:pt>
                <c:pt idx="1">
                  <c:v>2.42287</c:v>
                </c:pt>
                <c:pt idx="2">
                  <c:v>2.06064</c:v>
                </c:pt>
                <c:pt idx="3">
                  <c:v>2.43417</c:v>
                </c:pt>
                <c:pt idx="4">
                  <c:v>2.81663</c:v>
                </c:pt>
                <c:pt idx="5">
                  <c:v>5.11054</c:v>
                </c:pt>
                <c:pt idx="6">
                  <c:v>7.88866</c:v>
                </c:pt>
                <c:pt idx="7">
                  <c:v>10.76764</c:v>
                </c:pt>
                <c:pt idx="8">
                  <c:v>6.67971</c:v>
                </c:pt>
                <c:pt idx="9">
                  <c:v>9.90498</c:v>
                </c:pt>
                <c:pt idx="10">
                  <c:v>10.43388</c:v>
                </c:pt>
                <c:pt idx="11">
                  <c:v>6.30659</c:v>
                </c:pt>
                <c:pt idx="12">
                  <c:v>5.96267</c:v>
                </c:pt>
                <c:pt idx="13">
                  <c:v>5.65758</c:v>
                </c:pt>
                <c:pt idx="14">
                  <c:v>6.39945</c:v>
                </c:pt>
                <c:pt idx="15">
                  <c:v>6.06749</c:v>
                </c:pt>
                <c:pt idx="16">
                  <c:v>5.15065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4.17861</c:v>
                </c:pt>
                <c:pt idx="1">
                  <c:v>4.93509</c:v>
                </c:pt>
                <c:pt idx="2">
                  <c:v>5.55399</c:v>
                </c:pt>
                <c:pt idx="3">
                  <c:v>5.89508</c:v>
                </c:pt>
                <c:pt idx="4">
                  <c:v>5.03678</c:v>
                </c:pt>
                <c:pt idx="5">
                  <c:v>3.48098</c:v>
                </c:pt>
                <c:pt idx="6">
                  <c:v>4.06481</c:v>
                </c:pt>
                <c:pt idx="7">
                  <c:v>4.02869</c:v>
                </c:pt>
                <c:pt idx="8">
                  <c:v>2.53916</c:v>
                </c:pt>
                <c:pt idx="9">
                  <c:v>2.97287</c:v>
                </c:pt>
                <c:pt idx="10">
                  <c:v>2.47823</c:v>
                </c:pt>
                <c:pt idx="11">
                  <c:v>2.72629</c:v>
                </c:pt>
                <c:pt idx="12">
                  <c:v>1.97524</c:v>
                </c:pt>
                <c:pt idx="13">
                  <c:v>1.68499</c:v>
                </c:pt>
                <c:pt idx="14">
                  <c:v>1.31043</c:v>
                </c:pt>
                <c:pt idx="15">
                  <c:v>1.13863</c:v>
                </c:pt>
                <c:pt idx="16">
                  <c:v>1.1617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2.99899</c:v>
                </c:pt>
                <c:pt idx="1">
                  <c:v>2.7194</c:v>
                </c:pt>
                <c:pt idx="2">
                  <c:v>2.39829</c:v>
                </c:pt>
                <c:pt idx="3">
                  <c:v>2.80514</c:v>
                </c:pt>
                <c:pt idx="4">
                  <c:v>3.1992</c:v>
                </c:pt>
                <c:pt idx="5">
                  <c:v>5.06236</c:v>
                </c:pt>
                <c:pt idx="6">
                  <c:v>7.98839</c:v>
                </c:pt>
                <c:pt idx="7">
                  <c:v>6.4713</c:v>
                </c:pt>
                <c:pt idx="8">
                  <c:v>4.79721</c:v>
                </c:pt>
                <c:pt idx="9">
                  <c:v>2.70678</c:v>
                </c:pt>
                <c:pt idx="10">
                  <c:v>4.2777</c:v>
                </c:pt>
                <c:pt idx="11">
                  <c:v>3.31976</c:v>
                </c:pt>
                <c:pt idx="12">
                  <c:v>3.04815</c:v>
                </c:pt>
                <c:pt idx="13">
                  <c:v>2.43543</c:v>
                </c:pt>
                <c:pt idx="14">
                  <c:v>1.80407</c:v>
                </c:pt>
                <c:pt idx="15">
                  <c:v>1.89239</c:v>
                </c:pt>
                <c:pt idx="16">
                  <c:v>1.79498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2.54279</c:v>
                </c:pt>
                <c:pt idx="1">
                  <c:v>2.0934</c:v>
                </c:pt>
                <c:pt idx="2">
                  <c:v>1.71739</c:v>
                </c:pt>
                <c:pt idx="3">
                  <c:v>2.24528</c:v>
                </c:pt>
                <c:pt idx="4">
                  <c:v>2.10091</c:v>
                </c:pt>
                <c:pt idx="5">
                  <c:v>2.06009</c:v>
                </c:pt>
                <c:pt idx="6">
                  <c:v>2.60672</c:v>
                </c:pt>
                <c:pt idx="7">
                  <c:v>2.23834</c:v>
                </c:pt>
                <c:pt idx="8">
                  <c:v>1.4208</c:v>
                </c:pt>
                <c:pt idx="9">
                  <c:v>1.93045</c:v>
                </c:pt>
                <c:pt idx="10">
                  <c:v>1.49978</c:v>
                </c:pt>
                <c:pt idx="11">
                  <c:v>1.86041</c:v>
                </c:pt>
                <c:pt idx="12">
                  <c:v>1.21266</c:v>
                </c:pt>
                <c:pt idx="13">
                  <c:v>1.02863</c:v>
                </c:pt>
                <c:pt idx="14">
                  <c:v>0.99243</c:v>
                </c:pt>
                <c:pt idx="15">
                  <c:v>1.03128</c:v>
                </c:pt>
                <c:pt idx="16">
                  <c:v>1.00137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2.91249</c:v>
                </c:pt>
                <c:pt idx="1">
                  <c:v>2.52218</c:v>
                </c:pt>
                <c:pt idx="2">
                  <c:v>3.33011</c:v>
                </c:pt>
                <c:pt idx="3">
                  <c:v>3.44497</c:v>
                </c:pt>
                <c:pt idx="4">
                  <c:v>3.22872</c:v>
                </c:pt>
                <c:pt idx="5">
                  <c:v>2.64932</c:v>
                </c:pt>
                <c:pt idx="6">
                  <c:v>1.65231</c:v>
                </c:pt>
                <c:pt idx="7">
                  <c:v>1.03423</c:v>
                </c:pt>
                <c:pt idx="8">
                  <c:v>1.08739</c:v>
                </c:pt>
                <c:pt idx="9">
                  <c:v>1.07582</c:v>
                </c:pt>
                <c:pt idx="10">
                  <c:v>1.02837</c:v>
                </c:pt>
                <c:pt idx="11">
                  <c:v>1.05557</c:v>
                </c:pt>
                <c:pt idx="12">
                  <c:v>0.67597</c:v>
                </c:pt>
                <c:pt idx="13">
                  <c:v>0.49521</c:v>
                </c:pt>
                <c:pt idx="14">
                  <c:v>0.542</c:v>
                </c:pt>
                <c:pt idx="15">
                  <c:v>0.5741</c:v>
                </c:pt>
                <c:pt idx="16">
                  <c:v>0.51078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3.03369</c:v>
                </c:pt>
                <c:pt idx="1">
                  <c:v>2.34543</c:v>
                </c:pt>
                <c:pt idx="2">
                  <c:v>2.3955</c:v>
                </c:pt>
                <c:pt idx="3">
                  <c:v>3.05626</c:v>
                </c:pt>
                <c:pt idx="4">
                  <c:v>3.40294</c:v>
                </c:pt>
                <c:pt idx="5">
                  <c:v>7.65879</c:v>
                </c:pt>
                <c:pt idx="6">
                  <c:v>10.67712</c:v>
                </c:pt>
                <c:pt idx="7">
                  <c:v>7.69009</c:v>
                </c:pt>
                <c:pt idx="8">
                  <c:v>3.92739</c:v>
                </c:pt>
                <c:pt idx="9">
                  <c:v>3.21643</c:v>
                </c:pt>
                <c:pt idx="10">
                  <c:v>2.71871</c:v>
                </c:pt>
                <c:pt idx="11">
                  <c:v>2.44811</c:v>
                </c:pt>
                <c:pt idx="12">
                  <c:v>2.33523</c:v>
                </c:pt>
                <c:pt idx="13">
                  <c:v>2.22949</c:v>
                </c:pt>
                <c:pt idx="14">
                  <c:v>1.89748</c:v>
                </c:pt>
                <c:pt idx="15">
                  <c:v>1.48859</c:v>
                </c:pt>
                <c:pt idx="16">
                  <c:v>1.35086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3.75825</c:v>
                </c:pt>
                <c:pt idx="1">
                  <c:v>3.92269</c:v>
                </c:pt>
                <c:pt idx="2">
                  <c:v>4.7427</c:v>
                </c:pt>
                <c:pt idx="3">
                  <c:v>5.53071</c:v>
                </c:pt>
                <c:pt idx="4">
                  <c:v>6.11864</c:v>
                </c:pt>
                <c:pt idx="5">
                  <c:v>6.29809</c:v>
                </c:pt>
                <c:pt idx="6">
                  <c:v>4.72557</c:v>
                </c:pt>
                <c:pt idx="7">
                  <c:v>3.20667</c:v>
                </c:pt>
                <c:pt idx="8">
                  <c:v>4.29093</c:v>
                </c:pt>
                <c:pt idx="9">
                  <c:v>4.57717</c:v>
                </c:pt>
                <c:pt idx="10">
                  <c:v>2.8556</c:v>
                </c:pt>
                <c:pt idx="11">
                  <c:v>1.52823</c:v>
                </c:pt>
                <c:pt idx="12">
                  <c:v>2.49052</c:v>
                </c:pt>
                <c:pt idx="13">
                  <c:v>2.7115</c:v>
                </c:pt>
                <c:pt idx="14">
                  <c:v>2.08847</c:v>
                </c:pt>
                <c:pt idx="15">
                  <c:v>2.63078</c:v>
                </c:pt>
                <c:pt idx="16">
                  <c:v>2.24213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2.83584</c:v>
                </c:pt>
                <c:pt idx="1">
                  <c:v>1.70757</c:v>
                </c:pt>
                <c:pt idx="2">
                  <c:v>1.61478</c:v>
                </c:pt>
                <c:pt idx="3">
                  <c:v>1.89481</c:v>
                </c:pt>
                <c:pt idx="4">
                  <c:v>2.104</c:v>
                </c:pt>
                <c:pt idx="5">
                  <c:v>2.97368</c:v>
                </c:pt>
                <c:pt idx="6">
                  <c:v>3.28799</c:v>
                </c:pt>
                <c:pt idx="7">
                  <c:v>2.97878</c:v>
                </c:pt>
                <c:pt idx="8">
                  <c:v>1.69382</c:v>
                </c:pt>
                <c:pt idx="9">
                  <c:v>3.17708</c:v>
                </c:pt>
                <c:pt idx="10">
                  <c:v>2.13116</c:v>
                </c:pt>
                <c:pt idx="11">
                  <c:v>2.27157</c:v>
                </c:pt>
                <c:pt idx="12">
                  <c:v>2.33606</c:v>
                </c:pt>
                <c:pt idx="13">
                  <c:v>2.05262</c:v>
                </c:pt>
                <c:pt idx="14">
                  <c:v>1.93053</c:v>
                </c:pt>
                <c:pt idx="15">
                  <c:v>2.05204</c:v>
                </c:pt>
                <c:pt idx="16">
                  <c:v>1.97183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2.60333</c:v>
                </c:pt>
                <c:pt idx="1">
                  <c:v>1.77342</c:v>
                </c:pt>
                <c:pt idx="2">
                  <c:v>1.70441</c:v>
                </c:pt>
                <c:pt idx="3">
                  <c:v>1.90459</c:v>
                </c:pt>
                <c:pt idx="4">
                  <c:v>1.77741</c:v>
                </c:pt>
                <c:pt idx="5">
                  <c:v>2.08123</c:v>
                </c:pt>
                <c:pt idx="6">
                  <c:v>2.95077</c:v>
                </c:pt>
                <c:pt idx="7">
                  <c:v>3.50013</c:v>
                </c:pt>
                <c:pt idx="8">
                  <c:v>3.69148</c:v>
                </c:pt>
                <c:pt idx="9">
                  <c:v>4.85861</c:v>
                </c:pt>
                <c:pt idx="10">
                  <c:v>2.87687</c:v>
                </c:pt>
                <c:pt idx="11">
                  <c:v>2.6605</c:v>
                </c:pt>
                <c:pt idx="12">
                  <c:v>2.29614</c:v>
                </c:pt>
                <c:pt idx="13">
                  <c:v>1.92779</c:v>
                </c:pt>
                <c:pt idx="14">
                  <c:v>1.40479</c:v>
                </c:pt>
                <c:pt idx="15">
                  <c:v>1.03717</c:v>
                </c:pt>
                <c:pt idx="16">
                  <c:v>0.84888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2.94846</c:v>
                </c:pt>
                <c:pt idx="1">
                  <c:v>1.87155</c:v>
                </c:pt>
                <c:pt idx="2">
                  <c:v>1.6169</c:v>
                </c:pt>
                <c:pt idx="3">
                  <c:v>1.80437</c:v>
                </c:pt>
                <c:pt idx="4">
                  <c:v>1.94935</c:v>
                </c:pt>
                <c:pt idx="5">
                  <c:v>2.60345</c:v>
                </c:pt>
                <c:pt idx="6">
                  <c:v>4.77648</c:v>
                </c:pt>
                <c:pt idx="7">
                  <c:v>7.07888</c:v>
                </c:pt>
                <c:pt idx="8">
                  <c:v>6.46796</c:v>
                </c:pt>
                <c:pt idx="9">
                  <c:v>6.29295</c:v>
                </c:pt>
                <c:pt idx="10">
                  <c:v>6.32189</c:v>
                </c:pt>
                <c:pt idx="11">
                  <c:v>5.41838</c:v>
                </c:pt>
                <c:pt idx="12">
                  <c:v>3.51644</c:v>
                </c:pt>
                <c:pt idx="13">
                  <c:v>2.37238</c:v>
                </c:pt>
                <c:pt idx="14">
                  <c:v>1.73404</c:v>
                </c:pt>
                <c:pt idx="15">
                  <c:v>1.88125</c:v>
                </c:pt>
                <c:pt idx="16">
                  <c:v>1.70651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3.09591</c:v>
                </c:pt>
                <c:pt idx="1">
                  <c:v>4.37833</c:v>
                </c:pt>
                <c:pt idx="2">
                  <c:v>4.73813</c:v>
                </c:pt>
                <c:pt idx="3">
                  <c:v>5.34458</c:v>
                </c:pt>
                <c:pt idx="4">
                  <c:v>4.23076</c:v>
                </c:pt>
                <c:pt idx="5">
                  <c:v>2.2411</c:v>
                </c:pt>
                <c:pt idx="6">
                  <c:v>2.00671</c:v>
                </c:pt>
                <c:pt idx="7">
                  <c:v>2.33876</c:v>
                </c:pt>
                <c:pt idx="8">
                  <c:v>2.31565</c:v>
                </c:pt>
                <c:pt idx="9">
                  <c:v>1.83832</c:v>
                </c:pt>
                <c:pt idx="10">
                  <c:v>1.46211</c:v>
                </c:pt>
                <c:pt idx="11">
                  <c:v>1.12222</c:v>
                </c:pt>
                <c:pt idx="12">
                  <c:v>1.18726</c:v>
                </c:pt>
                <c:pt idx="13">
                  <c:v>1.39331</c:v>
                </c:pt>
                <c:pt idx="14">
                  <c:v>1.77789</c:v>
                </c:pt>
                <c:pt idx="15">
                  <c:v>1.7419</c:v>
                </c:pt>
                <c:pt idx="16">
                  <c:v>1.47181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3.8663</c:v>
                </c:pt>
                <c:pt idx="1">
                  <c:v>3.36766</c:v>
                </c:pt>
                <c:pt idx="2">
                  <c:v>3.98176</c:v>
                </c:pt>
                <c:pt idx="3">
                  <c:v>8.00599</c:v>
                </c:pt>
                <c:pt idx="4">
                  <c:v>7.70772</c:v>
                </c:pt>
                <c:pt idx="5">
                  <c:v>3.6798</c:v>
                </c:pt>
                <c:pt idx="6">
                  <c:v>3.22995</c:v>
                </c:pt>
                <c:pt idx="7">
                  <c:v>3.5418</c:v>
                </c:pt>
                <c:pt idx="8">
                  <c:v>3.21259</c:v>
                </c:pt>
                <c:pt idx="9">
                  <c:v>5.43901</c:v>
                </c:pt>
                <c:pt idx="10">
                  <c:v>3.82436</c:v>
                </c:pt>
                <c:pt idx="11">
                  <c:v>3.34789</c:v>
                </c:pt>
                <c:pt idx="12">
                  <c:v>3.93956</c:v>
                </c:pt>
                <c:pt idx="13">
                  <c:v>3.62387</c:v>
                </c:pt>
                <c:pt idx="14">
                  <c:v>2.90169</c:v>
                </c:pt>
                <c:pt idx="15">
                  <c:v>2.74976</c:v>
                </c:pt>
                <c:pt idx="16">
                  <c:v>2.29153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2.99325</c:v>
                </c:pt>
                <c:pt idx="1">
                  <c:v>2.09562</c:v>
                </c:pt>
                <c:pt idx="2">
                  <c:v>1.65754</c:v>
                </c:pt>
                <c:pt idx="3">
                  <c:v>2.12269</c:v>
                </c:pt>
                <c:pt idx="4">
                  <c:v>2.08829</c:v>
                </c:pt>
                <c:pt idx="5">
                  <c:v>2.60542</c:v>
                </c:pt>
                <c:pt idx="6">
                  <c:v>3.48297</c:v>
                </c:pt>
                <c:pt idx="7">
                  <c:v>2.79614</c:v>
                </c:pt>
                <c:pt idx="8">
                  <c:v>3.21462</c:v>
                </c:pt>
                <c:pt idx="9">
                  <c:v>5.87922</c:v>
                </c:pt>
                <c:pt idx="10">
                  <c:v>2.88487</c:v>
                </c:pt>
                <c:pt idx="11">
                  <c:v>3.50256</c:v>
                </c:pt>
                <c:pt idx="12">
                  <c:v>4.83827</c:v>
                </c:pt>
                <c:pt idx="13">
                  <c:v>5.35831</c:v>
                </c:pt>
                <c:pt idx="14">
                  <c:v>4.54125</c:v>
                </c:pt>
                <c:pt idx="15">
                  <c:v>4.80506</c:v>
                </c:pt>
                <c:pt idx="16">
                  <c:v>4.04689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2.03086</c:v>
                </c:pt>
                <c:pt idx="1">
                  <c:v>1.26471</c:v>
                </c:pt>
                <c:pt idx="2">
                  <c:v>1.25318</c:v>
                </c:pt>
                <c:pt idx="3">
                  <c:v>1.21991</c:v>
                </c:pt>
                <c:pt idx="4">
                  <c:v>1.3983</c:v>
                </c:pt>
                <c:pt idx="5">
                  <c:v>1.93255</c:v>
                </c:pt>
                <c:pt idx="6">
                  <c:v>1.66672</c:v>
                </c:pt>
                <c:pt idx="7">
                  <c:v>1.63176</c:v>
                </c:pt>
                <c:pt idx="8">
                  <c:v>1.40531</c:v>
                </c:pt>
                <c:pt idx="9">
                  <c:v>1.78291</c:v>
                </c:pt>
                <c:pt idx="10">
                  <c:v>1.76718</c:v>
                </c:pt>
                <c:pt idx="11">
                  <c:v>1.85062</c:v>
                </c:pt>
                <c:pt idx="12">
                  <c:v>1.36088</c:v>
                </c:pt>
                <c:pt idx="13">
                  <c:v>1.38374</c:v>
                </c:pt>
                <c:pt idx="14">
                  <c:v>1.60193</c:v>
                </c:pt>
                <c:pt idx="15">
                  <c:v>1.51186</c:v>
                </c:pt>
                <c:pt idx="16">
                  <c:v>1.21988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75289</c:v>
                </c:pt>
                <c:pt idx="1">
                  <c:v>1.23179</c:v>
                </c:pt>
                <c:pt idx="2">
                  <c:v>0.95486</c:v>
                </c:pt>
                <c:pt idx="3">
                  <c:v>1.28402</c:v>
                </c:pt>
                <c:pt idx="4">
                  <c:v>1.28975</c:v>
                </c:pt>
                <c:pt idx="5">
                  <c:v>1.94359</c:v>
                </c:pt>
                <c:pt idx="6">
                  <c:v>1.86891</c:v>
                </c:pt>
                <c:pt idx="7">
                  <c:v>1.87786</c:v>
                </c:pt>
                <c:pt idx="8">
                  <c:v>1.51958</c:v>
                </c:pt>
                <c:pt idx="9">
                  <c:v>2.13337</c:v>
                </c:pt>
                <c:pt idx="10">
                  <c:v>1.97687</c:v>
                </c:pt>
                <c:pt idx="11">
                  <c:v>1.91837</c:v>
                </c:pt>
                <c:pt idx="12">
                  <c:v>2.0673</c:v>
                </c:pt>
                <c:pt idx="13">
                  <c:v>1.84689</c:v>
                </c:pt>
                <c:pt idx="14">
                  <c:v>2.00768</c:v>
                </c:pt>
                <c:pt idx="15">
                  <c:v>1.94103</c:v>
                </c:pt>
                <c:pt idx="16">
                  <c:v>1.64472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2.66422</c:v>
                </c:pt>
                <c:pt idx="1">
                  <c:v>1.91267</c:v>
                </c:pt>
                <c:pt idx="2">
                  <c:v>1.8212</c:v>
                </c:pt>
                <c:pt idx="3">
                  <c:v>2.87328</c:v>
                </c:pt>
                <c:pt idx="4">
                  <c:v>3.53465</c:v>
                </c:pt>
                <c:pt idx="5">
                  <c:v>8.41949</c:v>
                </c:pt>
                <c:pt idx="6">
                  <c:v>6.70053</c:v>
                </c:pt>
                <c:pt idx="7">
                  <c:v>4.40359</c:v>
                </c:pt>
                <c:pt idx="8">
                  <c:v>4.3632</c:v>
                </c:pt>
                <c:pt idx="9">
                  <c:v>6.14055</c:v>
                </c:pt>
                <c:pt idx="10">
                  <c:v>3.21178</c:v>
                </c:pt>
                <c:pt idx="11">
                  <c:v>2.90457</c:v>
                </c:pt>
                <c:pt idx="12">
                  <c:v>2.26031</c:v>
                </c:pt>
                <c:pt idx="13">
                  <c:v>2.06309</c:v>
                </c:pt>
                <c:pt idx="14">
                  <c:v>2.26189</c:v>
                </c:pt>
                <c:pt idx="15">
                  <c:v>1.95273</c:v>
                </c:pt>
                <c:pt idx="16">
                  <c:v>1.65942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2.60012</c:v>
                </c:pt>
                <c:pt idx="1">
                  <c:v>1.55502</c:v>
                </c:pt>
                <c:pt idx="2">
                  <c:v>1.2455</c:v>
                </c:pt>
                <c:pt idx="3">
                  <c:v>1.48232</c:v>
                </c:pt>
                <c:pt idx="4">
                  <c:v>1.57029</c:v>
                </c:pt>
                <c:pt idx="5">
                  <c:v>2.4899</c:v>
                </c:pt>
                <c:pt idx="6">
                  <c:v>3.61912</c:v>
                </c:pt>
                <c:pt idx="7">
                  <c:v>3.21469</c:v>
                </c:pt>
                <c:pt idx="8">
                  <c:v>2.43193</c:v>
                </c:pt>
                <c:pt idx="9">
                  <c:v>1.71095</c:v>
                </c:pt>
                <c:pt idx="10">
                  <c:v>1.562</c:v>
                </c:pt>
                <c:pt idx="11">
                  <c:v>1.88987</c:v>
                </c:pt>
                <c:pt idx="12">
                  <c:v>2.04888</c:v>
                </c:pt>
                <c:pt idx="13">
                  <c:v>2.12172</c:v>
                </c:pt>
                <c:pt idx="14">
                  <c:v>1.89868</c:v>
                </c:pt>
                <c:pt idx="15">
                  <c:v>1.74463</c:v>
                </c:pt>
                <c:pt idx="16">
                  <c:v>1.77024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2.54261</c:v>
                </c:pt>
                <c:pt idx="1">
                  <c:v>1.47644</c:v>
                </c:pt>
                <c:pt idx="2">
                  <c:v>1.17047</c:v>
                </c:pt>
                <c:pt idx="3">
                  <c:v>1.43726</c:v>
                </c:pt>
                <c:pt idx="4">
                  <c:v>1.628</c:v>
                </c:pt>
                <c:pt idx="5">
                  <c:v>2.24824</c:v>
                </c:pt>
                <c:pt idx="6">
                  <c:v>2.42813</c:v>
                </c:pt>
                <c:pt idx="7">
                  <c:v>2.35064</c:v>
                </c:pt>
                <c:pt idx="8">
                  <c:v>1.72365</c:v>
                </c:pt>
                <c:pt idx="9">
                  <c:v>1.8135</c:v>
                </c:pt>
                <c:pt idx="10">
                  <c:v>2.93266</c:v>
                </c:pt>
                <c:pt idx="11">
                  <c:v>2.35849</c:v>
                </c:pt>
                <c:pt idx="12">
                  <c:v>2.56118</c:v>
                </c:pt>
                <c:pt idx="13">
                  <c:v>2.36276</c:v>
                </c:pt>
                <c:pt idx="14">
                  <c:v>2.09855</c:v>
                </c:pt>
                <c:pt idx="15">
                  <c:v>2.2044</c:v>
                </c:pt>
                <c:pt idx="16">
                  <c:v>2.08314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2.4126</c:v>
                </c:pt>
                <c:pt idx="1">
                  <c:v>1.73378</c:v>
                </c:pt>
                <c:pt idx="2">
                  <c:v>1.42003</c:v>
                </c:pt>
                <c:pt idx="3">
                  <c:v>1.94771</c:v>
                </c:pt>
                <c:pt idx="4">
                  <c:v>1.96567</c:v>
                </c:pt>
                <c:pt idx="5">
                  <c:v>3.06839</c:v>
                </c:pt>
                <c:pt idx="6">
                  <c:v>3.98877</c:v>
                </c:pt>
                <c:pt idx="7">
                  <c:v>4.42721</c:v>
                </c:pt>
                <c:pt idx="8">
                  <c:v>3.21209</c:v>
                </c:pt>
                <c:pt idx="9">
                  <c:v>4.76478</c:v>
                </c:pt>
                <c:pt idx="10">
                  <c:v>3.91782</c:v>
                </c:pt>
                <c:pt idx="11">
                  <c:v>3.30836</c:v>
                </c:pt>
                <c:pt idx="12">
                  <c:v>3.90529</c:v>
                </c:pt>
                <c:pt idx="13">
                  <c:v>3.14152</c:v>
                </c:pt>
                <c:pt idx="14">
                  <c:v>2.79966</c:v>
                </c:pt>
                <c:pt idx="15">
                  <c:v>2.45156</c:v>
                </c:pt>
                <c:pt idx="16">
                  <c:v>2.18467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2.35757</c:v>
                </c:pt>
                <c:pt idx="1">
                  <c:v>1.32299</c:v>
                </c:pt>
                <c:pt idx="2">
                  <c:v>1.08696</c:v>
                </c:pt>
                <c:pt idx="3">
                  <c:v>1.27323</c:v>
                </c:pt>
                <c:pt idx="4">
                  <c:v>1.28044</c:v>
                </c:pt>
                <c:pt idx="5">
                  <c:v>2.09174</c:v>
                </c:pt>
                <c:pt idx="6">
                  <c:v>2.59777</c:v>
                </c:pt>
                <c:pt idx="7">
                  <c:v>2.0732</c:v>
                </c:pt>
                <c:pt idx="8">
                  <c:v>2.08119</c:v>
                </c:pt>
                <c:pt idx="9">
                  <c:v>2.61728</c:v>
                </c:pt>
                <c:pt idx="10">
                  <c:v>1.75555</c:v>
                </c:pt>
                <c:pt idx="11">
                  <c:v>1.80118</c:v>
                </c:pt>
                <c:pt idx="12">
                  <c:v>2.14311</c:v>
                </c:pt>
                <c:pt idx="13">
                  <c:v>2.3317</c:v>
                </c:pt>
                <c:pt idx="14">
                  <c:v>2.75478</c:v>
                </c:pt>
                <c:pt idx="15">
                  <c:v>3.21298</c:v>
                </c:pt>
                <c:pt idx="16">
                  <c:v>3.05786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2.65998</c:v>
                </c:pt>
                <c:pt idx="1">
                  <c:v>1.73692</c:v>
                </c:pt>
                <c:pt idx="2">
                  <c:v>1.60248</c:v>
                </c:pt>
                <c:pt idx="3">
                  <c:v>1.80934</c:v>
                </c:pt>
                <c:pt idx="4">
                  <c:v>1.90645</c:v>
                </c:pt>
                <c:pt idx="5">
                  <c:v>2.48517</c:v>
                </c:pt>
                <c:pt idx="6">
                  <c:v>2.81749</c:v>
                </c:pt>
                <c:pt idx="7">
                  <c:v>2.15615</c:v>
                </c:pt>
                <c:pt idx="8">
                  <c:v>3.13888</c:v>
                </c:pt>
                <c:pt idx="9">
                  <c:v>2.99301</c:v>
                </c:pt>
                <c:pt idx="10">
                  <c:v>2.69799</c:v>
                </c:pt>
                <c:pt idx="11">
                  <c:v>2.81048</c:v>
                </c:pt>
                <c:pt idx="12">
                  <c:v>2.56248</c:v>
                </c:pt>
                <c:pt idx="13">
                  <c:v>2.43462</c:v>
                </c:pt>
                <c:pt idx="14">
                  <c:v>3.08724</c:v>
                </c:pt>
                <c:pt idx="15">
                  <c:v>2.85075</c:v>
                </c:pt>
                <c:pt idx="16">
                  <c:v>1.83967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2.6848</c:v>
                </c:pt>
                <c:pt idx="1">
                  <c:v>1.48852</c:v>
                </c:pt>
                <c:pt idx="2">
                  <c:v>1.27991</c:v>
                </c:pt>
                <c:pt idx="3">
                  <c:v>1.61291</c:v>
                </c:pt>
                <c:pt idx="4">
                  <c:v>1.78109</c:v>
                </c:pt>
                <c:pt idx="5">
                  <c:v>3.29156</c:v>
                </c:pt>
                <c:pt idx="6">
                  <c:v>3.59303</c:v>
                </c:pt>
                <c:pt idx="7">
                  <c:v>4.42683</c:v>
                </c:pt>
                <c:pt idx="8">
                  <c:v>7.82293</c:v>
                </c:pt>
                <c:pt idx="9">
                  <c:v>6.90835</c:v>
                </c:pt>
                <c:pt idx="10">
                  <c:v>6.24922</c:v>
                </c:pt>
                <c:pt idx="11">
                  <c:v>5.87799</c:v>
                </c:pt>
                <c:pt idx="12">
                  <c:v>5.53346</c:v>
                </c:pt>
                <c:pt idx="13">
                  <c:v>6.74165</c:v>
                </c:pt>
                <c:pt idx="14">
                  <c:v>7.13131</c:v>
                </c:pt>
                <c:pt idx="15">
                  <c:v>6.94641</c:v>
                </c:pt>
                <c:pt idx="16">
                  <c:v>6.06784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2.67946</c:v>
                </c:pt>
                <c:pt idx="1">
                  <c:v>2.25751</c:v>
                </c:pt>
                <c:pt idx="2">
                  <c:v>2.16663</c:v>
                </c:pt>
                <c:pt idx="3">
                  <c:v>3.88034</c:v>
                </c:pt>
                <c:pt idx="4">
                  <c:v>4.71988</c:v>
                </c:pt>
                <c:pt idx="5">
                  <c:v>4.52866</c:v>
                </c:pt>
                <c:pt idx="6">
                  <c:v>3.6448</c:v>
                </c:pt>
                <c:pt idx="7">
                  <c:v>2.28271</c:v>
                </c:pt>
                <c:pt idx="8">
                  <c:v>1.32703</c:v>
                </c:pt>
                <c:pt idx="9">
                  <c:v>2.01653</c:v>
                </c:pt>
                <c:pt idx="10">
                  <c:v>1.7682</c:v>
                </c:pt>
                <c:pt idx="11">
                  <c:v>1.95518</c:v>
                </c:pt>
                <c:pt idx="12">
                  <c:v>2.68073</c:v>
                </c:pt>
                <c:pt idx="13">
                  <c:v>2.07686</c:v>
                </c:pt>
                <c:pt idx="14">
                  <c:v>1.56088</c:v>
                </c:pt>
                <c:pt idx="15">
                  <c:v>1.96689</c:v>
                </c:pt>
                <c:pt idx="16">
                  <c:v>2.0004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2.55242</c:v>
                </c:pt>
                <c:pt idx="1">
                  <c:v>1.73126</c:v>
                </c:pt>
                <c:pt idx="2">
                  <c:v>1.40348</c:v>
                </c:pt>
                <c:pt idx="3">
                  <c:v>1.75941</c:v>
                </c:pt>
                <c:pt idx="4">
                  <c:v>1.94093</c:v>
                </c:pt>
                <c:pt idx="5">
                  <c:v>2.96928</c:v>
                </c:pt>
                <c:pt idx="6">
                  <c:v>5.30823</c:v>
                </c:pt>
                <c:pt idx="7">
                  <c:v>8.05226</c:v>
                </c:pt>
                <c:pt idx="8">
                  <c:v>6.30726</c:v>
                </c:pt>
                <c:pt idx="9">
                  <c:v>3.53879</c:v>
                </c:pt>
                <c:pt idx="10">
                  <c:v>3.92543</c:v>
                </c:pt>
                <c:pt idx="11">
                  <c:v>2.32769</c:v>
                </c:pt>
                <c:pt idx="12">
                  <c:v>2.69788</c:v>
                </c:pt>
                <c:pt idx="13">
                  <c:v>3.47205</c:v>
                </c:pt>
                <c:pt idx="14">
                  <c:v>3.2166</c:v>
                </c:pt>
                <c:pt idx="15">
                  <c:v>3.47319</c:v>
                </c:pt>
                <c:pt idx="16">
                  <c:v>3.06088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2.73804</c:v>
                </c:pt>
                <c:pt idx="1">
                  <c:v>1.68395</c:v>
                </c:pt>
                <c:pt idx="2">
                  <c:v>1.59998</c:v>
                </c:pt>
                <c:pt idx="3">
                  <c:v>2.15203</c:v>
                </c:pt>
                <c:pt idx="4">
                  <c:v>2.69182</c:v>
                </c:pt>
                <c:pt idx="5">
                  <c:v>6.32956</c:v>
                </c:pt>
                <c:pt idx="6">
                  <c:v>11.48956</c:v>
                </c:pt>
                <c:pt idx="7">
                  <c:v>8.67851</c:v>
                </c:pt>
                <c:pt idx="8">
                  <c:v>4.74886</c:v>
                </c:pt>
                <c:pt idx="9">
                  <c:v>2.4657</c:v>
                </c:pt>
                <c:pt idx="10">
                  <c:v>2.49122</c:v>
                </c:pt>
                <c:pt idx="11">
                  <c:v>2.65125</c:v>
                </c:pt>
                <c:pt idx="12">
                  <c:v>2.24079</c:v>
                </c:pt>
                <c:pt idx="13">
                  <c:v>1.9783</c:v>
                </c:pt>
                <c:pt idx="14">
                  <c:v>2.01881</c:v>
                </c:pt>
                <c:pt idx="15">
                  <c:v>1.95429</c:v>
                </c:pt>
                <c:pt idx="16">
                  <c:v>1.60746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2.39111</c:v>
                </c:pt>
                <c:pt idx="1">
                  <c:v>1.38239</c:v>
                </c:pt>
                <c:pt idx="2">
                  <c:v>1.28791</c:v>
                </c:pt>
                <c:pt idx="3">
                  <c:v>1.3764</c:v>
                </c:pt>
                <c:pt idx="4">
                  <c:v>1.59161</c:v>
                </c:pt>
                <c:pt idx="5">
                  <c:v>2.13308</c:v>
                </c:pt>
                <c:pt idx="6">
                  <c:v>3.36577</c:v>
                </c:pt>
                <c:pt idx="7">
                  <c:v>3.32686</c:v>
                </c:pt>
                <c:pt idx="8">
                  <c:v>4.71256</c:v>
                </c:pt>
                <c:pt idx="9">
                  <c:v>7.29145</c:v>
                </c:pt>
                <c:pt idx="10">
                  <c:v>9.55105</c:v>
                </c:pt>
                <c:pt idx="11">
                  <c:v>5.80645</c:v>
                </c:pt>
                <c:pt idx="12">
                  <c:v>4.19608</c:v>
                </c:pt>
                <c:pt idx="13">
                  <c:v>3.11169</c:v>
                </c:pt>
                <c:pt idx="14">
                  <c:v>2.42894</c:v>
                </c:pt>
                <c:pt idx="15">
                  <c:v>2.08978</c:v>
                </c:pt>
                <c:pt idx="16">
                  <c:v>1.78389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2.47711</c:v>
                </c:pt>
                <c:pt idx="1">
                  <c:v>1.33489</c:v>
                </c:pt>
                <c:pt idx="2">
                  <c:v>0.98751</c:v>
                </c:pt>
                <c:pt idx="3">
                  <c:v>1.06815</c:v>
                </c:pt>
                <c:pt idx="4">
                  <c:v>1.19206</c:v>
                </c:pt>
                <c:pt idx="5">
                  <c:v>1.64513</c:v>
                </c:pt>
                <c:pt idx="6">
                  <c:v>2.01081</c:v>
                </c:pt>
                <c:pt idx="7">
                  <c:v>1.97179</c:v>
                </c:pt>
                <c:pt idx="8">
                  <c:v>1.90705</c:v>
                </c:pt>
                <c:pt idx="9">
                  <c:v>1.60289</c:v>
                </c:pt>
                <c:pt idx="10">
                  <c:v>1.91468</c:v>
                </c:pt>
                <c:pt idx="11">
                  <c:v>1.99909</c:v>
                </c:pt>
                <c:pt idx="12">
                  <c:v>2.82054</c:v>
                </c:pt>
                <c:pt idx="13">
                  <c:v>3.21049</c:v>
                </c:pt>
                <c:pt idx="14">
                  <c:v>3.2469</c:v>
                </c:pt>
                <c:pt idx="15">
                  <c:v>2.98968</c:v>
                </c:pt>
                <c:pt idx="16">
                  <c:v>3.037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94917</c:v>
                </c:pt>
                <c:pt idx="1">
                  <c:v>1.39415</c:v>
                </c:pt>
                <c:pt idx="2">
                  <c:v>0.94142</c:v>
                </c:pt>
                <c:pt idx="3">
                  <c:v>1.14996</c:v>
                </c:pt>
                <c:pt idx="4">
                  <c:v>1.16941</c:v>
                </c:pt>
                <c:pt idx="5">
                  <c:v>1.66669</c:v>
                </c:pt>
                <c:pt idx="6">
                  <c:v>1.99871</c:v>
                </c:pt>
                <c:pt idx="7">
                  <c:v>2.17437</c:v>
                </c:pt>
                <c:pt idx="8">
                  <c:v>2.286</c:v>
                </c:pt>
                <c:pt idx="9">
                  <c:v>3.25473</c:v>
                </c:pt>
                <c:pt idx="10">
                  <c:v>3.93289</c:v>
                </c:pt>
                <c:pt idx="11">
                  <c:v>4.2247</c:v>
                </c:pt>
                <c:pt idx="12">
                  <c:v>3.66922</c:v>
                </c:pt>
                <c:pt idx="13">
                  <c:v>3.17811</c:v>
                </c:pt>
                <c:pt idx="14">
                  <c:v>2.6293</c:v>
                </c:pt>
                <c:pt idx="15">
                  <c:v>2.46947</c:v>
                </c:pt>
                <c:pt idx="16">
                  <c:v>1.90336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2.32282</c:v>
                </c:pt>
                <c:pt idx="1">
                  <c:v>1.77952</c:v>
                </c:pt>
                <c:pt idx="2">
                  <c:v>1.49546</c:v>
                </c:pt>
                <c:pt idx="3">
                  <c:v>1.73072</c:v>
                </c:pt>
                <c:pt idx="4">
                  <c:v>1.93452</c:v>
                </c:pt>
                <c:pt idx="5">
                  <c:v>2.98912</c:v>
                </c:pt>
                <c:pt idx="6">
                  <c:v>5.03295</c:v>
                </c:pt>
                <c:pt idx="7">
                  <c:v>7.18454</c:v>
                </c:pt>
                <c:pt idx="8">
                  <c:v>5.44305</c:v>
                </c:pt>
                <c:pt idx="9">
                  <c:v>7.31936</c:v>
                </c:pt>
                <c:pt idx="10">
                  <c:v>7.57607</c:v>
                </c:pt>
                <c:pt idx="11">
                  <c:v>9.81487</c:v>
                </c:pt>
                <c:pt idx="12">
                  <c:v>9.91154</c:v>
                </c:pt>
                <c:pt idx="13">
                  <c:v>8.61658</c:v>
                </c:pt>
                <c:pt idx="14">
                  <c:v>7.90577</c:v>
                </c:pt>
                <c:pt idx="15">
                  <c:v>8.15097</c:v>
                </c:pt>
                <c:pt idx="16">
                  <c:v>5.60281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3.20955</c:v>
                </c:pt>
                <c:pt idx="1">
                  <c:v>2.10492</c:v>
                </c:pt>
                <c:pt idx="2">
                  <c:v>1.70095</c:v>
                </c:pt>
                <c:pt idx="3">
                  <c:v>2.30024</c:v>
                </c:pt>
                <c:pt idx="4">
                  <c:v>2.98755</c:v>
                </c:pt>
                <c:pt idx="5">
                  <c:v>5.36236</c:v>
                </c:pt>
                <c:pt idx="6">
                  <c:v>10.85584</c:v>
                </c:pt>
                <c:pt idx="7">
                  <c:v>7.5411</c:v>
                </c:pt>
                <c:pt idx="8">
                  <c:v>4.06846</c:v>
                </c:pt>
                <c:pt idx="9">
                  <c:v>4.14857</c:v>
                </c:pt>
                <c:pt idx="10">
                  <c:v>4.30162</c:v>
                </c:pt>
                <c:pt idx="11">
                  <c:v>4.34273</c:v>
                </c:pt>
                <c:pt idx="12">
                  <c:v>4.47192</c:v>
                </c:pt>
                <c:pt idx="13">
                  <c:v>3.94405</c:v>
                </c:pt>
                <c:pt idx="14">
                  <c:v>3.8371</c:v>
                </c:pt>
                <c:pt idx="15">
                  <c:v>3.85792</c:v>
                </c:pt>
                <c:pt idx="16">
                  <c:v>3.47081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2.58404</c:v>
                </c:pt>
                <c:pt idx="1">
                  <c:v>1.39323</c:v>
                </c:pt>
                <c:pt idx="2">
                  <c:v>1.13506</c:v>
                </c:pt>
                <c:pt idx="3">
                  <c:v>1.29559</c:v>
                </c:pt>
                <c:pt idx="4">
                  <c:v>1.37804</c:v>
                </c:pt>
                <c:pt idx="5">
                  <c:v>1.79343</c:v>
                </c:pt>
                <c:pt idx="6">
                  <c:v>2.27492</c:v>
                </c:pt>
                <c:pt idx="7">
                  <c:v>2.31512</c:v>
                </c:pt>
                <c:pt idx="8">
                  <c:v>2.56857</c:v>
                </c:pt>
                <c:pt idx="9">
                  <c:v>3.60197</c:v>
                </c:pt>
                <c:pt idx="10">
                  <c:v>3.52597</c:v>
                </c:pt>
                <c:pt idx="11">
                  <c:v>3.14039</c:v>
                </c:pt>
                <c:pt idx="12">
                  <c:v>3.36789</c:v>
                </c:pt>
                <c:pt idx="13">
                  <c:v>3.41467</c:v>
                </c:pt>
                <c:pt idx="14">
                  <c:v>4.75457</c:v>
                </c:pt>
                <c:pt idx="15">
                  <c:v>5.94011</c:v>
                </c:pt>
                <c:pt idx="16">
                  <c:v>5.93192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2.4483</c:v>
                </c:pt>
                <c:pt idx="1">
                  <c:v>1.32867</c:v>
                </c:pt>
                <c:pt idx="2">
                  <c:v>1.02717</c:v>
                </c:pt>
                <c:pt idx="3">
                  <c:v>1.42953</c:v>
                </c:pt>
                <c:pt idx="4">
                  <c:v>1.66541</c:v>
                </c:pt>
                <c:pt idx="5">
                  <c:v>2.31562</c:v>
                </c:pt>
                <c:pt idx="6">
                  <c:v>5.21822</c:v>
                </c:pt>
                <c:pt idx="7">
                  <c:v>10.40835</c:v>
                </c:pt>
                <c:pt idx="8">
                  <c:v>6.53204</c:v>
                </c:pt>
                <c:pt idx="9">
                  <c:v>4.67016</c:v>
                </c:pt>
                <c:pt idx="10">
                  <c:v>2.60615</c:v>
                </c:pt>
                <c:pt idx="11">
                  <c:v>1.38366</c:v>
                </c:pt>
                <c:pt idx="12">
                  <c:v>1.05893</c:v>
                </c:pt>
                <c:pt idx="13">
                  <c:v>1.04538</c:v>
                </c:pt>
                <c:pt idx="14">
                  <c:v>0.99442</c:v>
                </c:pt>
                <c:pt idx="15">
                  <c:v>1.25255</c:v>
                </c:pt>
                <c:pt idx="16">
                  <c:v>1.57813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2.44183</c:v>
                </c:pt>
                <c:pt idx="1">
                  <c:v>1.58814</c:v>
                </c:pt>
                <c:pt idx="2">
                  <c:v>1.30739</c:v>
                </c:pt>
                <c:pt idx="3">
                  <c:v>1.63156</c:v>
                </c:pt>
                <c:pt idx="4">
                  <c:v>1.89974</c:v>
                </c:pt>
                <c:pt idx="5">
                  <c:v>2.82311</c:v>
                </c:pt>
                <c:pt idx="6">
                  <c:v>4.32231</c:v>
                </c:pt>
                <c:pt idx="7">
                  <c:v>6.92528</c:v>
                </c:pt>
                <c:pt idx="8">
                  <c:v>3.06382</c:v>
                </c:pt>
                <c:pt idx="9">
                  <c:v>7.81664</c:v>
                </c:pt>
                <c:pt idx="10">
                  <c:v>6.52444</c:v>
                </c:pt>
                <c:pt idx="11">
                  <c:v>4.75697</c:v>
                </c:pt>
                <c:pt idx="12">
                  <c:v>3.56967</c:v>
                </c:pt>
                <c:pt idx="13">
                  <c:v>2.71665</c:v>
                </c:pt>
                <c:pt idx="14">
                  <c:v>2.73778</c:v>
                </c:pt>
                <c:pt idx="15">
                  <c:v>2.54689</c:v>
                </c:pt>
                <c:pt idx="16">
                  <c:v>2.03834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84014</c:v>
                </c:pt>
                <c:pt idx="1">
                  <c:v>1.20167</c:v>
                </c:pt>
                <c:pt idx="2">
                  <c:v>0.89487</c:v>
                </c:pt>
                <c:pt idx="3">
                  <c:v>1.11537</c:v>
                </c:pt>
                <c:pt idx="4">
                  <c:v>1.21359</c:v>
                </c:pt>
                <c:pt idx="5">
                  <c:v>1.50074</c:v>
                </c:pt>
                <c:pt idx="6">
                  <c:v>2.40019</c:v>
                </c:pt>
                <c:pt idx="7">
                  <c:v>2.74546</c:v>
                </c:pt>
                <c:pt idx="8">
                  <c:v>3.83305</c:v>
                </c:pt>
                <c:pt idx="9">
                  <c:v>4.49805</c:v>
                </c:pt>
                <c:pt idx="10">
                  <c:v>3.34452</c:v>
                </c:pt>
                <c:pt idx="11">
                  <c:v>5.84058</c:v>
                </c:pt>
                <c:pt idx="12">
                  <c:v>6.69409</c:v>
                </c:pt>
                <c:pt idx="13">
                  <c:v>4.52997</c:v>
                </c:pt>
                <c:pt idx="14">
                  <c:v>2.57222</c:v>
                </c:pt>
                <c:pt idx="15">
                  <c:v>1.66392</c:v>
                </c:pt>
                <c:pt idx="16">
                  <c:v>1.23227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2.24468</c:v>
                </c:pt>
                <c:pt idx="1">
                  <c:v>1.4424</c:v>
                </c:pt>
                <c:pt idx="2">
                  <c:v>1.34375</c:v>
                </c:pt>
                <c:pt idx="3">
                  <c:v>1.65018</c:v>
                </c:pt>
                <c:pt idx="4">
                  <c:v>2.12158</c:v>
                </c:pt>
                <c:pt idx="5">
                  <c:v>3.54006</c:v>
                </c:pt>
                <c:pt idx="6">
                  <c:v>7.362</c:v>
                </c:pt>
                <c:pt idx="7">
                  <c:v>5.40942</c:v>
                </c:pt>
                <c:pt idx="8">
                  <c:v>6.1604</c:v>
                </c:pt>
                <c:pt idx="9">
                  <c:v>4.20488</c:v>
                </c:pt>
                <c:pt idx="10">
                  <c:v>4.62582</c:v>
                </c:pt>
                <c:pt idx="11">
                  <c:v>2.49241</c:v>
                </c:pt>
                <c:pt idx="12">
                  <c:v>3.9909</c:v>
                </c:pt>
                <c:pt idx="13">
                  <c:v>4.35394</c:v>
                </c:pt>
                <c:pt idx="14">
                  <c:v>4.9837</c:v>
                </c:pt>
                <c:pt idx="15">
                  <c:v>4.75355</c:v>
                </c:pt>
                <c:pt idx="16">
                  <c:v>4.50768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2.91267</c:v>
                </c:pt>
                <c:pt idx="1">
                  <c:v>1.74498</c:v>
                </c:pt>
                <c:pt idx="2">
                  <c:v>1.55324</c:v>
                </c:pt>
                <c:pt idx="3">
                  <c:v>2.2097</c:v>
                </c:pt>
                <c:pt idx="4">
                  <c:v>2.63062</c:v>
                </c:pt>
                <c:pt idx="5">
                  <c:v>5.75255</c:v>
                </c:pt>
                <c:pt idx="6">
                  <c:v>8.11139</c:v>
                </c:pt>
                <c:pt idx="7">
                  <c:v>5.73672</c:v>
                </c:pt>
                <c:pt idx="8">
                  <c:v>3.04084</c:v>
                </c:pt>
                <c:pt idx="9">
                  <c:v>3.92171</c:v>
                </c:pt>
                <c:pt idx="10">
                  <c:v>4.35401</c:v>
                </c:pt>
                <c:pt idx="11">
                  <c:v>5.21696</c:v>
                </c:pt>
                <c:pt idx="12">
                  <c:v>4.02613</c:v>
                </c:pt>
                <c:pt idx="13">
                  <c:v>2.89919</c:v>
                </c:pt>
                <c:pt idx="14">
                  <c:v>3.26388</c:v>
                </c:pt>
                <c:pt idx="15">
                  <c:v>3.6038</c:v>
                </c:pt>
                <c:pt idx="16">
                  <c:v>2.68648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2.6369</c:v>
                </c:pt>
                <c:pt idx="1">
                  <c:v>1.71311</c:v>
                </c:pt>
                <c:pt idx="2">
                  <c:v>1.62967</c:v>
                </c:pt>
                <c:pt idx="3">
                  <c:v>2.08915</c:v>
                </c:pt>
                <c:pt idx="4">
                  <c:v>2.48013</c:v>
                </c:pt>
                <c:pt idx="5">
                  <c:v>6.34029</c:v>
                </c:pt>
                <c:pt idx="6">
                  <c:v>9.16297</c:v>
                </c:pt>
                <c:pt idx="7">
                  <c:v>7.80209</c:v>
                </c:pt>
                <c:pt idx="8">
                  <c:v>6.68436</c:v>
                </c:pt>
                <c:pt idx="9">
                  <c:v>8.4716</c:v>
                </c:pt>
                <c:pt idx="10">
                  <c:v>4.7656</c:v>
                </c:pt>
                <c:pt idx="11">
                  <c:v>3.84105</c:v>
                </c:pt>
                <c:pt idx="12">
                  <c:v>2.28387</c:v>
                </c:pt>
                <c:pt idx="13">
                  <c:v>2.21576</c:v>
                </c:pt>
                <c:pt idx="14">
                  <c:v>2.53426</c:v>
                </c:pt>
                <c:pt idx="15">
                  <c:v>2.16795</c:v>
                </c:pt>
                <c:pt idx="16">
                  <c:v>2.12807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2.38423</c:v>
                </c:pt>
                <c:pt idx="1">
                  <c:v>1.38451</c:v>
                </c:pt>
                <c:pt idx="2">
                  <c:v>1.13436</c:v>
                </c:pt>
                <c:pt idx="3">
                  <c:v>1.41066</c:v>
                </c:pt>
                <c:pt idx="4">
                  <c:v>1.57392</c:v>
                </c:pt>
                <c:pt idx="5">
                  <c:v>2.0727</c:v>
                </c:pt>
                <c:pt idx="6">
                  <c:v>2.89051</c:v>
                </c:pt>
                <c:pt idx="7">
                  <c:v>3.57729</c:v>
                </c:pt>
                <c:pt idx="8">
                  <c:v>4.04112</c:v>
                </c:pt>
                <c:pt idx="9">
                  <c:v>5.72916</c:v>
                </c:pt>
                <c:pt idx="10">
                  <c:v>6.85396</c:v>
                </c:pt>
                <c:pt idx="11">
                  <c:v>7.74718</c:v>
                </c:pt>
                <c:pt idx="12">
                  <c:v>5.43496</c:v>
                </c:pt>
                <c:pt idx="13">
                  <c:v>5.04769</c:v>
                </c:pt>
                <c:pt idx="14">
                  <c:v>4.92865</c:v>
                </c:pt>
                <c:pt idx="15">
                  <c:v>6.12729</c:v>
                </c:pt>
                <c:pt idx="16">
                  <c:v>6.24693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2.56187</c:v>
                </c:pt>
                <c:pt idx="1">
                  <c:v>1.34227</c:v>
                </c:pt>
                <c:pt idx="2">
                  <c:v>1.03964</c:v>
                </c:pt>
                <c:pt idx="3">
                  <c:v>1.42788</c:v>
                </c:pt>
                <c:pt idx="4">
                  <c:v>1.53873</c:v>
                </c:pt>
                <c:pt idx="5">
                  <c:v>1.8368</c:v>
                </c:pt>
                <c:pt idx="6">
                  <c:v>2.7338</c:v>
                </c:pt>
                <c:pt idx="7">
                  <c:v>3.55255</c:v>
                </c:pt>
                <c:pt idx="8">
                  <c:v>4.90914</c:v>
                </c:pt>
                <c:pt idx="9">
                  <c:v>3.89412</c:v>
                </c:pt>
                <c:pt idx="10">
                  <c:v>5.44909</c:v>
                </c:pt>
                <c:pt idx="11">
                  <c:v>4.69201</c:v>
                </c:pt>
                <c:pt idx="12">
                  <c:v>3.00702</c:v>
                </c:pt>
                <c:pt idx="13">
                  <c:v>2.22084</c:v>
                </c:pt>
                <c:pt idx="14">
                  <c:v>2.22017</c:v>
                </c:pt>
                <c:pt idx="15">
                  <c:v>2.33327</c:v>
                </c:pt>
                <c:pt idx="16">
                  <c:v>2.38453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2.11448</c:v>
                </c:pt>
                <c:pt idx="1">
                  <c:v>1.72447</c:v>
                </c:pt>
                <c:pt idx="2">
                  <c:v>1.64629</c:v>
                </c:pt>
                <c:pt idx="3">
                  <c:v>1.53652</c:v>
                </c:pt>
                <c:pt idx="4">
                  <c:v>1.56518</c:v>
                </c:pt>
                <c:pt idx="5">
                  <c:v>1.97733</c:v>
                </c:pt>
                <c:pt idx="6">
                  <c:v>2.38191</c:v>
                </c:pt>
                <c:pt idx="7">
                  <c:v>2.03779</c:v>
                </c:pt>
                <c:pt idx="8">
                  <c:v>1.51629</c:v>
                </c:pt>
                <c:pt idx="9">
                  <c:v>1.93327</c:v>
                </c:pt>
                <c:pt idx="10">
                  <c:v>1.85448</c:v>
                </c:pt>
                <c:pt idx="11">
                  <c:v>1.98157</c:v>
                </c:pt>
                <c:pt idx="12">
                  <c:v>2.11887</c:v>
                </c:pt>
                <c:pt idx="13">
                  <c:v>2.03307</c:v>
                </c:pt>
                <c:pt idx="14">
                  <c:v>2.20886</c:v>
                </c:pt>
                <c:pt idx="15">
                  <c:v>2.28582</c:v>
                </c:pt>
                <c:pt idx="16">
                  <c:v>2.11845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98903</c:v>
                </c:pt>
                <c:pt idx="1">
                  <c:v>1.25322</c:v>
                </c:pt>
                <c:pt idx="2">
                  <c:v>1.12347</c:v>
                </c:pt>
                <c:pt idx="3">
                  <c:v>1.25498</c:v>
                </c:pt>
                <c:pt idx="4">
                  <c:v>1.43194</c:v>
                </c:pt>
                <c:pt idx="5">
                  <c:v>2.31858</c:v>
                </c:pt>
                <c:pt idx="6">
                  <c:v>2.48198</c:v>
                </c:pt>
                <c:pt idx="7">
                  <c:v>2.41576</c:v>
                </c:pt>
                <c:pt idx="8">
                  <c:v>2.51605</c:v>
                </c:pt>
                <c:pt idx="9">
                  <c:v>3.10725</c:v>
                </c:pt>
                <c:pt idx="10">
                  <c:v>3.05734</c:v>
                </c:pt>
                <c:pt idx="11">
                  <c:v>3.10457</c:v>
                </c:pt>
                <c:pt idx="12">
                  <c:v>3.55799</c:v>
                </c:pt>
                <c:pt idx="13">
                  <c:v>2.45778</c:v>
                </c:pt>
                <c:pt idx="14">
                  <c:v>1.92972</c:v>
                </c:pt>
                <c:pt idx="15">
                  <c:v>1.8594</c:v>
                </c:pt>
                <c:pt idx="16">
                  <c:v>1.46979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2.37445</c:v>
                </c:pt>
                <c:pt idx="1">
                  <c:v>1.675</c:v>
                </c:pt>
                <c:pt idx="2">
                  <c:v>1.26422</c:v>
                </c:pt>
                <c:pt idx="3">
                  <c:v>1.6748</c:v>
                </c:pt>
                <c:pt idx="4">
                  <c:v>2.03423</c:v>
                </c:pt>
                <c:pt idx="5">
                  <c:v>2.92909</c:v>
                </c:pt>
                <c:pt idx="6">
                  <c:v>4.39498</c:v>
                </c:pt>
                <c:pt idx="7">
                  <c:v>3.94294</c:v>
                </c:pt>
                <c:pt idx="8">
                  <c:v>3.68616</c:v>
                </c:pt>
                <c:pt idx="9">
                  <c:v>3.48147</c:v>
                </c:pt>
                <c:pt idx="10">
                  <c:v>3.99039</c:v>
                </c:pt>
                <c:pt idx="11">
                  <c:v>4.94235</c:v>
                </c:pt>
                <c:pt idx="12">
                  <c:v>3.3101</c:v>
                </c:pt>
                <c:pt idx="13">
                  <c:v>3.47753</c:v>
                </c:pt>
                <c:pt idx="14">
                  <c:v>5.08198</c:v>
                </c:pt>
                <c:pt idx="15">
                  <c:v>5.43335</c:v>
                </c:pt>
                <c:pt idx="16">
                  <c:v>3.94703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2.11166</c:v>
                </c:pt>
                <c:pt idx="1">
                  <c:v>1.50815</c:v>
                </c:pt>
                <c:pt idx="2">
                  <c:v>1.25577</c:v>
                </c:pt>
                <c:pt idx="3">
                  <c:v>1.30577</c:v>
                </c:pt>
                <c:pt idx="4">
                  <c:v>1.41108</c:v>
                </c:pt>
                <c:pt idx="5">
                  <c:v>2.02665</c:v>
                </c:pt>
                <c:pt idx="6">
                  <c:v>2.21558</c:v>
                </c:pt>
                <c:pt idx="7">
                  <c:v>2.47546</c:v>
                </c:pt>
                <c:pt idx="8">
                  <c:v>1.69167</c:v>
                </c:pt>
                <c:pt idx="9">
                  <c:v>2.63167</c:v>
                </c:pt>
                <c:pt idx="10">
                  <c:v>2.17919</c:v>
                </c:pt>
                <c:pt idx="11">
                  <c:v>2.87287</c:v>
                </c:pt>
                <c:pt idx="12">
                  <c:v>2.95873</c:v>
                </c:pt>
                <c:pt idx="13">
                  <c:v>2.99388</c:v>
                </c:pt>
                <c:pt idx="14">
                  <c:v>2.26363</c:v>
                </c:pt>
                <c:pt idx="15">
                  <c:v>1.37849</c:v>
                </c:pt>
                <c:pt idx="16">
                  <c:v>1.36614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2.43488</c:v>
                </c:pt>
                <c:pt idx="1">
                  <c:v>1.91149</c:v>
                </c:pt>
                <c:pt idx="2">
                  <c:v>1.76692</c:v>
                </c:pt>
                <c:pt idx="3">
                  <c:v>2.14151</c:v>
                </c:pt>
                <c:pt idx="4">
                  <c:v>2.29934</c:v>
                </c:pt>
                <c:pt idx="5">
                  <c:v>2.42589</c:v>
                </c:pt>
                <c:pt idx="6">
                  <c:v>3.15717</c:v>
                </c:pt>
                <c:pt idx="7">
                  <c:v>3.4916</c:v>
                </c:pt>
                <c:pt idx="8">
                  <c:v>3.30676</c:v>
                </c:pt>
                <c:pt idx="9">
                  <c:v>3.72404</c:v>
                </c:pt>
                <c:pt idx="10">
                  <c:v>3.15503</c:v>
                </c:pt>
                <c:pt idx="11">
                  <c:v>3.07788</c:v>
                </c:pt>
                <c:pt idx="12">
                  <c:v>3.99195</c:v>
                </c:pt>
                <c:pt idx="13">
                  <c:v>3.67639</c:v>
                </c:pt>
                <c:pt idx="14">
                  <c:v>3.04161</c:v>
                </c:pt>
                <c:pt idx="15">
                  <c:v>2.28493</c:v>
                </c:pt>
                <c:pt idx="16">
                  <c:v>1.74104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2.99606</c:v>
                </c:pt>
                <c:pt idx="1">
                  <c:v>3.11613</c:v>
                </c:pt>
                <c:pt idx="2">
                  <c:v>3.16735</c:v>
                </c:pt>
                <c:pt idx="3">
                  <c:v>6.46914</c:v>
                </c:pt>
                <c:pt idx="4">
                  <c:v>6.13832</c:v>
                </c:pt>
                <c:pt idx="5">
                  <c:v>4.27403</c:v>
                </c:pt>
                <c:pt idx="6">
                  <c:v>4.42004</c:v>
                </c:pt>
                <c:pt idx="7">
                  <c:v>4.94091</c:v>
                </c:pt>
                <c:pt idx="8">
                  <c:v>2.5754</c:v>
                </c:pt>
                <c:pt idx="9">
                  <c:v>4.35624</c:v>
                </c:pt>
                <c:pt idx="10">
                  <c:v>3.07009</c:v>
                </c:pt>
                <c:pt idx="11">
                  <c:v>2.56801</c:v>
                </c:pt>
                <c:pt idx="12">
                  <c:v>2.55173</c:v>
                </c:pt>
                <c:pt idx="13">
                  <c:v>2.30561</c:v>
                </c:pt>
                <c:pt idx="14">
                  <c:v>2.66128</c:v>
                </c:pt>
                <c:pt idx="15">
                  <c:v>2.91636</c:v>
                </c:pt>
                <c:pt idx="16">
                  <c:v>2.46825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3.34361</c:v>
                </c:pt>
                <c:pt idx="1">
                  <c:v>2.25411</c:v>
                </c:pt>
                <c:pt idx="2">
                  <c:v>1.95321</c:v>
                </c:pt>
                <c:pt idx="3">
                  <c:v>2.09074</c:v>
                </c:pt>
                <c:pt idx="4">
                  <c:v>2.47443</c:v>
                </c:pt>
                <c:pt idx="5">
                  <c:v>4.60591</c:v>
                </c:pt>
                <c:pt idx="6">
                  <c:v>6.94487</c:v>
                </c:pt>
                <c:pt idx="7">
                  <c:v>10.99391</c:v>
                </c:pt>
                <c:pt idx="8">
                  <c:v>9.07182</c:v>
                </c:pt>
                <c:pt idx="9">
                  <c:v>7.36277</c:v>
                </c:pt>
                <c:pt idx="10">
                  <c:v>8.32019</c:v>
                </c:pt>
                <c:pt idx="11">
                  <c:v>6.53672</c:v>
                </c:pt>
                <c:pt idx="12">
                  <c:v>6.04155</c:v>
                </c:pt>
                <c:pt idx="13">
                  <c:v>6.0731</c:v>
                </c:pt>
                <c:pt idx="14">
                  <c:v>6.69014</c:v>
                </c:pt>
                <c:pt idx="15">
                  <c:v>7.81192</c:v>
                </c:pt>
                <c:pt idx="16">
                  <c:v>6.63017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3.31523</c:v>
                </c:pt>
                <c:pt idx="1">
                  <c:v>2.33898</c:v>
                </c:pt>
                <c:pt idx="2">
                  <c:v>1.9307</c:v>
                </c:pt>
                <c:pt idx="3">
                  <c:v>1.98915</c:v>
                </c:pt>
                <c:pt idx="4">
                  <c:v>2.0123</c:v>
                </c:pt>
                <c:pt idx="5">
                  <c:v>3.22335</c:v>
                </c:pt>
                <c:pt idx="6">
                  <c:v>4.29624</c:v>
                </c:pt>
                <c:pt idx="7">
                  <c:v>3.52826</c:v>
                </c:pt>
                <c:pt idx="8">
                  <c:v>3.32126</c:v>
                </c:pt>
                <c:pt idx="9">
                  <c:v>3.85346</c:v>
                </c:pt>
                <c:pt idx="10">
                  <c:v>3.32124</c:v>
                </c:pt>
                <c:pt idx="11">
                  <c:v>2.96954</c:v>
                </c:pt>
                <c:pt idx="12">
                  <c:v>3.40209</c:v>
                </c:pt>
                <c:pt idx="13">
                  <c:v>3.19496</c:v>
                </c:pt>
                <c:pt idx="14">
                  <c:v>2.88851</c:v>
                </c:pt>
                <c:pt idx="15">
                  <c:v>2.49908</c:v>
                </c:pt>
                <c:pt idx="16">
                  <c:v>2.03349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2.03056</c:v>
                </c:pt>
                <c:pt idx="1">
                  <c:v>1.31482</c:v>
                </c:pt>
                <c:pt idx="2">
                  <c:v>0.96027</c:v>
                </c:pt>
                <c:pt idx="3">
                  <c:v>1.18833</c:v>
                </c:pt>
                <c:pt idx="4">
                  <c:v>1.48593</c:v>
                </c:pt>
                <c:pt idx="5">
                  <c:v>2.17243</c:v>
                </c:pt>
                <c:pt idx="6">
                  <c:v>2.99737</c:v>
                </c:pt>
                <c:pt idx="7">
                  <c:v>3.80306</c:v>
                </c:pt>
                <c:pt idx="8">
                  <c:v>2.7516</c:v>
                </c:pt>
                <c:pt idx="9">
                  <c:v>6.54253</c:v>
                </c:pt>
                <c:pt idx="10">
                  <c:v>5.22604</c:v>
                </c:pt>
                <c:pt idx="11">
                  <c:v>4.75529</c:v>
                </c:pt>
                <c:pt idx="12">
                  <c:v>3.80247</c:v>
                </c:pt>
                <c:pt idx="13">
                  <c:v>4.14156</c:v>
                </c:pt>
                <c:pt idx="14">
                  <c:v>4.65675</c:v>
                </c:pt>
                <c:pt idx="15">
                  <c:v>5.5886</c:v>
                </c:pt>
                <c:pt idx="16">
                  <c:v>7.21205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3.25191</c:v>
                </c:pt>
                <c:pt idx="1">
                  <c:v>3.0519</c:v>
                </c:pt>
                <c:pt idx="2">
                  <c:v>4.6448</c:v>
                </c:pt>
                <c:pt idx="3">
                  <c:v>4.31625</c:v>
                </c:pt>
                <c:pt idx="4">
                  <c:v>3.68704</c:v>
                </c:pt>
                <c:pt idx="5">
                  <c:v>2.18263</c:v>
                </c:pt>
                <c:pt idx="6">
                  <c:v>2.98674</c:v>
                </c:pt>
                <c:pt idx="7">
                  <c:v>2.86733</c:v>
                </c:pt>
                <c:pt idx="8">
                  <c:v>2.14651</c:v>
                </c:pt>
                <c:pt idx="9">
                  <c:v>2.70475</c:v>
                </c:pt>
                <c:pt idx="10">
                  <c:v>2.34103</c:v>
                </c:pt>
                <c:pt idx="11">
                  <c:v>2.30215</c:v>
                </c:pt>
                <c:pt idx="12">
                  <c:v>1.50943</c:v>
                </c:pt>
                <c:pt idx="13">
                  <c:v>1.61602</c:v>
                </c:pt>
                <c:pt idx="14">
                  <c:v>1.63506</c:v>
                </c:pt>
                <c:pt idx="15">
                  <c:v>2.0188</c:v>
                </c:pt>
                <c:pt idx="16">
                  <c:v>2.46727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80915</c:v>
                </c:pt>
                <c:pt idx="1">
                  <c:v>1.0177</c:v>
                </c:pt>
                <c:pt idx="2">
                  <c:v>0.86414</c:v>
                </c:pt>
                <c:pt idx="3">
                  <c:v>1.0626</c:v>
                </c:pt>
                <c:pt idx="4">
                  <c:v>1.28002</c:v>
                </c:pt>
                <c:pt idx="5">
                  <c:v>1.61199</c:v>
                </c:pt>
                <c:pt idx="6">
                  <c:v>2.18335</c:v>
                </c:pt>
                <c:pt idx="7">
                  <c:v>2.36801</c:v>
                </c:pt>
                <c:pt idx="8">
                  <c:v>2.99688</c:v>
                </c:pt>
                <c:pt idx="9">
                  <c:v>3.18338</c:v>
                </c:pt>
                <c:pt idx="10">
                  <c:v>4.25603</c:v>
                </c:pt>
                <c:pt idx="11">
                  <c:v>3.97896</c:v>
                </c:pt>
                <c:pt idx="12">
                  <c:v>2.88685</c:v>
                </c:pt>
                <c:pt idx="13">
                  <c:v>2.09319</c:v>
                </c:pt>
                <c:pt idx="14">
                  <c:v>1.70189</c:v>
                </c:pt>
                <c:pt idx="15">
                  <c:v>1.34774</c:v>
                </c:pt>
                <c:pt idx="16">
                  <c:v>0.99717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86464</c:v>
                </c:pt>
                <c:pt idx="1">
                  <c:v>1.03498</c:v>
                </c:pt>
                <c:pt idx="2">
                  <c:v>0.87167</c:v>
                </c:pt>
                <c:pt idx="3">
                  <c:v>1.31571</c:v>
                </c:pt>
                <c:pt idx="4">
                  <c:v>1.34609</c:v>
                </c:pt>
                <c:pt idx="5">
                  <c:v>1.56146</c:v>
                </c:pt>
                <c:pt idx="6">
                  <c:v>2.10786</c:v>
                </c:pt>
                <c:pt idx="7">
                  <c:v>2.4919</c:v>
                </c:pt>
                <c:pt idx="8">
                  <c:v>1.86009</c:v>
                </c:pt>
                <c:pt idx="9">
                  <c:v>2.39486</c:v>
                </c:pt>
                <c:pt idx="10">
                  <c:v>2.13578</c:v>
                </c:pt>
                <c:pt idx="11">
                  <c:v>2.25477</c:v>
                </c:pt>
                <c:pt idx="12">
                  <c:v>1.74355</c:v>
                </c:pt>
                <c:pt idx="13">
                  <c:v>2.04158</c:v>
                </c:pt>
                <c:pt idx="14">
                  <c:v>1.72005</c:v>
                </c:pt>
                <c:pt idx="15">
                  <c:v>1.50573</c:v>
                </c:pt>
                <c:pt idx="16">
                  <c:v>1.47973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2.47351</c:v>
                </c:pt>
                <c:pt idx="1">
                  <c:v>1.52574</c:v>
                </c:pt>
                <c:pt idx="2">
                  <c:v>1.37791</c:v>
                </c:pt>
                <c:pt idx="3">
                  <c:v>1.60299</c:v>
                </c:pt>
                <c:pt idx="4">
                  <c:v>1.99186</c:v>
                </c:pt>
                <c:pt idx="5">
                  <c:v>2.61236</c:v>
                </c:pt>
                <c:pt idx="6">
                  <c:v>3.23711</c:v>
                </c:pt>
                <c:pt idx="7">
                  <c:v>3.63072</c:v>
                </c:pt>
                <c:pt idx="8">
                  <c:v>3.26684</c:v>
                </c:pt>
                <c:pt idx="9">
                  <c:v>3.66813</c:v>
                </c:pt>
                <c:pt idx="10">
                  <c:v>5.24107</c:v>
                </c:pt>
                <c:pt idx="11">
                  <c:v>3.29076</c:v>
                </c:pt>
                <c:pt idx="12">
                  <c:v>3.86862</c:v>
                </c:pt>
                <c:pt idx="13">
                  <c:v>2.78005</c:v>
                </c:pt>
                <c:pt idx="14">
                  <c:v>2.48087</c:v>
                </c:pt>
                <c:pt idx="15">
                  <c:v>2.61902</c:v>
                </c:pt>
                <c:pt idx="16">
                  <c:v>2.79609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2.02136</c:v>
                </c:pt>
                <c:pt idx="1">
                  <c:v>1.29295</c:v>
                </c:pt>
                <c:pt idx="2">
                  <c:v>1.16398</c:v>
                </c:pt>
                <c:pt idx="3">
                  <c:v>1.44593</c:v>
                </c:pt>
                <c:pt idx="4">
                  <c:v>1.62132</c:v>
                </c:pt>
                <c:pt idx="5">
                  <c:v>2.41869</c:v>
                </c:pt>
                <c:pt idx="6">
                  <c:v>3.67681</c:v>
                </c:pt>
                <c:pt idx="7">
                  <c:v>3.37906</c:v>
                </c:pt>
                <c:pt idx="8">
                  <c:v>4.07813</c:v>
                </c:pt>
                <c:pt idx="9">
                  <c:v>3.44954</c:v>
                </c:pt>
                <c:pt idx="10">
                  <c:v>4.80238</c:v>
                </c:pt>
                <c:pt idx="11">
                  <c:v>4.5408</c:v>
                </c:pt>
                <c:pt idx="12">
                  <c:v>3.99557</c:v>
                </c:pt>
                <c:pt idx="13">
                  <c:v>3.65844</c:v>
                </c:pt>
                <c:pt idx="14">
                  <c:v>3.44481</c:v>
                </c:pt>
                <c:pt idx="15">
                  <c:v>3.1303</c:v>
                </c:pt>
                <c:pt idx="16">
                  <c:v>3.26916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2.40379</c:v>
                </c:pt>
                <c:pt idx="1">
                  <c:v>1.28064</c:v>
                </c:pt>
                <c:pt idx="2">
                  <c:v>1.13781</c:v>
                </c:pt>
                <c:pt idx="3">
                  <c:v>1.43109</c:v>
                </c:pt>
                <c:pt idx="4">
                  <c:v>1.62047</c:v>
                </c:pt>
                <c:pt idx="5">
                  <c:v>2.85826</c:v>
                </c:pt>
                <c:pt idx="6">
                  <c:v>5.50507</c:v>
                </c:pt>
                <c:pt idx="7">
                  <c:v>6.58509</c:v>
                </c:pt>
                <c:pt idx="8">
                  <c:v>5.38186</c:v>
                </c:pt>
                <c:pt idx="9">
                  <c:v>4.2489</c:v>
                </c:pt>
                <c:pt idx="10">
                  <c:v>4.4163</c:v>
                </c:pt>
                <c:pt idx="11">
                  <c:v>3.4228</c:v>
                </c:pt>
                <c:pt idx="12">
                  <c:v>2.63711</c:v>
                </c:pt>
                <c:pt idx="13">
                  <c:v>2.34758</c:v>
                </c:pt>
                <c:pt idx="14">
                  <c:v>2.74067</c:v>
                </c:pt>
                <c:pt idx="15">
                  <c:v>3.89737</c:v>
                </c:pt>
                <c:pt idx="16">
                  <c:v>4.27255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2.10741</c:v>
                </c:pt>
                <c:pt idx="1">
                  <c:v>1.30993</c:v>
                </c:pt>
                <c:pt idx="2">
                  <c:v>1.0478</c:v>
                </c:pt>
                <c:pt idx="3">
                  <c:v>1.36447</c:v>
                </c:pt>
                <c:pt idx="4">
                  <c:v>1.42156</c:v>
                </c:pt>
                <c:pt idx="5">
                  <c:v>2.06372</c:v>
                </c:pt>
                <c:pt idx="6">
                  <c:v>2.5127</c:v>
                </c:pt>
                <c:pt idx="7">
                  <c:v>2.75091</c:v>
                </c:pt>
                <c:pt idx="8">
                  <c:v>2.86379</c:v>
                </c:pt>
                <c:pt idx="9">
                  <c:v>2.8757</c:v>
                </c:pt>
                <c:pt idx="10">
                  <c:v>3.00108</c:v>
                </c:pt>
                <c:pt idx="11">
                  <c:v>4.29581</c:v>
                </c:pt>
                <c:pt idx="12">
                  <c:v>4.31181</c:v>
                </c:pt>
                <c:pt idx="13">
                  <c:v>3.31086</c:v>
                </c:pt>
                <c:pt idx="14">
                  <c:v>3.38679</c:v>
                </c:pt>
                <c:pt idx="15">
                  <c:v>2.79733</c:v>
                </c:pt>
                <c:pt idx="16">
                  <c:v>1.81261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2.65526</c:v>
                </c:pt>
                <c:pt idx="1">
                  <c:v>2.47896</c:v>
                </c:pt>
                <c:pt idx="2">
                  <c:v>1.97256</c:v>
                </c:pt>
                <c:pt idx="3">
                  <c:v>2.08297</c:v>
                </c:pt>
                <c:pt idx="4">
                  <c:v>2.21781</c:v>
                </c:pt>
                <c:pt idx="5">
                  <c:v>2.58892</c:v>
                </c:pt>
                <c:pt idx="6">
                  <c:v>3.52551</c:v>
                </c:pt>
                <c:pt idx="7">
                  <c:v>3.67835</c:v>
                </c:pt>
                <c:pt idx="8">
                  <c:v>3.15755</c:v>
                </c:pt>
                <c:pt idx="9">
                  <c:v>3.53923</c:v>
                </c:pt>
                <c:pt idx="10">
                  <c:v>2.52167</c:v>
                </c:pt>
                <c:pt idx="11">
                  <c:v>2.45242</c:v>
                </c:pt>
                <c:pt idx="12">
                  <c:v>2.66582</c:v>
                </c:pt>
                <c:pt idx="13">
                  <c:v>2.38483</c:v>
                </c:pt>
                <c:pt idx="14">
                  <c:v>2.87038</c:v>
                </c:pt>
                <c:pt idx="15">
                  <c:v>3.44554</c:v>
                </c:pt>
                <c:pt idx="16">
                  <c:v>3.20652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74786</c:v>
                </c:pt>
                <c:pt idx="1">
                  <c:v>1.26477</c:v>
                </c:pt>
                <c:pt idx="2">
                  <c:v>1.09599</c:v>
                </c:pt>
                <c:pt idx="3">
                  <c:v>1.10447</c:v>
                </c:pt>
                <c:pt idx="4">
                  <c:v>1.49743</c:v>
                </c:pt>
                <c:pt idx="5">
                  <c:v>1.81081</c:v>
                </c:pt>
                <c:pt idx="6">
                  <c:v>2.85836</c:v>
                </c:pt>
                <c:pt idx="7">
                  <c:v>2.6375</c:v>
                </c:pt>
                <c:pt idx="8">
                  <c:v>2.28065</c:v>
                </c:pt>
                <c:pt idx="9">
                  <c:v>2.19047</c:v>
                </c:pt>
                <c:pt idx="10">
                  <c:v>2.51141</c:v>
                </c:pt>
                <c:pt idx="11">
                  <c:v>1.9294</c:v>
                </c:pt>
                <c:pt idx="12">
                  <c:v>1.4804</c:v>
                </c:pt>
                <c:pt idx="13">
                  <c:v>1.7581</c:v>
                </c:pt>
                <c:pt idx="14">
                  <c:v>1.55859</c:v>
                </c:pt>
                <c:pt idx="15">
                  <c:v>1.47461</c:v>
                </c:pt>
                <c:pt idx="16">
                  <c:v>1.39541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2.84282</c:v>
                </c:pt>
                <c:pt idx="1">
                  <c:v>4.55086</c:v>
                </c:pt>
                <c:pt idx="2">
                  <c:v>3.22921</c:v>
                </c:pt>
                <c:pt idx="3">
                  <c:v>2.06835</c:v>
                </c:pt>
                <c:pt idx="4">
                  <c:v>1.56421</c:v>
                </c:pt>
                <c:pt idx="5">
                  <c:v>1.50441</c:v>
                </c:pt>
                <c:pt idx="6">
                  <c:v>2.36506</c:v>
                </c:pt>
                <c:pt idx="7">
                  <c:v>2.91874</c:v>
                </c:pt>
                <c:pt idx="8">
                  <c:v>1.7494</c:v>
                </c:pt>
                <c:pt idx="9">
                  <c:v>3.9108</c:v>
                </c:pt>
                <c:pt idx="10">
                  <c:v>2.85255</c:v>
                </c:pt>
                <c:pt idx="11">
                  <c:v>2.37071</c:v>
                </c:pt>
                <c:pt idx="12">
                  <c:v>2.45252</c:v>
                </c:pt>
                <c:pt idx="13">
                  <c:v>1.7446</c:v>
                </c:pt>
                <c:pt idx="14">
                  <c:v>1.7503</c:v>
                </c:pt>
                <c:pt idx="15">
                  <c:v>2.19221</c:v>
                </c:pt>
                <c:pt idx="16">
                  <c:v>2.03624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2.32966</c:v>
                </c:pt>
                <c:pt idx="1">
                  <c:v>1.42356</c:v>
                </c:pt>
                <c:pt idx="2">
                  <c:v>1.25609</c:v>
                </c:pt>
                <c:pt idx="3">
                  <c:v>1.72033</c:v>
                </c:pt>
                <c:pt idx="4">
                  <c:v>1.83392</c:v>
                </c:pt>
                <c:pt idx="5">
                  <c:v>2.49484</c:v>
                </c:pt>
                <c:pt idx="6">
                  <c:v>3.66897</c:v>
                </c:pt>
                <c:pt idx="7">
                  <c:v>4.27996</c:v>
                </c:pt>
                <c:pt idx="8">
                  <c:v>3.62735</c:v>
                </c:pt>
                <c:pt idx="9">
                  <c:v>4.39391</c:v>
                </c:pt>
                <c:pt idx="10">
                  <c:v>5.44483</c:v>
                </c:pt>
                <c:pt idx="11">
                  <c:v>3.95854</c:v>
                </c:pt>
                <c:pt idx="12">
                  <c:v>2.79396</c:v>
                </c:pt>
                <c:pt idx="13">
                  <c:v>2.15033</c:v>
                </c:pt>
                <c:pt idx="14">
                  <c:v>2.03736</c:v>
                </c:pt>
                <c:pt idx="15">
                  <c:v>1.96067</c:v>
                </c:pt>
                <c:pt idx="16">
                  <c:v>1.88944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85783</c:v>
                </c:pt>
                <c:pt idx="1">
                  <c:v>1.08749</c:v>
                </c:pt>
                <c:pt idx="2">
                  <c:v>0.9226</c:v>
                </c:pt>
                <c:pt idx="3">
                  <c:v>0.94614</c:v>
                </c:pt>
                <c:pt idx="4">
                  <c:v>1.06706</c:v>
                </c:pt>
                <c:pt idx="5">
                  <c:v>1.50533</c:v>
                </c:pt>
                <c:pt idx="6">
                  <c:v>1.69662</c:v>
                </c:pt>
                <c:pt idx="7">
                  <c:v>1.24774</c:v>
                </c:pt>
                <c:pt idx="8">
                  <c:v>1.40427</c:v>
                </c:pt>
                <c:pt idx="9">
                  <c:v>0.98078</c:v>
                </c:pt>
                <c:pt idx="10">
                  <c:v>1.2002</c:v>
                </c:pt>
                <c:pt idx="11">
                  <c:v>1.17106</c:v>
                </c:pt>
                <c:pt idx="12">
                  <c:v>1.19965</c:v>
                </c:pt>
                <c:pt idx="13">
                  <c:v>1.07148</c:v>
                </c:pt>
                <c:pt idx="14">
                  <c:v>1.39411</c:v>
                </c:pt>
                <c:pt idx="15">
                  <c:v>1.77083</c:v>
                </c:pt>
                <c:pt idx="16">
                  <c:v>1.70375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2.02535</c:v>
                </c:pt>
                <c:pt idx="1">
                  <c:v>1.36564</c:v>
                </c:pt>
                <c:pt idx="2">
                  <c:v>1.11693</c:v>
                </c:pt>
                <c:pt idx="3">
                  <c:v>1.47814</c:v>
                </c:pt>
                <c:pt idx="4">
                  <c:v>1.81408</c:v>
                </c:pt>
                <c:pt idx="5">
                  <c:v>3.40122</c:v>
                </c:pt>
                <c:pt idx="6">
                  <c:v>5.85102</c:v>
                </c:pt>
                <c:pt idx="7">
                  <c:v>5.33016</c:v>
                </c:pt>
                <c:pt idx="8">
                  <c:v>3.84262</c:v>
                </c:pt>
                <c:pt idx="9">
                  <c:v>2.05481</c:v>
                </c:pt>
                <c:pt idx="10">
                  <c:v>2.58177</c:v>
                </c:pt>
                <c:pt idx="11">
                  <c:v>2.78129</c:v>
                </c:pt>
                <c:pt idx="12">
                  <c:v>2.35862</c:v>
                </c:pt>
                <c:pt idx="13">
                  <c:v>1.89639</c:v>
                </c:pt>
                <c:pt idx="14">
                  <c:v>1.94886</c:v>
                </c:pt>
                <c:pt idx="15">
                  <c:v>1.92559</c:v>
                </c:pt>
                <c:pt idx="16">
                  <c:v>1.75975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2.46743</c:v>
                </c:pt>
                <c:pt idx="1">
                  <c:v>1.45679</c:v>
                </c:pt>
                <c:pt idx="2">
                  <c:v>1.54842</c:v>
                </c:pt>
                <c:pt idx="3">
                  <c:v>1.98954</c:v>
                </c:pt>
                <c:pt idx="4">
                  <c:v>2.38413</c:v>
                </c:pt>
                <c:pt idx="5">
                  <c:v>3.50717</c:v>
                </c:pt>
                <c:pt idx="6">
                  <c:v>3.03285</c:v>
                </c:pt>
                <c:pt idx="7">
                  <c:v>2.28167</c:v>
                </c:pt>
                <c:pt idx="8">
                  <c:v>1.49441</c:v>
                </c:pt>
                <c:pt idx="9">
                  <c:v>2.10176</c:v>
                </c:pt>
                <c:pt idx="10">
                  <c:v>1.83359</c:v>
                </c:pt>
                <c:pt idx="11">
                  <c:v>1.59846</c:v>
                </c:pt>
                <c:pt idx="12">
                  <c:v>1.52592</c:v>
                </c:pt>
                <c:pt idx="13">
                  <c:v>1.98001</c:v>
                </c:pt>
                <c:pt idx="14">
                  <c:v>1.5941</c:v>
                </c:pt>
                <c:pt idx="15">
                  <c:v>0.79357</c:v>
                </c:pt>
                <c:pt idx="16">
                  <c:v>0.62168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99942</c:v>
                </c:pt>
                <c:pt idx="1">
                  <c:v>1.38846</c:v>
                </c:pt>
                <c:pt idx="2">
                  <c:v>1.21963</c:v>
                </c:pt>
                <c:pt idx="3">
                  <c:v>1.28948</c:v>
                </c:pt>
                <c:pt idx="4">
                  <c:v>1.53714</c:v>
                </c:pt>
                <c:pt idx="5">
                  <c:v>2.11401</c:v>
                </c:pt>
                <c:pt idx="6">
                  <c:v>3.43781</c:v>
                </c:pt>
                <c:pt idx="7">
                  <c:v>4.1686</c:v>
                </c:pt>
                <c:pt idx="8">
                  <c:v>2.75546</c:v>
                </c:pt>
                <c:pt idx="9">
                  <c:v>5.98523</c:v>
                </c:pt>
                <c:pt idx="10">
                  <c:v>4.24654</c:v>
                </c:pt>
                <c:pt idx="11">
                  <c:v>3.648</c:v>
                </c:pt>
                <c:pt idx="12">
                  <c:v>2.46848</c:v>
                </c:pt>
                <c:pt idx="13">
                  <c:v>2.45074</c:v>
                </c:pt>
                <c:pt idx="14">
                  <c:v>2.56908</c:v>
                </c:pt>
                <c:pt idx="15">
                  <c:v>2.65513</c:v>
                </c:pt>
                <c:pt idx="16">
                  <c:v>2.64071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2.85689</c:v>
                </c:pt>
                <c:pt idx="1">
                  <c:v>1.97247</c:v>
                </c:pt>
                <c:pt idx="2">
                  <c:v>1.75071</c:v>
                </c:pt>
                <c:pt idx="3">
                  <c:v>2.29342</c:v>
                </c:pt>
                <c:pt idx="4">
                  <c:v>2.85635</c:v>
                </c:pt>
                <c:pt idx="5">
                  <c:v>9.38448</c:v>
                </c:pt>
                <c:pt idx="6">
                  <c:v>7.66919</c:v>
                </c:pt>
                <c:pt idx="7">
                  <c:v>3.59809</c:v>
                </c:pt>
                <c:pt idx="8">
                  <c:v>3.20488</c:v>
                </c:pt>
                <c:pt idx="9">
                  <c:v>3.68951</c:v>
                </c:pt>
                <c:pt idx="10">
                  <c:v>3.5037</c:v>
                </c:pt>
                <c:pt idx="11">
                  <c:v>2.78745</c:v>
                </c:pt>
                <c:pt idx="12">
                  <c:v>2.64263</c:v>
                </c:pt>
                <c:pt idx="13">
                  <c:v>1.98523</c:v>
                </c:pt>
                <c:pt idx="14">
                  <c:v>1.77537</c:v>
                </c:pt>
                <c:pt idx="15">
                  <c:v>2.22937</c:v>
                </c:pt>
                <c:pt idx="16">
                  <c:v>2.51482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3.26397</c:v>
                </c:pt>
                <c:pt idx="1">
                  <c:v>2.62857</c:v>
                </c:pt>
                <c:pt idx="2">
                  <c:v>2.69296</c:v>
                </c:pt>
                <c:pt idx="3">
                  <c:v>5.54245</c:v>
                </c:pt>
                <c:pt idx="4">
                  <c:v>5.17648</c:v>
                </c:pt>
                <c:pt idx="5">
                  <c:v>3.3719</c:v>
                </c:pt>
                <c:pt idx="6">
                  <c:v>2.80446</c:v>
                </c:pt>
                <c:pt idx="7">
                  <c:v>2.68445</c:v>
                </c:pt>
                <c:pt idx="8">
                  <c:v>4.46692</c:v>
                </c:pt>
                <c:pt idx="9">
                  <c:v>2.71476</c:v>
                </c:pt>
                <c:pt idx="10">
                  <c:v>1.44861</c:v>
                </c:pt>
                <c:pt idx="11">
                  <c:v>2.23837</c:v>
                </c:pt>
                <c:pt idx="12">
                  <c:v>1.73105</c:v>
                </c:pt>
                <c:pt idx="13">
                  <c:v>1.4243</c:v>
                </c:pt>
                <c:pt idx="14">
                  <c:v>1.33983</c:v>
                </c:pt>
                <c:pt idx="15">
                  <c:v>1.15343</c:v>
                </c:pt>
                <c:pt idx="16">
                  <c:v>1.25091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2.17602</c:v>
                </c:pt>
                <c:pt idx="1">
                  <c:v>1.28796</c:v>
                </c:pt>
                <c:pt idx="2">
                  <c:v>1.17932</c:v>
                </c:pt>
                <c:pt idx="3">
                  <c:v>1.46761</c:v>
                </c:pt>
                <c:pt idx="4">
                  <c:v>1.48739</c:v>
                </c:pt>
                <c:pt idx="5">
                  <c:v>1.86619</c:v>
                </c:pt>
                <c:pt idx="6">
                  <c:v>2.56704</c:v>
                </c:pt>
                <c:pt idx="7">
                  <c:v>2.51826</c:v>
                </c:pt>
                <c:pt idx="8">
                  <c:v>2.77163</c:v>
                </c:pt>
                <c:pt idx="9">
                  <c:v>4.2264</c:v>
                </c:pt>
                <c:pt idx="10">
                  <c:v>4.14727</c:v>
                </c:pt>
                <c:pt idx="11">
                  <c:v>4.73333</c:v>
                </c:pt>
                <c:pt idx="12">
                  <c:v>3.39029</c:v>
                </c:pt>
                <c:pt idx="13">
                  <c:v>2.62704</c:v>
                </c:pt>
                <c:pt idx="14">
                  <c:v>2.51384</c:v>
                </c:pt>
                <c:pt idx="15">
                  <c:v>3.14698</c:v>
                </c:pt>
                <c:pt idx="16">
                  <c:v>3.36384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3.3368</c:v>
                </c:pt>
                <c:pt idx="1">
                  <c:v>2.8359</c:v>
                </c:pt>
                <c:pt idx="2">
                  <c:v>2.69974</c:v>
                </c:pt>
                <c:pt idx="3">
                  <c:v>4.50054</c:v>
                </c:pt>
                <c:pt idx="4">
                  <c:v>4.85185</c:v>
                </c:pt>
                <c:pt idx="5">
                  <c:v>5.98813</c:v>
                </c:pt>
                <c:pt idx="6">
                  <c:v>8.86428</c:v>
                </c:pt>
                <c:pt idx="7">
                  <c:v>7.1011</c:v>
                </c:pt>
                <c:pt idx="8">
                  <c:v>3.11719</c:v>
                </c:pt>
                <c:pt idx="9">
                  <c:v>2.41098</c:v>
                </c:pt>
                <c:pt idx="10">
                  <c:v>2.86137</c:v>
                </c:pt>
                <c:pt idx="11">
                  <c:v>2.17823</c:v>
                </c:pt>
                <c:pt idx="12">
                  <c:v>2.51807</c:v>
                </c:pt>
                <c:pt idx="13">
                  <c:v>2.72657</c:v>
                </c:pt>
                <c:pt idx="14">
                  <c:v>1.94285</c:v>
                </c:pt>
                <c:pt idx="15">
                  <c:v>1.51398</c:v>
                </c:pt>
                <c:pt idx="16">
                  <c:v>1.62316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2.72971</c:v>
                </c:pt>
                <c:pt idx="1">
                  <c:v>2.3022</c:v>
                </c:pt>
                <c:pt idx="2">
                  <c:v>2.36927</c:v>
                </c:pt>
                <c:pt idx="3">
                  <c:v>2.56801</c:v>
                </c:pt>
                <c:pt idx="4">
                  <c:v>2.29787</c:v>
                </c:pt>
                <c:pt idx="5">
                  <c:v>1.68245</c:v>
                </c:pt>
                <c:pt idx="6">
                  <c:v>1.71024</c:v>
                </c:pt>
                <c:pt idx="7">
                  <c:v>1.9215</c:v>
                </c:pt>
                <c:pt idx="8">
                  <c:v>1.29439</c:v>
                </c:pt>
                <c:pt idx="9">
                  <c:v>1.69071</c:v>
                </c:pt>
                <c:pt idx="10">
                  <c:v>1.35972</c:v>
                </c:pt>
                <c:pt idx="11">
                  <c:v>2.06055</c:v>
                </c:pt>
                <c:pt idx="12">
                  <c:v>1.89421</c:v>
                </c:pt>
                <c:pt idx="13">
                  <c:v>2.05184</c:v>
                </c:pt>
                <c:pt idx="14">
                  <c:v>1.93881</c:v>
                </c:pt>
                <c:pt idx="15">
                  <c:v>1.71272</c:v>
                </c:pt>
                <c:pt idx="16">
                  <c:v>1.49543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3.59467</c:v>
                </c:pt>
                <c:pt idx="1">
                  <c:v>4.89852</c:v>
                </c:pt>
                <c:pt idx="2">
                  <c:v>6.2445</c:v>
                </c:pt>
                <c:pt idx="3">
                  <c:v>3.42888</c:v>
                </c:pt>
                <c:pt idx="4">
                  <c:v>2.50065</c:v>
                </c:pt>
                <c:pt idx="5">
                  <c:v>2.0051</c:v>
                </c:pt>
                <c:pt idx="6">
                  <c:v>2.78904</c:v>
                </c:pt>
                <c:pt idx="7">
                  <c:v>2.28578</c:v>
                </c:pt>
                <c:pt idx="8">
                  <c:v>1.77131</c:v>
                </c:pt>
                <c:pt idx="9">
                  <c:v>3.53695</c:v>
                </c:pt>
                <c:pt idx="10">
                  <c:v>2.42569</c:v>
                </c:pt>
                <c:pt idx="11">
                  <c:v>2.18467</c:v>
                </c:pt>
                <c:pt idx="12">
                  <c:v>2.29491</c:v>
                </c:pt>
                <c:pt idx="13">
                  <c:v>1.88897</c:v>
                </c:pt>
                <c:pt idx="14">
                  <c:v>1.74514</c:v>
                </c:pt>
                <c:pt idx="15">
                  <c:v>1.62829</c:v>
                </c:pt>
                <c:pt idx="16">
                  <c:v>1.39403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2.44825</c:v>
                </c:pt>
                <c:pt idx="1">
                  <c:v>1.68527</c:v>
                </c:pt>
                <c:pt idx="2">
                  <c:v>1.59672</c:v>
                </c:pt>
                <c:pt idx="3">
                  <c:v>2.31124</c:v>
                </c:pt>
                <c:pt idx="4">
                  <c:v>3.05597</c:v>
                </c:pt>
                <c:pt idx="5">
                  <c:v>6.73523</c:v>
                </c:pt>
                <c:pt idx="6">
                  <c:v>8.57859</c:v>
                </c:pt>
                <c:pt idx="7">
                  <c:v>5.12419</c:v>
                </c:pt>
                <c:pt idx="8">
                  <c:v>2.83475</c:v>
                </c:pt>
                <c:pt idx="9">
                  <c:v>3.95844</c:v>
                </c:pt>
                <c:pt idx="10">
                  <c:v>5.30188</c:v>
                </c:pt>
                <c:pt idx="11">
                  <c:v>4.28022</c:v>
                </c:pt>
                <c:pt idx="12">
                  <c:v>4.32014</c:v>
                </c:pt>
                <c:pt idx="13">
                  <c:v>3.22156</c:v>
                </c:pt>
                <c:pt idx="14">
                  <c:v>2.73131</c:v>
                </c:pt>
                <c:pt idx="15">
                  <c:v>3.00674</c:v>
                </c:pt>
                <c:pt idx="16">
                  <c:v>2.56935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2.53012</c:v>
                </c:pt>
                <c:pt idx="1">
                  <c:v>1.30583</c:v>
                </c:pt>
                <c:pt idx="2">
                  <c:v>1.04</c:v>
                </c:pt>
                <c:pt idx="3">
                  <c:v>1.46891</c:v>
                </c:pt>
                <c:pt idx="4">
                  <c:v>1.52854</c:v>
                </c:pt>
                <c:pt idx="5">
                  <c:v>2.08698</c:v>
                </c:pt>
                <c:pt idx="6">
                  <c:v>2.94591</c:v>
                </c:pt>
                <c:pt idx="7">
                  <c:v>3.72137</c:v>
                </c:pt>
                <c:pt idx="8">
                  <c:v>4.67866</c:v>
                </c:pt>
                <c:pt idx="9">
                  <c:v>5.25454</c:v>
                </c:pt>
                <c:pt idx="10">
                  <c:v>7.90029</c:v>
                </c:pt>
                <c:pt idx="11">
                  <c:v>5.9943</c:v>
                </c:pt>
                <c:pt idx="12">
                  <c:v>5.55985</c:v>
                </c:pt>
                <c:pt idx="13">
                  <c:v>4.23901</c:v>
                </c:pt>
                <c:pt idx="14">
                  <c:v>3.13906</c:v>
                </c:pt>
                <c:pt idx="15">
                  <c:v>3.27123</c:v>
                </c:pt>
                <c:pt idx="16">
                  <c:v>2.57451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2.42895</c:v>
                </c:pt>
                <c:pt idx="1">
                  <c:v>1.28919</c:v>
                </c:pt>
                <c:pt idx="2">
                  <c:v>1.07411</c:v>
                </c:pt>
                <c:pt idx="3">
                  <c:v>1.19288</c:v>
                </c:pt>
                <c:pt idx="4">
                  <c:v>1.33393</c:v>
                </c:pt>
                <c:pt idx="5">
                  <c:v>1.94468</c:v>
                </c:pt>
                <c:pt idx="6">
                  <c:v>2.60739</c:v>
                </c:pt>
                <c:pt idx="7">
                  <c:v>3.95151</c:v>
                </c:pt>
                <c:pt idx="8">
                  <c:v>5.71113</c:v>
                </c:pt>
                <c:pt idx="9">
                  <c:v>4.50777</c:v>
                </c:pt>
                <c:pt idx="10">
                  <c:v>5.1692</c:v>
                </c:pt>
                <c:pt idx="11">
                  <c:v>3.01321</c:v>
                </c:pt>
                <c:pt idx="12">
                  <c:v>3.44031</c:v>
                </c:pt>
                <c:pt idx="13">
                  <c:v>2.49753</c:v>
                </c:pt>
                <c:pt idx="14">
                  <c:v>2.2145</c:v>
                </c:pt>
                <c:pt idx="15">
                  <c:v>2.41177</c:v>
                </c:pt>
                <c:pt idx="16">
                  <c:v>2.55841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2.44179</c:v>
                </c:pt>
                <c:pt idx="1">
                  <c:v>1.28013</c:v>
                </c:pt>
                <c:pt idx="2">
                  <c:v>1.14688</c:v>
                </c:pt>
                <c:pt idx="3">
                  <c:v>1.28108</c:v>
                </c:pt>
                <c:pt idx="4">
                  <c:v>1.31654</c:v>
                </c:pt>
                <c:pt idx="5">
                  <c:v>1.9406</c:v>
                </c:pt>
                <c:pt idx="6">
                  <c:v>4.86615</c:v>
                </c:pt>
                <c:pt idx="7">
                  <c:v>5.01454</c:v>
                </c:pt>
                <c:pt idx="8">
                  <c:v>3.698</c:v>
                </c:pt>
                <c:pt idx="9">
                  <c:v>4.4371</c:v>
                </c:pt>
                <c:pt idx="10">
                  <c:v>4.27055</c:v>
                </c:pt>
                <c:pt idx="11">
                  <c:v>3.96897</c:v>
                </c:pt>
                <c:pt idx="12">
                  <c:v>3.74608</c:v>
                </c:pt>
                <c:pt idx="13">
                  <c:v>2.92325</c:v>
                </c:pt>
                <c:pt idx="14">
                  <c:v>2.8278</c:v>
                </c:pt>
                <c:pt idx="15">
                  <c:v>3.0235</c:v>
                </c:pt>
                <c:pt idx="16">
                  <c:v>2.9716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2.72003</c:v>
                </c:pt>
                <c:pt idx="1">
                  <c:v>1.81249</c:v>
                </c:pt>
                <c:pt idx="2">
                  <c:v>1.69107</c:v>
                </c:pt>
                <c:pt idx="3">
                  <c:v>2.57418</c:v>
                </c:pt>
                <c:pt idx="4">
                  <c:v>3.61061</c:v>
                </c:pt>
                <c:pt idx="5">
                  <c:v>9.95616</c:v>
                </c:pt>
                <c:pt idx="6">
                  <c:v>5.61468</c:v>
                </c:pt>
                <c:pt idx="7">
                  <c:v>3.72566</c:v>
                </c:pt>
                <c:pt idx="8">
                  <c:v>3.01301</c:v>
                </c:pt>
                <c:pt idx="9">
                  <c:v>3.01465</c:v>
                </c:pt>
                <c:pt idx="10">
                  <c:v>3.33928</c:v>
                </c:pt>
                <c:pt idx="11">
                  <c:v>3.08175</c:v>
                </c:pt>
                <c:pt idx="12">
                  <c:v>2.67261</c:v>
                </c:pt>
                <c:pt idx="13">
                  <c:v>2.48021</c:v>
                </c:pt>
                <c:pt idx="14">
                  <c:v>2.03005</c:v>
                </c:pt>
                <c:pt idx="15">
                  <c:v>1.42901</c:v>
                </c:pt>
                <c:pt idx="16">
                  <c:v>1.29855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2.59231</c:v>
                </c:pt>
                <c:pt idx="1">
                  <c:v>1.54241</c:v>
                </c:pt>
                <c:pt idx="2">
                  <c:v>1.19536</c:v>
                </c:pt>
                <c:pt idx="3">
                  <c:v>1.6391</c:v>
                </c:pt>
                <c:pt idx="4">
                  <c:v>1.92054</c:v>
                </c:pt>
                <c:pt idx="5">
                  <c:v>5.27255</c:v>
                </c:pt>
                <c:pt idx="6">
                  <c:v>12.41707</c:v>
                </c:pt>
                <c:pt idx="7">
                  <c:v>10.12108</c:v>
                </c:pt>
                <c:pt idx="8">
                  <c:v>3.41279</c:v>
                </c:pt>
                <c:pt idx="9">
                  <c:v>2.80635</c:v>
                </c:pt>
                <c:pt idx="10">
                  <c:v>3.10367</c:v>
                </c:pt>
                <c:pt idx="11">
                  <c:v>2.55839</c:v>
                </c:pt>
                <c:pt idx="12">
                  <c:v>3.04697</c:v>
                </c:pt>
                <c:pt idx="13">
                  <c:v>3.90934</c:v>
                </c:pt>
                <c:pt idx="14">
                  <c:v>3.98207</c:v>
                </c:pt>
                <c:pt idx="15">
                  <c:v>4.04519</c:v>
                </c:pt>
                <c:pt idx="16">
                  <c:v>4.0032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2.87298</c:v>
                </c:pt>
                <c:pt idx="1">
                  <c:v>1.4423</c:v>
                </c:pt>
                <c:pt idx="2">
                  <c:v>1.16164</c:v>
                </c:pt>
                <c:pt idx="3">
                  <c:v>1.28528</c:v>
                </c:pt>
                <c:pt idx="4">
                  <c:v>1.46197</c:v>
                </c:pt>
                <c:pt idx="5">
                  <c:v>2.32043</c:v>
                </c:pt>
                <c:pt idx="6">
                  <c:v>4.06485</c:v>
                </c:pt>
                <c:pt idx="7">
                  <c:v>7.77321</c:v>
                </c:pt>
                <c:pt idx="8">
                  <c:v>10.75686</c:v>
                </c:pt>
                <c:pt idx="9">
                  <c:v>9.28551</c:v>
                </c:pt>
                <c:pt idx="10">
                  <c:v>4.83954</c:v>
                </c:pt>
                <c:pt idx="11">
                  <c:v>4.11648</c:v>
                </c:pt>
                <c:pt idx="12">
                  <c:v>3.96427</c:v>
                </c:pt>
                <c:pt idx="13">
                  <c:v>4.49087</c:v>
                </c:pt>
                <c:pt idx="14">
                  <c:v>4.83164</c:v>
                </c:pt>
                <c:pt idx="15">
                  <c:v>4.81418</c:v>
                </c:pt>
                <c:pt idx="16">
                  <c:v>5.94136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3.12206</c:v>
                </c:pt>
                <c:pt idx="1">
                  <c:v>2.16902</c:v>
                </c:pt>
                <c:pt idx="2">
                  <c:v>1.91891</c:v>
                </c:pt>
                <c:pt idx="3">
                  <c:v>2.03813</c:v>
                </c:pt>
                <c:pt idx="4">
                  <c:v>2.38662</c:v>
                </c:pt>
                <c:pt idx="5">
                  <c:v>2.64485</c:v>
                </c:pt>
                <c:pt idx="6">
                  <c:v>3.11162</c:v>
                </c:pt>
                <c:pt idx="7">
                  <c:v>3.28566</c:v>
                </c:pt>
                <c:pt idx="8">
                  <c:v>4.75346</c:v>
                </c:pt>
                <c:pt idx="9">
                  <c:v>5.50409</c:v>
                </c:pt>
                <c:pt idx="10">
                  <c:v>7.90636</c:v>
                </c:pt>
                <c:pt idx="11">
                  <c:v>7.0319</c:v>
                </c:pt>
                <c:pt idx="12">
                  <c:v>7.33901</c:v>
                </c:pt>
                <c:pt idx="13">
                  <c:v>6.63499</c:v>
                </c:pt>
                <c:pt idx="14">
                  <c:v>6.02749</c:v>
                </c:pt>
                <c:pt idx="15">
                  <c:v>4.8974</c:v>
                </c:pt>
                <c:pt idx="16">
                  <c:v>4.13753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2.36038</c:v>
                </c:pt>
                <c:pt idx="1">
                  <c:v>1.64043</c:v>
                </c:pt>
                <c:pt idx="2">
                  <c:v>1.43848</c:v>
                </c:pt>
                <c:pt idx="3">
                  <c:v>1.54767</c:v>
                </c:pt>
                <c:pt idx="4">
                  <c:v>1.81191</c:v>
                </c:pt>
                <c:pt idx="5">
                  <c:v>2.08368</c:v>
                </c:pt>
                <c:pt idx="6">
                  <c:v>2.40952</c:v>
                </c:pt>
                <c:pt idx="7">
                  <c:v>2.29373</c:v>
                </c:pt>
                <c:pt idx="8">
                  <c:v>2.91437</c:v>
                </c:pt>
                <c:pt idx="9">
                  <c:v>2.77954</c:v>
                </c:pt>
                <c:pt idx="10">
                  <c:v>1.94934</c:v>
                </c:pt>
                <c:pt idx="11">
                  <c:v>1.58771</c:v>
                </c:pt>
                <c:pt idx="12">
                  <c:v>2.59498</c:v>
                </c:pt>
                <c:pt idx="13">
                  <c:v>2.69085</c:v>
                </c:pt>
                <c:pt idx="14">
                  <c:v>2.5068</c:v>
                </c:pt>
                <c:pt idx="15">
                  <c:v>1.9594</c:v>
                </c:pt>
                <c:pt idx="16">
                  <c:v>1.78246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2.17675</c:v>
                </c:pt>
                <c:pt idx="1">
                  <c:v>1.31847</c:v>
                </c:pt>
                <c:pt idx="2">
                  <c:v>1.0518</c:v>
                </c:pt>
                <c:pt idx="3">
                  <c:v>1.08649</c:v>
                </c:pt>
                <c:pt idx="4">
                  <c:v>1.22959</c:v>
                </c:pt>
                <c:pt idx="5">
                  <c:v>1.78855</c:v>
                </c:pt>
                <c:pt idx="6">
                  <c:v>2.2797</c:v>
                </c:pt>
                <c:pt idx="7">
                  <c:v>2.15223</c:v>
                </c:pt>
                <c:pt idx="8">
                  <c:v>2.2465</c:v>
                </c:pt>
                <c:pt idx="9">
                  <c:v>2.70939</c:v>
                </c:pt>
                <c:pt idx="10">
                  <c:v>2.03497</c:v>
                </c:pt>
                <c:pt idx="11">
                  <c:v>2.38632</c:v>
                </c:pt>
                <c:pt idx="12">
                  <c:v>2.15429</c:v>
                </c:pt>
                <c:pt idx="13">
                  <c:v>2.04598</c:v>
                </c:pt>
                <c:pt idx="14">
                  <c:v>1.71285</c:v>
                </c:pt>
                <c:pt idx="15">
                  <c:v>1.39954</c:v>
                </c:pt>
                <c:pt idx="16">
                  <c:v>1.29597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2.13395</c:v>
                </c:pt>
                <c:pt idx="1">
                  <c:v>1.48511</c:v>
                </c:pt>
                <c:pt idx="2">
                  <c:v>1.20364</c:v>
                </c:pt>
                <c:pt idx="3">
                  <c:v>1.40444</c:v>
                </c:pt>
                <c:pt idx="4">
                  <c:v>1.52363</c:v>
                </c:pt>
                <c:pt idx="5">
                  <c:v>1.97278</c:v>
                </c:pt>
                <c:pt idx="6">
                  <c:v>2.68183</c:v>
                </c:pt>
                <c:pt idx="7">
                  <c:v>2.8203</c:v>
                </c:pt>
                <c:pt idx="8">
                  <c:v>3.55574</c:v>
                </c:pt>
                <c:pt idx="9">
                  <c:v>4.4117</c:v>
                </c:pt>
                <c:pt idx="10">
                  <c:v>3.68419</c:v>
                </c:pt>
                <c:pt idx="11">
                  <c:v>3.22375</c:v>
                </c:pt>
                <c:pt idx="12">
                  <c:v>2.90811</c:v>
                </c:pt>
                <c:pt idx="13">
                  <c:v>2.6211</c:v>
                </c:pt>
                <c:pt idx="14">
                  <c:v>2.81355</c:v>
                </c:pt>
                <c:pt idx="15">
                  <c:v>3.06886</c:v>
                </c:pt>
                <c:pt idx="16">
                  <c:v>2.86545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2.41253</c:v>
                </c:pt>
                <c:pt idx="1">
                  <c:v>1.61525</c:v>
                </c:pt>
                <c:pt idx="2">
                  <c:v>1.46801</c:v>
                </c:pt>
                <c:pt idx="3">
                  <c:v>1.45772</c:v>
                </c:pt>
                <c:pt idx="4">
                  <c:v>1.60748</c:v>
                </c:pt>
                <c:pt idx="5">
                  <c:v>2.23061</c:v>
                </c:pt>
                <c:pt idx="6">
                  <c:v>2.33008</c:v>
                </c:pt>
                <c:pt idx="7">
                  <c:v>1.9601</c:v>
                </c:pt>
                <c:pt idx="8">
                  <c:v>2.8973</c:v>
                </c:pt>
                <c:pt idx="9">
                  <c:v>2.67305</c:v>
                </c:pt>
                <c:pt idx="10">
                  <c:v>2.9574</c:v>
                </c:pt>
                <c:pt idx="11">
                  <c:v>2.29919</c:v>
                </c:pt>
                <c:pt idx="12">
                  <c:v>2.88796</c:v>
                </c:pt>
                <c:pt idx="13">
                  <c:v>2.62843</c:v>
                </c:pt>
                <c:pt idx="14">
                  <c:v>2.7147</c:v>
                </c:pt>
                <c:pt idx="15">
                  <c:v>2.67424</c:v>
                </c:pt>
                <c:pt idx="16">
                  <c:v>2.3629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2.07816</c:v>
                </c:pt>
                <c:pt idx="1">
                  <c:v>1.46133</c:v>
                </c:pt>
                <c:pt idx="2">
                  <c:v>1.39518</c:v>
                </c:pt>
                <c:pt idx="3">
                  <c:v>1.46725</c:v>
                </c:pt>
                <c:pt idx="4">
                  <c:v>1.50616</c:v>
                </c:pt>
                <c:pt idx="5">
                  <c:v>1.62617</c:v>
                </c:pt>
                <c:pt idx="6">
                  <c:v>2.81863</c:v>
                </c:pt>
                <c:pt idx="7">
                  <c:v>3.36974</c:v>
                </c:pt>
                <c:pt idx="8">
                  <c:v>7.37818</c:v>
                </c:pt>
                <c:pt idx="9">
                  <c:v>6.70335</c:v>
                </c:pt>
                <c:pt idx="10">
                  <c:v>7.29816</c:v>
                </c:pt>
                <c:pt idx="11">
                  <c:v>5.13105</c:v>
                </c:pt>
                <c:pt idx="12">
                  <c:v>4.14128</c:v>
                </c:pt>
                <c:pt idx="13">
                  <c:v>2.96657</c:v>
                </c:pt>
                <c:pt idx="14">
                  <c:v>2.77381</c:v>
                </c:pt>
                <c:pt idx="15">
                  <c:v>3.69978</c:v>
                </c:pt>
                <c:pt idx="16">
                  <c:v>3.50011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2.95055</c:v>
                </c:pt>
                <c:pt idx="1">
                  <c:v>2.10156</c:v>
                </c:pt>
                <c:pt idx="2">
                  <c:v>1.85185</c:v>
                </c:pt>
                <c:pt idx="3">
                  <c:v>1.99536</c:v>
                </c:pt>
                <c:pt idx="4">
                  <c:v>2.3338</c:v>
                </c:pt>
                <c:pt idx="5">
                  <c:v>2.77649</c:v>
                </c:pt>
                <c:pt idx="6">
                  <c:v>3.36067</c:v>
                </c:pt>
                <c:pt idx="7">
                  <c:v>3.94839</c:v>
                </c:pt>
                <c:pt idx="8">
                  <c:v>5.47965</c:v>
                </c:pt>
                <c:pt idx="9">
                  <c:v>7.9748</c:v>
                </c:pt>
                <c:pt idx="10">
                  <c:v>8.82829</c:v>
                </c:pt>
                <c:pt idx="11">
                  <c:v>8.76248</c:v>
                </c:pt>
                <c:pt idx="12">
                  <c:v>5.89755</c:v>
                </c:pt>
                <c:pt idx="13">
                  <c:v>4.51567</c:v>
                </c:pt>
                <c:pt idx="14">
                  <c:v>2.83136</c:v>
                </c:pt>
                <c:pt idx="15">
                  <c:v>2.70459</c:v>
                </c:pt>
                <c:pt idx="16">
                  <c:v>3.08676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2.65958</c:v>
                </c:pt>
                <c:pt idx="1">
                  <c:v>1.52327</c:v>
                </c:pt>
                <c:pt idx="2">
                  <c:v>1.14372</c:v>
                </c:pt>
                <c:pt idx="3">
                  <c:v>1.30778</c:v>
                </c:pt>
                <c:pt idx="4">
                  <c:v>1.71805</c:v>
                </c:pt>
                <c:pt idx="5">
                  <c:v>2.79107</c:v>
                </c:pt>
                <c:pt idx="6">
                  <c:v>5.91344</c:v>
                </c:pt>
                <c:pt idx="7">
                  <c:v>7.70163</c:v>
                </c:pt>
                <c:pt idx="8">
                  <c:v>6.5892</c:v>
                </c:pt>
                <c:pt idx="9">
                  <c:v>7.64893</c:v>
                </c:pt>
                <c:pt idx="10">
                  <c:v>5.88274</c:v>
                </c:pt>
                <c:pt idx="11">
                  <c:v>2.06096</c:v>
                </c:pt>
                <c:pt idx="12">
                  <c:v>1.76121</c:v>
                </c:pt>
                <c:pt idx="13">
                  <c:v>2.09081</c:v>
                </c:pt>
                <c:pt idx="14">
                  <c:v>2.38909</c:v>
                </c:pt>
                <c:pt idx="15">
                  <c:v>2.86928</c:v>
                </c:pt>
                <c:pt idx="16">
                  <c:v>2.62375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2.59242</c:v>
                </c:pt>
                <c:pt idx="1">
                  <c:v>1.70656</c:v>
                </c:pt>
                <c:pt idx="2">
                  <c:v>1.66562</c:v>
                </c:pt>
                <c:pt idx="3">
                  <c:v>1.58008</c:v>
                </c:pt>
                <c:pt idx="4">
                  <c:v>1.50723</c:v>
                </c:pt>
                <c:pt idx="5">
                  <c:v>1.71271</c:v>
                </c:pt>
                <c:pt idx="6">
                  <c:v>1.91269</c:v>
                </c:pt>
                <c:pt idx="7">
                  <c:v>2.02577</c:v>
                </c:pt>
                <c:pt idx="8">
                  <c:v>1.90752</c:v>
                </c:pt>
                <c:pt idx="9">
                  <c:v>2.29243</c:v>
                </c:pt>
                <c:pt idx="10">
                  <c:v>1.60119</c:v>
                </c:pt>
                <c:pt idx="11">
                  <c:v>1.9094</c:v>
                </c:pt>
                <c:pt idx="12">
                  <c:v>2.4492</c:v>
                </c:pt>
                <c:pt idx="13">
                  <c:v>2.49418</c:v>
                </c:pt>
                <c:pt idx="14">
                  <c:v>2.26055</c:v>
                </c:pt>
                <c:pt idx="15">
                  <c:v>2.51278</c:v>
                </c:pt>
                <c:pt idx="16">
                  <c:v>2.49221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2.10527</c:v>
                </c:pt>
                <c:pt idx="1">
                  <c:v>1.16398</c:v>
                </c:pt>
                <c:pt idx="2">
                  <c:v>1.31472</c:v>
                </c:pt>
                <c:pt idx="3">
                  <c:v>2.11786</c:v>
                </c:pt>
                <c:pt idx="4">
                  <c:v>2.40332</c:v>
                </c:pt>
                <c:pt idx="5">
                  <c:v>3.33684</c:v>
                </c:pt>
                <c:pt idx="6">
                  <c:v>3.2548</c:v>
                </c:pt>
                <c:pt idx="7">
                  <c:v>2.19633</c:v>
                </c:pt>
                <c:pt idx="8">
                  <c:v>2.14763</c:v>
                </c:pt>
                <c:pt idx="9">
                  <c:v>1.94651</c:v>
                </c:pt>
                <c:pt idx="10">
                  <c:v>2.48824</c:v>
                </c:pt>
                <c:pt idx="11">
                  <c:v>3.01679</c:v>
                </c:pt>
                <c:pt idx="12">
                  <c:v>3.02197</c:v>
                </c:pt>
                <c:pt idx="13">
                  <c:v>2.92916</c:v>
                </c:pt>
                <c:pt idx="14">
                  <c:v>2.14799</c:v>
                </c:pt>
                <c:pt idx="15">
                  <c:v>2.11206</c:v>
                </c:pt>
                <c:pt idx="16">
                  <c:v>2.16483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2.53181</c:v>
                </c:pt>
                <c:pt idx="1">
                  <c:v>1.41512</c:v>
                </c:pt>
                <c:pt idx="2">
                  <c:v>1.28027</c:v>
                </c:pt>
                <c:pt idx="3">
                  <c:v>1.75231</c:v>
                </c:pt>
                <c:pt idx="4">
                  <c:v>1.8796</c:v>
                </c:pt>
                <c:pt idx="5">
                  <c:v>2.7328</c:v>
                </c:pt>
                <c:pt idx="6">
                  <c:v>3.69756</c:v>
                </c:pt>
                <c:pt idx="7">
                  <c:v>4.28037</c:v>
                </c:pt>
                <c:pt idx="8">
                  <c:v>5.63053</c:v>
                </c:pt>
                <c:pt idx="9">
                  <c:v>6.44881</c:v>
                </c:pt>
                <c:pt idx="10">
                  <c:v>4.3649</c:v>
                </c:pt>
                <c:pt idx="11">
                  <c:v>2.63805</c:v>
                </c:pt>
                <c:pt idx="12">
                  <c:v>2.2813</c:v>
                </c:pt>
                <c:pt idx="13">
                  <c:v>1.61757</c:v>
                </c:pt>
                <c:pt idx="14">
                  <c:v>1.32994</c:v>
                </c:pt>
                <c:pt idx="15">
                  <c:v>1.40562</c:v>
                </c:pt>
                <c:pt idx="16">
                  <c:v>1.4546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2.22705</c:v>
                </c:pt>
                <c:pt idx="1">
                  <c:v>1.32572</c:v>
                </c:pt>
                <c:pt idx="2">
                  <c:v>1.14531</c:v>
                </c:pt>
                <c:pt idx="3">
                  <c:v>1.52441</c:v>
                </c:pt>
                <c:pt idx="4">
                  <c:v>1.65039</c:v>
                </c:pt>
                <c:pt idx="5">
                  <c:v>2.63288</c:v>
                </c:pt>
                <c:pt idx="6">
                  <c:v>3.7</c:v>
                </c:pt>
                <c:pt idx="7">
                  <c:v>2.88436</c:v>
                </c:pt>
                <c:pt idx="8">
                  <c:v>1.92307</c:v>
                </c:pt>
                <c:pt idx="9">
                  <c:v>3.78079</c:v>
                </c:pt>
                <c:pt idx="10">
                  <c:v>3.2311</c:v>
                </c:pt>
                <c:pt idx="11">
                  <c:v>2.47186</c:v>
                </c:pt>
                <c:pt idx="12">
                  <c:v>2.22621</c:v>
                </c:pt>
                <c:pt idx="13">
                  <c:v>1.45244</c:v>
                </c:pt>
                <c:pt idx="14">
                  <c:v>1.48583</c:v>
                </c:pt>
                <c:pt idx="15">
                  <c:v>1.50323</c:v>
                </c:pt>
                <c:pt idx="16">
                  <c:v>1.10017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99852</c:v>
                </c:pt>
                <c:pt idx="1">
                  <c:v>1.23174</c:v>
                </c:pt>
                <c:pt idx="2">
                  <c:v>1.26564</c:v>
                </c:pt>
                <c:pt idx="3">
                  <c:v>1.721</c:v>
                </c:pt>
                <c:pt idx="4">
                  <c:v>1.92161</c:v>
                </c:pt>
                <c:pt idx="5">
                  <c:v>3.16985</c:v>
                </c:pt>
                <c:pt idx="6">
                  <c:v>5.85047</c:v>
                </c:pt>
                <c:pt idx="7">
                  <c:v>5.87545</c:v>
                </c:pt>
                <c:pt idx="8">
                  <c:v>5.23038</c:v>
                </c:pt>
                <c:pt idx="9">
                  <c:v>5.97116</c:v>
                </c:pt>
                <c:pt idx="10">
                  <c:v>5.09819</c:v>
                </c:pt>
                <c:pt idx="11">
                  <c:v>5.19229</c:v>
                </c:pt>
                <c:pt idx="12">
                  <c:v>3.97381</c:v>
                </c:pt>
                <c:pt idx="13">
                  <c:v>3.68531</c:v>
                </c:pt>
                <c:pt idx="14">
                  <c:v>3.89405</c:v>
                </c:pt>
                <c:pt idx="15">
                  <c:v>3.74312</c:v>
                </c:pt>
                <c:pt idx="16">
                  <c:v>3.41074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2.84735</c:v>
                </c:pt>
                <c:pt idx="1">
                  <c:v>1.6447</c:v>
                </c:pt>
                <c:pt idx="2">
                  <c:v>1.30686</c:v>
                </c:pt>
                <c:pt idx="3">
                  <c:v>1.75976</c:v>
                </c:pt>
                <c:pt idx="4">
                  <c:v>1.71131</c:v>
                </c:pt>
                <c:pt idx="5">
                  <c:v>2.19691</c:v>
                </c:pt>
                <c:pt idx="6">
                  <c:v>3.99296</c:v>
                </c:pt>
                <c:pt idx="7">
                  <c:v>2.94919</c:v>
                </c:pt>
                <c:pt idx="8">
                  <c:v>2.33542</c:v>
                </c:pt>
                <c:pt idx="9">
                  <c:v>2.62294</c:v>
                </c:pt>
                <c:pt idx="10">
                  <c:v>2.5529</c:v>
                </c:pt>
                <c:pt idx="11">
                  <c:v>1.97251</c:v>
                </c:pt>
                <c:pt idx="12">
                  <c:v>1.74402</c:v>
                </c:pt>
                <c:pt idx="13">
                  <c:v>1.74766</c:v>
                </c:pt>
                <c:pt idx="14">
                  <c:v>2.18316</c:v>
                </c:pt>
                <c:pt idx="15">
                  <c:v>2.2006</c:v>
                </c:pt>
                <c:pt idx="16">
                  <c:v>1.68764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2.08989</c:v>
                </c:pt>
                <c:pt idx="1">
                  <c:v>1.11462</c:v>
                </c:pt>
                <c:pt idx="2">
                  <c:v>1.12247</c:v>
                </c:pt>
                <c:pt idx="3">
                  <c:v>1.29307</c:v>
                </c:pt>
                <c:pt idx="4">
                  <c:v>1.39031</c:v>
                </c:pt>
                <c:pt idx="5">
                  <c:v>1.79567</c:v>
                </c:pt>
                <c:pt idx="6">
                  <c:v>2.73234</c:v>
                </c:pt>
                <c:pt idx="7">
                  <c:v>3.35648</c:v>
                </c:pt>
                <c:pt idx="8">
                  <c:v>2.34254</c:v>
                </c:pt>
                <c:pt idx="9">
                  <c:v>3.63154</c:v>
                </c:pt>
                <c:pt idx="10">
                  <c:v>3.30694</c:v>
                </c:pt>
                <c:pt idx="11">
                  <c:v>3.07354</c:v>
                </c:pt>
                <c:pt idx="12">
                  <c:v>4.38717</c:v>
                </c:pt>
                <c:pt idx="13">
                  <c:v>3.62222</c:v>
                </c:pt>
                <c:pt idx="14">
                  <c:v>3.32191</c:v>
                </c:pt>
                <c:pt idx="15">
                  <c:v>3.5663</c:v>
                </c:pt>
                <c:pt idx="16">
                  <c:v>3.33429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2.59106</c:v>
                </c:pt>
                <c:pt idx="1">
                  <c:v>1.81236</c:v>
                </c:pt>
                <c:pt idx="2">
                  <c:v>1.57553</c:v>
                </c:pt>
                <c:pt idx="3">
                  <c:v>1.72914</c:v>
                </c:pt>
                <c:pt idx="4">
                  <c:v>1.87081</c:v>
                </c:pt>
                <c:pt idx="5">
                  <c:v>2.74439</c:v>
                </c:pt>
                <c:pt idx="6">
                  <c:v>4.57078</c:v>
                </c:pt>
                <c:pt idx="7">
                  <c:v>5.78767</c:v>
                </c:pt>
                <c:pt idx="8">
                  <c:v>2.47392</c:v>
                </c:pt>
                <c:pt idx="9">
                  <c:v>2.26398</c:v>
                </c:pt>
                <c:pt idx="10">
                  <c:v>1.59584</c:v>
                </c:pt>
                <c:pt idx="11">
                  <c:v>2.87737</c:v>
                </c:pt>
                <c:pt idx="12">
                  <c:v>2.07239</c:v>
                </c:pt>
                <c:pt idx="13">
                  <c:v>1.33642</c:v>
                </c:pt>
                <c:pt idx="14">
                  <c:v>1.07641</c:v>
                </c:pt>
                <c:pt idx="15">
                  <c:v>1.17386</c:v>
                </c:pt>
                <c:pt idx="16">
                  <c:v>1.24798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2.51766</c:v>
                </c:pt>
                <c:pt idx="1">
                  <c:v>1.90596</c:v>
                </c:pt>
                <c:pt idx="2">
                  <c:v>1.32413</c:v>
                </c:pt>
                <c:pt idx="3">
                  <c:v>1.70541</c:v>
                </c:pt>
                <c:pt idx="4">
                  <c:v>2.23243</c:v>
                </c:pt>
                <c:pt idx="5">
                  <c:v>3.40236</c:v>
                </c:pt>
                <c:pt idx="6">
                  <c:v>3.57257</c:v>
                </c:pt>
                <c:pt idx="7">
                  <c:v>4.10526</c:v>
                </c:pt>
                <c:pt idx="8">
                  <c:v>6.26594</c:v>
                </c:pt>
                <c:pt idx="9">
                  <c:v>3.82698</c:v>
                </c:pt>
                <c:pt idx="10">
                  <c:v>4.60908</c:v>
                </c:pt>
                <c:pt idx="11">
                  <c:v>3.57707</c:v>
                </c:pt>
                <c:pt idx="12">
                  <c:v>3.53713</c:v>
                </c:pt>
                <c:pt idx="13">
                  <c:v>4.36099</c:v>
                </c:pt>
                <c:pt idx="14">
                  <c:v>4.4742</c:v>
                </c:pt>
                <c:pt idx="15">
                  <c:v>5.8151</c:v>
                </c:pt>
                <c:pt idx="16">
                  <c:v>5.36438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2.74494</c:v>
                </c:pt>
                <c:pt idx="1">
                  <c:v>1.74089</c:v>
                </c:pt>
                <c:pt idx="2">
                  <c:v>1.35663</c:v>
                </c:pt>
                <c:pt idx="3">
                  <c:v>1.77401</c:v>
                </c:pt>
                <c:pt idx="4">
                  <c:v>1.86647</c:v>
                </c:pt>
                <c:pt idx="5">
                  <c:v>2.60285</c:v>
                </c:pt>
                <c:pt idx="6">
                  <c:v>4.00772</c:v>
                </c:pt>
                <c:pt idx="7">
                  <c:v>5.73716</c:v>
                </c:pt>
                <c:pt idx="8">
                  <c:v>5.80085</c:v>
                </c:pt>
                <c:pt idx="9">
                  <c:v>6.51479</c:v>
                </c:pt>
                <c:pt idx="10">
                  <c:v>4.53111</c:v>
                </c:pt>
                <c:pt idx="11">
                  <c:v>2.6287</c:v>
                </c:pt>
                <c:pt idx="12">
                  <c:v>2.0479</c:v>
                </c:pt>
                <c:pt idx="13">
                  <c:v>1.18563</c:v>
                </c:pt>
                <c:pt idx="14">
                  <c:v>1.19743</c:v>
                </c:pt>
                <c:pt idx="15">
                  <c:v>1.48832</c:v>
                </c:pt>
                <c:pt idx="16">
                  <c:v>1.55502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98346</c:v>
                </c:pt>
                <c:pt idx="1">
                  <c:v>1.36176</c:v>
                </c:pt>
                <c:pt idx="2">
                  <c:v>1.27089</c:v>
                </c:pt>
                <c:pt idx="3">
                  <c:v>1.65978</c:v>
                </c:pt>
                <c:pt idx="4">
                  <c:v>1.86485</c:v>
                </c:pt>
                <c:pt idx="5">
                  <c:v>2.94427</c:v>
                </c:pt>
                <c:pt idx="6">
                  <c:v>4.02927</c:v>
                </c:pt>
                <c:pt idx="7">
                  <c:v>3.60005</c:v>
                </c:pt>
                <c:pt idx="8">
                  <c:v>2.86382</c:v>
                </c:pt>
                <c:pt idx="9">
                  <c:v>2.69968</c:v>
                </c:pt>
                <c:pt idx="10">
                  <c:v>2.09931</c:v>
                </c:pt>
                <c:pt idx="11">
                  <c:v>1.84392</c:v>
                </c:pt>
                <c:pt idx="12">
                  <c:v>1.54108</c:v>
                </c:pt>
                <c:pt idx="13">
                  <c:v>1.5155</c:v>
                </c:pt>
                <c:pt idx="14">
                  <c:v>1.4307</c:v>
                </c:pt>
                <c:pt idx="15">
                  <c:v>1.65304</c:v>
                </c:pt>
                <c:pt idx="16">
                  <c:v>1.78979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3.01081</c:v>
                </c:pt>
                <c:pt idx="1">
                  <c:v>2.72172</c:v>
                </c:pt>
                <c:pt idx="2">
                  <c:v>2.09641</c:v>
                </c:pt>
                <c:pt idx="3">
                  <c:v>3.22478</c:v>
                </c:pt>
                <c:pt idx="4">
                  <c:v>4.26201</c:v>
                </c:pt>
                <c:pt idx="5">
                  <c:v>7.40619</c:v>
                </c:pt>
                <c:pt idx="6">
                  <c:v>9.58074</c:v>
                </c:pt>
                <c:pt idx="7">
                  <c:v>7.41178</c:v>
                </c:pt>
                <c:pt idx="8">
                  <c:v>4.17423</c:v>
                </c:pt>
                <c:pt idx="9">
                  <c:v>4.25438</c:v>
                </c:pt>
                <c:pt idx="10">
                  <c:v>3.29164</c:v>
                </c:pt>
                <c:pt idx="11">
                  <c:v>3.28098</c:v>
                </c:pt>
                <c:pt idx="12">
                  <c:v>2.75248</c:v>
                </c:pt>
                <c:pt idx="13">
                  <c:v>1.93038</c:v>
                </c:pt>
                <c:pt idx="14">
                  <c:v>1.57778</c:v>
                </c:pt>
                <c:pt idx="15">
                  <c:v>1.47762</c:v>
                </c:pt>
                <c:pt idx="16">
                  <c:v>1.05275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2.98623</c:v>
                </c:pt>
                <c:pt idx="1">
                  <c:v>1.9796</c:v>
                </c:pt>
                <c:pt idx="2">
                  <c:v>1.7598</c:v>
                </c:pt>
                <c:pt idx="3">
                  <c:v>2.03351</c:v>
                </c:pt>
                <c:pt idx="4">
                  <c:v>2.14479</c:v>
                </c:pt>
                <c:pt idx="5">
                  <c:v>3.60142</c:v>
                </c:pt>
                <c:pt idx="6">
                  <c:v>4.83751</c:v>
                </c:pt>
                <c:pt idx="7">
                  <c:v>5.54329</c:v>
                </c:pt>
                <c:pt idx="8">
                  <c:v>4.33848</c:v>
                </c:pt>
                <c:pt idx="9">
                  <c:v>4.96852</c:v>
                </c:pt>
                <c:pt idx="10">
                  <c:v>3.19682</c:v>
                </c:pt>
                <c:pt idx="11">
                  <c:v>3.80976</c:v>
                </c:pt>
                <c:pt idx="12">
                  <c:v>3.71121</c:v>
                </c:pt>
                <c:pt idx="13">
                  <c:v>2.89451</c:v>
                </c:pt>
                <c:pt idx="14">
                  <c:v>2.06962</c:v>
                </c:pt>
                <c:pt idx="15">
                  <c:v>1.69605</c:v>
                </c:pt>
                <c:pt idx="16">
                  <c:v>1.38537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2.34927</c:v>
                </c:pt>
                <c:pt idx="1">
                  <c:v>1.65877</c:v>
                </c:pt>
                <c:pt idx="2">
                  <c:v>1.17322</c:v>
                </c:pt>
                <c:pt idx="3">
                  <c:v>1.13913</c:v>
                </c:pt>
                <c:pt idx="4">
                  <c:v>1.40256</c:v>
                </c:pt>
                <c:pt idx="5">
                  <c:v>1.91802</c:v>
                </c:pt>
                <c:pt idx="6">
                  <c:v>3.61815</c:v>
                </c:pt>
                <c:pt idx="7">
                  <c:v>4.60268</c:v>
                </c:pt>
                <c:pt idx="8">
                  <c:v>3.3248</c:v>
                </c:pt>
                <c:pt idx="9">
                  <c:v>4.46014</c:v>
                </c:pt>
                <c:pt idx="10">
                  <c:v>2.7668</c:v>
                </c:pt>
                <c:pt idx="11">
                  <c:v>3.76362</c:v>
                </c:pt>
                <c:pt idx="12">
                  <c:v>2.59774</c:v>
                </c:pt>
                <c:pt idx="13">
                  <c:v>2.46505</c:v>
                </c:pt>
                <c:pt idx="14">
                  <c:v>3.51784</c:v>
                </c:pt>
                <c:pt idx="15">
                  <c:v>3.51077</c:v>
                </c:pt>
                <c:pt idx="16">
                  <c:v>2.7621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2.84406</c:v>
                </c:pt>
                <c:pt idx="1">
                  <c:v>2.20047</c:v>
                </c:pt>
                <c:pt idx="2">
                  <c:v>1.45626</c:v>
                </c:pt>
                <c:pt idx="3">
                  <c:v>2.08244</c:v>
                </c:pt>
                <c:pt idx="4">
                  <c:v>2.34619</c:v>
                </c:pt>
                <c:pt idx="5">
                  <c:v>2.71748</c:v>
                </c:pt>
                <c:pt idx="6">
                  <c:v>4.51824</c:v>
                </c:pt>
                <c:pt idx="7">
                  <c:v>4.48941</c:v>
                </c:pt>
                <c:pt idx="8">
                  <c:v>4.19261</c:v>
                </c:pt>
                <c:pt idx="9">
                  <c:v>7.66208</c:v>
                </c:pt>
                <c:pt idx="10">
                  <c:v>5.46244</c:v>
                </c:pt>
                <c:pt idx="11">
                  <c:v>5.35928</c:v>
                </c:pt>
                <c:pt idx="12">
                  <c:v>2.59175</c:v>
                </c:pt>
                <c:pt idx="13">
                  <c:v>1.94136</c:v>
                </c:pt>
                <c:pt idx="14">
                  <c:v>1.80974</c:v>
                </c:pt>
                <c:pt idx="15">
                  <c:v>1.82245</c:v>
                </c:pt>
                <c:pt idx="16">
                  <c:v>1.88126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2.25105</c:v>
                </c:pt>
                <c:pt idx="1">
                  <c:v>1.76708</c:v>
                </c:pt>
                <c:pt idx="2">
                  <c:v>1.46019</c:v>
                </c:pt>
                <c:pt idx="3">
                  <c:v>2.06687</c:v>
                </c:pt>
                <c:pt idx="4">
                  <c:v>2.45089</c:v>
                </c:pt>
                <c:pt idx="5">
                  <c:v>3.40763</c:v>
                </c:pt>
                <c:pt idx="6">
                  <c:v>4.17719</c:v>
                </c:pt>
                <c:pt idx="7">
                  <c:v>4.62192</c:v>
                </c:pt>
                <c:pt idx="8">
                  <c:v>3.53282</c:v>
                </c:pt>
                <c:pt idx="9">
                  <c:v>3.19094</c:v>
                </c:pt>
                <c:pt idx="10">
                  <c:v>2.51126</c:v>
                </c:pt>
                <c:pt idx="11">
                  <c:v>1.80229</c:v>
                </c:pt>
                <c:pt idx="12">
                  <c:v>1.3985</c:v>
                </c:pt>
                <c:pt idx="13">
                  <c:v>1.29422</c:v>
                </c:pt>
                <c:pt idx="14">
                  <c:v>1.32399</c:v>
                </c:pt>
                <c:pt idx="15">
                  <c:v>1.26501</c:v>
                </c:pt>
                <c:pt idx="16">
                  <c:v>1.39444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2.5657</c:v>
                </c:pt>
                <c:pt idx="1">
                  <c:v>1.6578</c:v>
                </c:pt>
                <c:pt idx="2">
                  <c:v>1.54874</c:v>
                </c:pt>
                <c:pt idx="3">
                  <c:v>2.17855</c:v>
                </c:pt>
                <c:pt idx="4">
                  <c:v>2.75595</c:v>
                </c:pt>
                <c:pt idx="5">
                  <c:v>5.77384</c:v>
                </c:pt>
                <c:pt idx="6">
                  <c:v>6.57333</c:v>
                </c:pt>
                <c:pt idx="7">
                  <c:v>2.9027</c:v>
                </c:pt>
                <c:pt idx="8">
                  <c:v>1.88272</c:v>
                </c:pt>
                <c:pt idx="9">
                  <c:v>3.54356</c:v>
                </c:pt>
                <c:pt idx="10">
                  <c:v>2.00823</c:v>
                </c:pt>
                <c:pt idx="11">
                  <c:v>4.51819</c:v>
                </c:pt>
                <c:pt idx="12">
                  <c:v>3.51764</c:v>
                </c:pt>
                <c:pt idx="13">
                  <c:v>3.79199</c:v>
                </c:pt>
                <c:pt idx="14">
                  <c:v>4.39628</c:v>
                </c:pt>
                <c:pt idx="15">
                  <c:v>4.99458</c:v>
                </c:pt>
                <c:pt idx="16">
                  <c:v>4.9817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2.73427</c:v>
                </c:pt>
                <c:pt idx="1">
                  <c:v>1.87461</c:v>
                </c:pt>
                <c:pt idx="2">
                  <c:v>1.46217</c:v>
                </c:pt>
                <c:pt idx="3">
                  <c:v>1.70132</c:v>
                </c:pt>
                <c:pt idx="4">
                  <c:v>1.88536</c:v>
                </c:pt>
                <c:pt idx="5">
                  <c:v>3.03139</c:v>
                </c:pt>
                <c:pt idx="6">
                  <c:v>3.35149</c:v>
                </c:pt>
                <c:pt idx="7">
                  <c:v>3.07122</c:v>
                </c:pt>
                <c:pt idx="8">
                  <c:v>2.97109</c:v>
                </c:pt>
                <c:pt idx="9">
                  <c:v>4.33456</c:v>
                </c:pt>
                <c:pt idx="10">
                  <c:v>2.46409</c:v>
                </c:pt>
                <c:pt idx="11">
                  <c:v>2.82685</c:v>
                </c:pt>
                <c:pt idx="12">
                  <c:v>3.03989</c:v>
                </c:pt>
                <c:pt idx="13">
                  <c:v>3.59004</c:v>
                </c:pt>
                <c:pt idx="14">
                  <c:v>3.49089</c:v>
                </c:pt>
                <c:pt idx="15">
                  <c:v>3.2303</c:v>
                </c:pt>
                <c:pt idx="16">
                  <c:v>2.28203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3.16224</c:v>
                </c:pt>
                <c:pt idx="1">
                  <c:v>2.63673</c:v>
                </c:pt>
                <c:pt idx="2">
                  <c:v>2.40848</c:v>
                </c:pt>
                <c:pt idx="3">
                  <c:v>4.523</c:v>
                </c:pt>
                <c:pt idx="4">
                  <c:v>8.51512</c:v>
                </c:pt>
                <c:pt idx="5">
                  <c:v>14.13468</c:v>
                </c:pt>
                <c:pt idx="6">
                  <c:v>6.24495</c:v>
                </c:pt>
                <c:pt idx="7">
                  <c:v>3.7327</c:v>
                </c:pt>
                <c:pt idx="8">
                  <c:v>3.87195</c:v>
                </c:pt>
                <c:pt idx="9">
                  <c:v>2.58373</c:v>
                </c:pt>
                <c:pt idx="10">
                  <c:v>1.99949</c:v>
                </c:pt>
                <c:pt idx="11">
                  <c:v>2.24286</c:v>
                </c:pt>
                <c:pt idx="12">
                  <c:v>1.98798</c:v>
                </c:pt>
                <c:pt idx="13">
                  <c:v>2.54212</c:v>
                </c:pt>
                <c:pt idx="14">
                  <c:v>2.48401</c:v>
                </c:pt>
                <c:pt idx="15">
                  <c:v>1.88005</c:v>
                </c:pt>
                <c:pt idx="16">
                  <c:v>1.94695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2.1154</c:v>
                </c:pt>
                <c:pt idx="1">
                  <c:v>1.18994</c:v>
                </c:pt>
                <c:pt idx="2">
                  <c:v>0.94835</c:v>
                </c:pt>
                <c:pt idx="3">
                  <c:v>1.12382</c:v>
                </c:pt>
                <c:pt idx="4">
                  <c:v>1.4102</c:v>
                </c:pt>
                <c:pt idx="5">
                  <c:v>1.6639</c:v>
                </c:pt>
                <c:pt idx="6">
                  <c:v>1.9857</c:v>
                </c:pt>
                <c:pt idx="7">
                  <c:v>2.2996</c:v>
                </c:pt>
                <c:pt idx="8">
                  <c:v>1.88525</c:v>
                </c:pt>
                <c:pt idx="9">
                  <c:v>2.68721</c:v>
                </c:pt>
                <c:pt idx="10">
                  <c:v>2.37289</c:v>
                </c:pt>
                <c:pt idx="11">
                  <c:v>1.70583</c:v>
                </c:pt>
                <c:pt idx="12">
                  <c:v>1.85236</c:v>
                </c:pt>
                <c:pt idx="13">
                  <c:v>1.52139</c:v>
                </c:pt>
                <c:pt idx="14">
                  <c:v>1.34232</c:v>
                </c:pt>
                <c:pt idx="15">
                  <c:v>1.40407</c:v>
                </c:pt>
                <c:pt idx="16">
                  <c:v>1.5154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2.32551</c:v>
                </c:pt>
                <c:pt idx="1">
                  <c:v>1.35944</c:v>
                </c:pt>
                <c:pt idx="2">
                  <c:v>1.24029</c:v>
                </c:pt>
                <c:pt idx="3">
                  <c:v>1.60203</c:v>
                </c:pt>
                <c:pt idx="4">
                  <c:v>1.81001</c:v>
                </c:pt>
                <c:pt idx="5">
                  <c:v>3.63274</c:v>
                </c:pt>
                <c:pt idx="6">
                  <c:v>9.16753</c:v>
                </c:pt>
                <c:pt idx="7">
                  <c:v>8.39465</c:v>
                </c:pt>
                <c:pt idx="8">
                  <c:v>4.34925</c:v>
                </c:pt>
                <c:pt idx="9">
                  <c:v>2.75385</c:v>
                </c:pt>
                <c:pt idx="10">
                  <c:v>3.65343</c:v>
                </c:pt>
                <c:pt idx="11">
                  <c:v>6.67519</c:v>
                </c:pt>
                <c:pt idx="12">
                  <c:v>5.70909</c:v>
                </c:pt>
                <c:pt idx="13">
                  <c:v>4.18939</c:v>
                </c:pt>
                <c:pt idx="14">
                  <c:v>3.08466</c:v>
                </c:pt>
                <c:pt idx="15">
                  <c:v>3.52925</c:v>
                </c:pt>
                <c:pt idx="16">
                  <c:v>3.91539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2.68905</c:v>
                </c:pt>
                <c:pt idx="1">
                  <c:v>1.56799</c:v>
                </c:pt>
                <c:pt idx="2">
                  <c:v>1.51292</c:v>
                </c:pt>
                <c:pt idx="3">
                  <c:v>2.34076</c:v>
                </c:pt>
                <c:pt idx="4">
                  <c:v>2.4646</c:v>
                </c:pt>
                <c:pt idx="5">
                  <c:v>5.48529</c:v>
                </c:pt>
                <c:pt idx="6">
                  <c:v>4.72527</c:v>
                </c:pt>
                <c:pt idx="7">
                  <c:v>4.4035</c:v>
                </c:pt>
                <c:pt idx="8">
                  <c:v>2.27018</c:v>
                </c:pt>
                <c:pt idx="9">
                  <c:v>2.49498</c:v>
                </c:pt>
                <c:pt idx="10">
                  <c:v>1.85038</c:v>
                </c:pt>
                <c:pt idx="11">
                  <c:v>2.50627</c:v>
                </c:pt>
                <c:pt idx="12">
                  <c:v>2.78853</c:v>
                </c:pt>
                <c:pt idx="13">
                  <c:v>3.10314</c:v>
                </c:pt>
                <c:pt idx="14">
                  <c:v>3.23115</c:v>
                </c:pt>
                <c:pt idx="15">
                  <c:v>3.33865</c:v>
                </c:pt>
                <c:pt idx="16">
                  <c:v>3.38792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2.05887</c:v>
                </c:pt>
                <c:pt idx="1">
                  <c:v>1.29917</c:v>
                </c:pt>
                <c:pt idx="2">
                  <c:v>0.99143</c:v>
                </c:pt>
                <c:pt idx="3">
                  <c:v>1.33057</c:v>
                </c:pt>
                <c:pt idx="4">
                  <c:v>1.38612</c:v>
                </c:pt>
                <c:pt idx="5">
                  <c:v>1.93362</c:v>
                </c:pt>
                <c:pt idx="6">
                  <c:v>2.76359</c:v>
                </c:pt>
                <c:pt idx="7">
                  <c:v>2.6437</c:v>
                </c:pt>
                <c:pt idx="8">
                  <c:v>2.1284</c:v>
                </c:pt>
                <c:pt idx="9">
                  <c:v>1.77734</c:v>
                </c:pt>
                <c:pt idx="10">
                  <c:v>1.92286</c:v>
                </c:pt>
                <c:pt idx="11">
                  <c:v>1.83371</c:v>
                </c:pt>
                <c:pt idx="12">
                  <c:v>1.99937</c:v>
                </c:pt>
                <c:pt idx="13">
                  <c:v>1.84673</c:v>
                </c:pt>
                <c:pt idx="14">
                  <c:v>2.40671</c:v>
                </c:pt>
                <c:pt idx="15">
                  <c:v>2.68694</c:v>
                </c:pt>
                <c:pt idx="16">
                  <c:v>2.46868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2.68919</c:v>
                </c:pt>
                <c:pt idx="1">
                  <c:v>2.28433</c:v>
                </c:pt>
                <c:pt idx="2">
                  <c:v>1.64554</c:v>
                </c:pt>
                <c:pt idx="3">
                  <c:v>1.32451</c:v>
                </c:pt>
                <c:pt idx="4">
                  <c:v>1.19768</c:v>
                </c:pt>
                <c:pt idx="5">
                  <c:v>1.85163</c:v>
                </c:pt>
                <c:pt idx="6">
                  <c:v>2.18295</c:v>
                </c:pt>
                <c:pt idx="7">
                  <c:v>2.15502</c:v>
                </c:pt>
                <c:pt idx="8">
                  <c:v>2.32158</c:v>
                </c:pt>
                <c:pt idx="9">
                  <c:v>2.03708</c:v>
                </c:pt>
                <c:pt idx="10">
                  <c:v>2.57407</c:v>
                </c:pt>
                <c:pt idx="11">
                  <c:v>3.7854</c:v>
                </c:pt>
                <c:pt idx="12">
                  <c:v>2.7792</c:v>
                </c:pt>
                <c:pt idx="13">
                  <c:v>1.87166</c:v>
                </c:pt>
                <c:pt idx="14">
                  <c:v>1.75802</c:v>
                </c:pt>
                <c:pt idx="15">
                  <c:v>1.61562</c:v>
                </c:pt>
                <c:pt idx="16">
                  <c:v>2.00781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2.024</c:v>
                </c:pt>
                <c:pt idx="1">
                  <c:v>1.50246</c:v>
                </c:pt>
                <c:pt idx="2">
                  <c:v>1.09977</c:v>
                </c:pt>
                <c:pt idx="3">
                  <c:v>1.20728</c:v>
                </c:pt>
                <c:pt idx="4">
                  <c:v>1.31405</c:v>
                </c:pt>
                <c:pt idx="5">
                  <c:v>1.62803</c:v>
                </c:pt>
                <c:pt idx="6">
                  <c:v>1.87733</c:v>
                </c:pt>
                <c:pt idx="7">
                  <c:v>1.88829</c:v>
                </c:pt>
                <c:pt idx="8">
                  <c:v>1.42029</c:v>
                </c:pt>
                <c:pt idx="9">
                  <c:v>1.59727</c:v>
                </c:pt>
                <c:pt idx="10">
                  <c:v>1.42181</c:v>
                </c:pt>
                <c:pt idx="11">
                  <c:v>0.95849</c:v>
                </c:pt>
                <c:pt idx="12">
                  <c:v>1.0384</c:v>
                </c:pt>
                <c:pt idx="13">
                  <c:v>0.76998</c:v>
                </c:pt>
                <c:pt idx="14">
                  <c:v>0.90295</c:v>
                </c:pt>
                <c:pt idx="15">
                  <c:v>1.2367</c:v>
                </c:pt>
                <c:pt idx="16">
                  <c:v>1.26463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3.15646</c:v>
                </c:pt>
                <c:pt idx="1">
                  <c:v>3.15828</c:v>
                </c:pt>
                <c:pt idx="2">
                  <c:v>2.70763</c:v>
                </c:pt>
                <c:pt idx="3">
                  <c:v>3.10367</c:v>
                </c:pt>
                <c:pt idx="4">
                  <c:v>3.75881</c:v>
                </c:pt>
                <c:pt idx="5">
                  <c:v>6.31532</c:v>
                </c:pt>
                <c:pt idx="6">
                  <c:v>8.105</c:v>
                </c:pt>
                <c:pt idx="7">
                  <c:v>6.40316</c:v>
                </c:pt>
                <c:pt idx="8">
                  <c:v>3.43312</c:v>
                </c:pt>
                <c:pt idx="9">
                  <c:v>4.79896</c:v>
                </c:pt>
                <c:pt idx="10">
                  <c:v>5.29281</c:v>
                </c:pt>
                <c:pt idx="11">
                  <c:v>4.24194</c:v>
                </c:pt>
                <c:pt idx="12">
                  <c:v>3.42024</c:v>
                </c:pt>
                <c:pt idx="13">
                  <c:v>2.83479</c:v>
                </c:pt>
                <c:pt idx="14">
                  <c:v>2.22593</c:v>
                </c:pt>
                <c:pt idx="15">
                  <c:v>2.1293</c:v>
                </c:pt>
                <c:pt idx="16">
                  <c:v>1.99566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2.64655</c:v>
                </c:pt>
                <c:pt idx="1">
                  <c:v>2.25409</c:v>
                </c:pt>
                <c:pt idx="2">
                  <c:v>1.82049</c:v>
                </c:pt>
                <c:pt idx="3">
                  <c:v>2.2656</c:v>
                </c:pt>
                <c:pt idx="4">
                  <c:v>2.42835</c:v>
                </c:pt>
                <c:pt idx="5">
                  <c:v>3.13024</c:v>
                </c:pt>
                <c:pt idx="6">
                  <c:v>3.10223</c:v>
                </c:pt>
                <c:pt idx="7">
                  <c:v>2.53613</c:v>
                </c:pt>
                <c:pt idx="8">
                  <c:v>1.89943</c:v>
                </c:pt>
                <c:pt idx="9">
                  <c:v>2.36694</c:v>
                </c:pt>
                <c:pt idx="10">
                  <c:v>2.01409</c:v>
                </c:pt>
                <c:pt idx="11">
                  <c:v>3.05993</c:v>
                </c:pt>
                <c:pt idx="12">
                  <c:v>2.5473</c:v>
                </c:pt>
                <c:pt idx="13">
                  <c:v>2.43653</c:v>
                </c:pt>
                <c:pt idx="14">
                  <c:v>1.39886</c:v>
                </c:pt>
                <c:pt idx="15">
                  <c:v>0.88761</c:v>
                </c:pt>
                <c:pt idx="16">
                  <c:v>0.92314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2.21451</c:v>
                </c:pt>
                <c:pt idx="1">
                  <c:v>1.43334</c:v>
                </c:pt>
                <c:pt idx="2">
                  <c:v>1.07381</c:v>
                </c:pt>
                <c:pt idx="3">
                  <c:v>1.36183</c:v>
                </c:pt>
                <c:pt idx="4">
                  <c:v>1.82713</c:v>
                </c:pt>
                <c:pt idx="5">
                  <c:v>2.58287</c:v>
                </c:pt>
                <c:pt idx="6">
                  <c:v>3.96973</c:v>
                </c:pt>
                <c:pt idx="7">
                  <c:v>3.36226</c:v>
                </c:pt>
                <c:pt idx="8">
                  <c:v>3.50313</c:v>
                </c:pt>
                <c:pt idx="9">
                  <c:v>4.46464</c:v>
                </c:pt>
                <c:pt idx="10">
                  <c:v>4.41881</c:v>
                </c:pt>
                <c:pt idx="11">
                  <c:v>2.5663</c:v>
                </c:pt>
                <c:pt idx="12">
                  <c:v>1.737</c:v>
                </c:pt>
                <c:pt idx="13">
                  <c:v>1.58203</c:v>
                </c:pt>
                <c:pt idx="14">
                  <c:v>1.34136</c:v>
                </c:pt>
                <c:pt idx="15">
                  <c:v>1.18846</c:v>
                </c:pt>
                <c:pt idx="16">
                  <c:v>1.07156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3.24934</c:v>
                </c:pt>
                <c:pt idx="1">
                  <c:v>2.63278</c:v>
                </c:pt>
                <c:pt idx="2">
                  <c:v>1.85728</c:v>
                </c:pt>
                <c:pt idx="3">
                  <c:v>1.64268</c:v>
                </c:pt>
                <c:pt idx="4">
                  <c:v>1.56428</c:v>
                </c:pt>
                <c:pt idx="5">
                  <c:v>2.27764</c:v>
                </c:pt>
                <c:pt idx="6">
                  <c:v>3.0304</c:v>
                </c:pt>
                <c:pt idx="7">
                  <c:v>3.19244</c:v>
                </c:pt>
                <c:pt idx="8">
                  <c:v>3.85299</c:v>
                </c:pt>
                <c:pt idx="9">
                  <c:v>3.88784</c:v>
                </c:pt>
                <c:pt idx="10">
                  <c:v>4.68661</c:v>
                </c:pt>
                <c:pt idx="11">
                  <c:v>3.48923</c:v>
                </c:pt>
                <c:pt idx="12">
                  <c:v>2.22815</c:v>
                </c:pt>
                <c:pt idx="13">
                  <c:v>2.08253</c:v>
                </c:pt>
                <c:pt idx="14">
                  <c:v>2.16114</c:v>
                </c:pt>
                <c:pt idx="15">
                  <c:v>1.7133</c:v>
                </c:pt>
                <c:pt idx="16">
                  <c:v>1.33043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2.52552</c:v>
                </c:pt>
                <c:pt idx="1">
                  <c:v>2.02758</c:v>
                </c:pt>
                <c:pt idx="2">
                  <c:v>1.44835</c:v>
                </c:pt>
                <c:pt idx="3">
                  <c:v>1.84753</c:v>
                </c:pt>
                <c:pt idx="4">
                  <c:v>2.18927</c:v>
                </c:pt>
                <c:pt idx="5">
                  <c:v>3.34231</c:v>
                </c:pt>
                <c:pt idx="6">
                  <c:v>5.05622</c:v>
                </c:pt>
                <c:pt idx="7">
                  <c:v>5.40792</c:v>
                </c:pt>
                <c:pt idx="8">
                  <c:v>6.17818</c:v>
                </c:pt>
                <c:pt idx="9">
                  <c:v>7.0973</c:v>
                </c:pt>
                <c:pt idx="10">
                  <c:v>4.79374</c:v>
                </c:pt>
                <c:pt idx="11">
                  <c:v>3.48133</c:v>
                </c:pt>
                <c:pt idx="12">
                  <c:v>2.88369</c:v>
                </c:pt>
                <c:pt idx="13">
                  <c:v>2.1973</c:v>
                </c:pt>
                <c:pt idx="14">
                  <c:v>3.12504</c:v>
                </c:pt>
                <c:pt idx="15">
                  <c:v>2.80147</c:v>
                </c:pt>
                <c:pt idx="16">
                  <c:v>2.09973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2.39471</c:v>
                </c:pt>
                <c:pt idx="1">
                  <c:v>1.62057</c:v>
                </c:pt>
                <c:pt idx="2">
                  <c:v>1.35168</c:v>
                </c:pt>
                <c:pt idx="3">
                  <c:v>1.89701</c:v>
                </c:pt>
                <c:pt idx="4">
                  <c:v>2.43904</c:v>
                </c:pt>
                <c:pt idx="5">
                  <c:v>4.736</c:v>
                </c:pt>
                <c:pt idx="6">
                  <c:v>7.82174</c:v>
                </c:pt>
                <c:pt idx="7">
                  <c:v>7.35749</c:v>
                </c:pt>
                <c:pt idx="8">
                  <c:v>3.63116</c:v>
                </c:pt>
                <c:pt idx="9">
                  <c:v>6.52005</c:v>
                </c:pt>
                <c:pt idx="10">
                  <c:v>8.93831</c:v>
                </c:pt>
                <c:pt idx="11">
                  <c:v>10.28776</c:v>
                </c:pt>
                <c:pt idx="12">
                  <c:v>5.30964</c:v>
                </c:pt>
                <c:pt idx="13">
                  <c:v>5.01382</c:v>
                </c:pt>
                <c:pt idx="14">
                  <c:v>5.20242</c:v>
                </c:pt>
                <c:pt idx="15">
                  <c:v>5.89239</c:v>
                </c:pt>
                <c:pt idx="16">
                  <c:v>6.51923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2.82876</c:v>
                </c:pt>
                <c:pt idx="1">
                  <c:v>1.95208</c:v>
                </c:pt>
                <c:pt idx="2">
                  <c:v>1.80115</c:v>
                </c:pt>
                <c:pt idx="3">
                  <c:v>2.06687</c:v>
                </c:pt>
                <c:pt idx="4">
                  <c:v>2.43912</c:v>
                </c:pt>
                <c:pt idx="5">
                  <c:v>2.80893</c:v>
                </c:pt>
                <c:pt idx="6">
                  <c:v>2.5378</c:v>
                </c:pt>
                <c:pt idx="7">
                  <c:v>3.11196</c:v>
                </c:pt>
                <c:pt idx="8">
                  <c:v>8.88084</c:v>
                </c:pt>
                <c:pt idx="9">
                  <c:v>13.44557</c:v>
                </c:pt>
                <c:pt idx="10">
                  <c:v>6.77257</c:v>
                </c:pt>
                <c:pt idx="11">
                  <c:v>3.8491</c:v>
                </c:pt>
                <c:pt idx="12">
                  <c:v>3.37127</c:v>
                </c:pt>
                <c:pt idx="13">
                  <c:v>2.28339</c:v>
                </c:pt>
                <c:pt idx="14">
                  <c:v>1.67713</c:v>
                </c:pt>
                <c:pt idx="15">
                  <c:v>1.94423</c:v>
                </c:pt>
                <c:pt idx="16">
                  <c:v>3.34871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2.51052</c:v>
                </c:pt>
                <c:pt idx="1">
                  <c:v>1.65212</c:v>
                </c:pt>
                <c:pt idx="2">
                  <c:v>1.41968</c:v>
                </c:pt>
                <c:pt idx="3">
                  <c:v>1.54453</c:v>
                </c:pt>
                <c:pt idx="4">
                  <c:v>1.63287</c:v>
                </c:pt>
                <c:pt idx="5">
                  <c:v>2.30369</c:v>
                </c:pt>
                <c:pt idx="6">
                  <c:v>2.61964</c:v>
                </c:pt>
                <c:pt idx="7">
                  <c:v>3.80086</c:v>
                </c:pt>
                <c:pt idx="8">
                  <c:v>3.23777</c:v>
                </c:pt>
                <c:pt idx="9">
                  <c:v>6.99552</c:v>
                </c:pt>
                <c:pt idx="10">
                  <c:v>4.47702</c:v>
                </c:pt>
                <c:pt idx="11">
                  <c:v>3.2642</c:v>
                </c:pt>
                <c:pt idx="12">
                  <c:v>1.66022</c:v>
                </c:pt>
                <c:pt idx="13">
                  <c:v>1.25972</c:v>
                </c:pt>
                <c:pt idx="14">
                  <c:v>2.40899</c:v>
                </c:pt>
                <c:pt idx="15">
                  <c:v>3.22677</c:v>
                </c:pt>
                <c:pt idx="16">
                  <c:v>2.08296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2.45284</c:v>
                </c:pt>
                <c:pt idx="1">
                  <c:v>1.47033</c:v>
                </c:pt>
                <c:pt idx="2">
                  <c:v>1.18391</c:v>
                </c:pt>
                <c:pt idx="3">
                  <c:v>1.311</c:v>
                </c:pt>
                <c:pt idx="4">
                  <c:v>1.79621</c:v>
                </c:pt>
                <c:pt idx="5">
                  <c:v>3.3515</c:v>
                </c:pt>
                <c:pt idx="6">
                  <c:v>5.27137</c:v>
                </c:pt>
                <c:pt idx="7">
                  <c:v>5.6979</c:v>
                </c:pt>
                <c:pt idx="8">
                  <c:v>4.39479</c:v>
                </c:pt>
                <c:pt idx="9">
                  <c:v>3.48046</c:v>
                </c:pt>
                <c:pt idx="10">
                  <c:v>2.52262</c:v>
                </c:pt>
                <c:pt idx="11">
                  <c:v>1.74577</c:v>
                </c:pt>
                <c:pt idx="12">
                  <c:v>1.39363</c:v>
                </c:pt>
                <c:pt idx="13">
                  <c:v>1.24218</c:v>
                </c:pt>
                <c:pt idx="14">
                  <c:v>1.50757</c:v>
                </c:pt>
                <c:pt idx="15">
                  <c:v>1.60592</c:v>
                </c:pt>
                <c:pt idx="16">
                  <c:v>1.23289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2.30617</c:v>
                </c:pt>
                <c:pt idx="1">
                  <c:v>1.58352</c:v>
                </c:pt>
                <c:pt idx="2">
                  <c:v>1.28927</c:v>
                </c:pt>
                <c:pt idx="3">
                  <c:v>1.33553</c:v>
                </c:pt>
                <c:pt idx="4">
                  <c:v>1.68112</c:v>
                </c:pt>
                <c:pt idx="5">
                  <c:v>2.67882</c:v>
                </c:pt>
                <c:pt idx="6">
                  <c:v>5.94889</c:v>
                </c:pt>
                <c:pt idx="7">
                  <c:v>7.25076</c:v>
                </c:pt>
                <c:pt idx="8">
                  <c:v>7.53972</c:v>
                </c:pt>
                <c:pt idx="9">
                  <c:v>3.65886</c:v>
                </c:pt>
                <c:pt idx="10">
                  <c:v>2.36129</c:v>
                </c:pt>
                <c:pt idx="11">
                  <c:v>2.16601</c:v>
                </c:pt>
                <c:pt idx="12">
                  <c:v>2.34294</c:v>
                </c:pt>
                <c:pt idx="13">
                  <c:v>2.81377</c:v>
                </c:pt>
                <c:pt idx="14">
                  <c:v>2.44714</c:v>
                </c:pt>
                <c:pt idx="15">
                  <c:v>1.82715</c:v>
                </c:pt>
                <c:pt idx="16">
                  <c:v>1.73857</c:v>
                </c:pt>
              </c:numCache>
            </c:numRef>
          </c:yVal>
          <c:smooth val="0"/>
        </c:ser>
        <c:axId val="85680964"/>
        <c:axId val="56896182"/>
      </c:scatterChart>
      <c:valAx>
        <c:axId val="856809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6182"/>
        <c:crossesAt val="0"/>
        <c:crossBetween val="midCat"/>
      </c:valAx>
      <c:valAx>
        <c:axId val="56896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09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3.15648</v>
      </c>
      <c r="C2" s="0" t="n">
        <v>2.00989</v>
      </c>
      <c r="D2" s="0" t="n">
        <v>2.39275</v>
      </c>
      <c r="E2" s="0" t="n">
        <v>3.43584</v>
      </c>
      <c r="F2" s="0" t="n">
        <v>3.31174</v>
      </c>
      <c r="G2" s="0" t="n">
        <v>2.52068</v>
      </c>
      <c r="H2" s="0" t="n">
        <v>3.18998</v>
      </c>
      <c r="I2" s="0" t="n">
        <v>2.70516</v>
      </c>
      <c r="J2" s="0" t="n">
        <v>2.06933</v>
      </c>
      <c r="K2" s="0" t="n">
        <v>2.62</v>
      </c>
      <c r="L2" s="0" t="n">
        <v>2.32358</v>
      </c>
      <c r="M2" s="0" t="n">
        <v>2.68988</v>
      </c>
      <c r="N2" s="0" t="n">
        <v>2.69722</v>
      </c>
      <c r="O2" s="0" t="n">
        <v>2.55215</v>
      </c>
      <c r="P2" s="0" t="n">
        <v>3.09344</v>
      </c>
      <c r="Q2" s="0" t="n">
        <v>3.23503</v>
      </c>
      <c r="R2" s="0" t="n">
        <v>2.87041</v>
      </c>
      <c r="S2" s="0" t="n">
        <v>2.53628</v>
      </c>
      <c r="T2" s="0" t="n">
        <v>2.35073</v>
      </c>
      <c r="U2" s="0" t="n">
        <v>2.18135</v>
      </c>
      <c r="V2" s="0" t="n">
        <v>2.20719</v>
      </c>
      <c r="W2" s="0" t="n">
        <v>2.67434</v>
      </c>
      <c r="X2" s="0" t="n">
        <v>3.66789</v>
      </c>
      <c r="Y2" s="0" t="n">
        <v>2.95437</v>
      </c>
      <c r="Z2" s="0" t="n">
        <v>2.55905</v>
      </c>
      <c r="AA2" s="0" t="n">
        <v>2.35726</v>
      </c>
      <c r="AB2" s="0" t="n">
        <v>3.75372</v>
      </c>
      <c r="AC2" s="0" t="n">
        <v>2.42667</v>
      </c>
      <c r="AD2" s="0" t="n">
        <v>2.14913</v>
      </c>
      <c r="AE2" s="0" t="n">
        <v>2.68916</v>
      </c>
      <c r="AF2" s="0" t="n">
        <v>3.81245</v>
      </c>
      <c r="AG2" s="0" t="n">
        <v>2.70695</v>
      </c>
      <c r="AH2" s="0" t="n">
        <v>4.17861</v>
      </c>
      <c r="AI2" s="0" t="n">
        <v>2.99899</v>
      </c>
      <c r="AJ2" s="0" t="n">
        <v>2.54279</v>
      </c>
      <c r="AK2" s="0" t="n">
        <v>2.91249</v>
      </c>
      <c r="AL2" s="0" t="n">
        <v>3.03369</v>
      </c>
      <c r="AM2" s="0" t="n">
        <v>3.75825</v>
      </c>
      <c r="AN2" s="0" t="n">
        <v>2.83584</v>
      </c>
      <c r="AO2" s="0" t="n">
        <v>2.60333</v>
      </c>
      <c r="AP2" s="0" t="n">
        <v>2.94846</v>
      </c>
      <c r="AQ2" s="0" t="n">
        <v>3.09591</v>
      </c>
      <c r="AR2" s="0" t="n">
        <v>3.8663</v>
      </c>
      <c r="AS2" s="0" t="n">
        <v>2.99325</v>
      </c>
      <c r="AT2" s="0" t="n">
        <v>2.03086</v>
      </c>
      <c r="AU2" s="0" t="n">
        <v>1.75289</v>
      </c>
      <c r="AV2" s="0" t="n">
        <v>2.66422</v>
      </c>
      <c r="AW2" s="0" t="n">
        <v>2.60012</v>
      </c>
      <c r="AX2" s="0" t="n">
        <v>2.54261</v>
      </c>
      <c r="AY2" s="0" t="n">
        <v>2.4126</v>
      </c>
      <c r="AZ2" s="0" t="n">
        <v>2.35757</v>
      </c>
      <c r="BA2" s="0" t="n">
        <v>2.65998</v>
      </c>
      <c r="BB2" s="0" t="n">
        <v>2.6848</v>
      </c>
      <c r="BC2" s="0" t="n">
        <v>2.67946</v>
      </c>
      <c r="BD2" s="0" t="n">
        <v>2.55242</v>
      </c>
      <c r="BE2" s="0" t="n">
        <v>2.73804</v>
      </c>
      <c r="BF2" s="0" t="n">
        <v>2.39111</v>
      </c>
      <c r="BG2" s="0" t="n">
        <v>2.47711</v>
      </c>
      <c r="BH2" s="0" t="n">
        <v>1.94917</v>
      </c>
      <c r="BI2" s="0" t="n">
        <v>2.32282</v>
      </c>
      <c r="BJ2" s="0" t="n">
        <v>3.20955</v>
      </c>
      <c r="BK2" s="0" t="n">
        <v>2.58404</v>
      </c>
      <c r="BL2" s="0" t="n">
        <v>2.4483</v>
      </c>
      <c r="BM2" s="0" t="n">
        <v>2.44183</v>
      </c>
      <c r="BN2" s="0" t="n">
        <v>1.84014</v>
      </c>
      <c r="BO2" s="0" t="n">
        <v>2.24468</v>
      </c>
      <c r="BP2" s="0" t="n">
        <v>2.91267</v>
      </c>
      <c r="BQ2" s="0" t="n">
        <v>2.6369</v>
      </c>
      <c r="BR2" s="0" t="n">
        <v>2.38423</v>
      </c>
      <c r="BS2" s="0" t="n">
        <v>2.56187</v>
      </c>
      <c r="BT2" s="0" t="n">
        <v>2.11448</v>
      </c>
      <c r="BU2" s="0" t="n">
        <v>1.98903</v>
      </c>
      <c r="BV2" s="0" t="n">
        <v>2.37445</v>
      </c>
      <c r="BW2" s="0" t="n">
        <v>2.11166</v>
      </c>
      <c r="BX2" s="0" t="n">
        <v>2.43488</v>
      </c>
      <c r="BY2" s="0" t="n">
        <v>2.99606</v>
      </c>
      <c r="BZ2" s="0" t="n">
        <v>3.34361</v>
      </c>
      <c r="CA2" s="0" t="n">
        <v>3.31523</v>
      </c>
      <c r="CB2" s="0" t="n">
        <v>2.03056</v>
      </c>
      <c r="CC2" s="0" t="n">
        <v>3.25191</v>
      </c>
      <c r="CD2" s="0" t="n">
        <v>1.80915</v>
      </c>
      <c r="CE2" s="0" t="n">
        <v>1.86464</v>
      </c>
      <c r="CF2" s="0" t="n">
        <v>2.47351</v>
      </c>
      <c r="CG2" s="0" t="n">
        <v>2.02136</v>
      </c>
      <c r="CH2" s="0" t="n">
        <v>2.40379</v>
      </c>
      <c r="CI2" s="0" t="n">
        <v>2.10741</v>
      </c>
      <c r="CJ2" s="0" t="n">
        <v>2.65526</v>
      </c>
      <c r="CK2" s="0" t="n">
        <v>1.74786</v>
      </c>
      <c r="CL2" s="0" t="n">
        <v>2.84282</v>
      </c>
      <c r="CM2" s="0" t="n">
        <v>2.32966</v>
      </c>
      <c r="CN2" s="0" t="n">
        <v>1.85783</v>
      </c>
      <c r="CO2" s="0" t="n">
        <v>2.02535</v>
      </c>
      <c r="CP2" s="0" t="n">
        <v>2.46743</v>
      </c>
      <c r="CQ2" s="0" t="n">
        <v>1.99942</v>
      </c>
      <c r="CR2" s="0" t="n">
        <v>2.85689</v>
      </c>
      <c r="CS2" s="0" t="n">
        <v>3.26397</v>
      </c>
      <c r="CT2" s="0" t="n">
        <v>2.17602</v>
      </c>
      <c r="CU2" s="0" t="n">
        <v>3.3368</v>
      </c>
      <c r="CV2" s="0" t="n">
        <v>2.72971</v>
      </c>
      <c r="CW2" s="0" t="n">
        <v>3.59467</v>
      </c>
      <c r="CX2" s="0" t="n">
        <v>2.44825</v>
      </c>
      <c r="CY2" s="0" t="n">
        <v>2.53012</v>
      </c>
      <c r="CZ2" s="0" t="n">
        <v>2.42895</v>
      </c>
      <c r="DA2" s="0" t="n">
        <v>2.44179</v>
      </c>
      <c r="DB2" s="0" t="n">
        <v>2.72003</v>
      </c>
      <c r="DC2" s="0" t="n">
        <v>2.59231</v>
      </c>
      <c r="DD2" s="0" t="n">
        <v>2.87298</v>
      </c>
      <c r="DE2" s="0" t="n">
        <v>3.12206</v>
      </c>
      <c r="DF2" s="0" t="n">
        <v>2.36038</v>
      </c>
      <c r="DG2" s="0" t="n">
        <v>2.17675</v>
      </c>
      <c r="DH2" s="0" t="n">
        <v>2.13395</v>
      </c>
      <c r="DI2" s="0" t="n">
        <v>2.41253</v>
      </c>
      <c r="DJ2" s="0" t="n">
        <v>2.07816</v>
      </c>
      <c r="DK2" s="0" t="n">
        <v>2.95055</v>
      </c>
      <c r="DL2" s="0" t="n">
        <v>2.65958</v>
      </c>
      <c r="DM2" s="0" t="n">
        <v>2.59242</v>
      </c>
      <c r="DN2" s="0" t="n">
        <v>2.10527</v>
      </c>
      <c r="DO2" s="0" t="n">
        <v>2.53181</v>
      </c>
      <c r="DP2" s="0" t="n">
        <v>2.22705</v>
      </c>
      <c r="DQ2" s="0" t="n">
        <v>1.99852</v>
      </c>
      <c r="DR2" s="0" t="n">
        <v>2.84735</v>
      </c>
      <c r="DS2" s="0" t="n">
        <v>2.08989</v>
      </c>
      <c r="DT2" s="0" t="n">
        <v>2.59106</v>
      </c>
      <c r="DU2" s="0" t="n">
        <v>2.51766</v>
      </c>
      <c r="DV2" s="0" t="n">
        <v>2.74494</v>
      </c>
      <c r="DW2" s="0" t="n">
        <v>1.98346</v>
      </c>
      <c r="DX2" s="0" t="n">
        <v>3.01081</v>
      </c>
      <c r="DY2" s="0" t="n">
        <v>2.98623</v>
      </c>
      <c r="DZ2" s="0" t="n">
        <v>2.34927</v>
      </c>
      <c r="EA2" s="0" t="n">
        <v>2.84406</v>
      </c>
      <c r="EB2" s="0" t="n">
        <v>2.25105</v>
      </c>
      <c r="EC2" s="0" t="n">
        <v>2.5657</v>
      </c>
      <c r="ED2" s="0" t="n">
        <v>2.73427</v>
      </c>
      <c r="EE2" s="0" t="n">
        <v>3.16224</v>
      </c>
      <c r="EF2" s="0" t="n">
        <v>2.1154</v>
      </c>
      <c r="EG2" s="0" t="n">
        <v>2.32551</v>
      </c>
      <c r="EH2" s="0" t="n">
        <v>2.68905</v>
      </c>
      <c r="EI2" s="0" t="n">
        <v>2.05887</v>
      </c>
      <c r="EJ2" s="0" t="n">
        <v>2.68919</v>
      </c>
      <c r="EK2" s="0" t="n">
        <v>2.024</v>
      </c>
      <c r="EL2" s="0" t="n">
        <v>3.15646</v>
      </c>
      <c r="EM2" s="0" t="n">
        <v>2.64655</v>
      </c>
      <c r="EN2" s="0" t="n">
        <v>2.21451</v>
      </c>
      <c r="EO2" s="0" t="n">
        <v>3.24934</v>
      </c>
      <c r="EP2" s="0" t="n">
        <v>2.52552</v>
      </c>
      <c r="EQ2" s="0" t="n">
        <v>2.39471</v>
      </c>
      <c r="ER2" s="0" t="n">
        <v>2.82876</v>
      </c>
      <c r="ES2" s="0" t="n">
        <v>2.51052</v>
      </c>
      <c r="ET2" s="0" t="n">
        <v>2.45284</v>
      </c>
      <c r="EU2" s="0" t="n">
        <v>2.30617</v>
      </c>
    </row>
    <row r="3" customFormat="false" ht="13.5" hidden="false" customHeight="false" outlineLevel="0" collapsed="false">
      <c r="A3" s="0" t="n">
        <v>0.78125</v>
      </c>
      <c r="B3" s="0" t="n">
        <v>1.97738</v>
      </c>
      <c r="C3" s="0" t="n">
        <v>1.75838</v>
      </c>
      <c r="D3" s="0" t="n">
        <v>1.81491</v>
      </c>
      <c r="E3" s="0" t="n">
        <v>2.61174</v>
      </c>
      <c r="F3" s="0" t="n">
        <v>2.03769</v>
      </c>
      <c r="G3" s="0" t="n">
        <v>1.58658</v>
      </c>
      <c r="H3" s="0" t="n">
        <v>2.1135</v>
      </c>
      <c r="I3" s="0" t="n">
        <v>1.80679</v>
      </c>
      <c r="J3" s="0" t="n">
        <v>1.55172</v>
      </c>
      <c r="K3" s="0" t="n">
        <v>4.9338</v>
      </c>
      <c r="L3" s="0" t="n">
        <v>1.62351</v>
      </c>
      <c r="M3" s="0" t="n">
        <v>1.93233</v>
      </c>
      <c r="N3" s="0" t="n">
        <v>1.90848</v>
      </c>
      <c r="O3" s="0" t="n">
        <v>1.87235</v>
      </c>
      <c r="P3" s="0" t="n">
        <v>2.36415</v>
      </c>
      <c r="Q3" s="0" t="n">
        <v>1.86739</v>
      </c>
      <c r="R3" s="0" t="n">
        <v>1.90588</v>
      </c>
      <c r="S3" s="0" t="n">
        <v>1.644</v>
      </c>
      <c r="T3" s="0" t="n">
        <v>1.50037</v>
      </c>
      <c r="U3" s="0" t="n">
        <v>1.79828</v>
      </c>
      <c r="V3" s="0" t="n">
        <v>1.22517</v>
      </c>
      <c r="W3" s="0" t="n">
        <v>2.1506</v>
      </c>
      <c r="X3" s="0" t="n">
        <v>2.40856</v>
      </c>
      <c r="Y3" s="0" t="n">
        <v>1.74454</v>
      </c>
      <c r="Z3" s="0" t="n">
        <v>1.97237</v>
      </c>
      <c r="AA3" s="0" t="n">
        <v>1.56312</v>
      </c>
      <c r="AB3" s="0" t="n">
        <v>2.24189</v>
      </c>
      <c r="AC3" s="0" t="n">
        <v>1.76045</v>
      </c>
      <c r="AD3" s="0" t="n">
        <v>1.60131</v>
      </c>
      <c r="AE3" s="0" t="n">
        <v>2.05446</v>
      </c>
      <c r="AF3" s="0" t="n">
        <v>5.81014</v>
      </c>
      <c r="AG3" s="0" t="n">
        <v>2.42287</v>
      </c>
      <c r="AH3" s="0" t="n">
        <v>4.93509</v>
      </c>
      <c r="AI3" s="0" t="n">
        <v>2.7194</v>
      </c>
      <c r="AJ3" s="0" t="n">
        <v>2.0934</v>
      </c>
      <c r="AK3" s="0" t="n">
        <v>2.52218</v>
      </c>
      <c r="AL3" s="0" t="n">
        <v>2.34543</v>
      </c>
      <c r="AM3" s="0" t="n">
        <v>3.92269</v>
      </c>
      <c r="AN3" s="0" t="n">
        <v>1.70757</v>
      </c>
      <c r="AO3" s="0" t="n">
        <v>1.77342</v>
      </c>
      <c r="AP3" s="0" t="n">
        <v>1.87155</v>
      </c>
      <c r="AQ3" s="0" t="n">
        <v>4.37833</v>
      </c>
      <c r="AR3" s="0" t="n">
        <v>3.36766</v>
      </c>
      <c r="AS3" s="0" t="n">
        <v>2.09562</v>
      </c>
      <c r="AT3" s="0" t="n">
        <v>1.26471</v>
      </c>
      <c r="AU3" s="0" t="n">
        <v>1.23179</v>
      </c>
      <c r="AV3" s="0" t="n">
        <v>1.91267</v>
      </c>
      <c r="AW3" s="0" t="n">
        <v>1.55502</v>
      </c>
      <c r="AX3" s="0" t="n">
        <v>1.47644</v>
      </c>
      <c r="AY3" s="0" t="n">
        <v>1.73378</v>
      </c>
      <c r="AZ3" s="0" t="n">
        <v>1.32299</v>
      </c>
      <c r="BA3" s="0" t="n">
        <v>1.73692</v>
      </c>
      <c r="BB3" s="0" t="n">
        <v>1.48852</v>
      </c>
      <c r="BC3" s="0" t="n">
        <v>2.25751</v>
      </c>
      <c r="BD3" s="0" t="n">
        <v>1.73126</v>
      </c>
      <c r="BE3" s="0" t="n">
        <v>1.68395</v>
      </c>
      <c r="BF3" s="0" t="n">
        <v>1.38239</v>
      </c>
      <c r="BG3" s="0" t="n">
        <v>1.33489</v>
      </c>
      <c r="BH3" s="0" t="n">
        <v>1.39415</v>
      </c>
      <c r="BI3" s="0" t="n">
        <v>1.77952</v>
      </c>
      <c r="BJ3" s="0" t="n">
        <v>2.10492</v>
      </c>
      <c r="BK3" s="0" t="n">
        <v>1.39323</v>
      </c>
      <c r="BL3" s="0" t="n">
        <v>1.32867</v>
      </c>
      <c r="BM3" s="0" t="n">
        <v>1.58814</v>
      </c>
      <c r="BN3" s="0" t="n">
        <v>1.20167</v>
      </c>
      <c r="BO3" s="0" t="n">
        <v>1.4424</v>
      </c>
      <c r="BP3" s="0" t="n">
        <v>1.74498</v>
      </c>
      <c r="BQ3" s="0" t="n">
        <v>1.71311</v>
      </c>
      <c r="BR3" s="0" t="n">
        <v>1.38451</v>
      </c>
      <c r="BS3" s="0" t="n">
        <v>1.34227</v>
      </c>
      <c r="BT3" s="0" t="n">
        <v>1.72447</v>
      </c>
      <c r="BU3" s="0" t="n">
        <v>1.25322</v>
      </c>
      <c r="BV3" s="0" t="n">
        <v>1.675</v>
      </c>
      <c r="BW3" s="0" t="n">
        <v>1.50815</v>
      </c>
      <c r="BX3" s="0" t="n">
        <v>1.91149</v>
      </c>
      <c r="BY3" s="0" t="n">
        <v>3.11613</v>
      </c>
      <c r="BZ3" s="0" t="n">
        <v>2.25411</v>
      </c>
      <c r="CA3" s="0" t="n">
        <v>2.33898</v>
      </c>
      <c r="CB3" s="0" t="n">
        <v>1.31482</v>
      </c>
      <c r="CC3" s="0" t="n">
        <v>3.0519</v>
      </c>
      <c r="CD3" s="0" t="n">
        <v>1.0177</v>
      </c>
      <c r="CE3" s="0" t="n">
        <v>1.03498</v>
      </c>
      <c r="CF3" s="0" t="n">
        <v>1.52574</v>
      </c>
      <c r="CG3" s="0" t="n">
        <v>1.29295</v>
      </c>
      <c r="CH3" s="0" t="n">
        <v>1.28064</v>
      </c>
      <c r="CI3" s="0" t="n">
        <v>1.30993</v>
      </c>
      <c r="CJ3" s="0" t="n">
        <v>2.47896</v>
      </c>
      <c r="CK3" s="0" t="n">
        <v>1.26477</v>
      </c>
      <c r="CL3" s="0" t="n">
        <v>4.55086</v>
      </c>
      <c r="CM3" s="0" t="n">
        <v>1.42356</v>
      </c>
      <c r="CN3" s="0" t="n">
        <v>1.08749</v>
      </c>
      <c r="CO3" s="0" t="n">
        <v>1.36564</v>
      </c>
      <c r="CP3" s="0" t="n">
        <v>1.45679</v>
      </c>
      <c r="CQ3" s="0" t="n">
        <v>1.38846</v>
      </c>
      <c r="CR3" s="0" t="n">
        <v>1.97247</v>
      </c>
      <c r="CS3" s="0" t="n">
        <v>2.62857</v>
      </c>
      <c r="CT3" s="0" t="n">
        <v>1.28796</v>
      </c>
      <c r="CU3" s="0" t="n">
        <v>2.8359</v>
      </c>
      <c r="CV3" s="0" t="n">
        <v>2.3022</v>
      </c>
      <c r="CW3" s="0" t="n">
        <v>4.89852</v>
      </c>
      <c r="CX3" s="0" t="n">
        <v>1.68527</v>
      </c>
      <c r="CY3" s="0" t="n">
        <v>1.30583</v>
      </c>
      <c r="CZ3" s="0" t="n">
        <v>1.28919</v>
      </c>
      <c r="DA3" s="0" t="n">
        <v>1.28013</v>
      </c>
      <c r="DB3" s="0" t="n">
        <v>1.81249</v>
      </c>
      <c r="DC3" s="0" t="n">
        <v>1.54241</v>
      </c>
      <c r="DD3" s="0" t="n">
        <v>1.4423</v>
      </c>
      <c r="DE3" s="0" t="n">
        <v>2.16902</v>
      </c>
      <c r="DF3" s="0" t="n">
        <v>1.64043</v>
      </c>
      <c r="DG3" s="0" t="n">
        <v>1.31847</v>
      </c>
      <c r="DH3" s="0" t="n">
        <v>1.48511</v>
      </c>
      <c r="DI3" s="0" t="n">
        <v>1.61525</v>
      </c>
      <c r="DJ3" s="0" t="n">
        <v>1.46133</v>
      </c>
      <c r="DK3" s="0" t="n">
        <v>2.10156</v>
      </c>
      <c r="DL3" s="0" t="n">
        <v>1.52327</v>
      </c>
      <c r="DM3" s="0" t="n">
        <v>1.70656</v>
      </c>
      <c r="DN3" s="0" t="n">
        <v>1.16398</v>
      </c>
      <c r="DO3" s="0" t="n">
        <v>1.41512</v>
      </c>
      <c r="DP3" s="0" t="n">
        <v>1.32572</v>
      </c>
      <c r="DQ3" s="0" t="n">
        <v>1.23174</v>
      </c>
      <c r="DR3" s="0" t="n">
        <v>1.6447</v>
      </c>
      <c r="DS3" s="0" t="n">
        <v>1.11462</v>
      </c>
      <c r="DT3" s="0" t="n">
        <v>1.81236</v>
      </c>
      <c r="DU3" s="0" t="n">
        <v>1.90596</v>
      </c>
      <c r="DV3" s="0" t="n">
        <v>1.74089</v>
      </c>
      <c r="DW3" s="0" t="n">
        <v>1.36176</v>
      </c>
      <c r="DX3" s="0" t="n">
        <v>2.72172</v>
      </c>
      <c r="DY3" s="0" t="n">
        <v>1.9796</v>
      </c>
      <c r="DZ3" s="0" t="n">
        <v>1.65877</v>
      </c>
      <c r="EA3" s="0" t="n">
        <v>2.20047</v>
      </c>
      <c r="EB3" s="0" t="n">
        <v>1.76708</v>
      </c>
      <c r="EC3" s="0" t="n">
        <v>1.6578</v>
      </c>
      <c r="ED3" s="0" t="n">
        <v>1.87461</v>
      </c>
      <c r="EE3" s="0" t="n">
        <v>2.63673</v>
      </c>
      <c r="EF3" s="0" t="n">
        <v>1.18994</v>
      </c>
      <c r="EG3" s="0" t="n">
        <v>1.35944</v>
      </c>
      <c r="EH3" s="0" t="n">
        <v>1.56799</v>
      </c>
      <c r="EI3" s="0" t="n">
        <v>1.29917</v>
      </c>
      <c r="EJ3" s="0" t="n">
        <v>2.28433</v>
      </c>
      <c r="EK3" s="0" t="n">
        <v>1.50246</v>
      </c>
      <c r="EL3" s="0" t="n">
        <v>3.15828</v>
      </c>
      <c r="EM3" s="0" t="n">
        <v>2.25409</v>
      </c>
      <c r="EN3" s="0" t="n">
        <v>1.43334</v>
      </c>
      <c r="EO3" s="0" t="n">
        <v>2.63278</v>
      </c>
      <c r="EP3" s="0" t="n">
        <v>2.02758</v>
      </c>
      <c r="EQ3" s="0" t="n">
        <v>1.62057</v>
      </c>
      <c r="ER3" s="0" t="n">
        <v>1.95208</v>
      </c>
      <c r="ES3" s="0" t="n">
        <v>1.65212</v>
      </c>
      <c r="ET3" s="0" t="n">
        <v>1.47033</v>
      </c>
      <c r="EU3" s="0" t="n">
        <v>1.58352</v>
      </c>
    </row>
    <row r="4" customFormat="false" ht="13.5" hidden="false" customHeight="false" outlineLevel="0" collapsed="false">
      <c r="A4" s="0" t="n">
        <v>0.9765625</v>
      </c>
      <c r="B4" s="0" t="n">
        <v>1.60195</v>
      </c>
      <c r="C4" s="0" t="n">
        <v>1.26709</v>
      </c>
      <c r="D4" s="0" t="n">
        <v>1.75469</v>
      </c>
      <c r="E4" s="0" t="n">
        <v>2.26487</v>
      </c>
      <c r="F4" s="0" t="n">
        <v>1.46367</v>
      </c>
      <c r="G4" s="0" t="n">
        <v>1.23702</v>
      </c>
      <c r="H4" s="0" t="n">
        <v>1.64484</v>
      </c>
      <c r="I4" s="0" t="n">
        <v>1.5342</v>
      </c>
      <c r="J4" s="0" t="n">
        <v>1.43207</v>
      </c>
      <c r="K4" s="0" t="n">
        <v>2.7975</v>
      </c>
      <c r="L4" s="0" t="n">
        <v>1.25844</v>
      </c>
      <c r="M4" s="0" t="n">
        <v>1.60058</v>
      </c>
      <c r="N4" s="0" t="n">
        <v>1.67765</v>
      </c>
      <c r="O4" s="0" t="n">
        <v>1.69087</v>
      </c>
      <c r="P4" s="0" t="n">
        <v>2.05815</v>
      </c>
      <c r="Q4" s="0" t="n">
        <v>1.49345</v>
      </c>
      <c r="R4" s="0" t="n">
        <v>1.61447</v>
      </c>
      <c r="S4" s="0" t="n">
        <v>1.3425</v>
      </c>
      <c r="T4" s="0" t="n">
        <v>1.21769</v>
      </c>
      <c r="U4" s="0" t="n">
        <v>1.45905</v>
      </c>
      <c r="V4" s="0" t="n">
        <v>0.97247</v>
      </c>
      <c r="W4" s="0" t="n">
        <v>1.79825</v>
      </c>
      <c r="X4" s="0" t="n">
        <v>1.91079</v>
      </c>
      <c r="Y4" s="0" t="n">
        <v>1.45058</v>
      </c>
      <c r="Z4" s="0" t="n">
        <v>1.58186</v>
      </c>
      <c r="AA4" s="0" t="n">
        <v>1.21535</v>
      </c>
      <c r="AB4" s="0" t="n">
        <v>1.67675</v>
      </c>
      <c r="AC4" s="0" t="n">
        <v>1.5509</v>
      </c>
      <c r="AD4" s="0" t="n">
        <v>1.4704</v>
      </c>
      <c r="AE4" s="0" t="n">
        <v>1.97799</v>
      </c>
      <c r="AF4" s="0" t="n">
        <v>4.36234</v>
      </c>
      <c r="AG4" s="0" t="n">
        <v>2.06064</v>
      </c>
      <c r="AH4" s="0" t="n">
        <v>5.55399</v>
      </c>
      <c r="AI4" s="0" t="n">
        <v>2.39829</v>
      </c>
      <c r="AJ4" s="0" t="n">
        <v>1.71739</v>
      </c>
      <c r="AK4" s="0" t="n">
        <v>3.33011</v>
      </c>
      <c r="AL4" s="0" t="n">
        <v>2.3955</v>
      </c>
      <c r="AM4" s="0" t="n">
        <v>4.7427</v>
      </c>
      <c r="AN4" s="0" t="n">
        <v>1.61478</v>
      </c>
      <c r="AO4" s="0" t="n">
        <v>1.70441</v>
      </c>
      <c r="AP4" s="0" t="n">
        <v>1.6169</v>
      </c>
      <c r="AQ4" s="0" t="n">
        <v>4.73813</v>
      </c>
      <c r="AR4" s="0" t="n">
        <v>3.98176</v>
      </c>
      <c r="AS4" s="0" t="n">
        <v>1.65754</v>
      </c>
      <c r="AT4" s="0" t="n">
        <v>1.25318</v>
      </c>
      <c r="AU4" s="0" t="n">
        <v>0.95486</v>
      </c>
      <c r="AV4" s="0" t="n">
        <v>1.8212</v>
      </c>
      <c r="AW4" s="0" t="n">
        <v>1.2455</v>
      </c>
      <c r="AX4" s="0" t="n">
        <v>1.17047</v>
      </c>
      <c r="AY4" s="0" t="n">
        <v>1.42003</v>
      </c>
      <c r="AZ4" s="0" t="n">
        <v>1.08696</v>
      </c>
      <c r="BA4" s="0" t="n">
        <v>1.60248</v>
      </c>
      <c r="BB4" s="0" t="n">
        <v>1.27991</v>
      </c>
      <c r="BC4" s="0" t="n">
        <v>2.16663</v>
      </c>
      <c r="BD4" s="0" t="n">
        <v>1.40348</v>
      </c>
      <c r="BE4" s="0" t="n">
        <v>1.59998</v>
      </c>
      <c r="BF4" s="0" t="n">
        <v>1.28791</v>
      </c>
      <c r="BG4" s="0" t="n">
        <v>0.98751</v>
      </c>
      <c r="BH4" s="0" t="n">
        <v>0.94142</v>
      </c>
      <c r="BI4" s="0" t="n">
        <v>1.49546</v>
      </c>
      <c r="BJ4" s="0" t="n">
        <v>1.70095</v>
      </c>
      <c r="BK4" s="0" t="n">
        <v>1.13506</v>
      </c>
      <c r="BL4" s="0" t="n">
        <v>1.02717</v>
      </c>
      <c r="BM4" s="0" t="n">
        <v>1.30739</v>
      </c>
      <c r="BN4" s="0" t="n">
        <v>0.89487</v>
      </c>
      <c r="BO4" s="0" t="n">
        <v>1.34375</v>
      </c>
      <c r="BP4" s="0" t="n">
        <v>1.55324</v>
      </c>
      <c r="BQ4" s="0" t="n">
        <v>1.62967</v>
      </c>
      <c r="BR4" s="0" t="n">
        <v>1.13436</v>
      </c>
      <c r="BS4" s="0" t="n">
        <v>1.03964</v>
      </c>
      <c r="BT4" s="0" t="n">
        <v>1.64629</v>
      </c>
      <c r="BU4" s="0" t="n">
        <v>1.12347</v>
      </c>
      <c r="BV4" s="0" t="n">
        <v>1.26422</v>
      </c>
      <c r="BW4" s="0" t="n">
        <v>1.25577</v>
      </c>
      <c r="BX4" s="0" t="n">
        <v>1.76692</v>
      </c>
      <c r="BY4" s="0" t="n">
        <v>3.16735</v>
      </c>
      <c r="BZ4" s="0" t="n">
        <v>1.95321</v>
      </c>
      <c r="CA4" s="0" t="n">
        <v>1.9307</v>
      </c>
      <c r="CB4" s="0" t="n">
        <v>0.96027</v>
      </c>
      <c r="CC4" s="0" t="n">
        <v>4.6448</v>
      </c>
      <c r="CD4" s="0" t="n">
        <v>0.86414</v>
      </c>
      <c r="CE4" s="0" t="n">
        <v>0.87167</v>
      </c>
      <c r="CF4" s="0" t="n">
        <v>1.37791</v>
      </c>
      <c r="CG4" s="0" t="n">
        <v>1.16398</v>
      </c>
      <c r="CH4" s="0" t="n">
        <v>1.13781</v>
      </c>
      <c r="CI4" s="0" t="n">
        <v>1.0478</v>
      </c>
      <c r="CJ4" s="0" t="n">
        <v>1.97256</v>
      </c>
      <c r="CK4" s="0" t="n">
        <v>1.09599</v>
      </c>
      <c r="CL4" s="0" t="n">
        <v>3.22921</v>
      </c>
      <c r="CM4" s="0" t="n">
        <v>1.25609</v>
      </c>
      <c r="CN4" s="0" t="n">
        <v>0.9226</v>
      </c>
      <c r="CO4" s="0" t="n">
        <v>1.11693</v>
      </c>
      <c r="CP4" s="0" t="n">
        <v>1.54842</v>
      </c>
      <c r="CQ4" s="0" t="n">
        <v>1.21963</v>
      </c>
      <c r="CR4" s="0" t="n">
        <v>1.75071</v>
      </c>
      <c r="CS4" s="0" t="n">
        <v>2.69296</v>
      </c>
      <c r="CT4" s="0" t="n">
        <v>1.17932</v>
      </c>
      <c r="CU4" s="0" t="n">
        <v>2.69974</v>
      </c>
      <c r="CV4" s="0" t="n">
        <v>2.36927</v>
      </c>
      <c r="CW4" s="0" t="n">
        <v>6.2445</v>
      </c>
      <c r="CX4" s="0" t="n">
        <v>1.59672</v>
      </c>
      <c r="CY4" s="0" t="n">
        <v>1.04</v>
      </c>
      <c r="CZ4" s="0" t="n">
        <v>1.07411</v>
      </c>
      <c r="DA4" s="0" t="n">
        <v>1.14688</v>
      </c>
      <c r="DB4" s="0" t="n">
        <v>1.69107</v>
      </c>
      <c r="DC4" s="0" t="n">
        <v>1.19536</v>
      </c>
      <c r="DD4" s="0" t="n">
        <v>1.16164</v>
      </c>
      <c r="DE4" s="0" t="n">
        <v>1.91891</v>
      </c>
      <c r="DF4" s="0" t="n">
        <v>1.43848</v>
      </c>
      <c r="DG4" s="0" t="n">
        <v>1.0518</v>
      </c>
      <c r="DH4" s="0" t="n">
        <v>1.20364</v>
      </c>
      <c r="DI4" s="0" t="n">
        <v>1.46801</v>
      </c>
      <c r="DJ4" s="0" t="n">
        <v>1.39518</v>
      </c>
      <c r="DK4" s="0" t="n">
        <v>1.85185</v>
      </c>
      <c r="DL4" s="0" t="n">
        <v>1.14372</v>
      </c>
      <c r="DM4" s="0" t="n">
        <v>1.66562</v>
      </c>
      <c r="DN4" s="0" t="n">
        <v>1.31472</v>
      </c>
      <c r="DO4" s="0" t="n">
        <v>1.28027</v>
      </c>
      <c r="DP4" s="0" t="n">
        <v>1.14531</v>
      </c>
      <c r="DQ4" s="0" t="n">
        <v>1.26564</v>
      </c>
      <c r="DR4" s="0" t="n">
        <v>1.30686</v>
      </c>
      <c r="DS4" s="0" t="n">
        <v>1.12247</v>
      </c>
      <c r="DT4" s="0" t="n">
        <v>1.57553</v>
      </c>
      <c r="DU4" s="0" t="n">
        <v>1.32413</v>
      </c>
      <c r="DV4" s="0" t="n">
        <v>1.35663</v>
      </c>
      <c r="DW4" s="0" t="n">
        <v>1.27089</v>
      </c>
      <c r="DX4" s="0" t="n">
        <v>2.09641</v>
      </c>
      <c r="DY4" s="0" t="n">
        <v>1.7598</v>
      </c>
      <c r="DZ4" s="0" t="n">
        <v>1.17322</v>
      </c>
      <c r="EA4" s="0" t="n">
        <v>1.45626</v>
      </c>
      <c r="EB4" s="0" t="n">
        <v>1.46019</v>
      </c>
      <c r="EC4" s="0" t="n">
        <v>1.54874</v>
      </c>
      <c r="ED4" s="0" t="n">
        <v>1.46217</v>
      </c>
      <c r="EE4" s="0" t="n">
        <v>2.40848</v>
      </c>
      <c r="EF4" s="0" t="n">
        <v>0.94835</v>
      </c>
      <c r="EG4" s="0" t="n">
        <v>1.24029</v>
      </c>
      <c r="EH4" s="0" t="n">
        <v>1.51292</v>
      </c>
      <c r="EI4" s="0" t="n">
        <v>0.99143</v>
      </c>
      <c r="EJ4" s="0" t="n">
        <v>1.64554</v>
      </c>
      <c r="EK4" s="0" t="n">
        <v>1.09977</v>
      </c>
      <c r="EL4" s="0" t="n">
        <v>2.70763</v>
      </c>
      <c r="EM4" s="0" t="n">
        <v>1.82049</v>
      </c>
      <c r="EN4" s="0" t="n">
        <v>1.07381</v>
      </c>
      <c r="EO4" s="0" t="n">
        <v>1.85728</v>
      </c>
      <c r="EP4" s="0" t="n">
        <v>1.44835</v>
      </c>
      <c r="EQ4" s="0" t="n">
        <v>1.35168</v>
      </c>
      <c r="ER4" s="0" t="n">
        <v>1.80115</v>
      </c>
      <c r="ES4" s="0" t="n">
        <v>1.41968</v>
      </c>
      <c r="ET4" s="0" t="n">
        <v>1.18391</v>
      </c>
      <c r="EU4" s="0" t="n">
        <v>1.28927</v>
      </c>
    </row>
    <row r="5" customFormat="false" ht="13.5" hidden="false" customHeight="false" outlineLevel="0" collapsed="false">
      <c r="A5" s="0" t="n">
        <v>1.26953125</v>
      </c>
      <c r="B5" s="0" t="n">
        <v>1.79421</v>
      </c>
      <c r="C5" s="0" t="n">
        <v>1.63341</v>
      </c>
      <c r="D5" s="0" t="n">
        <v>1.76363</v>
      </c>
      <c r="E5" s="0" t="n">
        <v>4.16903</v>
      </c>
      <c r="F5" s="0" t="n">
        <v>1.77378</v>
      </c>
      <c r="G5" s="0" t="n">
        <v>1.47063</v>
      </c>
      <c r="H5" s="0" t="n">
        <v>2.2987</v>
      </c>
      <c r="I5" s="0" t="n">
        <v>2.04347</v>
      </c>
      <c r="J5" s="0" t="n">
        <v>1.56598</v>
      </c>
      <c r="K5" s="0" t="n">
        <v>1.3233</v>
      </c>
      <c r="L5" s="0" t="n">
        <v>1.68875</v>
      </c>
      <c r="M5" s="0" t="n">
        <v>1.92601</v>
      </c>
      <c r="N5" s="0" t="n">
        <v>1.79882</v>
      </c>
      <c r="O5" s="0" t="n">
        <v>1.91768</v>
      </c>
      <c r="P5" s="0" t="n">
        <v>2.54775</v>
      </c>
      <c r="Q5" s="0" t="n">
        <v>1.46196</v>
      </c>
      <c r="R5" s="0" t="n">
        <v>1.69137</v>
      </c>
      <c r="S5" s="0" t="n">
        <v>1.26633</v>
      </c>
      <c r="T5" s="0" t="n">
        <v>1.27669</v>
      </c>
      <c r="U5" s="0" t="n">
        <v>1.78794</v>
      </c>
      <c r="V5" s="0" t="n">
        <v>1.05048</v>
      </c>
      <c r="W5" s="0" t="n">
        <v>1.98338</v>
      </c>
      <c r="X5" s="0" t="n">
        <v>2.06711</v>
      </c>
      <c r="Y5" s="0" t="n">
        <v>1.81931</v>
      </c>
      <c r="Z5" s="0" t="n">
        <v>2.22292</v>
      </c>
      <c r="AA5" s="0" t="n">
        <v>1.74297</v>
      </c>
      <c r="AB5" s="0" t="n">
        <v>1.76906</v>
      </c>
      <c r="AC5" s="0" t="n">
        <v>2.02936</v>
      </c>
      <c r="AD5" s="0" t="n">
        <v>1.44837</v>
      </c>
      <c r="AE5" s="0" t="n">
        <v>2.76862</v>
      </c>
      <c r="AF5" s="0" t="n">
        <v>2.69158</v>
      </c>
      <c r="AG5" s="0" t="n">
        <v>2.43417</v>
      </c>
      <c r="AH5" s="0" t="n">
        <v>5.89508</v>
      </c>
      <c r="AI5" s="0" t="n">
        <v>2.80514</v>
      </c>
      <c r="AJ5" s="0" t="n">
        <v>2.24528</v>
      </c>
      <c r="AK5" s="0" t="n">
        <v>3.44497</v>
      </c>
      <c r="AL5" s="0" t="n">
        <v>3.05626</v>
      </c>
      <c r="AM5" s="0" t="n">
        <v>5.53071</v>
      </c>
      <c r="AN5" s="0" t="n">
        <v>1.89481</v>
      </c>
      <c r="AO5" s="0" t="n">
        <v>1.90459</v>
      </c>
      <c r="AP5" s="0" t="n">
        <v>1.80437</v>
      </c>
      <c r="AQ5" s="0" t="n">
        <v>5.34458</v>
      </c>
      <c r="AR5" s="0" t="n">
        <v>8.00599</v>
      </c>
      <c r="AS5" s="0" t="n">
        <v>2.12269</v>
      </c>
      <c r="AT5" s="0" t="n">
        <v>1.21991</v>
      </c>
      <c r="AU5" s="0" t="n">
        <v>1.28402</v>
      </c>
      <c r="AV5" s="0" t="n">
        <v>2.87328</v>
      </c>
      <c r="AW5" s="0" t="n">
        <v>1.48232</v>
      </c>
      <c r="AX5" s="0" t="n">
        <v>1.43726</v>
      </c>
      <c r="AY5" s="0" t="n">
        <v>1.94771</v>
      </c>
      <c r="AZ5" s="0" t="n">
        <v>1.27323</v>
      </c>
      <c r="BA5" s="0" t="n">
        <v>1.80934</v>
      </c>
      <c r="BB5" s="0" t="n">
        <v>1.61291</v>
      </c>
      <c r="BC5" s="0" t="n">
        <v>3.88034</v>
      </c>
      <c r="BD5" s="0" t="n">
        <v>1.75941</v>
      </c>
      <c r="BE5" s="0" t="n">
        <v>2.15203</v>
      </c>
      <c r="BF5" s="0" t="n">
        <v>1.3764</v>
      </c>
      <c r="BG5" s="0" t="n">
        <v>1.06815</v>
      </c>
      <c r="BH5" s="0" t="n">
        <v>1.14996</v>
      </c>
      <c r="BI5" s="0" t="n">
        <v>1.73072</v>
      </c>
      <c r="BJ5" s="0" t="n">
        <v>2.30024</v>
      </c>
      <c r="BK5" s="0" t="n">
        <v>1.29559</v>
      </c>
      <c r="BL5" s="0" t="n">
        <v>1.42953</v>
      </c>
      <c r="BM5" s="0" t="n">
        <v>1.63156</v>
      </c>
      <c r="BN5" s="0" t="n">
        <v>1.11537</v>
      </c>
      <c r="BO5" s="0" t="n">
        <v>1.65018</v>
      </c>
      <c r="BP5" s="0" t="n">
        <v>2.2097</v>
      </c>
      <c r="BQ5" s="0" t="n">
        <v>2.08915</v>
      </c>
      <c r="BR5" s="0" t="n">
        <v>1.41066</v>
      </c>
      <c r="BS5" s="0" t="n">
        <v>1.42788</v>
      </c>
      <c r="BT5" s="0" t="n">
        <v>1.53652</v>
      </c>
      <c r="BU5" s="0" t="n">
        <v>1.25498</v>
      </c>
      <c r="BV5" s="0" t="n">
        <v>1.6748</v>
      </c>
      <c r="BW5" s="0" t="n">
        <v>1.30577</v>
      </c>
      <c r="BX5" s="0" t="n">
        <v>2.14151</v>
      </c>
      <c r="BY5" s="0" t="n">
        <v>6.46914</v>
      </c>
      <c r="BZ5" s="0" t="n">
        <v>2.09074</v>
      </c>
      <c r="CA5" s="0" t="n">
        <v>1.98915</v>
      </c>
      <c r="CB5" s="0" t="n">
        <v>1.18833</v>
      </c>
      <c r="CC5" s="0" t="n">
        <v>4.31625</v>
      </c>
      <c r="CD5" s="0" t="n">
        <v>1.0626</v>
      </c>
      <c r="CE5" s="0" t="n">
        <v>1.31571</v>
      </c>
      <c r="CF5" s="0" t="n">
        <v>1.60299</v>
      </c>
      <c r="CG5" s="0" t="n">
        <v>1.44593</v>
      </c>
      <c r="CH5" s="0" t="n">
        <v>1.43109</v>
      </c>
      <c r="CI5" s="0" t="n">
        <v>1.36447</v>
      </c>
      <c r="CJ5" s="0" t="n">
        <v>2.08297</v>
      </c>
      <c r="CK5" s="0" t="n">
        <v>1.10447</v>
      </c>
      <c r="CL5" s="0" t="n">
        <v>2.06835</v>
      </c>
      <c r="CM5" s="0" t="n">
        <v>1.72033</v>
      </c>
      <c r="CN5" s="0" t="n">
        <v>0.94614</v>
      </c>
      <c r="CO5" s="0" t="n">
        <v>1.47814</v>
      </c>
      <c r="CP5" s="0" t="n">
        <v>1.98954</v>
      </c>
      <c r="CQ5" s="0" t="n">
        <v>1.28948</v>
      </c>
      <c r="CR5" s="0" t="n">
        <v>2.29342</v>
      </c>
      <c r="CS5" s="0" t="n">
        <v>5.54245</v>
      </c>
      <c r="CT5" s="0" t="n">
        <v>1.46761</v>
      </c>
      <c r="CU5" s="0" t="n">
        <v>4.50054</v>
      </c>
      <c r="CV5" s="0" t="n">
        <v>2.56801</v>
      </c>
      <c r="CW5" s="0" t="n">
        <v>3.42888</v>
      </c>
      <c r="CX5" s="0" t="n">
        <v>2.31124</v>
      </c>
      <c r="CY5" s="0" t="n">
        <v>1.46891</v>
      </c>
      <c r="CZ5" s="0" t="n">
        <v>1.19288</v>
      </c>
      <c r="DA5" s="0" t="n">
        <v>1.28108</v>
      </c>
      <c r="DB5" s="0" t="n">
        <v>2.57418</v>
      </c>
      <c r="DC5" s="0" t="n">
        <v>1.6391</v>
      </c>
      <c r="DD5" s="0" t="n">
        <v>1.28528</v>
      </c>
      <c r="DE5" s="0" t="n">
        <v>2.03813</v>
      </c>
      <c r="DF5" s="0" t="n">
        <v>1.54767</v>
      </c>
      <c r="DG5" s="0" t="n">
        <v>1.08649</v>
      </c>
      <c r="DH5" s="0" t="n">
        <v>1.40444</v>
      </c>
      <c r="DI5" s="0" t="n">
        <v>1.45772</v>
      </c>
      <c r="DJ5" s="0" t="n">
        <v>1.46725</v>
      </c>
      <c r="DK5" s="0" t="n">
        <v>1.99536</v>
      </c>
      <c r="DL5" s="0" t="n">
        <v>1.30778</v>
      </c>
      <c r="DM5" s="0" t="n">
        <v>1.58008</v>
      </c>
      <c r="DN5" s="0" t="n">
        <v>2.11786</v>
      </c>
      <c r="DO5" s="0" t="n">
        <v>1.75231</v>
      </c>
      <c r="DP5" s="0" t="n">
        <v>1.52441</v>
      </c>
      <c r="DQ5" s="0" t="n">
        <v>1.721</v>
      </c>
      <c r="DR5" s="0" t="n">
        <v>1.75976</v>
      </c>
      <c r="DS5" s="0" t="n">
        <v>1.29307</v>
      </c>
      <c r="DT5" s="0" t="n">
        <v>1.72914</v>
      </c>
      <c r="DU5" s="0" t="n">
        <v>1.70541</v>
      </c>
      <c r="DV5" s="0" t="n">
        <v>1.77401</v>
      </c>
      <c r="DW5" s="0" t="n">
        <v>1.65978</v>
      </c>
      <c r="DX5" s="0" t="n">
        <v>3.22478</v>
      </c>
      <c r="DY5" s="0" t="n">
        <v>2.03351</v>
      </c>
      <c r="DZ5" s="0" t="n">
        <v>1.13913</v>
      </c>
      <c r="EA5" s="0" t="n">
        <v>2.08244</v>
      </c>
      <c r="EB5" s="0" t="n">
        <v>2.06687</v>
      </c>
      <c r="EC5" s="0" t="n">
        <v>2.17855</v>
      </c>
      <c r="ED5" s="0" t="n">
        <v>1.70132</v>
      </c>
      <c r="EE5" s="0" t="n">
        <v>4.523</v>
      </c>
      <c r="EF5" s="0" t="n">
        <v>1.12382</v>
      </c>
      <c r="EG5" s="0" t="n">
        <v>1.60203</v>
      </c>
      <c r="EH5" s="0" t="n">
        <v>2.34076</v>
      </c>
      <c r="EI5" s="0" t="n">
        <v>1.33057</v>
      </c>
      <c r="EJ5" s="0" t="n">
        <v>1.32451</v>
      </c>
      <c r="EK5" s="0" t="n">
        <v>1.20728</v>
      </c>
      <c r="EL5" s="0" t="n">
        <v>3.10367</v>
      </c>
      <c r="EM5" s="0" t="n">
        <v>2.2656</v>
      </c>
      <c r="EN5" s="0" t="n">
        <v>1.36183</v>
      </c>
      <c r="EO5" s="0" t="n">
        <v>1.64268</v>
      </c>
      <c r="EP5" s="0" t="n">
        <v>1.84753</v>
      </c>
      <c r="EQ5" s="0" t="n">
        <v>1.89701</v>
      </c>
      <c r="ER5" s="0" t="n">
        <v>2.06687</v>
      </c>
      <c r="ES5" s="0" t="n">
        <v>1.54453</v>
      </c>
      <c r="ET5" s="0" t="n">
        <v>1.311</v>
      </c>
      <c r="EU5" s="0" t="n">
        <v>1.33553</v>
      </c>
    </row>
    <row r="6" customFormat="false" ht="13.5" hidden="false" customHeight="false" outlineLevel="0" collapsed="false">
      <c r="A6" s="0" t="n">
        <v>1.46484375</v>
      </c>
      <c r="B6" s="0" t="n">
        <v>1.94949</v>
      </c>
      <c r="C6" s="0" t="n">
        <v>1.64238</v>
      </c>
      <c r="D6" s="0" t="n">
        <v>1.78817</v>
      </c>
      <c r="E6" s="0" t="n">
        <v>4.50829</v>
      </c>
      <c r="F6" s="0" t="n">
        <v>1.75817</v>
      </c>
      <c r="G6" s="0" t="n">
        <v>1.57214</v>
      </c>
      <c r="H6" s="0" t="n">
        <v>3.29233</v>
      </c>
      <c r="I6" s="0" t="n">
        <v>2.40457</v>
      </c>
      <c r="J6" s="0" t="n">
        <v>1.62477</v>
      </c>
      <c r="K6" s="0" t="n">
        <v>1.1563</v>
      </c>
      <c r="L6" s="0" t="n">
        <v>1.80568</v>
      </c>
      <c r="M6" s="0" t="n">
        <v>2.26012</v>
      </c>
      <c r="N6" s="0" t="n">
        <v>2.15923</v>
      </c>
      <c r="O6" s="0" t="n">
        <v>2.29922</v>
      </c>
      <c r="P6" s="0" t="n">
        <v>3.40291</v>
      </c>
      <c r="Q6" s="0" t="n">
        <v>1.50564</v>
      </c>
      <c r="R6" s="0" t="n">
        <v>1.75182</v>
      </c>
      <c r="S6" s="0" t="n">
        <v>1.38843</v>
      </c>
      <c r="T6" s="0" t="n">
        <v>1.40232</v>
      </c>
      <c r="U6" s="0" t="n">
        <v>1.82792</v>
      </c>
      <c r="V6" s="0" t="n">
        <v>1.05727</v>
      </c>
      <c r="W6" s="0" t="n">
        <v>2.39488</v>
      </c>
      <c r="X6" s="0" t="n">
        <v>2.34092</v>
      </c>
      <c r="Y6" s="0" t="n">
        <v>1.98081</v>
      </c>
      <c r="Z6" s="0" t="n">
        <v>2.28041</v>
      </c>
      <c r="AA6" s="0" t="n">
        <v>2.32191</v>
      </c>
      <c r="AB6" s="0" t="n">
        <v>1.89096</v>
      </c>
      <c r="AC6" s="0" t="n">
        <v>2.27673</v>
      </c>
      <c r="AD6" s="0" t="n">
        <v>1.44596</v>
      </c>
      <c r="AE6" s="0" t="n">
        <v>3.54388</v>
      </c>
      <c r="AF6" s="0" t="n">
        <v>2.12053</v>
      </c>
      <c r="AG6" s="0" t="n">
        <v>2.81663</v>
      </c>
      <c r="AH6" s="0" t="n">
        <v>5.03678</v>
      </c>
      <c r="AI6" s="0" t="n">
        <v>3.1992</v>
      </c>
      <c r="AJ6" s="0" t="n">
        <v>2.10091</v>
      </c>
      <c r="AK6" s="0" t="n">
        <v>3.22872</v>
      </c>
      <c r="AL6" s="0" t="n">
        <v>3.40294</v>
      </c>
      <c r="AM6" s="0" t="n">
        <v>6.11864</v>
      </c>
      <c r="AN6" s="0" t="n">
        <v>2.104</v>
      </c>
      <c r="AO6" s="0" t="n">
        <v>1.77741</v>
      </c>
      <c r="AP6" s="0" t="n">
        <v>1.94935</v>
      </c>
      <c r="AQ6" s="0" t="n">
        <v>4.23076</v>
      </c>
      <c r="AR6" s="0" t="n">
        <v>7.70772</v>
      </c>
      <c r="AS6" s="0" t="n">
        <v>2.08829</v>
      </c>
      <c r="AT6" s="0" t="n">
        <v>1.3983</v>
      </c>
      <c r="AU6" s="0" t="n">
        <v>1.28975</v>
      </c>
      <c r="AV6" s="0" t="n">
        <v>3.53465</v>
      </c>
      <c r="AW6" s="0" t="n">
        <v>1.57029</v>
      </c>
      <c r="AX6" s="0" t="n">
        <v>1.628</v>
      </c>
      <c r="AY6" s="0" t="n">
        <v>1.96567</v>
      </c>
      <c r="AZ6" s="0" t="n">
        <v>1.28044</v>
      </c>
      <c r="BA6" s="0" t="n">
        <v>1.90645</v>
      </c>
      <c r="BB6" s="0" t="n">
        <v>1.78109</v>
      </c>
      <c r="BC6" s="0" t="n">
        <v>4.71988</v>
      </c>
      <c r="BD6" s="0" t="n">
        <v>1.94093</v>
      </c>
      <c r="BE6" s="0" t="n">
        <v>2.69182</v>
      </c>
      <c r="BF6" s="0" t="n">
        <v>1.59161</v>
      </c>
      <c r="BG6" s="0" t="n">
        <v>1.19206</v>
      </c>
      <c r="BH6" s="0" t="n">
        <v>1.16941</v>
      </c>
      <c r="BI6" s="0" t="n">
        <v>1.93452</v>
      </c>
      <c r="BJ6" s="0" t="n">
        <v>2.98755</v>
      </c>
      <c r="BK6" s="0" t="n">
        <v>1.37804</v>
      </c>
      <c r="BL6" s="0" t="n">
        <v>1.66541</v>
      </c>
      <c r="BM6" s="0" t="n">
        <v>1.89974</v>
      </c>
      <c r="BN6" s="0" t="n">
        <v>1.21359</v>
      </c>
      <c r="BO6" s="0" t="n">
        <v>2.12158</v>
      </c>
      <c r="BP6" s="0" t="n">
        <v>2.63062</v>
      </c>
      <c r="BQ6" s="0" t="n">
        <v>2.48013</v>
      </c>
      <c r="BR6" s="0" t="n">
        <v>1.57392</v>
      </c>
      <c r="BS6" s="0" t="n">
        <v>1.53873</v>
      </c>
      <c r="BT6" s="0" t="n">
        <v>1.56518</v>
      </c>
      <c r="BU6" s="0" t="n">
        <v>1.43194</v>
      </c>
      <c r="BV6" s="0" t="n">
        <v>2.03423</v>
      </c>
      <c r="BW6" s="0" t="n">
        <v>1.41108</v>
      </c>
      <c r="BX6" s="0" t="n">
        <v>2.29934</v>
      </c>
      <c r="BY6" s="0" t="n">
        <v>6.13832</v>
      </c>
      <c r="BZ6" s="0" t="n">
        <v>2.47443</v>
      </c>
      <c r="CA6" s="0" t="n">
        <v>2.0123</v>
      </c>
      <c r="CB6" s="0" t="n">
        <v>1.48593</v>
      </c>
      <c r="CC6" s="0" t="n">
        <v>3.68704</v>
      </c>
      <c r="CD6" s="0" t="n">
        <v>1.28002</v>
      </c>
      <c r="CE6" s="0" t="n">
        <v>1.34609</v>
      </c>
      <c r="CF6" s="0" t="n">
        <v>1.99186</v>
      </c>
      <c r="CG6" s="0" t="n">
        <v>1.62132</v>
      </c>
      <c r="CH6" s="0" t="n">
        <v>1.62047</v>
      </c>
      <c r="CI6" s="0" t="n">
        <v>1.42156</v>
      </c>
      <c r="CJ6" s="0" t="n">
        <v>2.21781</v>
      </c>
      <c r="CK6" s="0" t="n">
        <v>1.49743</v>
      </c>
      <c r="CL6" s="0" t="n">
        <v>1.56421</v>
      </c>
      <c r="CM6" s="0" t="n">
        <v>1.83392</v>
      </c>
      <c r="CN6" s="0" t="n">
        <v>1.06706</v>
      </c>
      <c r="CO6" s="0" t="n">
        <v>1.81408</v>
      </c>
      <c r="CP6" s="0" t="n">
        <v>2.38413</v>
      </c>
      <c r="CQ6" s="0" t="n">
        <v>1.53714</v>
      </c>
      <c r="CR6" s="0" t="n">
        <v>2.85635</v>
      </c>
      <c r="CS6" s="0" t="n">
        <v>5.17648</v>
      </c>
      <c r="CT6" s="0" t="n">
        <v>1.48739</v>
      </c>
      <c r="CU6" s="0" t="n">
        <v>4.85185</v>
      </c>
      <c r="CV6" s="0" t="n">
        <v>2.29787</v>
      </c>
      <c r="CW6" s="0" t="n">
        <v>2.50065</v>
      </c>
      <c r="CX6" s="0" t="n">
        <v>3.05597</v>
      </c>
      <c r="CY6" s="0" t="n">
        <v>1.52854</v>
      </c>
      <c r="CZ6" s="0" t="n">
        <v>1.33393</v>
      </c>
      <c r="DA6" s="0" t="n">
        <v>1.31654</v>
      </c>
      <c r="DB6" s="0" t="n">
        <v>3.61061</v>
      </c>
      <c r="DC6" s="0" t="n">
        <v>1.92054</v>
      </c>
      <c r="DD6" s="0" t="n">
        <v>1.46197</v>
      </c>
      <c r="DE6" s="0" t="n">
        <v>2.38662</v>
      </c>
      <c r="DF6" s="0" t="n">
        <v>1.81191</v>
      </c>
      <c r="DG6" s="0" t="n">
        <v>1.22959</v>
      </c>
      <c r="DH6" s="0" t="n">
        <v>1.52363</v>
      </c>
      <c r="DI6" s="0" t="n">
        <v>1.60748</v>
      </c>
      <c r="DJ6" s="0" t="n">
        <v>1.50616</v>
      </c>
      <c r="DK6" s="0" t="n">
        <v>2.3338</v>
      </c>
      <c r="DL6" s="0" t="n">
        <v>1.71805</v>
      </c>
      <c r="DM6" s="0" t="n">
        <v>1.50723</v>
      </c>
      <c r="DN6" s="0" t="n">
        <v>2.40332</v>
      </c>
      <c r="DO6" s="0" t="n">
        <v>1.8796</v>
      </c>
      <c r="DP6" s="0" t="n">
        <v>1.65039</v>
      </c>
      <c r="DQ6" s="0" t="n">
        <v>1.92161</v>
      </c>
      <c r="DR6" s="0" t="n">
        <v>1.71131</v>
      </c>
      <c r="DS6" s="0" t="n">
        <v>1.39031</v>
      </c>
      <c r="DT6" s="0" t="n">
        <v>1.87081</v>
      </c>
      <c r="DU6" s="0" t="n">
        <v>2.23243</v>
      </c>
      <c r="DV6" s="0" t="n">
        <v>1.86647</v>
      </c>
      <c r="DW6" s="0" t="n">
        <v>1.86485</v>
      </c>
      <c r="DX6" s="0" t="n">
        <v>4.26201</v>
      </c>
      <c r="DY6" s="0" t="n">
        <v>2.14479</v>
      </c>
      <c r="DZ6" s="0" t="n">
        <v>1.40256</v>
      </c>
      <c r="EA6" s="0" t="n">
        <v>2.34619</v>
      </c>
      <c r="EB6" s="0" t="n">
        <v>2.45089</v>
      </c>
      <c r="EC6" s="0" t="n">
        <v>2.75595</v>
      </c>
      <c r="ED6" s="0" t="n">
        <v>1.88536</v>
      </c>
      <c r="EE6" s="0" t="n">
        <v>8.51512</v>
      </c>
      <c r="EF6" s="0" t="n">
        <v>1.4102</v>
      </c>
      <c r="EG6" s="0" t="n">
        <v>1.81001</v>
      </c>
      <c r="EH6" s="0" t="n">
        <v>2.4646</v>
      </c>
      <c r="EI6" s="0" t="n">
        <v>1.38612</v>
      </c>
      <c r="EJ6" s="0" t="n">
        <v>1.19768</v>
      </c>
      <c r="EK6" s="0" t="n">
        <v>1.31405</v>
      </c>
      <c r="EL6" s="0" t="n">
        <v>3.75881</v>
      </c>
      <c r="EM6" s="0" t="n">
        <v>2.42835</v>
      </c>
      <c r="EN6" s="0" t="n">
        <v>1.82713</v>
      </c>
      <c r="EO6" s="0" t="n">
        <v>1.56428</v>
      </c>
      <c r="EP6" s="0" t="n">
        <v>2.18927</v>
      </c>
      <c r="EQ6" s="0" t="n">
        <v>2.43904</v>
      </c>
      <c r="ER6" s="0" t="n">
        <v>2.43912</v>
      </c>
      <c r="ES6" s="0" t="n">
        <v>1.63287</v>
      </c>
      <c r="ET6" s="0" t="n">
        <v>1.79621</v>
      </c>
      <c r="EU6" s="0" t="n">
        <v>1.68112</v>
      </c>
    </row>
    <row r="7" customFormat="false" ht="13.5" hidden="false" customHeight="false" outlineLevel="0" collapsed="false">
      <c r="A7" s="0" t="n">
        <v>1.953125</v>
      </c>
      <c r="B7" s="0" t="n">
        <v>2.17457</v>
      </c>
      <c r="C7" s="0" t="n">
        <v>1.73582</v>
      </c>
      <c r="D7" s="0" t="n">
        <v>2.28018</v>
      </c>
      <c r="E7" s="0" t="n">
        <v>3.78952</v>
      </c>
      <c r="F7" s="0" t="n">
        <v>3.02583</v>
      </c>
      <c r="G7" s="0" t="n">
        <v>1.84658</v>
      </c>
      <c r="H7" s="0" t="n">
        <v>7.40751</v>
      </c>
      <c r="I7" s="0" t="n">
        <v>2.7342</v>
      </c>
      <c r="J7" s="0" t="n">
        <v>2.85148</v>
      </c>
      <c r="K7" s="0" t="n">
        <v>1.8753</v>
      </c>
      <c r="L7" s="0" t="n">
        <v>2.25344</v>
      </c>
      <c r="M7" s="0" t="n">
        <v>2.96124</v>
      </c>
      <c r="N7" s="0" t="n">
        <v>3.88668</v>
      </c>
      <c r="O7" s="0" t="n">
        <v>3.61493</v>
      </c>
      <c r="P7" s="0" t="n">
        <v>6.55855</v>
      </c>
      <c r="Q7" s="0" t="n">
        <v>1.70374</v>
      </c>
      <c r="R7" s="0" t="n">
        <v>2.04558</v>
      </c>
      <c r="S7" s="0" t="n">
        <v>2.09597</v>
      </c>
      <c r="T7" s="0" t="n">
        <v>2.85739</v>
      </c>
      <c r="U7" s="0" t="n">
        <v>2.35692</v>
      </c>
      <c r="V7" s="0" t="n">
        <v>1.3092</v>
      </c>
      <c r="W7" s="0" t="n">
        <v>5.3216</v>
      </c>
      <c r="X7" s="0" t="n">
        <v>2.84892</v>
      </c>
      <c r="Y7" s="0" t="n">
        <v>3.90908</v>
      </c>
      <c r="Z7" s="0" t="n">
        <v>2.67652</v>
      </c>
      <c r="AA7" s="0" t="n">
        <v>4.14091</v>
      </c>
      <c r="AB7" s="0" t="n">
        <v>2.76858</v>
      </c>
      <c r="AC7" s="0" t="n">
        <v>2.96477</v>
      </c>
      <c r="AD7" s="0" t="n">
        <v>2.63037</v>
      </c>
      <c r="AE7" s="0" t="n">
        <v>9.9288</v>
      </c>
      <c r="AF7" s="0" t="n">
        <v>1.69454</v>
      </c>
      <c r="AG7" s="0" t="n">
        <v>5.11054</v>
      </c>
      <c r="AH7" s="0" t="n">
        <v>3.48098</v>
      </c>
      <c r="AI7" s="0" t="n">
        <v>5.06236</v>
      </c>
      <c r="AJ7" s="0" t="n">
        <v>2.06009</v>
      </c>
      <c r="AK7" s="0" t="n">
        <v>2.64932</v>
      </c>
      <c r="AL7" s="0" t="n">
        <v>7.65879</v>
      </c>
      <c r="AM7" s="0" t="n">
        <v>6.29809</v>
      </c>
      <c r="AN7" s="0" t="n">
        <v>2.97368</v>
      </c>
      <c r="AO7" s="0" t="n">
        <v>2.08123</v>
      </c>
      <c r="AP7" s="0" t="n">
        <v>2.60345</v>
      </c>
      <c r="AQ7" s="0" t="n">
        <v>2.2411</v>
      </c>
      <c r="AR7" s="0" t="n">
        <v>3.6798</v>
      </c>
      <c r="AS7" s="0" t="n">
        <v>2.60542</v>
      </c>
      <c r="AT7" s="0" t="n">
        <v>1.93255</v>
      </c>
      <c r="AU7" s="0" t="n">
        <v>1.94359</v>
      </c>
      <c r="AV7" s="0" t="n">
        <v>8.41949</v>
      </c>
      <c r="AW7" s="0" t="n">
        <v>2.4899</v>
      </c>
      <c r="AX7" s="0" t="n">
        <v>2.24824</v>
      </c>
      <c r="AY7" s="0" t="n">
        <v>3.06839</v>
      </c>
      <c r="AZ7" s="0" t="n">
        <v>2.09174</v>
      </c>
      <c r="BA7" s="0" t="n">
        <v>2.48517</v>
      </c>
      <c r="BB7" s="0" t="n">
        <v>3.29156</v>
      </c>
      <c r="BC7" s="0" t="n">
        <v>4.52866</v>
      </c>
      <c r="BD7" s="0" t="n">
        <v>2.96928</v>
      </c>
      <c r="BE7" s="0" t="n">
        <v>6.32956</v>
      </c>
      <c r="BF7" s="0" t="n">
        <v>2.13308</v>
      </c>
      <c r="BG7" s="0" t="n">
        <v>1.64513</v>
      </c>
      <c r="BH7" s="0" t="n">
        <v>1.66669</v>
      </c>
      <c r="BI7" s="0" t="n">
        <v>2.98912</v>
      </c>
      <c r="BJ7" s="0" t="n">
        <v>5.36236</v>
      </c>
      <c r="BK7" s="0" t="n">
        <v>1.79343</v>
      </c>
      <c r="BL7" s="0" t="n">
        <v>2.31562</v>
      </c>
      <c r="BM7" s="0" t="n">
        <v>2.82311</v>
      </c>
      <c r="BN7" s="0" t="n">
        <v>1.50074</v>
      </c>
      <c r="BO7" s="0" t="n">
        <v>3.54006</v>
      </c>
      <c r="BP7" s="0" t="n">
        <v>5.75255</v>
      </c>
      <c r="BQ7" s="0" t="n">
        <v>6.34029</v>
      </c>
      <c r="BR7" s="0" t="n">
        <v>2.0727</v>
      </c>
      <c r="BS7" s="0" t="n">
        <v>1.8368</v>
      </c>
      <c r="BT7" s="0" t="n">
        <v>1.97733</v>
      </c>
      <c r="BU7" s="0" t="n">
        <v>2.31858</v>
      </c>
      <c r="BV7" s="0" t="n">
        <v>2.92909</v>
      </c>
      <c r="BW7" s="0" t="n">
        <v>2.02665</v>
      </c>
      <c r="BX7" s="0" t="n">
        <v>2.42589</v>
      </c>
      <c r="BY7" s="0" t="n">
        <v>4.27403</v>
      </c>
      <c r="BZ7" s="0" t="n">
        <v>4.60591</v>
      </c>
      <c r="CA7" s="0" t="n">
        <v>3.22335</v>
      </c>
      <c r="CB7" s="0" t="n">
        <v>2.17243</v>
      </c>
      <c r="CC7" s="0" t="n">
        <v>2.18263</v>
      </c>
      <c r="CD7" s="0" t="n">
        <v>1.61199</v>
      </c>
      <c r="CE7" s="0" t="n">
        <v>1.56146</v>
      </c>
      <c r="CF7" s="0" t="n">
        <v>2.61236</v>
      </c>
      <c r="CG7" s="0" t="n">
        <v>2.41869</v>
      </c>
      <c r="CH7" s="0" t="n">
        <v>2.85826</v>
      </c>
      <c r="CI7" s="0" t="n">
        <v>2.06372</v>
      </c>
      <c r="CJ7" s="0" t="n">
        <v>2.58892</v>
      </c>
      <c r="CK7" s="0" t="n">
        <v>1.81081</v>
      </c>
      <c r="CL7" s="0" t="n">
        <v>1.50441</v>
      </c>
      <c r="CM7" s="0" t="n">
        <v>2.49484</v>
      </c>
      <c r="CN7" s="0" t="n">
        <v>1.50533</v>
      </c>
      <c r="CO7" s="0" t="n">
        <v>3.40122</v>
      </c>
      <c r="CP7" s="0" t="n">
        <v>3.50717</v>
      </c>
      <c r="CQ7" s="0" t="n">
        <v>2.11401</v>
      </c>
      <c r="CR7" s="0" t="n">
        <v>9.38448</v>
      </c>
      <c r="CS7" s="0" t="n">
        <v>3.3719</v>
      </c>
      <c r="CT7" s="0" t="n">
        <v>1.86619</v>
      </c>
      <c r="CU7" s="0" t="n">
        <v>5.98813</v>
      </c>
      <c r="CV7" s="0" t="n">
        <v>1.68245</v>
      </c>
      <c r="CW7" s="0" t="n">
        <v>2.0051</v>
      </c>
      <c r="CX7" s="0" t="n">
        <v>6.73523</v>
      </c>
      <c r="CY7" s="0" t="n">
        <v>2.08698</v>
      </c>
      <c r="CZ7" s="0" t="n">
        <v>1.94468</v>
      </c>
      <c r="DA7" s="0" t="n">
        <v>1.9406</v>
      </c>
      <c r="DB7" s="0" t="n">
        <v>9.95616</v>
      </c>
      <c r="DC7" s="0" t="n">
        <v>5.27255</v>
      </c>
      <c r="DD7" s="0" t="n">
        <v>2.32043</v>
      </c>
      <c r="DE7" s="0" t="n">
        <v>2.64485</v>
      </c>
      <c r="DF7" s="0" t="n">
        <v>2.08368</v>
      </c>
      <c r="DG7" s="0" t="n">
        <v>1.78855</v>
      </c>
      <c r="DH7" s="0" t="n">
        <v>1.97278</v>
      </c>
      <c r="DI7" s="0" t="n">
        <v>2.23061</v>
      </c>
      <c r="DJ7" s="0" t="n">
        <v>1.62617</v>
      </c>
      <c r="DK7" s="0" t="n">
        <v>2.77649</v>
      </c>
      <c r="DL7" s="0" t="n">
        <v>2.79107</v>
      </c>
      <c r="DM7" s="0" t="n">
        <v>1.71271</v>
      </c>
      <c r="DN7" s="0" t="n">
        <v>3.33684</v>
      </c>
      <c r="DO7" s="0" t="n">
        <v>2.7328</v>
      </c>
      <c r="DP7" s="0" t="n">
        <v>2.63288</v>
      </c>
      <c r="DQ7" s="0" t="n">
        <v>3.16985</v>
      </c>
      <c r="DR7" s="0" t="n">
        <v>2.19691</v>
      </c>
      <c r="DS7" s="0" t="n">
        <v>1.79567</v>
      </c>
      <c r="DT7" s="0" t="n">
        <v>2.74439</v>
      </c>
      <c r="DU7" s="0" t="n">
        <v>3.40236</v>
      </c>
      <c r="DV7" s="0" t="n">
        <v>2.60285</v>
      </c>
      <c r="DW7" s="0" t="n">
        <v>2.94427</v>
      </c>
      <c r="DX7" s="0" t="n">
        <v>7.40619</v>
      </c>
      <c r="DY7" s="0" t="n">
        <v>3.60142</v>
      </c>
      <c r="DZ7" s="0" t="n">
        <v>1.91802</v>
      </c>
      <c r="EA7" s="0" t="n">
        <v>2.71748</v>
      </c>
      <c r="EB7" s="0" t="n">
        <v>3.40763</v>
      </c>
      <c r="EC7" s="0" t="n">
        <v>5.77384</v>
      </c>
      <c r="ED7" s="0" t="n">
        <v>3.03139</v>
      </c>
      <c r="EE7" s="0" t="n">
        <v>14.13468</v>
      </c>
      <c r="EF7" s="0" t="n">
        <v>1.6639</v>
      </c>
      <c r="EG7" s="0" t="n">
        <v>3.63274</v>
      </c>
      <c r="EH7" s="0" t="n">
        <v>5.48529</v>
      </c>
      <c r="EI7" s="0" t="n">
        <v>1.93362</v>
      </c>
      <c r="EJ7" s="0" t="n">
        <v>1.85163</v>
      </c>
      <c r="EK7" s="0" t="n">
        <v>1.62803</v>
      </c>
      <c r="EL7" s="0" t="n">
        <v>6.31532</v>
      </c>
      <c r="EM7" s="0" t="n">
        <v>3.13024</v>
      </c>
      <c r="EN7" s="0" t="n">
        <v>2.58287</v>
      </c>
      <c r="EO7" s="0" t="n">
        <v>2.27764</v>
      </c>
      <c r="EP7" s="0" t="n">
        <v>3.34231</v>
      </c>
      <c r="EQ7" s="0" t="n">
        <v>4.736</v>
      </c>
      <c r="ER7" s="0" t="n">
        <v>2.80893</v>
      </c>
      <c r="ES7" s="0" t="n">
        <v>2.30369</v>
      </c>
      <c r="ET7" s="0" t="n">
        <v>3.3515</v>
      </c>
      <c r="EU7" s="0" t="n">
        <v>2.67882</v>
      </c>
    </row>
    <row r="8" customFormat="false" ht="13.5" hidden="false" customHeight="false" outlineLevel="0" collapsed="false">
      <c r="A8" s="0" t="n">
        <v>2.44140625</v>
      </c>
      <c r="B8" s="0" t="n">
        <v>2.60375</v>
      </c>
      <c r="C8" s="0" t="n">
        <v>2.29767</v>
      </c>
      <c r="D8" s="0" t="n">
        <v>3.66235</v>
      </c>
      <c r="E8" s="0" t="n">
        <v>4.12152</v>
      </c>
      <c r="F8" s="0" t="n">
        <v>4.47064</v>
      </c>
      <c r="G8" s="0" t="n">
        <v>2.62117</v>
      </c>
      <c r="H8" s="0" t="n">
        <v>13.89669</v>
      </c>
      <c r="I8" s="0" t="n">
        <v>6.16895</v>
      </c>
      <c r="J8" s="0" t="n">
        <v>5.04043</v>
      </c>
      <c r="K8" s="0" t="n">
        <v>2.5593</v>
      </c>
      <c r="L8" s="0" t="n">
        <v>2.97475</v>
      </c>
      <c r="M8" s="0" t="n">
        <v>5.48791</v>
      </c>
      <c r="N8" s="0" t="n">
        <v>4.59327</v>
      </c>
      <c r="O8" s="0" t="n">
        <v>7.14498</v>
      </c>
      <c r="P8" s="0" t="n">
        <v>11.02632</v>
      </c>
      <c r="Q8" s="0" t="n">
        <v>2.61873</v>
      </c>
      <c r="R8" s="0" t="n">
        <v>3.67413</v>
      </c>
      <c r="S8" s="0" t="n">
        <v>3.29006</v>
      </c>
      <c r="T8" s="0" t="n">
        <v>3.60083</v>
      </c>
      <c r="U8" s="0" t="n">
        <v>3.65576</v>
      </c>
      <c r="V8" s="0" t="n">
        <v>1.88471</v>
      </c>
      <c r="W8" s="0" t="n">
        <v>13.02535</v>
      </c>
      <c r="X8" s="0" t="n">
        <v>3.99507</v>
      </c>
      <c r="Y8" s="0" t="n">
        <v>5.70359</v>
      </c>
      <c r="Z8" s="0" t="n">
        <v>4.249</v>
      </c>
      <c r="AA8" s="0" t="n">
        <v>8.72234</v>
      </c>
      <c r="AB8" s="0" t="n">
        <v>4.12505</v>
      </c>
      <c r="AC8" s="0" t="n">
        <v>3.41288</v>
      </c>
      <c r="AD8" s="0" t="n">
        <v>2.3993</v>
      </c>
      <c r="AE8" s="0" t="n">
        <v>7.13786</v>
      </c>
      <c r="AF8" s="0" t="n">
        <v>2.52339</v>
      </c>
      <c r="AG8" s="0" t="n">
        <v>7.88866</v>
      </c>
      <c r="AH8" s="0" t="n">
        <v>4.06481</v>
      </c>
      <c r="AI8" s="0" t="n">
        <v>7.98839</v>
      </c>
      <c r="AJ8" s="0" t="n">
        <v>2.60672</v>
      </c>
      <c r="AK8" s="0" t="n">
        <v>1.65231</v>
      </c>
      <c r="AL8" s="0" t="n">
        <v>10.67712</v>
      </c>
      <c r="AM8" s="0" t="n">
        <v>4.72557</v>
      </c>
      <c r="AN8" s="0" t="n">
        <v>3.28799</v>
      </c>
      <c r="AO8" s="0" t="n">
        <v>2.95077</v>
      </c>
      <c r="AP8" s="0" t="n">
        <v>4.77648</v>
      </c>
      <c r="AQ8" s="0" t="n">
        <v>2.00671</v>
      </c>
      <c r="AR8" s="0" t="n">
        <v>3.22995</v>
      </c>
      <c r="AS8" s="0" t="n">
        <v>3.48297</v>
      </c>
      <c r="AT8" s="0" t="n">
        <v>1.66672</v>
      </c>
      <c r="AU8" s="0" t="n">
        <v>1.86891</v>
      </c>
      <c r="AV8" s="0" t="n">
        <v>6.70053</v>
      </c>
      <c r="AW8" s="0" t="n">
        <v>3.61912</v>
      </c>
      <c r="AX8" s="0" t="n">
        <v>2.42813</v>
      </c>
      <c r="AY8" s="0" t="n">
        <v>3.98877</v>
      </c>
      <c r="AZ8" s="0" t="n">
        <v>2.59777</v>
      </c>
      <c r="BA8" s="0" t="n">
        <v>2.81749</v>
      </c>
      <c r="BB8" s="0" t="n">
        <v>3.59303</v>
      </c>
      <c r="BC8" s="0" t="n">
        <v>3.6448</v>
      </c>
      <c r="BD8" s="0" t="n">
        <v>5.30823</v>
      </c>
      <c r="BE8" s="0" t="n">
        <v>11.48956</v>
      </c>
      <c r="BF8" s="0" t="n">
        <v>3.36577</v>
      </c>
      <c r="BG8" s="0" t="n">
        <v>2.01081</v>
      </c>
      <c r="BH8" s="0" t="n">
        <v>1.99871</v>
      </c>
      <c r="BI8" s="0" t="n">
        <v>5.03295</v>
      </c>
      <c r="BJ8" s="0" t="n">
        <v>10.85584</v>
      </c>
      <c r="BK8" s="0" t="n">
        <v>2.27492</v>
      </c>
      <c r="BL8" s="0" t="n">
        <v>5.21822</v>
      </c>
      <c r="BM8" s="0" t="n">
        <v>4.32231</v>
      </c>
      <c r="BN8" s="0" t="n">
        <v>2.40019</v>
      </c>
      <c r="BO8" s="0" t="n">
        <v>7.362</v>
      </c>
      <c r="BP8" s="0" t="n">
        <v>8.11139</v>
      </c>
      <c r="BQ8" s="0" t="n">
        <v>9.16297</v>
      </c>
      <c r="BR8" s="0" t="n">
        <v>2.89051</v>
      </c>
      <c r="BS8" s="0" t="n">
        <v>2.7338</v>
      </c>
      <c r="BT8" s="0" t="n">
        <v>2.38191</v>
      </c>
      <c r="BU8" s="0" t="n">
        <v>2.48198</v>
      </c>
      <c r="BV8" s="0" t="n">
        <v>4.39498</v>
      </c>
      <c r="BW8" s="0" t="n">
        <v>2.21558</v>
      </c>
      <c r="BX8" s="0" t="n">
        <v>3.15717</v>
      </c>
      <c r="BY8" s="0" t="n">
        <v>4.42004</v>
      </c>
      <c r="BZ8" s="0" t="n">
        <v>6.94487</v>
      </c>
      <c r="CA8" s="0" t="n">
        <v>4.29624</v>
      </c>
      <c r="CB8" s="0" t="n">
        <v>2.99737</v>
      </c>
      <c r="CC8" s="0" t="n">
        <v>2.98674</v>
      </c>
      <c r="CD8" s="0" t="n">
        <v>2.18335</v>
      </c>
      <c r="CE8" s="0" t="n">
        <v>2.10786</v>
      </c>
      <c r="CF8" s="0" t="n">
        <v>3.23711</v>
      </c>
      <c r="CG8" s="0" t="n">
        <v>3.67681</v>
      </c>
      <c r="CH8" s="0" t="n">
        <v>5.50507</v>
      </c>
      <c r="CI8" s="0" t="n">
        <v>2.5127</v>
      </c>
      <c r="CJ8" s="0" t="n">
        <v>3.52551</v>
      </c>
      <c r="CK8" s="0" t="n">
        <v>2.85836</v>
      </c>
      <c r="CL8" s="0" t="n">
        <v>2.36506</v>
      </c>
      <c r="CM8" s="0" t="n">
        <v>3.66897</v>
      </c>
      <c r="CN8" s="0" t="n">
        <v>1.69662</v>
      </c>
      <c r="CO8" s="0" t="n">
        <v>5.85102</v>
      </c>
      <c r="CP8" s="0" t="n">
        <v>3.03285</v>
      </c>
      <c r="CQ8" s="0" t="n">
        <v>3.43781</v>
      </c>
      <c r="CR8" s="0" t="n">
        <v>7.66919</v>
      </c>
      <c r="CS8" s="0" t="n">
        <v>2.80446</v>
      </c>
      <c r="CT8" s="0" t="n">
        <v>2.56704</v>
      </c>
      <c r="CU8" s="0" t="n">
        <v>8.86428</v>
      </c>
      <c r="CV8" s="0" t="n">
        <v>1.71024</v>
      </c>
      <c r="CW8" s="0" t="n">
        <v>2.78904</v>
      </c>
      <c r="CX8" s="0" t="n">
        <v>8.57859</v>
      </c>
      <c r="CY8" s="0" t="n">
        <v>2.94591</v>
      </c>
      <c r="CZ8" s="0" t="n">
        <v>2.60739</v>
      </c>
      <c r="DA8" s="0" t="n">
        <v>4.86615</v>
      </c>
      <c r="DB8" s="0" t="n">
        <v>5.61468</v>
      </c>
      <c r="DC8" s="0" t="n">
        <v>12.41707</v>
      </c>
      <c r="DD8" s="0" t="n">
        <v>4.06485</v>
      </c>
      <c r="DE8" s="0" t="n">
        <v>3.11162</v>
      </c>
      <c r="DF8" s="0" t="n">
        <v>2.40952</v>
      </c>
      <c r="DG8" s="0" t="n">
        <v>2.2797</v>
      </c>
      <c r="DH8" s="0" t="n">
        <v>2.68183</v>
      </c>
      <c r="DI8" s="0" t="n">
        <v>2.33008</v>
      </c>
      <c r="DJ8" s="0" t="n">
        <v>2.81863</v>
      </c>
      <c r="DK8" s="0" t="n">
        <v>3.36067</v>
      </c>
      <c r="DL8" s="0" t="n">
        <v>5.91344</v>
      </c>
      <c r="DM8" s="0" t="n">
        <v>1.91269</v>
      </c>
      <c r="DN8" s="0" t="n">
        <v>3.2548</v>
      </c>
      <c r="DO8" s="0" t="n">
        <v>3.69756</v>
      </c>
      <c r="DP8" s="0" t="n">
        <v>3.7</v>
      </c>
      <c r="DQ8" s="0" t="n">
        <v>5.85047</v>
      </c>
      <c r="DR8" s="0" t="n">
        <v>3.99296</v>
      </c>
      <c r="DS8" s="0" t="n">
        <v>2.73234</v>
      </c>
      <c r="DT8" s="0" t="n">
        <v>4.57078</v>
      </c>
      <c r="DU8" s="0" t="n">
        <v>3.57257</v>
      </c>
      <c r="DV8" s="0" t="n">
        <v>4.00772</v>
      </c>
      <c r="DW8" s="0" t="n">
        <v>4.02927</v>
      </c>
      <c r="DX8" s="0" t="n">
        <v>9.58074</v>
      </c>
      <c r="DY8" s="0" t="n">
        <v>4.83751</v>
      </c>
      <c r="DZ8" s="0" t="n">
        <v>3.61815</v>
      </c>
      <c r="EA8" s="0" t="n">
        <v>4.51824</v>
      </c>
      <c r="EB8" s="0" t="n">
        <v>4.17719</v>
      </c>
      <c r="EC8" s="0" t="n">
        <v>6.57333</v>
      </c>
      <c r="ED8" s="0" t="n">
        <v>3.35149</v>
      </c>
      <c r="EE8" s="0" t="n">
        <v>6.24495</v>
      </c>
      <c r="EF8" s="0" t="n">
        <v>1.9857</v>
      </c>
      <c r="EG8" s="0" t="n">
        <v>9.16753</v>
      </c>
      <c r="EH8" s="0" t="n">
        <v>4.72527</v>
      </c>
      <c r="EI8" s="0" t="n">
        <v>2.76359</v>
      </c>
      <c r="EJ8" s="0" t="n">
        <v>2.18295</v>
      </c>
      <c r="EK8" s="0" t="n">
        <v>1.87733</v>
      </c>
      <c r="EL8" s="0" t="n">
        <v>8.105</v>
      </c>
      <c r="EM8" s="0" t="n">
        <v>3.10223</v>
      </c>
      <c r="EN8" s="0" t="n">
        <v>3.96973</v>
      </c>
      <c r="EO8" s="0" t="n">
        <v>3.0304</v>
      </c>
      <c r="EP8" s="0" t="n">
        <v>5.05622</v>
      </c>
      <c r="EQ8" s="0" t="n">
        <v>7.82174</v>
      </c>
      <c r="ER8" s="0" t="n">
        <v>2.5378</v>
      </c>
      <c r="ES8" s="0" t="n">
        <v>2.61964</v>
      </c>
      <c r="ET8" s="0" t="n">
        <v>5.27137</v>
      </c>
      <c r="EU8" s="0" t="n">
        <v>5.94889</v>
      </c>
    </row>
    <row r="9" customFormat="false" ht="13.5" hidden="false" customHeight="false" outlineLevel="0" collapsed="false">
      <c r="A9" s="0" t="n">
        <v>2.9296875</v>
      </c>
      <c r="B9" s="0" t="n">
        <v>2.38495</v>
      </c>
      <c r="C9" s="0" t="n">
        <v>2.34944</v>
      </c>
      <c r="D9" s="0" t="n">
        <v>4.49091</v>
      </c>
      <c r="E9" s="0" t="n">
        <v>4.28406</v>
      </c>
      <c r="F9" s="0" t="n">
        <v>4.68351</v>
      </c>
      <c r="G9" s="0" t="n">
        <v>2.78136</v>
      </c>
      <c r="H9" s="0" t="n">
        <v>9.77836</v>
      </c>
      <c r="I9" s="0" t="n">
        <v>5.97168</v>
      </c>
      <c r="J9" s="0" t="n">
        <v>2.78659</v>
      </c>
      <c r="K9" s="0" t="n">
        <v>1.3044</v>
      </c>
      <c r="L9" s="0" t="n">
        <v>3.88029</v>
      </c>
      <c r="M9" s="0" t="n">
        <v>5.71705</v>
      </c>
      <c r="N9" s="0" t="n">
        <v>5.92555</v>
      </c>
      <c r="O9" s="0" t="n">
        <v>7.25958</v>
      </c>
      <c r="P9" s="0" t="n">
        <v>5.54557</v>
      </c>
      <c r="Q9" s="0" t="n">
        <v>2.9646</v>
      </c>
      <c r="R9" s="0" t="n">
        <v>4.05851</v>
      </c>
      <c r="S9" s="0" t="n">
        <v>4.17213</v>
      </c>
      <c r="T9" s="0" t="n">
        <v>3.11442</v>
      </c>
      <c r="U9" s="0" t="n">
        <v>3.74336</v>
      </c>
      <c r="V9" s="0" t="n">
        <v>1.70128</v>
      </c>
      <c r="W9" s="0" t="n">
        <v>9.58456</v>
      </c>
      <c r="X9" s="0" t="n">
        <v>4.00343</v>
      </c>
      <c r="Y9" s="0" t="n">
        <v>4.88325</v>
      </c>
      <c r="Z9" s="0" t="n">
        <v>4.10136</v>
      </c>
      <c r="AA9" s="0" t="n">
        <v>10.04935</v>
      </c>
      <c r="AB9" s="0" t="n">
        <v>6.08126</v>
      </c>
      <c r="AC9" s="0" t="n">
        <v>3.24567</v>
      </c>
      <c r="AD9" s="0" t="n">
        <v>2.60056</v>
      </c>
      <c r="AE9" s="0" t="n">
        <v>4.98408</v>
      </c>
      <c r="AF9" s="0" t="n">
        <v>2.36723</v>
      </c>
      <c r="AG9" s="0" t="n">
        <v>10.76764</v>
      </c>
      <c r="AH9" s="0" t="n">
        <v>4.02869</v>
      </c>
      <c r="AI9" s="0" t="n">
        <v>6.4713</v>
      </c>
      <c r="AJ9" s="0" t="n">
        <v>2.23834</v>
      </c>
      <c r="AK9" s="0" t="n">
        <v>1.03423</v>
      </c>
      <c r="AL9" s="0" t="n">
        <v>7.69009</v>
      </c>
      <c r="AM9" s="0" t="n">
        <v>3.20667</v>
      </c>
      <c r="AN9" s="0" t="n">
        <v>2.97878</v>
      </c>
      <c r="AO9" s="0" t="n">
        <v>3.50013</v>
      </c>
      <c r="AP9" s="0" t="n">
        <v>7.07888</v>
      </c>
      <c r="AQ9" s="0" t="n">
        <v>2.33876</v>
      </c>
      <c r="AR9" s="0" t="n">
        <v>3.5418</v>
      </c>
      <c r="AS9" s="0" t="n">
        <v>2.79614</v>
      </c>
      <c r="AT9" s="0" t="n">
        <v>1.63176</v>
      </c>
      <c r="AU9" s="0" t="n">
        <v>1.87786</v>
      </c>
      <c r="AV9" s="0" t="n">
        <v>4.40359</v>
      </c>
      <c r="AW9" s="0" t="n">
        <v>3.21469</v>
      </c>
      <c r="AX9" s="0" t="n">
        <v>2.35064</v>
      </c>
      <c r="AY9" s="0" t="n">
        <v>4.42721</v>
      </c>
      <c r="AZ9" s="0" t="n">
        <v>2.0732</v>
      </c>
      <c r="BA9" s="0" t="n">
        <v>2.15615</v>
      </c>
      <c r="BB9" s="0" t="n">
        <v>4.42683</v>
      </c>
      <c r="BC9" s="0" t="n">
        <v>2.28271</v>
      </c>
      <c r="BD9" s="0" t="n">
        <v>8.05226</v>
      </c>
      <c r="BE9" s="0" t="n">
        <v>8.67851</v>
      </c>
      <c r="BF9" s="0" t="n">
        <v>3.32686</v>
      </c>
      <c r="BG9" s="0" t="n">
        <v>1.97179</v>
      </c>
      <c r="BH9" s="0" t="n">
        <v>2.17437</v>
      </c>
      <c r="BI9" s="0" t="n">
        <v>7.18454</v>
      </c>
      <c r="BJ9" s="0" t="n">
        <v>7.5411</v>
      </c>
      <c r="BK9" s="0" t="n">
        <v>2.31512</v>
      </c>
      <c r="BL9" s="0" t="n">
        <v>10.40835</v>
      </c>
      <c r="BM9" s="0" t="n">
        <v>6.92528</v>
      </c>
      <c r="BN9" s="0" t="n">
        <v>2.74546</v>
      </c>
      <c r="BO9" s="0" t="n">
        <v>5.40942</v>
      </c>
      <c r="BP9" s="0" t="n">
        <v>5.73672</v>
      </c>
      <c r="BQ9" s="0" t="n">
        <v>7.80209</v>
      </c>
      <c r="BR9" s="0" t="n">
        <v>3.57729</v>
      </c>
      <c r="BS9" s="0" t="n">
        <v>3.55255</v>
      </c>
      <c r="BT9" s="0" t="n">
        <v>2.03779</v>
      </c>
      <c r="BU9" s="0" t="n">
        <v>2.41576</v>
      </c>
      <c r="BV9" s="0" t="n">
        <v>3.94294</v>
      </c>
      <c r="BW9" s="0" t="n">
        <v>2.47546</v>
      </c>
      <c r="BX9" s="0" t="n">
        <v>3.4916</v>
      </c>
      <c r="BY9" s="0" t="n">
        <v>4.94091</v>
      </c>
      <c r="BZ9" s="0" t="n">
        <v>10.99391</v>
      </c>
      <c r="CA9" s="0" t="n">
        <v>3.52826</v>
      </c>
      <c r="CB9" s="0" t="n">
        <v>3.80306</v>
      </c>
      <c r="CC9" s="0" t="n">
        <v>2.86733</v>
      </c>
      <c r="CD9" s="0" t="n">
        <v>2.36801</v>
      </c>
      <c r="CE9" s="0" t="n">
        <v>2.4919</v>
      </c>
      <c r="CF9" s="0" t="n">
        <v>3.63072</v>
      </c>
      <c r="CG9" s="0" t="n">
        <v>3.37906</v>
      </c>
      <c r="CH9" s="0" t="n">
        <v>6.58509</v>
      </c>
      <c r="CI9" s="0" t="n">
        <v>2.75091</v>
      </c>
      <c r="CJ9" s="0" t="n">
        <v>3.67835</v>
      </c>
      <c r="CK9" s="0" t="n">
        <v>2.6375</v>
      </c>
      <c r="CL9" s="0" t="n">
        <v>2.91874</v>
      </c>
      <c r="CM9" s="0" t="n">
        <v>4.27996</v>
      </c>
      <c r="CN9" s="0" t="n">
        <v>1.24774</v>
      </c>
      <c r="CO9" s="0" t="n">
        <v>5.33016</v>
      </c>
      <c r="CP9" s="0" t="n">
        <v>2.28167</v>
      </c>
      <c r="CQ9" s="0" t="n">
        <v>4.1686</v>
      </c>
      <c r="CR9" s="0" t="n">
        <v>3.59809</v>
      </c>
      <c r="CS9" s="0" t="n">
        <v>2.68445</v>
      </c>
      <c r="CT9" s="0" t="n">
        <v>2.51826</v>
      </c>
      <c r="CU9" s="0" t="n">
        <v>7.1011</v>
      </c>
      <c r="CV9" s="0" t="n">
        <v>1.9215</v>
      </c>
      <c r="CW9" s="0" t="n">
        <v>2.28578</v>
      </c>
      <c r="CX9" s="0" t="n">
        <v>5.12419</v>
      </c>
      <c r="CY9" s="0" t="n">
        <v>3.72137</v>
      </c>
      <c r="CZ9" s="0" t="n">
        <v>3.95151</v>
      </c>
      <c r="DA9" s="0" t="n">
        <v>5.01454</v>
      </c>
      <c r="DB9" s="0" t="n">
        <v>3.72566</v>
      </c>
      <c r="DC9" s="0" t="n">
        <v>10.12108</v>
      </c>
      <c r="DD9" s="0" t="n">
        <v>7.77321</v>
      </c>
      <c r="DE9" s="0" t="n">
        <v>3.28566</v>
      </c>
      <c r="DF9" s="0" t="n">
        <v>2.29373</v>
      </c>
      <c r="DG9" s="0" t="n">
        <v>2.15223</v>
      </c>
      <c r="DH9" s="0" t="n">
        <v>2.8203</v>
      </c>
      <c r="DI9" s="0" t="n">
        <v>1.9601</v>
      </c>
      <c r="DJ9" s="0" t="n">
        <v>3.36974</v>
      </c>
      <c r="DK9" s="0" t="n">
        <v>3.94839</v>
      </c>
      <c r="DL9" s="0" t="n">
        <v>7.70163</v>
      </c>
      <c r="DM9" s="0" t="n">
        <v>2.02577</v>
      </c>
      <c r="DN9" s="0" t="n">
        <v>2.19633</v>
      </c>
      <c r="DO9" s="0" t="n">
        <v>4.28037</v>
      </c>
      <c r="DP9" s="0" t="n">
        <v>2.88436</v>
      </c>
      <c r="DQ9" s="0" t="n">
        <v>5.87545</v>
      </c>
      <c r="DR9" s="0" t="n">
        <v>2.94919</v>
      </c>
      <c r="DS9" s="0" t="n">
        <v>3.35648</v>
      </c>
      <c r="DT9" s="0" t="n">
        <v>5.78767</v>
      </c>
      <c r="DU9" s="0" t="n">
        <v>4.10526</v>
      </c>
      <c r="DV9" s="0" t="n">
        <v>5.73716</v>
      </c>
      <c r="DW9" s="0" t="n">
        <v>3.60005</v>
      </c>
      <c r="DX9" s="0" t="n">
        <v>7.41178</v>
      </c>
      <c r="DY9" s="0" t="n">
        <v>5.54329</v>
      </c>
      <c r="DZ9" s="0" t="n">
        <v>4.60268</v>
      </c>
      <c r="EA9" s="0" t="n">
        <v>4.48941</v>
      </c>
      <c r="EB9" s="0" t="n">
        <v>4.62192</v>
      </c>
      <c r="EC9" s="0" t="n">
        <v>2.9027</v>
      </c>
      <c r="ED9" s="0" t="n">
        <v>3.07122</v>
      </c>
      <c r="EE9" s="0" t="n">
        <v>3.7327</v>
      </c>
      <c r="EF9" s="0" t="n">
        <v>2.2996</v>
      </c>
      <c r="EG9" s="0" t="n">
        <v>8.39465</v>
      </c>
      <c r="EH9" s="0" t="n">
        <v>4.4035</v>
      </c>
      <c r="EI9" s="0" t="n">
        <v>2.6437</v>
      </c>
      <c r="EJ9" s="0" t="n">
        <v>2.15502</v>
      </c>
      <c r="EK9" s="0" t="n">
        <v>1.88829</v>
      </c>
      <c r="EL9" s="0" t="n">
        <v>6.40316</v>
      </c>
      <c r="EM9" s="0" t="n">
        <v>2.53613</v>
      </c>
      <c r="EN9" s="0" t="n">
        <v>3.36226</v>
      </c>
      <c r="EO9" s="0" t="n">
        <v>3.19244</v>
      </c>
      <c r="EP9" s="0" t="n">
        <v>5.40792</v>
      </c>
      <c r="EQ9" s="0" t="n">
        <v>7.35749</v>
      </c>
      <c r="ER9" s="0" t="n">
        <v>3.11196</v>
      </c>
      <c r="ES9" s="0" t="n">
        <v>3.80086</v>
      </c>
      <c r="ET9" s="0" t="n">
        <v>5.6979</v>
      </c>
      <c r="EU9" s="0" t="n">
        <v>7.25076</v>
      </c>
    </row>
    <row r="10" customFormat="false" ht="13.5" hidden="false" customHeight="false" outlineLevel="0" collapsed="false">
      <c r="A10" s="0" t="n">
        <v>3.41796875</v>
      </c>
      <c r="B10" s="0" t="n">
        <v>1.51843</v>
      </c>
      <c r="C10" s="0" t="n">
        <v>1.67084</v>
      </c>
      <c r="D10" s="0" t="n">
        <v>5.41039</v>
      </c>
      <c r="E10" s="0" t="n">
        <v>3.51573</v>
      </c>
      <c r="F10" s="0" t="n">
        <v>4.83398</v>
      </c>
      <c r="G10" s="0" t="n">
        <v>3.70965</v>
      </c>
      <c r="H10" s="0" t="n">
        <v>2.50628</v>
      </c>
      <c r="I10" s="0" t="n">
        <v>4.42369</v>
      </c>
      <c r="J10" s="0" t="n">
        <v>1.88416</v>
      </c>
      <c r="K10" s="0" t="n">
        <v>1.2173</v>
      </c>
      <c r="L10" s="0" t="n">
        <v>4.55971</v>
      </c>
      <c r="M10" s="0" t="n">
        <v>4.19826</v>
      </c>
      <c r="N10" s="0" t="n">
        <v>2.98449</v>
      </c>
      <c r="O10" s="0" t="n">
        <v>4.37038</v>
      </c>
      <c r="P10" s="0" t="n">
        <v>2.61599</v>
      </c>
      <c r="Q10" s="0" t="n">
        <v>2.62936</v>
      </c>
      <c r="R10" s="0" t="n">
        <v>5.70243</v>
      </c>
      <c r="S10" s="0" t="n">
        <v>4.30707</v>
      </c>
      <c r="T10" s="0" t="n">
        <v>2.88946</v>
      </c>
      <c r="U10" s="0" t="n">
        <v>3.25428</v>
      </c>
      <c r="V10" s="0" t="n">
        <v>1.73652</v>
      </c>
      <c r="W10" s="0" t="n">
        <v>4.82884</v>
      </c>
      <c r="X10" s="0" t="n">
        <v>3.53432</v>
      </c>
      <c r="Y10" s="0" t="n">
        <v>2.94319</v>
      </c>
      <c r="Z10" s="0" t="n">
        <v>4.4875</v>
      </c>
      <c r="AA10" s="0" t="n">
        <v>9.71272</v>
      </c>
      <c r="AB10" s="0" t="n">
        <v>4.08775</v>
      </c>
      <c r="AC10" s="0" t="n">
        <v>2.8502</v>
      </c>
      <c r="AD10" s="0" t="n">
        <v>2.93053</v>
      </c>
      <c r="AE10" s="0" t="n">
        <v>3.05529</v>
      </c>
      <c r="AF10" s="0" t="n">
        <v>1.38554</v>
      </c>
      <c r="AG10" s="0" t="n">
        <v>6.67971</v>
      </c>
      <c r="AH10" s="0" t="n">
        <v>2.53916</v>
      </c>
      <c r="AI10" s="0" t="n">
        <v>4.79721</v>
      </c>
      <c r="AJ10" s="0" t="n">
        <v>1.4208</v>
      </c>
      <c r="AK10" s="0" t="n">
        <v>1.08739</v>
      </c>
      <c r="AL10" s="0" t="n">
        <v>3.92739</v>
      </c>
      <c r="AM10" s="0" t="n">
        <v>4.29093</v>
      </c>
      <c r="AN10" s="0" t="n">
        <v>1.69382</v>
      </c>
      <c r="AO10" s="0" t="n">
        <v>3.69148</v>
      </c>
      <c r="AP10" s="0" t="n">
        <v>6.46796</v>
      </c>
      <c r="AQ10" s="0" t="n">
        <v>2.31565</v>
      </c>
      <c r="AR10" s="0" t="n">
        <v>3.21259</v>
      </c>
      <c r="AS10" s="0" t="n">
        <v>3.21462</v>
      </c>
      <c r="AT10" s="0" t="n">
        <v>1.40531</v>
      </c>
      <c r="AU10" s="0" t="n">
        <v>1.51958</v>
      </c>
      <c r="AV10" s="0" t="n">
        <v>4.3632</v>
      </c>
      <c r="AW10" s="0" t="n">
        <v>2.43193</v>
      </c>
      <c r="AX10" s="0" t="n">
        <v>1.72365</v>
      </c>
      <c r="AY10" s="0" t="n">
        <v>3.21209</v>
      </c>
      <c r="AZ10" s="0" t="n">
        <v>2.08119</v>
      </c>
      <c r="BA10" s="0" t="n">
        <v>3.13888</v>
      </c>
      <c r="BB10" s="0" t="n">
        <v>7.82293</v>
      </c>
      <c r="BC10" s="0" t="n">
        <v>1.32703</v>
      </c>
      <c r="BD10" s="0" t="n">
        <v>6.30726</v>
      </c>
      <c r="BE10" s="0" t="n">
        <v>4.74886</v>
      </c>
      <c r="BF10" s="0" t="n">
        <v>4.71256</v>
      </c>
      <c r="BG10" s="0" t="n">
        <v>1.90705</v>
      </c>
      <c r="BH10" s="0" t="n">
        <v>2.286</v>
      </c>
      <c r="BI10" s="0" t="n">
        <v>5.44305</v>
      </c>
      <c r="BJ10" s="0" t="n">
        <v>4.06846</v>
      </c>
      <c r="BK10" s="0" t="n">
        <v>2.56857</v>
      </c>
      <c r="BL10" s="0" t="n">
        <v>6.53204</v>
      </c>
      <c r="BM10" s="0" t="n">
        <v>3.06382</v>
      </c>
      <c r="BN10" s="0" t="n">
        <v>3.83305</v>
      </c>
      <c r="BO10" s="0" t="n">
        <v>6.1604</v>
      </c>
      <c r="BP10" s="0" t="n">
        <v>3.04084</v>
      </c>
      <c r="BQ10" s="0" t="n">
        <v>6.68436</v>
      </c>
      <c r="BR10" s="0" t="n">
        <v>4.04112</v>
      </c>
      <c r="BS10" s="0" t="n">
        <v>4.90914</v>
      </c>
      <c r="BT10" s="0" t="n">
        <v>1.51629</v>
      </c>
      <c r="BU10" s="0" t="n">
        <v>2.51605</v>
      </c>
      <c r="BV10" s="0" t="n">
        <v>3.68616</v>
      </c>
      <c r="BW10" s="0" t="n">
        <v>1.69167</v>
      </c>
      <c r="BX10" s="0" t="n">
        <v>3.30676</v>
      </c>
      <c r="BY10" s="0" t="n">
        <v>2.5754</v>
      </c>
      <c r="BZ10" s="0" t="n">
        <v>9.07182</v>
      </c>
      <c r="CA10" s="0" t="n">
        <v>3.32126</v>
      </c>
      <c r="CB10" s="0" t="n">
        <v>2.7516</v>
      </c>
      <c r="CC10" s="0" t="n">
        <v>2.14651</v>
      </c>
      <c r="CD10" s="0" t="n">
        <v>2.99688</v>
      </c>
      <c r="CE10" s="0" t="n">
        <v>1.86009</v>
      </c>
      <c r="CF10" s="0" t="n">
        <v>3.26684</v>
      </c>
      <c r="CG10" s="0" t="n">
        <v>4.07813</v>
      </c>
      <c r="CH10" s="0" t="n">
        <v>5.38186</v>
      </c>
      <c r="CI10" s="0" t="n">
        <v>2.86379</v>
      </c>
      <c r="CJ10" s="0" t="n">
        <v>3.15755</v>
      </c>
      <c r="CK10" s="0" t="n">
        <v>2.28065</v>
      </c>
      <c r="CL10" s="0" t="n">
        <v>1.7494</v>
      </c>
      <c r="CM10" s="0" t="n">
        <v>3.62735</v>
      </c>
      <c r="CN10" s="0" t="n">
        <v>1.40427</v>
      </c>
      <c r="CO10" s="0" t="n">
        <v>3.84262</v>
      </c>
      <c r="CP10" s="0" t="n">
        <v>1.49441</v>
      </c>
      <c r="CQ10" s="0" t="n">
        <v>2.75546</v>
      </c>
      <c r="CR10" s="0" t="n">
        <v>3.20488</v>
      </c>
      <c r="CS10" s="0" t="n">
        <v>4.46692</v>
      </c>
      <c r="CT10" s="0" t="n">
        <v>2.77163</v>
      </c>
      <c r="CU10" s="0" t="n">
        <v>3.11719</v>
      </c>
      <c r="CV10" s="0" t="n">
        <v>1.29439</v>
      </c>
      <c r="CW10" s="0" t="n">
        <v>1.77131</v>
      </c>
      <c r="CX10" s="0" t="n">
        <v>2.83475</v>
      </c>
      <c r="CY10" s="0" t="n">
        <v>4.67866</v>
      </c>
      <c r="CZ10" s="0" t="n">
        <v>5.71113</v>
      </c>
      <c r="DA10" s="0" t="n">
        <v>3.698</v>
      </c>
      <c r="DB10" s="0" t="n">
        <v>3.01301</v>
      </c>
      <c r="DC10" s="0" t="n">
        <v>3.41279</v>
      </c>
      <c r="DD10" s="0" t="n">
        <v>10.75686</v>
      </c>
      <c r="DE10" s="0" t="n">
        <v>4.75346</v>
      </c>
      <c r="DF10" s="0" t="n">
        <v>2.91437</v>
      </c>
      <c r="DG10" s="0" t="n">
        <v>2.2465</v>
      </c>
      <c r="DH10" s="0" t="n">
        <v>3.55574</v>
      </c>
      <c r="DI10" s="0" t="n">
        <v>2.8973</v>
      </c>
      <c r="DJ10" s="0" t="n">
        <v>7.37818</v>
      </c>
      <c r="DK10" s="0" t="n">
        <v>5.47965</v>
      </c>
      <c r="DL10" s="0" t="n">
        <v>6.5892</v>
      </c>
      <c r="DM10" s="0" t="n">
        <v>1.90752</v>
      </c>
      <c r="DN10" s="0" t="n">
        <v>2.14763</v>
      </c>
      <c r="DO10" s="0" t="n">
        <v>5.63053</v>
      </c>
      <c r="DP10" s="0" t="n">
        <v>1.92307</v>
      </c>
      <c r="DQ10" s="0" t="n">
        <v>5.23038</v>
      </c>
      <c r="DR10" s="0" t="n">
        <v>2.33542</v>
      </c>
      <c r="DS10" s="0" t="n">
        <v>2.34254</v>
      </c>
      <c r="DT10" s="0" t="n">
        <v>2.47392</v>
      </c>
      <c r="DU10" s="0" t="n">
        <v>6.26594</v>
      </c>
      <c r="DV10" s="0" t="n">
        <v>5.80085</v>
      </c>
      <c r="DW10" s="0" t="n">
        <v>2.86382</v>
      </c>
      <c r="DX10" s="0" t="n">
        <v>4.17423</v>
      </c>
      <c r="DY10" s="0" t="n">
        <v>4.33848</v>
      </c>
      <c r="DZ10" s="0" t="n">
        <v>3.3248</v>
      </c>
      <c r="EA10" s="0" t="n">
        <v>4.19261</v>
      </c>
      <c r="EB10" s="0" t="n">
        <v>3.53282</v>
      </c>
      <c r="EC10" s="0" t="n">
        <v>1.88272</v>
      </c>
      <c r="ED10" s="0" t="n">
        <v>2.97109</v>
      </c>
      <c r="EE10" s="0" t="n">
        <v>3.87195</v>
      </c>
      <c r="EF10" s="0" t="n">
        <v>1.88525</v>
      </c>
      <c r="EG10" s="0" t="n">
        <v>4.34925</v>
      </c>
      <c r="EH10" s="0" t="n">
        <v>2.27018</v>
      </c>
      <c r="EI10" s="0" t="n">
        <v>2.1284</v>
      </c>
      <c r="EJ10" s="0" t="n">
        <v>2.32158</v>
      </c>
      <c r="EK10" s="0" t="n">
        <v>1.42029</v>
      </c>
      <c r="EL10" s="0" t="n">
        <v>3.43312</v>
      </c>
      <c r="EM10" s="0" t="n">
        <v>1.89943</v>
      </c>
      <c r="EN10" s="0" t="n">
        <v>3.50313</v>
      </c>
      <c r="EO10" s="0" t="n">
        <v>3.85299</v>
      </c>
      <c r="EP10" s="0" t="n">
        <v>6.17818</v>
      </c>
      <c r="EQ10" s="0" t="n">
        <v>3.63116</v>
      </c>
      <c r="ER10" s="0" t="n">
        <v>8.88084</v>
      </c>
      <c r="ES10" s="0" t="n">
        <v>3.23777</v>
      </c>
      <c r="ET10" s="0" t="n">
        <v>4.39479</v>
      </c>
      <c r="EU10" s="0" t="n">
        <v>7.53972</v>
      </c>
    </row>
    <row r="11" customFormat="false" ht="13.5" hidden="false" customHeight="false" outlineLevel="0" collapsed="false">
      <c r="A11" s="0" t="n">
        <v>3.90625</v>
      </c>
      <c r="B11" s="0" t="n">
        <v>3.07612</v>
      </c>
      <c r="C11" s="0" t="n">
        <v>2.61966</v>
      </c>
      <c r="D11" s="0" t="n">
        <v>7.01215</v>
      </c>
      <c r="E11" s="0" t="n">
        <v>4.83615</v>
      </c>
      <c r="F11" s="0" t="n">
        <v>3.86119</v>
      </c>
      <c r="G11" s="0" t="n">
        <v>3.92898</v>
      </c>
      <c r="H11" s="0" t="n">
        <v>3.12984</v>
      </c>
      <c r="I11" s="0" t="n">
        <v>3.70152</v>
      </c>
      <c r="J11" s="0" t="n">
        <v>4.83459</v>
      </c>
      <c r="K11" s="0" t="n">
        <v>2.5426</v>
      </c>
      <c r="L11" s="0" t="n">
        <v>3.94713</v>
      </c>
      <c r="M11" s="0" t="n">
        <v>3.1662</v>
      </c>
      <c r="N11" s="0" t="n">
        <v>3.34958</v>
      </c>
      <c r="O11" s="0" t="n">
        <v>6.79725</v>
      </c>
      <c r="P11" s="0" t="n">
        <v>3.94105</v>
      </c>
      <c r="Q11" s="0" t="n">
        <v>2.90397</v>
      </c>
      <c r="R11" s="0" t="n">
        <v>6.14618</v>
      </c>
      <c r="S11" s="0" t="n">
        <v>8.34846</v>
      </c>
      <c r="T11" s="0" t="n">
        <v>3.18444</v>
      </c>
      <c r="U11" s="0" t="n">
        <v>2.88135</v>
      </c>
      <c r="V11" s="0" t="n">
        <v>2.11892</v>
      </c>
      <c r="W11" s="0" t="n">
        <v>5.30514</v>
      </c>
      <c r="X11" s="0" t="n">
        <v>4.35498</v>
      </c>
      <c r="Y11" s="0" t="n">
        <v>2.88588</v>
      </c>
      <c r="Z11" s="0" t="n">
        <v>4.35201</v>
      </c>
      <c r="AA11" s="0" t="n">
        <v>9.25841</v>
      </c>
      <c r="AB11" s="0" t="n">
        <v>4.72874</v>
      </c>
      <c r="AC11" s="0" t="n">
        <v>2.65329</v>
      </c>
      <c r="AD11" s="0" t="n">
        <v>1.83893</v>
      </c>
      <c r="AE11" s="0" t="n">
        <v>2.71397</v>
      </c>
      <c r="AF11" s="0" t="n">
        <v>2.06687</v>
      </c>
      <c r="AG11" s="0" t="n">
        <v>9.90498</v>
      </c>
      <c r="AH11" s="0" t="n">
        <v>2.97287</v>
      </c>
      <c r="AI11" s="0" t="n">
        <v>2.70678</v>
      </c>
      <c r="AJ11" s="0" t="n">
        <v>1.93045</v>
      </c>
      <c r="AK11" s="0" t="n">
        <v>1.07582</v>
      </c>
      <c r="AL11" s="0" t="n">
        <v>3.21643</v>
      </c>
      <c r="AM11" s="0" t="n">
        <v>4.57717</v>
      </c>
      <c r="AN11" s="0" t="n">
        <v>3.17708</v>
      </c>
      <c r="AO11" s="0" t="n">
        <v>4.85861</v>
      </c>
      <c r="AP11" s="0" t="n">
        <v>6.29295</v>
      </c>
      <c r="AQ11" s="0" t="n">
        <v>1.83832</v>
      </c>
      <c r="AR11" s="0" t="n">
        <v>5.43901</v>
      </c>
      <c r="AS11" s="0" t="n">
        <v>5.87922</v>
      </c>
      <c r="AT11" s="0" t="n">
        <v>1.78291</v>
      </c>
      <c r="AU11" s="0" t="n">
        <v>2.13337</v>
      </c>
      <c r="AV11" s="0" t="n">
        <v>6.14055</v>
      </c>
      <c r="AW11" s="0" t="n">
        <v>1.71095</v>
      </c>
      <c r="AX11" s="0" t="n">
        <v>1.8135</v>
      </c>
      <c r="AY11" s="0" t="n">
        <v>4.76478</v>
      </c>
      <c r="AZ11" s="0" t="n">
        <v>2.61728</v>
      </c>
      <c r="BA11" s="0" t="n">
        <v>2.99301</v>
      </c>
      <c r="BB11" s="0" t="n">
        <v>6.90835</v>
      </c>
      <c r="BC11" s="0" t="n">
        <v>2.01653</v>
      </c>
      <c r="BD11" s="0" t="n">
        <v>3.53879</v>
      </c>
      <c r="BE11" s="0" t="n">
        <v>2.4657</v>
      </c>
      <c r="BF11" s="0" t="n">
        <v>7.29145</v>
      </c>
      <c r="BG11" s="0" t="n">
        <v>1.60289</v>
      </c>
      <c r="BH11" s="0" t="n">
        <v>3.25473</v>
      </c>
      <c r="BI11" s="0" t="n">
        <v>7.31936</v>
      </c>
      <c r="BJ11" s="0" t="n">
        <v>4.14857</v>
      </c>
      <c r="BK11" s="0" t="n">
        <v>3.60197</v>
      </c>
      <c r="BL11" s="0" t="n">
        <v>4.67016</v>
      </c>
      <c r="BM11" s="0" t="n">
        <v>7.81664</v>
      </c>
      <c r="BN11" s="0" t="n">
        <v>4.49805</v>
      </c>
      <c r="BO11" s="0" t="n">
        <v>4.20488</v>
      </c>
      <c r="BP11" s="0" t="n">
        <v>3.92171</v>
      </c>
      <c r="BQ11" s="0" t="n">
        <v>8.4716</v>
      </c>
      <c r="BR11" s="0" t="n">
        <v>5.72916</v>
      </c>
      <c r="BS11" s="0" t="n">
        <v>3.89412</v>
      </c>
      <c r="BT11" s="0" t="n">
        <v>1.93327</v>
      </c>
      <c r="BU11" s="0" t="n">
        <v>3.10725</v>
      </c>
      <c r="BV11" s="0" t="n">
        <v>3.48147</v>
      </c>
      <c r="BW11" s="0" t="n">
        <v>2.63167</v>
      </c>
      <c r="BX11" s="0" t="n">
        <v>3.72404</v>
      </c>
      <c r="BY11" s="0" t="n">
        <v>4.35624</v>
      </c>
      <c r="BZ11" s="0" t="n">
        <v>7.36277</v>
      </c>
      <c r="CA11" s="0" t="n">
        <v>3.85346</v>
      </c>
      <c r="CB11" s="0" t="n">
        <v>6.54253</v>
      </c>
      <c r="CC11" s="0" t="n">
        <v>2.70475</v>
      </c>
      <c r="CD11" s="0" t="n">
        <v>3.18338</v>
      </c>
      <c r="CE11" s="0" t="n">
        <v>2.39486</v>
      </c>
      <c r="CF11" s="0" t="n">
        <v>3.66813</v>
      </c>
      <c r="CG11" s="0" t="n">
        <v>3.44954</v>
      </c>
      <c r="CH11" s="0" t="n">
        <v>4.2489</v>
      </c>
      <c r="CI11" s="0" t="n">
        <v>2.8757</v>
      </c>
      <c r="CJ11" s="0" t="n">
        <v>3.53923</v>
      </c>
      <c r="CK11" s="0" t="n">
        <v>2.19047</v>
      </c>
      <c r="CL11" s="0" t="n">
        <v>3.9108</v>
      </c>
      <c r="CM11" s="0" t="n">
        <v>4.39391</v>
      </c>
      <c r="CN11" s="0" t="n">
        <v>0.98078</v>
      </c>
      <c r="CO11" s="0" t="n">
        <v>2.05481</v>
      </c>
      <c r="CP11" s="0" t="n">
        <v>2.10176</v>
      </c>
      <c r="CQ11" s="0" t="n">
        <v>5.98523</v>
      </c>
      <c r="CR11" s="0" t="n">
        <v>3.68951</v>
      </c>
      <c r="CS11" s="0" t="n">
        <v>2.71476</v>
      </c>
      <c r="CT11" s="0" t="n">
        <v>4.2264</v>
      </c>
      <c r="CU11" s="0" t="n">
        <v>2.41098</v>
      </c>
      <c r="CV11" s="0" t="n">
        <v>1.69071</v>
      </c>
      <c r="CW11" s="0" t="n">
        <v>3.53695</v>
      </c>
      <c r="CX11" s="0" t="n">
        <v>3.95844</v>
      </c>
      <c r="CY11" s="0" t="n">
        <v>5.25454</v>
      </c>
      <c r="CZ11" s="0" t="n">
        <v>4.50777</v>
      </c>
      <c r="DA11" s="0" t="n">
        <v>4.4371</v>
      </c>
      <c r="DB11" s="0" t="n">
        <v>3.01465</v>
      </c>
      <c r="DC11" s="0" t="n">
        <v>2.80635</v>
      </c>
      <c r="DD11" s="0" t="n">
        <v>9.28551</v>
      </c>
      <c r="DE11" s="0" t="n">
        <v>5.50409</v>
      </c>
      <c r="DF11" s="0" t="n">
        <v>2.77954</v>
      </c>
      <c r="DG11" s="0" t="n">
        <v>2.70939</v>
      </c>
      <c r="DH11" s="0" t="n">
        <v>4.4117</v>
      </c>
      <c r="DI11" s="0" t="n">
        <v>2.67305</v>
      </c>
      <c r="DJ11" s="0" t="n">
        <v>6.70335</v>
      </c>
      <c r="DK11" s="0" t="n">
        <v>7.9748</v>
      </c>
      <c r="DL11" s="0" t="n">
        <v>7.64893</v>
      </c>
      <c r="DM11" s="0" t="n">
        <v>2.29243</v>
      </c>
      <c r="DN11" s="0" t="n">
        <v>1.94651</v>
      </c>
      <c r="DO11" s="0" t="n">
        <v>6.44881</v>
      </c>
      <c r="DP11" s="0" t="n">
        <v>3.78079</v>
      </c>
      <c r="DQ11" s="0" t="n">
        <v>5.97116</v>
      </c>
      <c r="DR11" s="0" t="n">
        <v>2.62294</v>
      </c>
      <c r="DS11" s="0" t="n">
        <v>3.63154</v>
      </c>
      <c r="DT11" s="0" t="n">
        <v>2.26398</v>
      </c>
      <c r="DU11" s="0" t="n">
        <v>3.82698</v>
      </c>
      <c r="DV11" s="0" t="n">
        <v>6.51479</v>
      </c>
      <c r="DW11" s="0" t="n">
        <v>2.69968</v>
      </c>
      <c r="DX11" s="0" t="n">
        <v>4.25438</v>
      </c>
      <c r="DY11" s="0" t="n">
        <v>4.96852</v>
      </c>
      <c r="DZ11" s="0" t="n">
        <v>4.46014</v>
      </c>
      <c r="EA11" s="0" t="n">
        <v>7.66208</v>
      </c>
      <c r="EB11" s="0" t="n">
        <v>3.19094</v>
      </c>
      <c r="EC11" s="0" t="n">
        <v>3.54356</v>
      </c>
      <c r="ED11" s="0" t="n">
        <v>4.33456</v>
      </c>
      <c r="EE11" s="0" t="n">
        <v>2.58373</v>
      </c>
      <c r="EF11" s="0" t="n">
        <v>2.68721</v>
      </c>
      <c r="EG11" s="0" t="n">
        <v>2.75385</v>
      </c>
      <c r="EH11" s="0" t="n">
        <v>2.49498</v>
      </c>
      <c r="EI11" s="0" t="n">
        <v>1.77734</v>
      </c>
      <c r="EJ11" s="0" t="n">
        <v>2.03708</v>
      </c>
      <c r="EK11" s="0" t="n">
        <v>1.59727</v>
      </c>
      <c r="EL11" s="0" t="n">
        <v>4.79896</v>
      </c>
      <c r="EM11" s="0" t="n">
        <v>2.36694</v>
      </c>
      <c r="EN11" s="0" t="n">
        <v>4.46464</v>
      </c>
      <c r="EO11" s="0" t="n">
        <v>3.88784</v>
      </c>
      <c r="EP11" s="0" t="n">
        <v>7.0973</v>
      </c>
      <c r="EQ11" s="0" t="n">
        <v>6.52005</v>
      </c>
      <c r="ER11" s="0" t="n">
        <v>13.44557</v>
      </c>
      <c r="ES11" s="0" t="n">
        <v>6.99552</v>
      </c>
      <c r="ET11" s="0" t="n">
        <v>3.48046</v>
      </c>
      <c r="EU11" s="0" t="n">
        <v>3.65886</v>
      </c>
    </row>
    <row r="12" customFormat="false" ht="13.5" hidden="false" customHeight="false" outlineLevel="0" collapsed="false">
      <c r="A12" s="0" t="n">
        <v>4.39453125</v>
      </c>
      <c r="B12" s="0" t="n">
        <v>1.82872</v>
      </c>
      <c r="C12" s="0" t="n">
        <v>2.83421</v>
      </c>
      <c r="D12" s="0" t="n">
        <v>4.16781</v>
      </c>
      <c r="E12" s="0" t="n">
        <v>3.91232</v>
      </c>
      <c r="F12" s="0" t="n">
        <v>2.65225</v>
      </c>
      <c r="G12" s="0" t="n">
        <v>2.90465</v>
      </c>
      <c r="H12" s="0" t="n">
        <v>3.43495</v>
      </c>
      <c r="I12" s="0" t="n">
        <v>2.54498</v>
      </c>
      <c r="J12" s="0" t="n">
        <v>3.29369</v>
      </c>
      <c r="K12" s="0" t="n">
        <v>2.8871</v>
      </c>
      <c r="L12" s="0" t="n">
        <v>3.85694</v>
      </c>
      <c r="M12" s="0" t="n">
        <v>4.75856</v>
      </c>
      <c r="N12" s="0" t="n">
        <v>2.11576</v>
      </c>
      <c r="O12" s="0" t="n">
        <v>6.50775</v>
      </c>
      <c r="P12" s="0" t="n">
        <v>2.77627</v>
      </c>
      <c r="Q12" s="0" t="n">
        <v>3.13839</v>
      </c>
      <c r="R12" s="0" t="n">
        <v>6.10907</v>
      </c>
      <c r="S12" s="0" t="n">
        <v>7.86841</v>
      </c>
      <c r="T12" s="0" t="n">
        <v>2.89971</v>
      </c>
      <c r="U12" s="0" t="n">
        <v>3.99307</v>
      </c>
      <c r="V12" s="0" t="n">
        <v>2.17489</v>
      </c>
      <c r="W12" s="0" t="n">
        <v>4.9561</v>
      </c>
      <c r="X12" s="0" t="n">
        <v>6.21609</v>
      </c>
      <c r="Y12" s="0" t="n">
        <v>3.49757</v>
      </c>
      <c r="Z12" s="0" t="n">
        <v>6.22108</v>
      </c>
      <c r="AA12" s="0" t="n">
        <v>8.28411</v>
      </c>
      <c r="AB12" s="0" t="n">
        <v>4.93419</v>
      </c>
      <c r="AC12" s="0" t="n">
        <v>3.48726</v>
      </c>
      <c r="AD12" s="0" t="n">
        <v>1.88658</v>
      </c>
      <c r="AE12" s="0" t="n">
        <v>3.00465</v>
      </c>
      <c r="AF12" s="0" t="n">
        <v>2.48421</v>
      </c>
      <c r="AG12" s="0" t="n">
        <v>10.43388</v>
      </c>
      <c r="AH12" s="0" t="n">
        <v>2.47823</v>
      </c>
      <c r="AI12" s="0" t="n">
        <v>4.2777</v>
      </c>
      <c r="AJ12" s="0" t="n">
        <v>1.49978</v>
      </c>
      <c r="AK12" s="0" t="n">
        <v>1.02837</v>
      </c>
      <c r="AL12" s="0" t="n">
        <v>2.71871</v>
      </c>
      <c r="AM12" s="0" t="n">
        <v>2.8556</v>
      </c>
      <c r="AN12" s="0" t="n">
        <v>2.13116</v>
      </c>
      <c r="AO12" s="0" t="n">
        <v>2.87687</v>
      </c>
      <c r="AP12" s="0" t="n">
        <v>6.32189</v>
      </c>
      <c r="AQ12" s="0" t="n">
        <v>1.46211</v>
      </c>
      <c r="AR12" s="0" t="n">
        <v>3.82436</v>
      </c>
      <c r="AS12" s="0" t="n">
        <v>2.88487</v>
      </c>
      <c r="AT12" s="0" t="n">
        <v>1.76718</v>
      </c>
      <c r="AU12" s="0" t="n">
        <v>1.97687</v>
      </c>
      <c r="AV12" s="0" t="n">
        <v>3.21178</v>
      </c>
      <c r="AW12" s="0" t="n">
        <v>1.562</v>
      </c>
      <c r="AX12" s="0" t="n">
        <v>2.93266</v>
      </c>
      <c r="AY12" s="0" t="n">
        <v>3.91782</v>
      </c>
      <c r="AZ12" s="0" t="n">
        <v>1.75555</v>
      </c>
      <c r="BA12" s="0" t="n">
        <v>2.69799</v>
      </c>
      <c r="BB12" s="0" t="n">
        <v>6.24922</v>
      </c>
      <c r="BC12" s="0" t="n">
        <v>1.7682</v>
      </c>
      <c r="BD12" s="0" t="n">
        <v>3.92543</v>
      </c>
      <c r="BE12" s="0" t="n">
        <v>2.49122</v>
      </c>
      <c r="BF12" s="0" t="n">
        <v>9.55105</v>
      </c>
      <c r="BG12" s="0" t="n">
        <v>1.91468</v>
      </c>
      <c r="BH12" s="0" t="n">
        <v>3.93289</v>
      </c>
      <c r="BI12" s="0" t="n">
        <v>7.57607</v>
      </c>
      <c r="BJ12" s="0" t="n">
        <v>4.30162</v>
      </c>
      <c r="BK12" s="0" t="n">
        <v>3.52597</v>
      </c>
      <c r="BL12" s="0" t="n">
        <v>2.60615</v>
      </c>
      <c r="BM12" s="0" t="n">
        <v>6.52444</v>
      </c>
      <c r="BN12" s="0" t="n">
        <v>3.34452</v>
      </c>
      <c r="BO12" s="0" t="n">
        <v>4.62582</v>
      </c>
      <c r="BP12" s="0" t="n">
        <v>4.35401</v>
      </c>
      <c r="BQ12" s="0" t="n">
        <v>4.7656</v>
      </c>
      <c r="BR12" s="0" t="n">
        <v>6.85396</v>
      </c>
      <c r="BS12" s="0" t="n">
        <v>5.44909</v>
      </c>
      <c r="BT12" s="0" t="n">
        <v>1.85448</v>
      </c>
      <c r="BU12" s="0" t="n">
        <v>3.05734</v>
      </c>
      <c r="BV12" s="0" t="n">
        <v>3.99039</v>
      </c>
      <c r="BW12" s="0" t="n">
        <v>2.17919</v>
      </c>
      <c r="BX12" s="0" t="n">
        <v>3.15503</v>
      </c>
      <c r="BY12" s="0" t="n">
        <v>3.07009</v>
      </c>
      <c r="BZ12" s="0" t="n">
        <v>8.32019</v>
      </c>
      <c r="CA12" s="0" t="n">
        <v>3.32124</v>
      </c>
      <c r="CB12" s="0" t="n">
        <v>5.22604</v>
      </c>
      <c r="CC12" s="0" t="n">
        <v>2.34103</v>
      </c>
      <c r="CD12" s="0" t="n">
        <v>4.25603</v>
      </c>
      <c r="CE12" s="0" t="n">
        <v>2.13578</v>
      </c>
      <c r="CF12" s="0" t="n">
        <v>5.24107</v>
      </c>
      <c r="CG12" s="0" t="n">
        <v>4.80238</v>
      </c>
      <c r="CH12" s="0" t="n">
        <v>4.4163</v>
      </c>
      <c r="CI12" s="0" t="n">
        <v>3.00108</v>
      </c>
      <c r="CJ12" s="0" t="n">
        <v>2.52167</v>
      </c>
      <c r="CK12" s="0" t="n">
        <v>2.51141</v>
      </c>
      <c r="CL12" s="0" t="n">
        <v>2.85255</v>
      </c>
      <c r="CM12" s="0" t="n">
        <v>5.44483</v>
      </c>
      <c r="CN12" s="0" t="n">
        <v>1.2002</v>
      </c>
      <c r="CO12" s="0" t="n">
        <v>2.58177</v>
      </c>
      <c r="CP12" s="0" t="n">
        <v>1.83359</v>
      </c>
      <c r="CQ12" s="0" t="n">
        <v>4.24654</v>
      </c>
      <c r="CR12" s="0" t="n">
        <v>3.5037</v>
      </c>
      <c r="CS12" s="0" t="n">
        <v>1.44861</v>
      </c>
      <c r="CT12" s="0" t="n">
        <v>4.14727</v>
      </c>
      <c r="CU12" s="0" t="n">
        <v>2.86137</v>
      </c>
      <c r="CV12" s="0" t="n">
        <v>1.35972</v>
      </c>
      <c r="CW12" s="0" t="n">
        <v>2.42569</v>
      </c>
      <c r="CX12" s="0" t="n">
        <v>5.30188</v>
      </c>
      <c r="CY12" s="0" t="n">
        <v>7.90029</v>
      </c>
      <c r="CZ12" s="0" t="n">
        <v>5.1692</v>
      </c>
      <c r="DA12" s="0" t="n">
        <v>4.27055</v>
      </c>
      <c r="DB12" s="0" t="n">
        <v>3.33928</v>
      </c>
      <c r="DC12" s="0" t="n">
        <v>3.10367</v>
      </c>
      <c r="DD12" s="0" t="n">
        <v>4.83954</v>
      </c>
      <c r="DE12" s="0" t="n">
        <v>7.90636</v>
      </c>
      <c r="DF12" s="0" t="n">
        <v>1.94934</v>
      </c>
      <c r="DG12" s="0" t="n">
        <v>2.03497</v>
      </c>
      <c r="DH12" s="0" t="n">
        <v>3.68419</v>
      </c>
      <c r="DI12" s="0" t="n">
        <v>2.9574</v>
      </c>
      <c r="DJ12" s="0" t="n">
        <v>7.29816</v>
      </c>
      <c r="DK12" s="0" t="n">
        <v>8.82829</v>
      </c>
      <c r="DL12" s="0" t="n">
        <v>5.88274</v>
      </c>
      <c r="DM12" s="0" t="n">
        <v>1.60119</v>
      </c>
      <c r="DN12" s="0" t="n">
        <v>2.48824</v>
      </c>
      <c r="DO12" s="0" t="n">
        <v>4.3649</v>
      </c>
      <c r="DP12" s="0" t="n">
        <v>3.2311</v>
      </c>
      <c r="DQ12" s="0" t="n">
        <v>5.09819</v>
      </c>
      <c r="DR12" s="0" t="n">
        <v>2.5529</v>
      </c>
      <c r="DS12" s="0" t="n">
        <v>3.30694</v>
      </c>
      <c r="DT12" s="0" t="n">
        <v>1.59584</v>
      </c>
      <c r="DU12" s="0" t="n">
        <v>4.60908</v>
      </c>
      <c r="DV12" s="0" t="n">
        <v>4.53111</v>
      </c>
      <c r="DW12" s="0" t="n">
        <v>2.09931</v>
      </c>
      <c r="DX12" s="0" t="n">
        <v>3.29164</v>
      </c>
      <c r="DY12" s="0" t="n">
        <v>3.19682</v>
      </c>
      <c r="DZ12" s="0" t="n">
        <v>2.7668</v>
      </c>
      <c r="EA12" s="0" t="n">
        <v>5.46244</v>
      </c>
      <c r="EB12" s="0" t="n">
        <v>2.51126</v>
      </c>
      <c r="EC12" s="0" t="n">
        <v>2.00823</v>
      </c>
      <c r="ED12" s="0" t="n">
        <v>2.46409</v>
      </c>
      <c r="EE12" s="0" t="n">
        <v>1.99949</v>
      </c>
      <c r="EF12" s="0" t="n">
        <v>2.37289</v>
      </c>
      <c r="EG12" s="0" t="n">
        <v>3.65343</v>
      </c>
      <c r="EH12" s="0" t="n">
        <v>1.85038</v>
      </c>
      <c r="EI12" s="0" t="n">
        <v>1.92286</v>
      </c>
      <c r="EJ12" s="0" t="n">
        <v>2.57407</v>
      </c>
      <c r="EK12" s="0" t="n">
        <v>1.42181</v>
      </c>
      <c r="EL12" s="0" t="n">
        <v>5.29281</v>
      </c>
      <c r="EM12" s="0" t="n">
        <v>2.01409</v>
      </c>
      <c r="EN12" s="0" t="n">
        <v>4.41881</v>
      </c>
      <c r="EO12" s="0" t="n">
        <v>4.68661</v>
      </c>
      <c r="EP12" s="0" t="n">
        <v>4.79374</v>
      </c>
      <c r="EQ12" s="0" t="n">
        <v>8.93831</v>
      </c>
      <c r="ER12" s="0" t="n">
        <v>6.77257</v>
      </c>
      <c r="ES12" s="0" t="n">
        <v>4.47702</v>
      </c>
      <c r="ET12" s="0" t="n">
        <v>2.52262</v>
      </c>
      <c r="EU12" s="0" t="n">
        <v>2.36129</v>
      </c>
    </row>
    <row r="13" customFormat="false" ht="13.5" hidden="false" customHeight="false" outlineLevel="0" collapsed="false">
      <c r="A13" s="0" t="n">
        <v>4.8828125</v>
      </c>
      <c r="B13" s="0" t="n">
        <v>1.79527</v>
      </c>
      <c r="C13" s="0" t="n">
        <v>2.49104</v>
      </c>
      <c r="D13" s="0" t="n">
        <v>4.16806</v>
      </c>
      <c r="E13" s="0" t="n">
        <v>3.31667</v>
      </c>
      <c r="F13" s="0" t="n">
        <v>2.72662</v>
      </c>
      <c r="G13" s="0" t="n">
        <v>1.88858</v>
      </c>
      <c r="H13" s="0" t="n">
        <v>3.58265</v>
      </c>
      <c r="I13" s="0" t="n">
        <v>1.93909</v>
      </c>
      <c r="J13" s="0" t="n">
        <v>2.25005</v>
      </c>
      <c r="K13" s="0" t="n">
        <v>2.7573</v>
      </c>
      <c r="L13" s="0" t="n">
        <v>2.51427</v>
      </c>
      <c r="M13" s="0" t="n">
        <v>3.66846</v>
      </c>
      <c r="N13" s="0" t="n">
        <v>2.23536</v>
      </c>
      <c r="O13" s="0" t="n">
        <v>5.91865</v>
      </c>
      <c r="P13" s="0" t="n">
        <v>2.99438</v>
      </c>
      <c r="Q13" s="0" t="n">
        <v>3.61755</v>
      </c>
      <c r="R13" s="0" t="n">
        <v>4.73207</v>
      </c>
      <c r="S13" s="0" t="n">
        <v>3.7934</v>
      </c>
      <c r="T13" s="0" t="n">
        <v>1.90757</v>
      </c>
      <c r="U13" s="0" t="n">
        <v>5.24866</v>
      </c>
      <c r="V13" s="0" t="n">
        <v>1.81155</v>
      </c>
      <c r="W13" s="0" t="n">
        <v>2.944</v>
      </c>
      <c r="X13" s="0" t="n">
        <v>5.70174</v>
      </c>
      <c r="Y13" s="0" t="n">
        <v>2.4747</v>
      </c>
      <c r="Z13" s="0" t="n">
        <v>6.63178</v>
      </c>
      <c r="AA13" s="0" t="n">
        <v>5.33905</v>
      </c>
      <c r="AB13" s="0" t="n">
        <v>5.47202</v>
      </c>
      <c r="AC13" s="0" t="n">
        <v>2.38334</v>
      </c>
      <c r="AD13" s="0" t="n">
        <v>1.28646</v>
      </c>
      <c r="AE13" s="0" t="n">
        <v>2.29409</v>
      </c>
      <c r="AF13" s="0" t="n">
        <v>2.46747</v>
      </c>
      <c r="AG13" s="0" t="n">
        <v>6.30659</v>
      </c>
      <c r="AH13" s="0" t="n">
        <v>2.72629</v>
      </c>
      <c r="AI13" s="0" t="n">
        <v>3.31976</v>
      </c>
      <c r="AJ13" s="0" t="n">
        <v>1.86041</v>
      </c>
      <c r="AK13" s="0" t="n">
        <v>1.05557</v>
      </c>
      <c r="AL13" s="0" t="n">
        <v>2.44811</v>
      </c>
      <c r="AM13" s="0" t="n">
        <v>1.52823</v>
      </c>
      <c r="AN13" s="0" t="n">
        <v>2.27157</v>
      </c>
      <c r="AO13" s="0" t="n">
        <v>2.6605</v>
      </c>
      <c r="AP13" s="0" t="n">
        <v>5.41838</v>
      </c>
      <c r="AQ13" s="0" t="n">
        <v>1.12222</v>
      </c>
      <c r="AR13" s="0" t="n">
        <v>3.34789</v>
      </c>
      <c r="AS13" s="0" t="n">
        <v>3.50256</v>
      </c>
      <c r="AT13" s="0" t="n">
        <v>1.85062</v>
      </c>
      <c r="AU13" s="0" t="n">
        <v>1.91837</v>
      </c>
      <c r="AV13" s="0" t="n">
        <v>2.90457</v>
      </c>
      <c r="AW13" s="0" t="n">
        <v>1.88987</v>
      </c>
      <c r="AX13" s="0" t="n">
        <v>2.35849</v>
      </c>
      <c r="AY13" s="0" t="n">
        <v>3.30836</v>
      </c>
      <c r="AZ13" s="0" t="n">
        <v>1.80118</v>
      </c>
      <c r="BA13" s="0" t="n">
        <v>2.81048</v>
      </c>
      <c r="BB13" s="0" t="n">
        <v>5.87799</v>
      </c>
      <c r="BC13" s="0" t="n">
        <v>1.95518</v>
      </c>
      <c r="BD13" s="0" t="n">
        <v>2.32769</v>
      </c>
      <c r="BE13" s="0" t="n">
        <v>2.65125</v>
      </c>
      <c r="BF13" s="0" t="n">
        <v>5.80645</v>
      </c>
      <c r="BG13" s="0" t="n">
        <v>1.99909</v>
      </c>
      <c r="BH13" s="0" t="n">
        <v>4.2247</v>
      </c>
      <c r="BI13" s="0" t="n">
        <v>9.81487</v>
      </c>
      <c r="BJ13" s="0" t="n">
        <v>4.34273</v>
      </c>
      <c r="BK13" s="0" t="n">
        <v>3.14039</v>
      </c>
      <c r="BL13" s="0" t="n">
        <v>1.38366</v>
      </c>
      <c r="BM13" s="0" t="n">
        <v>4.75697</v>
      </c>
      <c r="BN13" s="0" t="n">
        <v>5.84058</v>
      </c>
      <c r="BO13" s="0" t="n">
        <v>2.49241</v>
      </c>
      <c r="BP13" s="0" t="n">
        <v>5.21696</v>
      </c>
      <c r="BQ13" s="0" t="n">
        <v>3.84105</v>
      </c>
      <c r="BR13" s="0" t="n">
        <v>7.74718</v>
      </c>
      <c r="BS13" s="0" t="n">
        <v>4.69201</v>
      </c>
      <c r="BT13" s="0" t="n">
        <v>1.98157</v>
      </c>
      <c r="BU13" s="0" t="n">
        <v>3.10457</v>
      </c>
      <c r="BV13" s="0" t="n">
        <v>4.94235</v>
      </c>
      <c r="BW13" s="0" t="n">
        <v>2.87287</v>
      </c>
      <c r="BX13" s="0" t="n">
        <v>3.07788</v>
      </c>
      <c r="BY13" s="0" t="n">
        <v>2.56801</v>
      </c>
      <c r="BZ13" s="0" t="n">
        <v>6.53672</v>
      </c>
      <c r="CA13" s="0" t="n">
        <v>2.96954</v>
      </c>
      <c r="CB13" s="0" t="n">
        <v>4.75529</v>
      </c>
      <c r="CC13" s="0" t="n">
        <v>2.30215</v>
      </c>
      <c r="CD13" s="0" t="n">
        <v>3.97896</v>
      </c>
      <c r="CE13" s="0" t="n">
        <v>2.25477</v>
      </c>
      <c r="CF13" s="0" t="n">
        <v>3.29076</v>
      </c>
      <c r="CG13" s="0" t="n">
        <v>4.5408</v>
      </c>
      <c r="CH13" s="0" t="n">
        <v>3.4228</v>
      </c>
      <c r="CI13" s="0" t="n">
        <v>4.29581</v>
      </c>
      <c r="CJ13" s="0" t="n">
        <v>2.45242</v>
      </c>
      <c r="CK13" s="0" t="n">
        <v>1.9294</v>
      </c>
      <c r="CL13" s="0" t="n">
        <v>2.37071</v>
      </c>
      <c r="CM13" s="0" t="n">
        <v>3.95854</v>
      </c>
      <c r="CN13" s="0" t="n">
        <v>1.17106</v>
      </c>
      <c r="CO13" s="0" t="n">
        <v>2.78129</v>
      </c>
      <c r="CP13" s="0" t="n">
        <v>1.59846</v>
      </c>
      <c r="CQ13" s="0" t="n">
        <v>3.648</v>
      </c>
      <c r="CR13" s="0" t="n">
        <v>2.78745</v>
      </c>
      <c r="CS13" s="0" t="n">
        <v>2.23837</v>
      </c>
      <c r="CT13" s="0" t="n">
        <v>4.73333</v>
      </c>
      <c r="CU13" s="0" t="n">
        <v>2.17823</v>
      </c>
      <c r="CV13" s="0" t="n">
        <v>2.06055</v>
      </c>
      <c r="CW13" s="0" t="n">
        <v>2.18467</v>
      </c>
      <c r="CX13" s="0" t="n">
        <v>4.28022</v>
      </c>
      <c r="CY13" s="0" t="n">
        <v>5.9943</v>
      </c>
      <c r="CZ13" s="0" t="n">
        <v>3.01321</v>
      </c>
      <c r="DA13" s="0" t="n">
        <v>3.96897</v>
      </c>
      <c r="DB13" s="0" t="n">
        <v>3.08175</v>
      </c>
      <c r="DC13" s="0" t="n">
        <v>2.55839</v>
      </c>
      <c r="DD13" s="0" t="n">
        <v>4.11648</v>
      </c>
      <c r="DE13" s="0" t="n">
        <v>7.0319</v>
      </c>
      <c r="DF13" s="0" t="n">
        <v>1.58771</v>
      </c>
      <c r="DG13" s="0" t="n">
        <v>2.38632</v>
      </c>
      <c r="DH13" s="0" t="n">
        <v>3.22375</v>
      </c>
      <c r="DI13" s="0" t="n">
        <v>2.29919</v>
      </c>
      <c r="DJ13" s="0" t="n">
        <v>5.13105</v>
      </c>
      <c r="DK13" s="0" t="n">
        <v>8.76248</v>
      </c>
      <c r="DL13" s="0" t="n">
        <v>2.06096</v>
      </c>
      <c r="DM13" s="0" t="n">
        <v>1.9094</v>
      </c>
      <c r="DN13" s="0" t="n">
        <v>3.01679</v>
      </c>
      <c r="DO13" s="0" t="n">
        <v>2.63805</v>
      </c>
      <c r="DP13" s="0" t="n">
        <v>2.47186</v>
      </c>
      <c r="DQ13" s="0" t="n">
        <v>5.19229</v>
      </c>
      <c r="DR13" s="0" t="n">
        <v>1.97251</v>
      </c>
      <c r="DS13" s="0" t="n">
        <v>3.07354</v>
      </c>
      <c r="DT13" s="0" t="n">
        <v>2.87737</v>
      </c>
      <c r="DU13" s="0" t="n">
        <v>3.57707</v>
      </c>
      <c r="DV13" s="0" t="n">
        <v>2.6287</v>
      </c>
      <c r="DW13" s="0" t="n">
        <v>1.84392</v>
      </c>
      <c r="DX13" s="0" t="n">
        <v>3.28098</v>
      </c>
      <c r="DY13" s="0" t="n">
        <v>3.80976</v>
      </c>
      <c r="DZ13" s="0" t="n">
        <v>3.76362</v>
      </c>
      <c r="EA13" s="0" t="n">
        <v>5.35928</v>
      </c>
      <c r="EB13" s="0" t="n">
        <v>1.80229</v>
      </c>
      <c r="EC13" s="0" t="n">
        <v>4.51819</v>
      </c>
      <c r="ED13" s="0" t="n">
        <v>2.82685</v>
      </c>
      <c r="EE13" s="0" t="n">
        <v>2.24286</v>
      </c>
      <c r="EF13" s="0" t="n">
        <v>1.70583</v>
      </c>
      <c r="EG13" s="0" t="n">
        <v>6.67519</v>
      </c>
      <c r="EH13" s="0" t="n">
        <v>2.50627</v>
      </c>
      <c r="EI13" s="0" t="n">
        <v>1.83371</v>
      </c>
      <c r="EJ13" s="0" t="n">
        <v>3.7854</v>
      </c>
      <c r="EK13" s="0" t="n">
        <v>0.95849</v>
      </c>
      <c r="EL13" s="0" t="n">
        <v>4.24194</v>
      </c>
      <c r="EM13" s="0" t="n">
        <v>3.05993</v>
      </c>
      <c r="EN13" s="0" t="n">
        <v>2.5663</v>
      </c>
      <c r="EO13" s="0" t="n">
        <v>3.48923</v>
      </c>
      <c r="EP13" s="0" t="n">
        <v>3.48133</v>
      </c>
      <c r="EQ13" s="0" t="n">
        <v>10.28776</v>
      </c>
      <c r="ER13" s="0" t="n">
        <v>3.8491</v>
      </c>
      <c r="ES13" s="0" t="n">
        <v>3.2642</v>
      </c>
      <c r="ET13" s="0" t="n">
        <v>1.74577</v>
      </c>
      <c r="EU13" s="0" t="n">
        <v>2.16601</v>
      </c>
    </row>
    <row r="14" customFormat="false" ht="13.5" hidden="false" customHeight="false" outlineLevel="0" collapsed="false">
      <c r="A14" s="0" t="n">
        <v>5.859375</v>
      </c>
      <c r="B14" s="0" t="n">
        <v>1.96034</v>
      </c>
      <c r="C14" s="0" t="n">
        <v>2.28263</v>
      </c>
      <c r="D14" s="0" t="n">
        <v>3.60996</v>
      </c>
      <c r="E14" s="0" t="n">
        <v>2.90917</v>
      </c>
      <c r="F14" s="0" t="n">
        <v>3.16373</v>
      </c>
      <c r="G14" s="0" t="n">
        <v>1.94624</v>
      </c>
      <c r="H14" s="0" t="n">
        <v>2.47036</v>
      </c>
      <c r="I14" s="0" t="n">
        <v>2.0431</v>
      </c>
      <c r="J14" s="0" t="n">
        <v>1.81196</v>
      </c>
      <c r="K14" s="0" t="n">
        <v>3.127</v>
      </c>
      <c r="L14" s="0" t="n">
        <v>1.84406</v>
      </c>
      <c r="M14" s="0" t="n">
        <v>6.25111</v>
      </c>
      <c r="N14" s="0" t="n">
        <v>2.68811</v>
      </c>
      <c r="O14" s="0" t="n">
        <v>5.07653</v>
      </c>
      <c r="P14" s="0" t="n">
        <v>2.48689</v>
      </c>
      <c r="Q14" s="0" t="n">
        <v>3.45401</v>
      </c>
      <c r="R14" s="0" t="n">
        <v>3.52838</v>
      </c>
      <c r="S14" s="0" t="n">
        <v>4.25471</v>
      </c>
      <c r="T14" s="0" t="n">
        <v>1.95647</v>
      </c>
      <c r="U14" s="0" t="n">
        <v>2.86797</v>
      </c>
      <c r="V14" s="0" t="n">
        <v>2.10447</v>
      </c>
      <c r="W14" s="0" t="n">
        <v>4.73465</v>
      </c>
      <c r="X14" s="0" t="n">
        <v>7.27661</v>
      </c>
      <c r="Y14" s="0" t="n">
        <v>2.15499</v>
      </c>
      <c r="Z14" s="0" t="n">
        <v>6.74763</v>
      </c>
      <c r="AA14" s="0" t="n">
        <v>4.66539</v>
      </c>
      <c r="AB14" s="0" t="n">
        <v>4.9326</v>
      </c>
      <c r="AC14" s="0" t="n">
        <v>2.68972</v>
      </c>
      <c r="AD14" s="0" t="n">
        <v>1.67269</v>
      </c>
      <c r="AE14" s="0" t="n">
        <v>1.51469</v>
      </c>
      <c r="AF14" s="0" t="n">
        <v>1.97412</v>
      </c>
      <c r="AG14" s="0" t="n">
        <v>5.96267</v>
      </c>
      <c r="AH14" s="0" t="n">
        <v>1.97524</v>
      </c>
      <c r="AI14" s="0" t="n">
        <v>3.04815</v>
      </c>
      <c r="AJ14" s="0" t="n">
        <v>1.21266</v>
      </c>
      <c r="AK14" s="0" t="n">
        <v>0.67597</v>
      </c>
      <c r="AL14" s="0" t="n">
        <v>2.33523</v>
      </c>
      <c r="AM14" s="0" t="n">
        <v>2.49052</v>
      </c>
      <c r="AN14" s="0" t="n">
        <v>2.33606</v>
      </c>
      <c r="AO14" s="0" t="n">
        <v>2.29614</v>
      </c>
      <c r="AP14" s="0" t="n">
        <v>3.51644</v>
      </c>
      <c r="AQ14" s="0" t="n">
        <v>1.18726</v>
      </c>
      <c r="AR14" s="0" t="n">
        <v>3.93956</v>
      </c>
      <c r="AS14" s="0" t="n">
        <v>4.83827</v>
      </c>
      <c r="AT14" s="0" t="n">
        <v>1.36088</v>
      </c>
      <c r="AU14" s="0" t="n">
        <v>2.0673</v>
      </c>
      <c r="AV14" s="0" t="n">
        <v>2.26031</v>
      </c>
      <c r="AW14" s="0" t="n">
        <v>2.04888</v>
      </c>
      <c r="AX14" s="0" t="n">
        <v>2.56118</v>
      </c>
      <c r="AY14" s="0" t="n">
        <v>3.90529</v>
      </c>
      <c r="AZ14" s="0" t="n">
        <v>2.14311</v>
      </c>
      <c r="BA14" s="0" t="n">
        <v>2.56248</v>
      </c>
      <c r="BB14" s="0" t="n">
        <v>5.53346</v>
      </c>
      <c r="BC14" s="0" t="n">
        <v>2.68073</v>
      </c>
      <c r="BD14" s="0" t="n">
        <v>2.69788</v>
      </c>
      <c r="BE14" s="0" t="n">
        <v>2.24079</v>
      </c>
      <c r="BF14" s="0" t="n">
        <v>4.19608</v>
      </c>
      <c r="BG14" s="0" t="n">
        <v>2.82054</v>
      </c>
      <c r="BH14" s="0" t="n">
        <v>3.66922</v>
      </c>
      <c r="BI14" s="0" t="n">
        <v>9.91154</v>
      </c>
      <c r="BJ14" s="0" t="n">
        <v>4.47192</v>
      </c>
      <c r="BK14" s="0" t="n">
        <v>3.36789</v>
      </c>
      <c r="BL14" s="0" t="n">
        <v>1.05893</v>
      </c>
      <c r="BM14" s="0" t="n">
        <v>3.56967</v>
      </c>
      <c r="BN14" s="0" t="n">
        <v>6.69409</v>
      </c>
      <c r="BO14" s="0" t="n">
        <v>3.9909</v>
      </c>
      <c r="BP14" s="0" t="n">
        <v>4.02613</v>
      </c>
      <c r="BQ14" s="0" t="n">
        <v>2.28387</v>
      </c>
      <c r="BR14" s="0" t="n">
        <v>5.43496</v>
      </c>
      <c r="BS14" s="0" t="n">
        <v>3.00702</v>
      </c>
      <c r="BT14" s="0" t="n">
        <v>2.11887</v>
      </c>
      <c r="BU14" s="0" t="n">
        <v>3.55799</v>
      </c>
      <c r="BV14" s="0" t="n">
        <v>3.3101</v>
      </c>
      <c r="BW14" s="0" t="n">
        <v>2.95873</v>
      </c>
      <c r="BX14" s="0" t="n">
        <v>3.99195</v>
      </c>
      <c r="BY14" s="0" t="n">
        <v>2.55173</v>
      </c>
      <c r="BZ14" s="0" t="n">
        <v>6.04155</v>
      </c>
      <c r="CA14" s="0" t="n">
        <v>3.40209</v>
      </c>
      <c r="CB14" s="0" t="n">
        <v>3.80247</v>
      </c>
      <c r="CC14" s="0" t="n">
        <v>1.50943</v>
      </c>
      <c r="CD14" s="0" t="n">
        <v>2.88685</v>
      </c>
      <c r="CE14" s="0" t="n">
        <v>1.74355</v>
      </c>
      <c r="CF14" s="0" t="n">
        <v>3.86862</v>
      </c>
      <c r="CG14" s="0" t="n">
        <v>3.99557</v>
      </c>
      <c r="CH14" s="0" t="n">
        <v>2.63711</v>
      </c>
      <c r="CI14" s="0" t="n">
        <v>4.31181</v>
      </c>
      <c r="CJ14" s="0" t="n">
        <v>2.66582</v>
      </c>
      <c r="CK14" s="0" t="n">
        <v>1.4804</v>
      </c>
      <c r="CL14" s="0" t="n">
        <v>2.45252</v>
      </c>
      <c r="CM14" s="0" t="n">
        <v>2.79396</v>
      </c>
      <c r="CN14" s="0" t="n">
        <v>1.19965</v>
      </c>
      <c r="CO14" s="0" t="n">
        <v>2.35862</v>
      </c>
      <c r="CP14" s="0" t="n">
        <v>1.52592</v>
      </c>
      <c r="CQ14" s="0" t="n">
        <v>2.46848</v>
      </c>
      <c r="CR14" s="0" t="n">
        <v>2.64263</v>
      </c>
      <c r="CS14" s="0" t="n">
        <v>1.73105</v>
      </c>
      <c r="CT14" s="0" t="n">
        <v>3.39029</v>
      </c>
      <c r="CU14" s="0" t="n">
        <v>2.51807</v>
      </c>
      <c r="CV14" s="0" t="n">
        <v>1.89421</v>
      </c>
      <c r="CW14" s="0" t="n">
        <v>2.29491</v>
      </c>
      <c r="CX14" s="0" t="n">
        <v>4.32014</v>
      </c>
      <c r="CY14" s="0" t="n">
        <v>5.55985</v>
      </c>
      <c r="CZ14" s="0" t="n">
        <v>3.44031</v>
      </c>
      <c r="DA14" s="0" t="n">
        <v>3.74608</v>
      </c>
      <c r="DB14" s="0" t="n">
        <v>2.67261</v>
      </c>
      <c r="DC14" s="0" t="n">
        <v>3.04697</v>
      </c>
      <c r="DD14" s="0" t="n">
        <v>3.96427</v>
      </c>
      <c r="DE14" s="0" t="n">
        <v>7.33901</v>
      </c>
      <c r="DF14" s="0" t="n">
        <v>2.59498</v>
      </c>
      <c r="DG14" s="0" t="n">
        <v>2.15429</v>
      </c>
      <c r="DH14" s="0" t="n">
        <v>2.90811</v>
      </c>
      <c r="DI14" s="0" t="n">
        <v>2.88796</v>
      </c>
      <c r="DJ14" s="0" t="n">
        <v>4.14128</v>
      </c>
      <c r="DK14" s="0" t="n">
        <v>5.89755</v>
      </c>
      <c r="DL14" s="0" t="n">
        <v>1.76121</v>
      </c>
      <c r="DM14" s="0" t="n">
        <v>2.4492</v>
      </c>
      <c r="DN14" s="0" t="n">
        <v>3.02197</v>
      </c>
      <c r="DO14" s="0" t="n">
        <v>2.2813</v>
      </c>
      <c r="DP14" s="0" t="n">
        <v>2.22621</v>
      </c>
      <c r="DQ14" s="0" t="n">
        <v>3.97381</v>
      </c>
      <c r="DR14" s="0" t="n">
        <v>1.74402</v>
      </c>
      <c r="DS14" s="0" t="n">
        <v>4.38717</v>
      </c>
      <c r="DT14" s="0" t="n">
        <v>2.07239</v>
      </c>
      <c r="DU14" s="0" t="n">
        <v>3.53713</v>
      </c>
      <c r="DV14" s="0" t="n">
        <v>2.0479</v>
      </c>
      <c r="DW14" s="0" t="n">
        <v>1.54108</v>
      </c>
      <c r="DX14" s="0" t="n">
        <v>2.75248</v>
      </c>
      <c r="DY14" s="0" t="n">
        <v>3.71121</v>
      </c>
      <c r="DZ14" s="0" t="n">
        <v>2.59774</v>
      </c>
      <c r="EA14" s="0" t="n">
        <v>2.59175</v>
      </c>
      <c r="EB14" s="0" t="n">
        <v>1.3985</v>
      </c>
      <c r="EC14" s="0" t="n">
        <v>3.51764</v>
      </c>
      <c r="ED14" s="0" t="n">
        <v>3.03989</v>
      </c>
      <c r="EE14" s="0" t="n">
        <v>1.98798</v>
      </c>
      <c r="EF14" s="0" t="n">
        <v>1.85236</v>
      </c>
      <c r="EG14" s="0" t="n">
        <v>5.70909</v>
      </c>
      <c r="EH14" s="0" t="n">
        <v>2.78853</v>
      </c>
      <c r="EI14" s="0" t="n">
        <v>1.99937</v>
      </c>
      <c r="EJ14" s="0" t="n">
        <v>2.7792</v>
      </c>
      <c r="EK14" s="0" t="n">
        <v>1.0384</v>
      </c>
      <c r="EL14" s="0" t="n">
        <v>3.42024</v>
      </c>
      <c r="EM14" s="0" t="n">
        <v>2.5473</v>
      </c>
      <c r="EN14" s="0" t="n">
        <v>1.737</v>
      </c>
      <c r="EO14" s="0" t="n">
        <v>2.22815</v>
      </c>
      <c r="EP14" s="0" t="n">
        <v>2.88369</v>
      </c>
      <c r="EQ14" s="0" t="n">
        <v>5.30964</v>
      </c>
      <c r="ER14" s="0" t="n">
        <v>3.37127</v>
      </c>
      <c r="ES14" s="0" t="n">
        <v>1.66022</v>
      </c>
      <c r="ET14" s="0" t="n">
        <v>1.39363</v>
      </c>
      <c r="EU14" s="0" t="n">
        <v>2.34294</v>
      </c>
    </row>
    <row r="15" customFormat="false" ht="13.5" hidden="false" customHeight="false" outlineLevel="0" collapsed="false">
      <c r="A15" s="0" t="n">
        <v>6.8359375</v>
      </c>
      <c r="B15" s="0" t="n">
        <v>1.74467</v>
      </c>
      <c r="C15" s="0" t="n">
        <v>2.47132</v>
      </c>
      <c r="D15" s="0" t="n">
        <v>2.34849</v>
      </c>
      <c r="E15" s="0" t="n">
        <v>3.15136</v>
      </c>
      <c r="F15" s="0" t="n">
        <v>3.8156</v>
      </c>
      <c r="G15" s="0" t="n">
        <v>1.76909</v>
      </c>
      <c r="H15" s="0" t="n">
        <v>2.22236</v>
      </c>
      <c r="I15" s="0" t="n">
        <v>2.04446</v>
      </c>
      <c r="J15" s="0" t="n">
        <v>1.82809</v>
      </c>
      <c r="K15" s="0" t="n">
        <v>3.2116</v>
      </c>
      <c r="L15" s="0" t="n">
        <v>1.83799</v>
      </c>
      <c r="M15" s="0" t="n">
        <v>5.23684</v>
      </c>
      <c r="N15" s="0" t="n">
        <v>2.84293</v>
      </c>
      <c r="O15" s="0" t="n">
        <v>5.24099</v>
      </c>
      <c r="P15" s="0" t="n">
        <v>2.74709</v>
      </c>
      <c r="Q15" s="0" t="n">
        <v>3.26365</v>
      </c>
      <c r="R15" s="0" t="n">
        <v>3.1982</v>
      </c>
      <c r="S15" s="0" t="n">
        <v>2.46166</v>
      </c>
      <c r="T15" s="0" t="n">
        <v>2.05066</v>
      </c>
      <c r="U15" s="0" t="n">
        <v>1.84161</v>
      </c>
      <c r="V15" s="0" t="n">
        <v>1.66955</v>
      </c>
      <c r="W15" s="0" t="n">
        <v>4.01178</v>
      </c>
      <c r="X15" s="0" t="n">
        <v>9.97583</v>
      </c>
      <c r="Y15" s="0" t="n">
        <v>2.23586</v>
      </c>
      <c r="Z15" s="0" t="n">
        <v>8.02656</v>
      </c>
      <c r="AA15" s="0" t="n">
        <v>3.22524</v>
      </c>
      <c r="AB15" s="0" t="n">
        <v>3.53291</v>
      </c>
      <c r="AC15" s="0" t="n">
        <v>2.20191</v>
      </c>
      <c r="AD15" s="0" t="n">
        <v>1.97638</v>
      </c>
      <c r="AE15" s="0" t="n">
        <v>1.29955</v>
      </c>
      <c r="AF15" s="0" t="n">
        <v>1.93014</v>
      </c>
      <c r="AG15" s="0" t="n">
        <v>5.65758</v>
      </c>
      <c r="AH15" s="0" t="n">
        <v>1.68499</v>
      </c>
      <c r="AI15" s="0" t="n">
        <v>2.43543</v>
      </c>
      <c r="AJ15" s="0" t="n">
        <v>1.02863</v>
      </c>
      <c r="AK15" s="0" t="n">
        <v>0.49521</v>
      </c>
      <c r="AL15" s="0" t="n">
        <v>2.22949</v>
      </c>
      <c r="AM15" s="0" t="n">
        <v>2.7115</v>
      </c>
      <c r="AN15" s="0" t="n">
        <v>2.05262</v>
      </c>
      <c r="AO15" s="0" t="n">
        <v>1.92779</v>
      </c>
      <c r="AP15" s="0" t="n">
        <v>2.37238</v>
      </c>
      <c r="AQ15" s="0" t="n">
        <v>1.39331</v>
      </c>
      <c r="AR15" s="0" t="n">
        <v>3.62387</v>
      </c>
      <c r="AS15" s="0" t="n">
        <v>5.35831</v>
      </c>
      <c r="AT15" s="0" t="n">
        <v>1.38374</v>
      </c>
      <c r="AU15" s="0" t="n">
        <v>1.84689</v>
      </c>
      <c r="AV15" s="0" t="n">
        <v>2.06309</v>
      </c>
      <c r="AW15" s="0" t="n">
        <v>2.12172</v>
      </c>
      <c r="AX15" s="0" t="n">
        <v>2.36276</v>
      </c>
      <c r="AY15" s="0" t="n">
        <v>3.14152</v>
      </c>
      <c r="AZ15" s="0" t="n">
        <v>2.3317</v>
      </c>
      <c r="BA15" s="0" t="n">
        <v>2.43462</v>
      </c>
      <c r="BB15" s="0" t="n">
        <v>6.74165</v>
      </c>
      <c r="BC15" s="0" t="n">
        <v>2.07686</v>
      </c>
      <c r="BD15" s="0" t="n">
        <v>3.47205</v>
      </c>
      <c r="BE15" s="0" t="n">
        <v>1.9783</v>
      </c>
      <c r="BF15" s="0" t="n">
        <v>3.11169</v>
      </c>
      <c r="BG15" s="0" t="n">
        <v>3.21049</v>
      </c>
      <c r="BH15" s="0" t="n">
        <v>3.17811</v>
      </c>
      <c r="BI15" s="0" t="n">
        <v>8.61658</v>
      </c>
      <c r="BJ15" s="0" t="n">
        <v>3.94405</v>
      </c>
      <c r="BK15" s="0" t="n">
        <v>3.41467</v>
      </c>
      <c r="BL15" s="0" t="n">
        <v>1.04538</v>
      </c>
      <c r="BM15" s="0" t="n">
        <v>2.71665</v>
      </c>
      <c r="BN15" s="0" t="n">
        <v>4.52997</v>
      </c>
      <c r="BO15" s="0" t="n">
        <v>4.35394</v>
      </c>
      <c r="BP15" s="0" t="n">
        <v>2.89919</v>
      </c>
      <c r="BQ15" s="0" t="n">
        <v>2.21576</v>
      </c>
      <c r="BR15" s="0" t="n">
        <v>5.04769</v>
      </c>
      <c r="BS15" s="0" t="n">
        <v>2.22084</v>
      </c>
      <c r="BT15" s="0" t="n">
        <v>2.03307</v>
      </c>
      <c r="BU15" s="0" t="n">
        <v>2.45778</v>
      </c>
      <c r="BV15" s="0" t="n">
        <v>3.47753</v>
      </c>
      <c r="BW15" s="0" t="n">
        <v>2.99388</v>
      </c>
      <c r="BX15" s="0" t="n">
        <v>3.67639</v>
      </c>
      <c r="BY15" s="0" t="n">
        <v>2.30561</v>
      </c>
      <c r="BZ15" s="0" t="n">
        <v>6.0731</v>
      </c>
      <c r="CA15" s="0" t="n">
        <v>3.19496</v>
      </c>
      <c r="CB15" s="0" t="n">
        <v>4.14156</v>
      </c>
      <c r="CC15" s="0" t="n">
        <v>1.61602</v>
      </c>
      <c r="CD15" s="0" t="n">
        <v>2.09319</v>
      </c>
      <c r="CE15" s="0" t="n">
        <v>2.04158</v>
      </c>
      <c r="CF15" s="0" t="n">
        <v>2.78005</v>
      </c>
      <c r="CG15" s="0" t="n">
        <v>3.65844</v>
      </c>
      <c r="CH15" s="0" t="n">
        <v>2.34758</v>
      </c>
      <c r="CI15" s="0" t="n">
        <v>3.31086</v>
      </c>
      <c r="CJ15" s="0" t="n">
        <v>2.38483</v>
      </c>
      <c r="CK15" s="0" t="n">
        <v>1.7581</v>
      </c>
      <c r="CL15" s="0" t="n">
        <v>1.7446</v>
      </c>
      <c r="CM15" s="0" t="n">
        <v>2.15033</v>
      </c>
      <c r="CN15" s="0" t="n">
        <v>1.07148</v>
      </c>
      <c r="CO15" s="0" t="n">
        <v>1.89639</v>
      </c>
      <c r="CP15" s="0" t="n">
        <v>1.98001</v>
      </c>
      <c r="CQ15" s="0" t="n">
        <v>2.45074</v>
      </c>
      <c r="CR15" s="0" t="n">
        <v>1.98523</v>
      </c>
      <c r="CS15" s="0" t="n">
        <v>1.4243</v>
      </c>
      <c r="CT15" s="0" t="n">
        <v>2.62704</v>
      </c>
      <c r="CU15" s="0" t="n">
        <v>2.72657</v>
      </c>
      <c r="CV15" s="0" t="n">
        <v>2.05184</v>
      </c>
      <c r="CW15" s="0" t="n">
        <v>1.88897</v>
      </c>
      <c r="CX15" s="0" t="n">
        <v>3.22156</v>
      </c>
      <c r="CY15" s="0" t="n">
        <v>4.23901</v>
      </c>
      <c r="CZ15" s="0" t="n">
        <v>2.49753</v>
      </c>
      <c r="DA15" s="0" t="n">
        <v>2.92325</v>
      </c>
      <c r="DB15" s="0" t="n">
        <v>2.48021</v>
      </c>
      <c r="DC15" s="0" t="n">
        <v>3.90934</v>
      </c>
      <c r="DD15" s="0" t="n">
        <v>4.49087</v>
      </c>
      <c r="DE15" s="0" t="n">
        <v>6.63499</v>
      </c>
      <c r="DF15" s="0" t="n">
        <v>2.69085</v>
      </c>
      <c r="DG15" s="0" t="n">
        <v>2.04598</v>
      </c>
      <c r="DH15" s="0" t="n">
        <v>2.6211</v>
      </c>
      <c r="DI15" s="0" t="n">
        <v>2.62843</v>
      </c>
      <c r="DJ15" s="0" t="n">
        <v>2.96657</v>
      </c>
      <c r="DK15" s="0" t="n">
        <v>4.51567</v>
      </c>
      <c r="DL15" s="0" t="n">
        <v>2.09081</v>
      </c>
      <c r="DM15" s="0" t="n">
        <v>2.49418</v>
      </c>
      <c r="DN15" s="0" t="n">
        <v>2.92916</v>
      </c>
      <c r="DO15" s="0" t="n">
        <v>1.61757</v>
      </c>
      <c r="DP15" s="0" t="n">
        <v>1.45244</v>
      </c>
      <c r="DQ15" s="0" t="n">
        <v>3.68531</v>
      </c>
      <c r="DR15" s="0" t="n">
        <v>1.74766</v>
      </c>
      <c r="DS15" s="0" t="n">
        <v>3.62222</v>
      </c>
      <c r="DT15" s="0" t="n">
        <v>1.33642</v>
      </c>
      <c r="DU15" s="0" t="n">
        <v>4.36099</v>
      </c>
      <c r="DV15" s="0" t="n">
        <v>1.18563</v>
      </c>
      <c r="DW15" s="0" t="n">
        <v>1.5155</v>
      </c>
      <c r="DX15" s="0" t="n">
        <v>1.93038</v>
      </c>
      <c r="DY15" s="0" t="n">
        <v>2.89451</v>
      </c>
      <c r="DZ15" s="0" t="n">
        <v>2.46505</v>
      </c>
      <c r="EA15" s="0" t="n">
        <v>1.94136</v>
      </c>
      <c r="EB15" s="0" t="n">
        <v>1.29422</v>
      </c>
      <c r="EC15" s="0" t="n">
        <v>3.79199</v>
      </c>
      <c r="ED15" s="0" t="n">
        <v>3.59004</v>
      </c>
      <c r="EE15" s="0" t="n">
        <v>2.54212</v>
      </c>
      <c r="EF15" s="0" t="n">
        <v>1.52139</v>
      </c>
      <c r="EG15" s="0" t="n">
        <v>4.18939</v>
      </c>
      <c r="EH15" s="0" t="n">
        <v>3.10314</v>
      </c>
      <c r="EI15" s="0" t="n">
        <v>1.84673</v>
      </c>
      <c r="EJ15" s="0" t="n">
        <v>1.87166</v>
      </c>
      <c r="EK15" s="0" t="n">
        <v>0.76998</v>
      </c>
      <c r="EL15" s="0" t="n">
        <v>2.83479</v>
      </c>
      <c r="EM15" s="0" t="n">
        <v>2.43653</v>
      </c>
      <c r="EN15" s="0" t="n">
        <v>1.58203</v>
      </c>
      <c r="EO15" s="0" t="n">
        <v>2.08253</v>
      </c>
      <c r="EP15" s="0" t="n">
        <v>2.1973</v>
      </c>
      <c r="EQ15" s="0" t="n">
        <v>5.01382</v>
      </c>
      <c r="ER15" s="0" t="n">
        <v>2.28339</v>
      </c>
      <c r="ES15" s="0" t="n">
        <v>1.25972</v>
      </c>
      <c r="ET15" s="0" t="n">
        <v>1.24218</v>
      </c>
      <c r="EU15" s="0" t="n">
        <v>2.81377</v>
      </c>
    </row>
    <row r="16" customFormat="false" ht="13.5" hidden="false" customHeight="false" outlineLevel="0" collapsed="false">
      <c r="A16" s="0" t="n">
        <v>7.8125</v>
      </c>
      <c r="B16" s="0" t="n">
        <v>1.36425</v>
      </c>
      <c r="C16" s="0" t="n">
        <v>2.07064</v>
      </c>
      <c r="D16" s="0" t="n">
        <v>1.64763</v>
      </c>
      <c r="E16" s="0" t="n">
        <v>2.94711</v>
      </c>
      <c r="F16" s="0" t="n">
        <v>4.54243</v>
      </c>
      <c r="G16" s="0" t="n">
        <v>1.51249</v>
      </c>
      <c r="H16" s="0" t="n">
        <v>2.50269</v>
      </c>
      <c r="I16" s="0" t="n">
        <v>2.56857</v>
      </c>
      <c r="J16" s="0" t="n">
        <v>1.53607</v>
      </c>
      <c r="K16" s="0" t="n">
        <v>3.1805</v>
      </c>
      <c r="L16" s="0" t="n">
        <v>2.03144</v>
      </c>
      <c r="M16" s="0" t="n">
        <v>4.89844</v>
      </c>
      <c r="N16" s="0" t="n">
        <v>2.7265</v>
      </c>
      <c r="O16" s="0" t="n">
        <v>5.32793</v>
      </c>
      <c r="P16" s="0" t="n">
        <v>2.60406</v>
      </c>
      <c r="Q16" s="0" t="n">
        <v>3.41481</v>
      </c>
      <c r="R16" s="0" t="n">
        <v>2.78466</v>
      </c>
      <c r="S16" s="0" t="n">
        <v>2.04205</v>
      </c>
      <c r="T16" s="0" t="n">
        <v>1.7976</v>
      </c>
      <c r="U16" s="0" t="n">
        <v>1.4325</v>
      </c>
      <c r="V16" s="0" t="n">
        <v>1.43401</v>
      </c>
      <c r="W16" s="0" t="n">
        <v>3.34996</v>
      </c>
      <c r="X16" s="0" t="n">
        <v>9.71174</v>
      </c>
      <c r="Y16" s="0" t="n">
        <v>2.67165</v>
      </c>
      <c r="Z16" s="0" t="n">
        <v>8.09753</v>
      </c>
      <c r="AA16" s="0" t="n">
        <v>3.91235</v>
      </c>
      <c r="AB16" s="0" t="n">
        <v>3.01107</v>
      </c>
      <c r="AC16" s="0" t="n">
        <v>1.3953</v>
      </c>
      <c r="AD16" s="0" t="n">
        <v>2.2119</v>
      </c>
      <c r="AE16" s="0" t="n">
        <v>1.29246</v>
      </c>
      <c r="AF16" s="0" t="n">
        <v>1.69794</v>
      </c>
      <c r="AG16" s="0" t="n">
        <v>6.39945</v>
      </c>
      <c r="AH16" s="0" t="n">
        <v>1.31043</v>
      </c>
      <c r="AI16" s="0" t="n">
        <v>1.80407</v>
      </c>
      <c r="AJ16" s="0" t="n">
        <v>0.99243</v>
      </c>
      <c r="AK16" s="0" t="n">
        <v>0.542</v>
      </c>
      <c r="AL16" s="0" t="n">
        <v>1.89748</v>
      </c>
      <c r="AM16" s="0" t="n">
        <v>2.08847</v>
      </c>
      <c r="AN16" s="0" t="n">
        <v>1.93053</v>
      </c>
      <c r="AO16" s="0" t="n">
        <v>1.40479</v>
      </c>
      <c r="AP16" s="0" t="n">
        <v>1.73404</v>
      </c>
      <c r="AQ16" s="0" t="n">
        <v>1.77789</v>
      </c>
      <c r="AR16" s="0" t="n">
        <v>2.90169</v>
      </c>
      <c r="AS16" s="0" t="n">
        <v>4.54125</v>
      </c>
      <c r="AT16" s="0" t="n">
        <v>1.60193</v>
      </c>
      <c r="AU16" s="0" t="n">
        <v>2.00768</v>
      </c>
      <c r="AV16" s="0" t="n">
        <v>2.26189</v>
      </c>
      <c r="AW16" s="0" t="n">
        <v>1.89868</v>
      </c>
      <c r="AX16" s="0" t="n">
        <v>2.09855</v>
      </c>
      <c r="AY16" s="0" t="n">
        <v>2.79966</v>
      </c>
      <c r="AZ16" s="0" t="n">
        <v>2.75478</v>
      </c>
      <c r="BA16" s="0" t="n">
        <v>3.08724</v>
      </c>
      <c r="BB16" s="0" t="n">
        <v>7.13131</v>
      </c>
      <c r="BC16" s="0" t="n">
        <v>1.56088</v>
      </c>
      <c r="BD16" s="0" t="n">
        <v>3.2166</v>
      </c>
      <c r="BE16" s="0" t="n">
        <v>2.01881</v>
      </c>
      <c r="BF16" s="0" t="n">
        <v>2.42894</v>
      </c>
      <c r="BG16" s="0" t="n">
        <v>3.2469</v>
      </c>
      <c r="BH16" s="0" t="n">
        <v>2.6293</v>
      </c>
      <c r="BI16" s="0" t="n">
        <v>7.90577</v>
      </c>
      <c r="BJ16" s="0" t="n">
        <v>3.8371</v>
      </c>
      <c r="BK16" s="0" t="n">
        <v>4.75457</v>
      </c>
      <c r="BL16" s="0" t="n">
        <v>0.99442</v>
      </c>
      <c r="BM16" s="0" t="n">
        <v>2.73778</v>
      </c>
      <c r="BN16" s="0" t="n">
        <v>2.57222</v>
      </c>
      <c r="BO16" s="0" t="n">
        <v>4.9837</v>
      </c>
      <c r="BP16" s="0" t="n">
        <v>3.26388</v>
      </c>
      <c r="BQ16" s="0" t="n">
        <v>2.53426</v>
      </c>
      <c r="BR16" s="0" t="n">
        <v>4.92865</v>
      </c>
      <c r="BS16" s="0" t="n">
        <v>2.22017</v>
      </c>
      <c r="BT16" s="0" t="n">
        <v>2.20886</v>
      </c>
      <c r="BU16" s="0" t="n">
        <v>1.92972</v>
      </c>
      <c r="BV16" s="0" t="n">
        <v>5.08198</v>
      </c>
      <c r="BW16" s="0" t="n">
        <v>2.26363</v>
      </c>
      <c r="BX16" s="0" t="n">
        <v>3.04161</v>
      </c>
      <c r="BY16" s="0" t="n">
        <v>2.66128</v>
      </c>
      <c r="BZ16" s="0" t="n">
        <v>6.69014</v>
      </c>
      <c r="CA16" s="0" t="n">
        <v>2.88851</v>
      </c>
      <c r="CB16" s="0" t="n">
        <v>4.65675</v>
      </c>
      <c r="CC16" s="0" t="n">
        <v>1.63506</v>
      </c>
      <c r="CD16" s="0" t="n">
        <v>1.70189</v>
      </c>
      <c r="CE16" s="0" t="n">
        <v>1.72005</v>
      </c>
      <c r="CF16" s="0" t="n">
        <v>2.48087</v>
      </c>
      <c r="CG16" s="0" t="n">
        <v>3.44481</v>
      </c>
      <c r="CH16" s="0" t="n">
        <v>2.74067</v>
      </c>
      <c r="CI16" s="0" t="n">
        <v>3.38679</v>
      </c>
      <c r="CJ16" s="0" t="n">
        <v>2.87038</v>
      </c>
      <c r="CK16" s="0" t="n">
        <v>1.55859</v>
      </c>
      <c r="CL16" s="0" t="n">
        <v>1.7503</v>
      </c>
      <c r="CM16" s="0" t="n">
        <v>2.03736</v>
      </c>
      <c r="CN16" s="0" t="n">
        <v>1.39411</v>
      </c>
      <c r="CO16" s="0" t="n">
        <v>1.94886</v>
      </c>
      <c r="CP16" s="0" t="n">
        <v>1.5941</v>
      </c>
      <c r="CQ16" s="0" t="n">
        <v>2.56908</v>
      </c>
      <c r="CR16" s="0" t="n">
        <v>1.77537</v>
      </c>
      <c r="CS16" s="0" t="n">
        <v>1.33983</v>
      </c>
      <c r="CT16" s="0" t="n">
        <v>2.51384</v>
      </c>
      <c r="CU16" s="0" t="n">
        <v>1.94285</v>
      </c>
      <c r="CV16" s="0" t="n">
        <v>1.93881</v>
      </c>
      <c r="CW16" s="0" t="n">
        <v>1.74514</v>
      </c>
      <c r="CX16" s="0" t="n">
        <v>2.73131</v>
      </c>
      <c r="CY16" s="0" t="n">
        <v>3.13906</v>
      </c>
      <c r="CZ16" s="0" t="n">
        <v>2.2145</v>
      </c>
      <c r="DA16" s="0" t="n">
        <v>2.8278</v>
      </c>
      <c r="DB16" s="0" t="n">
        <v>2.03005</v>
      </c>
      <c r="DC16" s="0" t="n">
        <v>3.98207</v>
      </c>
      <c r="DD16" s="0" t="n">
        <v>4.83164</v>
      </c>
      <c r="DE16" s="0" t="n">
        <v>6.02749</v>
      </c>
      <c r="DF16" s="0" t="n">
        <v>2.5068</v>
      </c>
      <c r="DG16" s="0" t="n">
        <v>1.71285</v>
      </c>
      <c r="DH16" s="0" t="n">
        <v>2.81355</v>
      </c>
      <c r="DI16" s="0" t="n">
        <v>2.7147</v>
      </c>
      <c r="DJ16" s="0" t="n">
        <v>2.77381</v>
      </c>
      <c r="DK16" s="0" t="n">
        <v>2.83136</v>
      </c>
      <c r="DL16" s="0" t="n">
        <v>2.38909</v>
      </c>
      <c r="DM16" s="0" t="n">
        <v>2.26055</v>
      </c>
      <c r="DN16" s="0" t="n">
        <v>2.14799</v>
      </c>
      <c r="DO16" s="0" t="n">
        <v>1.32994</v>
      </c>
      <c r="DP16" s="0" t="n">
        <v>1.48583</v>
      </c>
      <c r="DQ16" s="0" t="n">
        <v>3.89405</v>
      </c>
      <c r="DR16" s="0" t="n">
        <v>2.18316</v>
      </c>
      <c r="DS16" s="0" t="n">
        <v>3.32191</v>
      </c>
      <c r="DT16" s="0" t="n">
        <v>1.07641</v>
      </c>
      <c r="DU16" s="0" t="n">
        <v>4.4742</v>
      </c>
      <c r="DV16" s="0" t="n">
        <v>1.19743</v>
      </c>
      <c r="DW16" s="0" t="n">
        <v>1.4307</v>
      </c>
      <c r="DX16" s="0" t="n">
        <v>1.57778</v>
      </c>
      <c r="DY16" s="0" t="n">
        <v>2.06962</v>
      </c>
      <c r="DZ16" s="0" t="n">
        <v>3.51784</v>
      </c>
      <c r="EA16" s="0" t="n">
        <v>1.80974</v>
      </c>
      <c r="EB16" s="0" t="n">
        <v>1.32399</v>
      </c>
      <c r="EC16" s="0" t="n">
        <v>4.39628</v>
      </c>
      <c r="ED16" s="0" t="n">
        <v>3.49089</v>
      </c>
      <c r="EE16" s="0" t="n">
        <v>2.48401</v>
      </c>
      <c r="EF16" s="0" t="n">
        <v>1.34232</v>
      </c>
      <c r="EG16" s="0" t="n">
        <v>3.08466</v>
      </c>
      <c r="EH16" s="0" t="n">
        <v>3.23115</v>
      </c>
      <c r="EI16" s="0" t="n">
        <v>2.40671</v>
      </c>
      <c r="EJ16" s="0" t="n">
        <v>1.75802</v>
      </c>
      <c r="EK16" s="0" t="n">
        <v>0.90295</v>
      </c>
      <c r="EL16" s="0" t="n">
        <v>2.22593</v>
      </c>
      <c r="EM16" s="0" t="n">
        <v>1.39886</v>
      </c>
      <c r="EN16" s="0" t="n">
        <v>1.34136</v>
      </c>
      <c r="EO16" s="0" t="n">
        <v>2.16114</v>
      </c>
      <c r="EP16" s="0" t="n">
        <v>3.12504</v>
      </c>
      <c r="EQ16" s="0" t="n">
        <v>5.20242</v>
      </c>
      <c r="ER16" s="0" t="n">
        <v>1.67713</v>
      </c>
      <c r="ES16" s="0" t="n">
        <v>2.40899</v>
      </c>
      <c r="ET16" s="0" t="n">
        <v>1.50757</v>
      </c>
      <c r="EU16" s="0" t="n">
        <v>2.44714</v>
      </c>
    </row>
    <row r="17" customFormat="false" ht="13.5" hidden="false" customHeight="false" outlineLevel="0" collapsed="false">
      <c r="A17" s="0" t="n">
        <v>8.7890625</v>
      </c>
      <c r="B17" s="0" t="n">
        <v>1.28333</v>
      </c>
      <c r="C17" s="0" t="n">
        <v>1.70815</v>
      </c>
      <c r="D17" s="0" t="n">
        <v>1.68788</v>
      </c>
      <c r="E17" s="0" t="n">
        <v>2.7215</v>
      </c>
      <c r="F17" s="0" t="n">
        <v>4.52627</v>
      </c>
      <c r="G17" s="0" t="n">
        <v>1.18338</v>
      </c>
      <c r="H17" s="0" t="n">
        <v>2.10277</v>
      </c>
      <c r="I17" s="0" t="n">
        <v>2.56138</v>
      </c>
      <c r="J17" s="0" t="n">
        <v>1.40284</v>
      </c>
      <c r="K17" s="0" t="n">
        <v>3.3455</v>
      </c>
      <c r="L17" s="0" t="n">
        <v>2.15785</v>
      </c>
      <c r="M17" s="0" t="n">
        <v>5.33384</v>
      </c>
      <c r="N17" s="0" t="n">
        <v>2.73818</v>
      </c>
      <c r="O17" s="0" t="n">
        <v>4.8881</v>
      </c>
      <c r="P17" s="0" t="n">
        <v>2.28111</v>
      </c>
      <c r="Q17" s="0" t="n">
        <v>3.60404</v>
      </c>
      <c r="R17" s="0" t="n">
        <v>2.93135</v>
      </c>
      <c r="S17" s="0" t="n">
        <v>2.03724</v>
      </c>
      <c r="T17" s="0" t="n">
        <v>1.41365</v>
      </c>
      <c r="U17" s="0" t="n">
        <v>1.49897</v>
      </c>
      <c r="V17" s="0" t="n">
        <v>1.47445</v>
      </c>
      <c r="W17" s="0" t="n">
        <v>2.07533</v>
      </c>
      <c r="X17" s="0" t="n">
        <v>9.05211</v>
      </c>
      <c r="Y17" s="0" t="n">
        <v>2.37305</v>
      </c>
      <c r="Z17" s="0" t="n">
        <v>7.91753</v>
      </c>
      <c r="AA17" s="0" t="n">
        <v>4.19867</v>
      </c>
      <c r="AB17" s="0" t="n">
        <v>3.25957</v>
      </c>
      <c r="AC17" s="0" t="n">
        <v>1.19094</v>
      </c>
      <c r="AD17" s="0" t="n">
        <v>1.73423</v>
      </c>
      <c r="AE17" s="0" t="n">
        <v>1.49761</v>
      </c>
      <c r="AF17" s="0" t="n">
        <v>1.78493</v>
      </c>
      <c r="AG17" s="0" t="n">
        <v>6.06749</v>
      </c>
      <c r="AH17" s="0" t="n">
        <v>1.13863</v>
      </c>
      <c r="AI17" s="0" t="n">
        <v>1.89239</v>
      </c>
      <c r="AJ17" s="0" t="n">
        <v>1.03128</v>
      </c>
      <c r="AK17" s="0" t="n">
        <v>0.5741</v>
      </c>
      <c r="AL17" s="0" t="n">
        <v>1.48859</v>
      </c>
      <c r="AM17" s="0" t="n">
        <v>2.63078</v>
      </c>
      <c r="AN17" s="0" t="n">
        <v>2.05204</v>
      </c>
      <c r="AO17" s="0" t="n">
        <v>1.03717</v>
      </c>
      <c r="AP17" s="0" t="n">
        <v>1.88125</v>
      </c>
      <c r="AQ17" s="0" t="n">
        <v>1.7419</v>
      </c>
      <c r="AR17" s="0" t="n">
        <v>2.74976</v>
      </c>
      <c r="AS17" s="0" t="n">
        <v>4.80506</v>
      </c>
      <c r="AT17" s="0" t="n">
        <v>1.51186</v>
      </c>
      <c r="AU17" s="0" t="n">
        <v>1.94103</v>
      </c>
      <c r="AV17" s="0" t="n">
        <v>1.95273</v>
      </c>
      <c r="AW17" s="0" t="n">
        <v>1.74463</v>
      </c>
      <c r="AX17" s="0" t="n">
        <v>2.2044</v>
      </c>
      <c r="AY17" s="0" t="n">
        <v>2.45156</v>
      </c>
      <c r="AZ17" s="0" t="n">
        <v>3.21298</v>
      </c>
      <c r="BA17" s="0" t="n">
        <v>2.85075</v>
      </c>
      <c r="BB17" s="0" t="n">
        <v>6.94641</v>
      </c>
      <c r="BC17" s="0" t="n">
        <v>1.96689</v>
      </c>
      <c r="BD17" s="0" t="n">
        <v>3.47319</v>
      </c>
      <c r="BE17" s="0" t="n">
        <v>1.95429</v>
      </c>
      <c r="BF17" s="0" t="n">
        <v>2.08978</v>
      </c>
      <c r="BG17" s="0" t="n">
        <v>2.98968</v>
      </c>
      <c r="BH17" s="0" t="n">
        <v>2.46947</v>
      </c>
      <c r="BI17" s="0" t="n">
        <v>8.15097</v>
      </c>
      <c r="BJ17" s="0" t="n">
        <v>3.85792</v>
      </c>
      <c r="BK17" s="0" t="n">
        <v>5.94011</v>
      </c>
      <c r="BL17" s="0" t="n">
        <v>1.25255</v>
      </c>
      <c r="BM17" s="0" t="n">
        <v>2.54689</v>
      </c>
      <c r="BN17" s="0" t="n">
        <v>1.66392</v>
      </c>
      <c r="BO17" s="0" t="n">
        <v>4.75355</v>
      </c>
      <c r="BP17" s="0" t="n">
        <v>3.6038</v>
      </c>
      <c r="BQ17" s="0" t="n">
        <v>2.16795</v>
      </c>
      <c r="BR17" s="0" t="n">
        <v>6.12729</v>
      </c>
      <c r="BS17" s="0" t="n">
        <v>2.33327</v>
      </c>
      <c r="BT17" s="0" t="n">
        <v>2.28582</v>
      </c>
      <c r="BU17" s="0" t="n">
        <v>1.8594</v>
      </c>
      <c r="BV17" s="0" t="n">
        <v>5.43335</v>
      </c>
      <c r="BW17" s="0" t="n">
        <v>1.37849</v>
      </c>
      <c r="BX17" s="0" t="n">
        <v>2.28493</v>
      </c>
      <c r="BY17" s="0" t="n">
        <v>2.91636</v>
      </c>
      <c r="BZ17" s="0" t="n">
        <v>7.81192</v>
      </c>
      <c r="CA17" s="0" t="n">
        <v>2.49908</v>
      </c>
      <c r="CB17" s="0" t="n">
        <v>5.5886</v>
      </c>
      <c r="CC17" s="0" t="n">
        <v>2.0188</v>
      </c>
      <c r="CD17" s="0" t="n">
        <v>1.34774</v>
      </c>
      <c r="CE17" s="0" t="n">
        <v>1.50573</v>
      </c>
      <c r="CF17" s="0" t="n">
        <v>2.61902</v>
      </c>
      <c r="CG17" s="0" t="n">
        <v>3.1303</v>
      </c>
      <c r="CH17" s="0" t="n">
        <v>3.89737</v>
      </c>
      <c r="CI17" s="0" t="n">
        <v>2.79733</v>
      </c>
      <c r="CJ17" s="0" t="n">
        <v>3.44554</v>
      </c>
      <c r="CK17" s="0" t="n">
        <v>1.47461</v>
      </c>
      <c r="CL17" s="0" t="n">
        <v>2.19221</v>
      </c>
      <c r="CM17" s="0" t="n">
        <v>1.96067</v>
      </c>
      <c r="CN17" s="0" t="n">
        <v>1.77083</v>
      </c>
      <c r="CO17" s="0" t="n">
        <v>1.92559</v>
      </c>
      <c r="CP17" s="0" t="n">
        <v>0.79357</v>
      </c>
      <c r="CQ17" s="0" t="n">
        <v>2.65513</v>
      </c>
      <c r="CR17" s="0" t="n">
        <v>2.22937</v>
      </c>
      <c r="CS17" s="0" t="n">
        <v>1.15343</v>
      </c>
      <c r="CT17" s="0" t="n">
        <v>3.14698</v>
      </c>
      <c r="CU17" s="0" t="n">
        <v>1.51398</v>
      </c>
      <c r="CV17" s="0" t="n">
        <v>1.71272</v>
      </c>
      <c r="CW17" s="0" t="n">
        <v>1.62829</v>
      </c>
      <c r="CX17" s="0" t="n">
        <v>3.00674</v>
      </c>
      <c r="CY17" s="0" t="n">
        <v>3.27123</v>
      </c>
      <c r="CZ17" s="0" t="n">
        <v>2.41177</v>
      </c>
      <c r="DA17" s="0" t="n">
        <v>3.0235</v>
      </c>
      <c r="DB17" s="0" t="n">
        <v>1.42901</v>
      </c>
      <c r="DC17" s="0" t="n">
        <v>4.04519</v>
      </c>
      <c r="DD17" s="0" t="n">
        <v>4.81418</v>
      </c>
      <c r="DE17" s="0" t="n">
        <v>4.8974</v>
      </c>
      <c r="DF17" s="0" t="n">
        <v>1.9594</v>
      </c>
      <c r="DG17" s="0" t="n">
        <v>1.39954</v>
      </c>
      <c r="DH17" s="0" t="n">
        <v>3.06886</v>
      </c>
      <c r="DI17" s="0" t="n">
        <v>2.67424</v>
      </c>
      <c r="DJ17" s="0" t="n">
        <v>3.69978</v>
      </c>
      <c r="DK17" s="0" t="n">
        <v>2.70459</v>
      </c>
      <c r="DL17" s="0" t="n">
        <v>2.86928</v>
      </c>
      <c r="DM17" s="0" t="n">
        <v>2.51278</v>
      </c>
      <c r="DN17" s="0" t="n">
        <v>2.11206</v>
      </c>
      <c r="DO17" s="0" t="n">
        <v>1.40562</v>
      </c>
      <c r="DP17" s="0" t="n">
        <v>1.50323</v>
      </c>
      <c r="DQ17" s="0" t="n">
        <v>3.74312</v>
      </c>
      <c r="DR17" s="0" t="n">
        <v>2.2006</v>
      </c>
      <c r="DS17" s="0" t="n">
        <v>3.5663</v>
      </c>
      <c r="DT17" s="0" t="n">
        <v>1.17386</v>
      </c>
      <c r="DU17" s="0" t="n">
        <v>5.8151</v>
      </c>
      <c r="DV17" s="0" t="n">
        <v>1.48832</v>
      </c>
      <c r="DW17" s="0" t="n">
        <v>1.65304</v>
      </c>
      <c r="DX17" s="0" t="n">
        <v>1.47762</v>
      </c>
      <c r="DY17" s="0" t="n">
        <v>1.69605</v>
      </c>
      <c r="DZ17" s="0" t="n">
        <v>3.51077</v>
      </c>
      <c r="EA17" s="0" t="n">
        <v>1.82245</v>
      </c>
      <c r="EB17" s="0" t="n">
        <v>1.26501</v>
      </c>
      <c r="EC17" s="0" t="n">
        <v>4.99458</v>
      </c>
      <c r="ED17" s="0" t="n">
        <v>3.2303</v>
      </c>
      <c r="EE17" s="0" t="n">
        <v>1.88005</v>
      </c>
      <c r="EF17" s="0" t="n">
        <v>1.40407</v>
      </c>
      <c r="EG17" s="0" t="n">
        <v>3.52925</v>
      </c>
      <c r="EH17" s="0" t="n">
        <v>3.33865</v>
      </c>
      <c r="EI17" s="0" t="n">
        <v>2.68694</v>
      </c>
      <c r="EJ17" s="0" t="n">
        <v>1.61562</v>
      </c>
      <c r="EK17" s="0" t="n">
        <v>1.2367</v>
      </c>
      <c r="EL17" s="0" t="n">
        <v>2.1293</v>
      </c>
      <c r="EM17" s="0" t="n">
        <v>0.88761</v>
      </c>
      <c r="EN17" s="0" t="n">
        <v>1.18846</v>
      </c>
      <c r="EO17" s="0" t="n">
        <v>1.7133</v>
      </c>
      <c r="EP17" s="0" t="n">
        <v>2.80147</v>
      </c>
      <c r="EQ17" s="0" t="n">
        <v>5.89239</v>
      </c>
      <c r="ER17" s="0" t="n">
        <v>1.94423</v>
      </c>
      <c r="ES17" s="0" t="n">
        <v>3.22677</v>
      </c>
      <c r="ET17" s="0" t="n">
        <v>1.60592</v>
      </c>
      <c r="EU17" s="0" t="n">
        <v>1.82715</v>
      </c>
    </row>
    <row r="18" customFormat="false" ht="13.5" hidden="false" customHeight="false" outlineLevel="0" collapsed="false">
      <c r="A18" s="0" t="n">
        <v>9.765625</v>
      </c>
      <c r="B18" s="0" t="n">
        <v>1.62319</v>
      </c>
      <c r="C18" s="0" t="n">
        <v>1.18153</v>
      </c>
      <c r="D18" s="0" t="n">
        <v>1.61233</v>
      </c>
      <c r="E18" s="0" t="n">
        <v>2.19361</v>
      </c>
      <c r="F18" s="0" t="n">
        <v>3.5742</v>
      </c>
      <c r="G18" s="0" t="n">
        <v>1.09225</v>
      </c>
      <c r="H18" s="0" t="n">
        <v>1.70639</v>
      </c>
      <c r="I18" s="0" t="n">
        <v>2.29634</v>
      </c>
      <c r="J18" s="0" t="n">
        <v>1.27994</v>
      </c>
      <c r="K18" s="0" t="n">
        <v>3.0054</v>
      </c>
      <c r="L18" s="0" t="n">
        <v>2.05205</v>
      </c>
      <c r="M18" s="0" t="n">
        <v>5.08361</v>
      </c>
      <c r="N18" s="0" t="n">
        <v>1.99436</v>
      </c>
      <c r="O18" s="0" t="n">
        <v>3.61979</v>
      </c>
      <c r="P18" s="0" t="n">
        <v>1.96344</v>
      </c>
      <c r="Q18" s="0" t="n">
        <v>3.686</v>
      </c>
      <c r="R18" s="0" t="n">
        <v>2.47265</v>
      </c>
      <c r="S18" s="0" t="n">
        <v>1.53884</v>
      </c>
      <c r="T18" s="0" t="n">
        <v>1.20817</v>
      </c>
      <c r="U18" s="0" t="n">
        <v>1.46176</v>
      </c>
      <c r="V18" s="0" t="n">
        <v>1.44387</v>
      </c>
      <c r="W18" s="0" t="n">
        <v>1.47751</v>
      </c>
      <c r="X18" s="0" t="n">
        <v>8.4998</v>
      </c>
      <c r="Y18" s="0" t="n">
        <v>1.59047</v>
      </c>
      <c r="Z18" s="0" t="n">
        <v>6.13512</v>
      </c>
      <c r="AA18" s="0" t="n">
        <v>3.65889</v>
      </c>
      <c r="AB18" s="0" t="n">
        <v>3.21007</v>
      </c>
      <c r="AC18" s="0" t="n">
        <v>1.01475</v>
      </c>
      <c r="AD18" s="0" t="n">
        <v>1.01557</v>
      </c>
      <c r="AE18" s="0" t="n">
        <v>1.30435</v>
      </c>
      <c r="AF18" s="0" t="n">
        <v>1.65901</v>
      </c>
      <c r="AG18" s="0" t="n">
        <v>5.15065</v>
      </c>
      <c r="AH18" s="0" t="n">
        <v>1.1617</v>
      </c>
      <c r="AI18" s="0" t="n">
        <v>1.79498</v>
      </c>
      <c r="AJ18" s="0" t="n">
        <v>1.00137</v>
      </c>
      <c r="AK18" s="0" t="n">
        <v>0.51078</v>
      </c>
      <c r="AL18" s="0" t="n">
        <v>1.35086</v>
      </c>
      <c r="AM18" s="0" t="n">
        <v>2.24213</v>
      </c>
      <c r="AN18" s="0" t="n">
        <v>1.97183</v>
      </c>
      <c r="AO18" s="0" t="n">
        <v>0.84888</v>
      </c>
      <c r="AP18" s="0" t="n">
        <v>1.70651</v>
      </c>
      <c r="AQ18" s="0" t="n">
        <v>1.47181</v>
      </c>
      <c r="AR18" s="0" t="n">
        <v>2.29153</v>
      </c>
      <c r="AS18" s="0" t="n">
        <v>4.04689</v>
      </c>
      <c r="AT18" s="0" t="n">
        <v>1.21988</v>
      </c>
      <c r="AU18" s="0" t="n">
        <v>1.64472</v>
      </c>
      <c r="AV18" s="0" t="n">
        <v>1.65942</v>
      </c>
      <c r="AW18" s="0" t="n">
        <v>1.77024</v>
      </c>
      <c r="AX18" s="0" t="n">
        <v>2.08314</v>
      </c>
      <c r="AY18" s="0" t="n">
        <v>2.18467</v>
      </c>
      <c r="AZ18" s="0" t="n">
        <v>3.05786</v>
      </c>
      <c r="BA18" s="0" t="n">
        <v>1.83967</v>
      </c>
      <c r="BB18" s="0" t="n">
        <v>6.06784</v>
      </c>
      <c r="BC18" s="0" t="n">
        <v>2.0004</v>
      </c>
      <c r="BD18" s="0" t="n">
        <v>3.06088</v>
      </c>
      <c r="BE18" s="0" t="n">
        <v>1.60746</v>
      </c>
      <c r="BF18" s="0" t="n">
        <v>1.78389</v>
      </c>
      <c r="BG18" s="0" t="n">
        <v>3.037</v>
      </c>
      <c r="BH18" s="0" t="n">
        <v>1.90336</v>
      </c>
      <c r="BI18" s="0" t="n">
        <v>5.60281</v>
      </c>
      <c r="BJ18" s="0" t="n">
        <v>3.47081</v>
      </c>
      <c r="BK18" s="0" t="n">
        <v>5.93192</v>
      </c>
      <c r="BL18" s="0" t="n">
        <v>1.57813</v>
      </c>
      <c r="BM18" s="0" t="n">
        <v>2.03834</v>
      </c>
      <c r="BN18" s="0" t="n">
        <v>1.23227</v>
      </c>
      <c r="BO18" s="0" t="n">
        <v>4.50768</v>
      </c>
      <c r="BP18" s="0" t="n">
        <v>2.68648</v>
      </c>
      <c r="BQ18" s="0" t="n">
        <v>2.12807</v>
      </c>
      <c r="BR18" s="0" t="n">
        <v>6.24693</v>
      </c>
      <c r="BS18" s="0" t="n">
        <v>2.38453</v>
      </c>
      <c r="BT18" s="0" t="n">
        <v>2.11845</v>
      </c>
      <c r="BU18" s="0" t="n">
        <v>1.46979</v>
      </c>
      <c r="BV18" s="0" t="n">
        <v>3.94703</v>
      </c>
      <c r="BW18" s="0" t="n">
        <v>1.36614</v>
      </c>
      <c r="BX18" s="0" t="n">
        <v>1.74104</v>
      </c>
      <c r="BY18" s="0" t="n">
        <v>2.46825</v>
      </c>
      <c r="BZ18" s="0" t="n">
        <v>6.63017</v>
      </c>
      <c r="CA18" s="0" t="n">
        <v>2.03349</v>
      </c>
      <c r="CB18" s="0" t="n">
        <v>7.21205</v>
      </c>
      <c r="CC18" s="0" t="n">
        <v>2.46727</v>
      </c>
      <c r="CD18" s="0" t="n">
        <v>0.99717</v>
      </c>
      <c r="CE18" s="0" t="n">
        <v>1.47973</v>
      </c>
      <c r="CF18" s="0" t="n">
        <v>2.79609</v>
      </c>
      <c r="CG18" s="0" t="n">
        <v>3.26916</v>
      </c>
      <c r="CH18" s="0" t="n">
        <v>4.27255</v>
      </c>
      <c r="CI18" s="0" t="n">
        <v>1.81261</v>
      </c>
      <c r="CJ18" s="0" t="n">
        <v>3.20652</v>
      </c>
      <c r="CK18" s="0" t="n">
        <v>1.39541</v>
      </c>
      <c r="CL18" s="0" t="n">
        <v>2.03624</v>
      </c>
      <c r="CM18" s="0" t="n">
        <v>1.88944</v>
      </c>
      <c r="CN18" s="0" t="n">
        <v>1.70375</v>
      </c>
      <c r="CO18" s="0" t="n">
        <v>1.75975</v>
      </c>
      <c r="CP18" s="0" t="n">
        <v>0.62168</v>
      </c>
      <c r="CQ18" s="0" t="n">
        <v>2.64071</v>
      </c>
      <c r="CR18" s="0" t="n">
        <v>2.51482</v>
      </c>
      <c r="CS18" s="0" t="n">
        <v>1.25091</v>
      </c>
      <c r="CT18" s="0" t="n">
        <v>3.36384</v>
      </c>
      <c r="CU18" s="0" t="n">
        <v>1.62316</v>
      </c>
      <c r="CV18" s="0" t="n">
        <v>1.49543</v>
      </c>
      <c r="CW18" s="0" t="n">
        <v>1.39403</v>
      </c>
      <c r="CX18" s="0" t="n">
        <v>2.56935</v>
      </c>
      <c r="CY18" s="0" t="n">
        <v>2.57451</v>
      </c>
      <c r="CZ18" s="0" t="n">
        <v>2.55841</v>
      </c>
      <c r="DA18" s="0" t="n">
        <v>2.9716</v>
      </c>
      <c r="DB18" s="0" t="n">
        <v>1.29855</v>
      </c>
      <c r="DC18" s="0" t="n">
        <v>4.0032</v>
      </c>
      <c r="DD18" s="0" t="n">
        <v>5.94136</v>
      </c>
      <c r="DE18" s="0" t="n">
        <v>4.13753</v>
      </c>
      <c r="DF18" s="0" t="n">
        <v>1.78246</v>
      </c>
      <c r="DG18" s="0" t="n">
        <v>1.29597</v>
      </c>
      <c r="DH18" s="0" t="n">
        <v>2.86545</v>
      </c>
      <c r="DI18" s="0" t="n">
        <v>2.3629</v>
      </c>
      <c r="DJ18" s="0" t="n">
        <v>3.50011</v>
      </c>
      <c r="DK18" s="0" t="n">
        <v>3.08676</v>
      </c>
      <c r="DL18" s="0" t="n">
        <v>2.62375</v>
      </c>
      <c r="DM18" s="0" t="n">
        <v>2.49221</v>
      </c>
      <c r="DN18" s="0" t="n">
        <v>2.16483</v>
      </c>
      <c r="DO18" s="0" t="n">
        <v>1.4546</v>
      </c>
      <c r="DP18" s="0" t="n">
        <v>1.10017</v>
      </c>
      <c r="DQ18" s="0" t="n">
        <v>3.41074</v>
      </c>
      <c r="DR18" s="0" t="n">
        <v>1.68764</v>
      </c>
      <c r="DS18" s="0" t="n">
        <v>3.33429</v>
      </c>
      <c r="DT18" s="0" t="n">
        <v>1.24798</v>
      </c>
      <c r="DU18" s="0" t="n">
        <v>5.36438</v>
      </c>
      <c r="DV18" s="0" t="n">
        <v>1.55502</v>
      </c>
      <c r="DW18" s="0" t="n">
        <v>1.78979</v>
      </c>
      <c r="DX18" s="0" t="n">
        <v>1.05275</v>
      </c>
      <c r="DY18" s="0" t="n">
        <v>1.38537</v>
      </c>
      <c r="DZ18" s="0" t="n">
        <v>2.7621</v>
      </c>
      <c r="EA18" s="0" t="n">
        <v>1.88126</v>
      </c>
      <c r="EB18" s="0" t="n">
        <v>1.39444</v>
      </c>
      <c r="EC18" s="0" t="n">
        <v>4.9817</v>
      </c>
      <c r="ED18" s="0" t="n">
        <v>2.28203</v>
      </c>
      <c r="EE18" s="0" t="n">
        <v>1.94695</v>
      </c>
      <c r="EF18" s="0" t="n">
        <v>1.5154</v>
      </c>
      <c r="EG18" s="0" t="n">
        <v>3.91539</v>
      </c>
      <c r="EH18" s="0" t="n">
        <v>3.38792</v>
      </c>
      <c r="EI18" s="0" t="n">
        <v>2.46868</v>
      </c>
      <c r="EJ18" s="0" t="n">
        <v>2.00781</v>
      </c>
      <c r="EK18" s="0" t="n">
        <v>1.26463</v>
      </c>
      <c r="EL18" s="0" t="n">
        <v>1.99566</v>
      </c>
      <c r="EM18" s="0" t="n">
        <v>0.92314</v>
      </c>
      <c r="EN18" s="0" t="n">
        <v>1.07156</v>
      </c>
      <c r="EO18" s="0" t="n">
        <v>1.33043</v>
      </c>
      <c r="EP18" s="0" t="n">
        <v>2.09973</v>
      </c>
      <c r="EQ18" s="0" t="n">
        <v>6.51923</v>
      </c>
      <c r="ER18" s="0" t="n">
        <v>3.34871</v>
      </c>
      <c r="ES18" s="0" t="n">
        <v>2.08296</v>
      </c>
      <c r="ET18" s="0" t="n">
        <v>1.23289</v>
      </c>
      <c r="EU18" s="0" t="n">
        <v>1.73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02:52Z</dcterms:modified>
  <cp:revision>0</cp:revision>
  <dc:subject/>
  <dc:title/>
</cp:coreProperties>
</file>