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27389385497</c:v>
                </c:pt>
                <c:pt idx="1">
                  <c:v>0.0112588015681259</c:v>
                </c:pt>
                <c:pt idx="2">
                  <c:v>0.00768311750175751</c:v>
                </c:pt>
                <c:pt idx="3">
                  <c:v>0.00702756492064474</c:v>
                </c:pt>
                <c:pt idx="4">
                  <c:v>0.00649476749057122</c:v>
                </c:pt>
                <c:pt idx="5">
                  <c:v>0.00475926223820488</c:v>
                </c:pt>
                <c:pt idx="6">
                  <c:v>0.004466804274017</c:v>
                </c:pt>
                <c:pt idx="7">
                  <c:v>0.00435948296532031</c:v>
                </c:pt>
                <c:pt idx="8">
                  <c:v>0.00393365342782493</c:v>
                </c:pt>
                <c:pt idx="9">
                  <c:v>0.00314051315356827</c:v>
                </c:pt>
                <c:pt idx="10">
                  <c:v>0.00293741226316746</c:v>
                </c:pt>
                <c:pt idx="11">
                  <c:v>0.00304545833843448</c:v>
                </c:pt>
                <c:pt idx="12">
                  <c:v>0.00268305188566228</c:v>
                </c:pt>
                <c:pt idx="13">
                  <c:v>0.00259875124805029</c:v>
                </c:pt>
                <c:pt idx="14">
                  <c:v>0.00272368390231998</c:v>
                </c:pt>
                <c:pt idx="15">
                  <c:v>0.00271581126306679</c:v>
                </c:pt>
                <c:pt idx="16">
                  <c:v>0.00261599861038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54660917"/>
        <c:axId val="23968134"/>
      </c:scatterChart>
      <c:valAx>
        <c:axId val="5466091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8134"/>
        <c:crossesAt val="1"/>
        <c:crossBetween val="midCat"/>
      </c:valAx>
      <c:valAx>
        <c:axId val="239681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0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960</xdr:colOff>
      <xdr:row>7</xdr:row>
      <xdr:rowOff>47520</xdr:rowOff>
    </xdr:from>
    <xdr:to>
      <xdr:col>6</xdr:col>
      <xdr:colOff>68004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8920" y="1285920"/>
        <a:ext cx="4329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9</v>
      </c>
      <c r="C2" s="7" t="n">
        <f aca="false">1/B2</f>
        <v>0.022902738938549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94</v>
      </c>
      <c r="C3" s="11" t="n">
        <f aca="false">1/B3</f>
        <v>0.0112588015681259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55</v>
      </c>
      <c r="C4" s="11" t="n">
        <f aca="false">1/B4</f>
        <v>0.0076831175017575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68</v>
      </c>
      <c r="C5" s="11" t="n">
        <f aca="false">1/B5</f>
        <v>0.00702756492064474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701</v>
      </c>
      <c r="C6" s="11" t="n">
        <f aca="false">1/B6</f>
        <v>0.0064947674905712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66</v>
      </c>
      <c r="C7" s="11" t="n">
        <f aca="false">1/B7</f>
        <v>0.00475926223820488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37</v>
      </c>
      <c r="C8" s="11" t="n">
        <f aca="false">1/B8</f>
        <v>0.00446680427401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5</v>
      </c>
      <c r="C9" s="11" t="n">
        <f aca="false">1/B9</f>
        <v>0.00435948296532031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66</v>
      </c>
      <c r="C10" s="11" t="n">
        <f aca="false">1/B10</f>
        <v>0.00393365342782493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93</v>
      </c>
      <c r="C11" s="11" t="n">
        <f aca="false">1/B11</f>
        <v>0.00314051315356827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357</v>
      </c>
      <c r="C12" s="11" t="n">
        <f aca="false">1/B12</f>
        <v>0.00293741226316746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78</v>
      </c>
      <c r="C13" s="11" t="n">
        <f aca="false">1/B13</f>
        <v>0.00304545833843448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99</v>
      </c>
      <c r="C14" s="11" t="n">
        <f aca="false">1/B14</f>
        <v>0.00268305188566228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8002</v>
      </c>
      <c r="C15" s="11" t="n">
        <f aca="false">1/B15</f>
        <v>0.00259875124805029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98</v>
      </c>
      <c r="C16" s="11" t="n">
        <f aca="false">1/B16</f>
        <v>0.00272368390231998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41</v>
      </c>
      <c r="C17" s="11" t="n">
        <f aca="false">1/B17</f>
        <v>0.00271581126306679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632</v>
      </c>
      <c r="C18" s="15" t="n">
        <f aca="false">1/B18</f>
        <v>0.00261599861038154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3:15Z</dcterms:modified>
  <cp:revision>0</cp:revision>
  <dc:subject/>
  <dc:title/>
</cp:coreProperties>
</file>