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0.01108</c:v>
                </c:pt>
                <c:pt idx="1">
                  <c:v>0.04365</c:v>
                </c:pt>
                <c:pt idx="2">
                  <c:v>0.08346</c:v>
                </c:pt>
                <c:pt idx="3">
                  <c:v>0.24644</c:v>
                </c:pt>
                <c:pt idx="4">
                  <c:v>0.44267</c:v>
                </c:pt>
                <c:pt idx="5">
                  <c:v>1.26175</c:v>
                </c:pt>
                <c:pt idx="6">
                  <c:v>2.88588</c:v>
                </c:pt>
                <c:pt idx="7">
                  <c:v>4.22118</c:v>
                </c:pt>
                <c:pt idx="8">
                  <c:v>3.81224</c:v>
                </c:pt>
                <c:pt idx="9">
                  <c:v>10.08616</c:v>
                </c:pt>
                <c:pt idx="10">
                  <c:v>7.38193</c:v>
                </c:pt>
                <c:pt idx="11">
                  <c:v>8.54272</c:v>
                </c:pt>
                <c:pt idx="12">
                  <c:v>11.84888</c:v>
                </c:pt>
                <c:pt idx="13">
                  <c:v>12.38898</c:v>
                </c:pt>
                <c:pt idx="14">
                  <c:v>10.84547</c:v>
                </c:pt>
                <c:pt idx="15">
                  <c:v>11.07261</c:v>
                </c:pt>
                <c:pt idx="16">
                  <c:v>14.885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0.00708</c:v>
                </c:pt>
                <c:pt idx="1">
                  <c:v>0.039</c:v>
                </c:pt>
                <c:pt idx="2">
                  <c:v>0.06635</c:v>
                </c:pt>
                <c:pt idx="3">
                  <c:v>0.22568</c:v>
                </c:pt>
                <c:pt idx="4">
                  <c:v>0.37529</c:v>
                </c:pt>
                <c:pt idx="5">
                  <c:v>1.01435</c:v>
                </c:pt>
                <c:pt idx="6">
                  <c:v>2.5668</c:v>
                </c:pt>
                <c:pt idx="7">
                  <c:v>4.19404</c:v>
                </c:pt>
                <c:pt idx="8">
                  <c:v>4.23268</c:v>
                </c:pt>
                <c:pt idx="9">
                  <c:v>8.67098</c:v>
                </c:pt>
                <c:pt idx="10">
                  <c:v>11.55276</c:v>
                </c:pt>
                <c:pt idx="11">
                  <c:v>11.97219</c:v>
                </c:pt>
                <c:pt idx="12">
                  <c:v>13.94092</c:v>
                </c:pt>
                <c:pt idx="13">
                  <c:v>17.7383</c:v>
                </c:pt>
                <c:pt idx="14">
                  <c:v>16.64219</c:v>
                </c:pt>
                <c:pt idx="15">
                  <c:v>14.90042</c:v>
                </c:pt>
                <c:pt idx="16">
                  <c:v>10.955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0.00801</c:v>
                </c:pt>
                <c:pt idx="1">
                  <c:v>0.0402</c:v>
                </c:pt>
                <c:pt idx="2">
                  <c:v>0.09352</c:v>
                </c:pt>
                <c:pt idx="3">
                  <c:v>0.25146</c:v>
                </c:pt>
                <c:pt idx="4">
                  <c:v>0.42301</c:v>
                </c:pt>
                <c:pt idx="5">
                  <c:v>1.37526</c:v>
                </c:pt>
                <c:pt idx="6">
                  <c:v>4.18289</c:v>
                </c:pt>
                <c:pt idx="7">
                  <c:v>8.1082</c:v>
                </c:pt>
                <c:pt idx="8">
                  <c:v>13.72108</c:v>
                </c:pt>
                <c:pt idx="9">
                  <c:v>23.02539</c:v>
                </c:pt>
                <c:pt idx="10">
                  <c:v>16.72274</c:v>
                </c:pt>
                <c:pt idx="11">
                  <c:v>19.58801</c:v>
                </c:pt>
                <c:pt idx="12">
                  <c:v>21.33525</c:v>
                </c:pt>
                <c:pt idx="13">
                  <c:v>16.18974</c:v>
                </c:pt>
                <c:pt idx="14">
                  <c:v>12.64826</c:v>
                </c:pt>
                <c:pt idx="15">
                  <c:v>14.00785</c:v>
                </c:pt>
                <c:pt idx="16">
                  <c:v>14.178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0.01279</c:v>
                </c:pt>
                <c:pt idx="1">
                  <c:v>0.0609</c:v>
                </c:pt>
                <c:pt idx="2">
                  <c:v>0.12415</c:v>
                </c:pt>
                <c:pt idx="3">
                  <c:v>0.59834</c:v>
                </c:pt>
                <c:pt idx="4">
                  <c:v>1.06485</c:v>
                </c:pt>
                <c:pt idx="5">
                  <c:v>2.26429</c:v>
                </c:pt>
                <c:pt idx="6">
                  <c:v>4.66969</c:v>
                </c:pt>
                <c:pt idx="7">
                  <c:v>7.70999</c:v>
                </c:pt>
                <c:pt idx="8">
                  <c:v>8.93977</c:v>
                </c:pt>
                <c:pt idx="9">
                  <c:v>16.01504</c:v>
                </c:pt>
                <c:pt idx="10">
                  <c:v>15.91708</c:v>
                </c:pt>
                <c:pt idx="11">
                  <c:v>15.88183</c:v>
                </c:pt>
                <c:pt idx="12">
                  <c:v>17.655</c:v>
                </c:pt>
                <c:pt idx="13">
                  <c:v>22.43981</c:v>
                </c:pt>
                <c:pt idx="14">
                  <c:v>23.47211</c:v>
                </c:pt>
                <c:pt idx="15">
                  <c:v>23.50788</c:v>
                </c:pt>
                <c:pt idx="16">
                  <c:v>20.127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0.0121</c:v>
                </c:pt>
                <c:pt idx="1">
                  <c:v>0.04656</c:v>
                </c:pt>
                <c:pt idx="2">
                  <c:v>0.07852</c:v>
                </c:pt>
                <c:pt idx="3">
                  <c:v>0.24873</c:v>
                </c:pt>
                <c:pt idx="4">
                  <c:v>0.4053</c:v>
                </c:pt>
                <c:pt idx="5">
                  <c:v>1.76054</c:v>
                </c:pt>
                <c:pt idx="6">
                  <c:v>4.92265</c:v>
                </c:pt>
                <c:pt idx="7">
                  <c:v>8.17952</c:v>
                </c:pt>
                <c:pt idx="8">
                  <c:v>11.91291</c:v>
                </c:pt>
                <c:pt idx="9">
                  <c:v>12.37986</c:v>
                </c:pt>
                <c:pt idx="10">
                  <c:v>10.43865</c:v>
                </c:pt>
                <c:pt idx="11">
                  <c:v>12.62159</c:v>
                </c:pt>
                <c:pt idx="12">
                  <c:v>18.54259</c:v>
                </c:pt>
                <c:pt idx="13">
                  <c:v>26.22063</c:v>
                </c:pt>
                <c:pt idx="14">
                  <c:v>34.89453</c:v>
                </c:pt>
                <c:pt idx="15">
                  <c:v>37.69609</c:v>
                </c:pt>
                <c:pt idx="16">
                  <c:v>31.613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0.00938</c:v>
                </c:pt>
                <c:pt idx="1">
                  <c:v>0.03693</c:v>
                </c:pt>
                <c:pt idx="2">
                  <c:v>0.06761</c:v>
                </c:pt>
                <c:pt idx="3">
                  <c:v>0.21021</c:v>
                </c:pt>
                <c:pt idx="4">
                  <c:v>0.36953</c:v>
                </c:pt>
                <c:pt idx="5">
                  <c:v>1.09622</c:v>
                </c:pt>
                <c:pt idx="6">
                  <c:v>2.94639</c:v>
                </c:pt>
                <c:pt idx="7">
                  <c:v>4.96041</c:v>
                </c:pt>
                <c:pt idx="8">
                  <c:v>9.33978</c:v>
                </c:pt>
                <c:pt idx="9">
                  <c:v>12.87261</c:v>
                </c:pt>
                <c:pt idx="10">
                  <c:v>11.68492</c:v>
                </c:pt>
                <c:pt idx="11">
                  <c:v>8.93688</c:v>
                </c:pt>
                <c:pt idx="12">
                  <c:v>11.66452</c:v>
                </c:pt>
                <c:pt idx="13">
                  <c:v>12.43319</c:v>
                </c:pt>
                <c:pt idx="14">
                  <c:v>11.88513</c:v>
                </c:pt>
                <c:pt idx="15">
                  <c:v>10.08247</c:v>
                </c:pt>
                <c:pt idx="16">
                  <c:v>9.883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0.01189</c:v>
                </c:pt>
                <c:pt idx="1">
                  <c:v>0.04945</c:v>
                </c:pt>
                <c:pt idx="2">
                  <c:v>0.09058</c:v>
                </c:pt>
                <c:pt idx="3">
                  <c:v>0.33209</c:v>
                </c:pt>
                <c:pt idx="4">
                  <c:v>0.78368</c:v>
                </c:pt>
                <c:pt idx="5">
                  <c:v>4.47162</c:v>
                </c:pt>
                <c:pt idx="6">
                  <c:v>15.93913</c:v>
                </c:pt>
                <c:pt idx="7">
                  <c:v>17.8458</c:v>
                </c:pt>
                <c:pt idx="8">
                  <c:v>6.47173</c:v>
                </c:pt>
                <c:pt idx="9">
                  <c:v>10.53642</c:v>
                </c:pt>
                <c:pt idx="10">
                  <c:v>14.21932</c:v>
                </c:pt>
                <c:pt idx="11">
                  <c:v>17.46785</c:v>
                </c:pt>
                <c:pt idx="12">
                  <c:v>15.28305</c:v>
                </c:pt>
                <c:pt idx="13">
                  <c:v>16.14352</c:v>
                </c:pt>
                <c:pt idx="14">
                  <c:v>20.34453</c:v>
                </c:pt>
                <c:pt idx="15">
                  <c:v>18.5474</c:v>
                </c:pt>
                <c:pt idx="16">
                  <c:v>15.9935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0.01019</c:v>
                </c:pt>
                <c:pt idx="1">
                  <c:v>0.04275</c:v>
                </c:pt>
                <c:pt idx="2">
                  <c:v>0.08545</c:v>
                </c:pt>
                <c:pt idx="3">
                  <c:v>0.29864</c:v>
                </c:pt>
                <c:pt idx="4">
                  <c:v>0.57905</c:v>
                </c:pt>
                <c:pt idx="5">
                  <c:v>1.67046</c:v>
                </c:pt>
                <c:pt idx="6">
                  <c:v>7.16375</c:v>
                </c:pt>
                <c:pt idx="7">
                  <c:v>11.03576</c:v>
                </c:pt>
                <c:pt idx="8">
                  <c:v>11.56814</c:v>
                </c:pt>
                <c:pt idx="9">
                  <c:v>12.62224</c:v>
                </c:pt>
                <c:pt idx="10">
                  <c:v>10.67326</c:v>
                </c:pt>
                <c:pt idx="11">
                  <c:v>9.57923</c:v>
                </c:pt>
                <c:pt idx="12">
                  <c:v>12.80766</c:v>
                </c:pt>
                <c:pt idx="13">
                  <c:v>15.04972</c:v>
                </c:pt>
                <c:pt idx="14">
                  <c:v>21.16258</c:v>
                </c:pt>
                <c:pt idx="15">
                  <c:v>22.89943</c:v>
                </c:pt>
                <c:pt idx="16">
                  <c:v>21.814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0.00887</c:v>
                </c:pt>
                <c:pt idx="1">
                  <c:v>0.04113</c:v>
                </c:pt>
                <c:pt idx="2">
                  <c:v>0.08846</c:v>
                </c:pt>
                <c:pt idx="3">
                  <c:v>0.25042</c:v>
                </c:pt>
                <c:pt idx="4">
                  <c:v>0.42474</c:v>
                </c:pt>
                <c:pt idx="5">
                  <c:v>1.86106</c:v>
                </c:pt>
                <c:pt idx="6">
                  <c:v>6.1789</c:v>
                </c:pt>
                <c:pt idx="7">
                  <c:v>5.38881</c:v>
                </c:pt>
                <c:pt idx="8">
                  <c:v>5.12155</c:v>
                </c:pt>
                <c:pt idx="9">
                  <c:v>17.05072</c:v>
                </c:pt>
                <c:pt idx="10">
                  <c:v>14.22877</c:v>
                </c:pt>
                <c:pt idx="11">
                  <c:v>11.41467</c:v>
                </c:pt>
                <c:pt idx="12">
                  <c:v>11.61286</c:v>
                </c:pt>
                <c:pt idx="13">
                  <c:v>13.71752</c:v>
                </c:pt>
                <c:pt idx="14">
                  <c:v>12.87347</c:v>
                </c:pt>
                <c:pt idx="15">
                  <c:v>12.73809</c:v>
                </c:pt>
                <c:pt idx="16">
                  <c:v>12.3352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2.62</c:v>
                </c:pt>
                <c:pt idx="1">
                  <c:v>4.9338</c:v>
                </c:pt>
                <c:pt idx="2">
                  <c:v>2.7975</c:v>
                </c:pt>
                <c:pt idx="3">
                  <c:v>1.3233</c:v>
                </c:pt>
                <c:pt idx="4">
                  <c:v>1.1563</c:v>
                </c:pt>
                <c:pt idx="5">
                  <c:v>1.8753</c:v>
                </c:pt>
                <c:pt idx="6">
                  <c:v>2.5593</c:v>
                </c:pt>
                <c:pt idx="7">
                  <c:v>1.3044</c:v>
                </c:pt>
                <c:pt idx="8">
                  <c:v>1.2173</c:v>
                </c:pt>
                <c:pt idx="9">
                  <c:v>2.5426</c:v>
                </c:pt>
                <c:pt idx="10">
                  <c:v>2.8871</c:v>
                </c:pt>
                <c:pt idx="11">
                  <c:v>2.7573</c:v>
                </c:pt>
                <c:pt idx="12">
                  <c:v>3.127</c:v>
                </c:pt>
                <c:pt idx="13">
                  <c:v>3.2116</c:v>
                </c:pt>
                <c:pt idx="14">
                  <c:v>3.1805</c:v>
                </c:pt>
                <c:pt idx="15">
                  <c:v>3.3455</c:v>
                </c:pt>
                <c:pt idx="16">
                  <c:v>3.005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0.00856</c:v>
                </c:pt>
                <c:pt idx="1">
                  <c:v>0.03745</c:v>
                </c:pt>
                <c:pt idx="2">
                  <c:v>0.0682</c:v>
                </c:pt>
                <c:pt idx="3">
                  <c:v>0.23942</c:v>
                </c:pt>
                <c:pt idx="4">
                  <c:v>0.42109</c:v>
                </c:pt>
                <c:pt idx="5">
                  <c:v>1.3279</c:v>
                </c:pt>
                <c:pt idx="6">
                  <c:v>3.32044</c:v>
                </c:pt>
                <c:pt idx="7">
                  <c:v>6.87499</c:v>
                </c:pt>
                <c:pt idx="8">
                  <c:v>11.40642</c:v>
                </c:pt>
                <c:pt idx="9">
                  <c:v>12.85247</c:v>
                </c:pt>
                <c:pt idx="10">
                  <c:v>15.42241</c:v>
                </c:pt>
                <c:pt idx="11">
                  <c:v>11.82923</c:v>
                </c:pt>
                <c:pt idx="12">
                  <c:v>10.98993</c:v>
                </c:pt>
                <c:pt idx="13">
                  <c:v>12.84686</c:v>
                </c:pt>
                <c:pt idx="14">
                  <c:v>15.87787</c:v>
                </c:pt>
                <c:pt idx="15">
                  <c:v>18.28766</c:v>
                </c:pt>
                <c:pt idx="16">
                  <c:v>18.472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0.00984</c:v>
                </c:pt>
                <c:pt idx="1">
                  <c:v>0.04429</c:v>
                </c:pt>
                <c:pt idx="2">
                  <c:v>0.08622</c:v>
                </c:pt>
                <c:pt idx="3">
                  <c:v>0.27155</c:v>
                </c:pt>
                <c:pt idx="4">
                  <c:v>0.52433</c:v>
                </c:pt>
                <c:pt idx="5">
                  <c:v>1.73697</c:v>
                </c:pt>
                <c:pt idx="6">
                  <c:v>6.10105</c:v>
                </c:pt>
                <c:pt idx="7">
                  <c:v>10.09328</c:v>
                </c:pt>
                <c:pt idx="8">
                  <c:v>10.46876</c:v>
                </c:pt>
                <c:pt idx="9">
                  <c:v>10.28029</c:v>
                </c:pt>
                <c:pt idx="10">
                  <c:v>18.97863</c:v>
                </c:pt>
                <c:pt idx="11">
                  <c:v>17.2166</c:v>
                </c:pt>
                <c:pt idx="12">
                  <c:v>37.17589</c:v>
                </c:pt>
                <c:pt idx="13">
                  <c:v>36.53458</c:v>
                </c:pt>
                <c:pt idx="14">
                  <c:v>38.21741</c:v>
                </c:pt>
                <c:pt idx="15">
                  <c:v>45.13044</c:v>
                </c:pt>
                <c:pt idx="16">
                  <c:v>45.690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0.01051</c:v>
                </c:pt>
                <c:pt idx="1">
                  <c:v>0.04621</c:v>
                </c:pt>
                <c:pt idx="2">
                  <c:v>0.09519</c:v>
                </c:pt>
                <c:pt idx="3">
                  <c:v>0.2668</c:v>
                </c:pt>
                <c:pt idx="4">
                  <c:v>0.52718</c:v>
                </c:pt>
                <c:pt idx="5">
                  <c:v>2.40831</c:v>
                </c:pt>
                <c:pt idx="6">
                  <c:v>5.42231</c:v>
                </c:pt>
                <c:pt idx="7">
                  <c:v>11.16341</c:v>
                </c:pt>
                <c:pt idx="8">
                  <c:v>7.97788</c:v>
                </c:pt>
                <c:pt idx="9">
                  <c:v>11.70331</c:v>
                </c:pt>
                <c:pt idx="10">
                  <c:v>9.10945</c:v>
                </c:pt>
                <c:pt idx="11">
                  <c:v>11.35511</c:v>
                </c:pt>
                <c:pt idx="12">
                  <c:v>17.37324</c:v>
                </c:pt>
                <c:pt idx="13">
                  <c:v>21.61617</c:v>
                </c:pt>
                <c:pt idx="14">
                  <c:v>23.2331</c:v>
                </c:pt>
                <c:pt idx="15">
                  <c:v>25.34153</c:v>
                </c:pt>
                <c:pt idx="16">
                  <c:v>19.6283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0.00958</c:v>
                </c:pt>
                <c:pt idx="1">
                  <c:v>0.04408</c:v>
                </c:pt>
                <c:pt idx="2">
                  <c:v>0.09362</c:v>
                </c:pt>
                <c:pt idx="3">
                  <c:v>0.27822</c:v>
                </c:pt>
                <c:pt idx="4">
                  <c:v>0.54922</c:v>
                </c:pt>
                <c:pt idx="5">
                  <c:v>2.18688</c:v>
                </c:pt>
                <c:pt idx="6">
                  <c:v>8.20301</c:v>
                </c:pt>
                <c:pt idx="7">
                  <c:v>13.2495</c:v>
                </c:pt>
                <c:pt idx="8">
                  <c:v>11.27606</c:v>
                </c:pt>
                <c:pt idx="9">
                  <c:v>22.85005</c:v>
                </c:pt>
                <c:pt idx="10">
                  <c:v>26.88967</c:v>
                </c:pt>
                <c:pt idx="11">
                  <c:v>28.7906</c:v>
                </c:pt>
                <c:pt idx="12">
                  <c:v>31.31315</c:v>
                </c:pt>
                <c:pt idx="13">
                  <c:v>37.93831</c:v>
                </c:pt>
                <c:pt idx="14">
                  <c:v>43.15027</c:v>
                </c:pt>
                <c:pt idx="15">
                  <c:v>42.94165</c:v>
                </c:pt>
                <c:pt idx="16">
                  <c:v>33.7867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0.01161</c:v>
                </c:pt>
                <c:pt idx="1">
                  <c:v>0.05593</c:v>
                </c:pt>
                <c:pt idx="2">
                  <c:v>0.11496</c:v>
                </c:pt>
                <c:pt idx="3">
                  <c:v>0.37498</c:v>
                </c:pt>
                <c:pt idx="4">
                  <c:v>0.82737</c:v>
                </c:pt>
                <c:pt idx="5">
                  <c:v>4.06804</c:v>
                </c:pt>
                <c:pt idx="6">
                  <c:v>13.05873</c:v>
                </c:pt>
                <c:pt idx="7">
                  <c:v>10.49233</c:v>
                </c:pt>
                <c:pt idx="8">
                  <c:v>7.02546</c:v>
                </c:pt>
                <c:pt idx="9">
                  <c:v>13.8353</c:v>
                </c:pt>
                <c:pt idx="10">
                  <c:v>12.01015</c:v>
                </c:pt>
                <c:pt idx="11">
                  <c:v>15.28398</c:v>
                </c:pt>
                <c:pt idx="12">
                  <c:v>16.14849</c:v>
                </c:pt>
                <c:pt idx="13">
                  <c:v>20.98278</c:v>
                </c:pt>
                <c:pt idx="14">
                  <c:v>22.28934</c:v>
                </c:pt>
                <c:pt idx="15">
                  <c:v>21.20561</c:v>
                </c:pt>
                <c:pt idx="16">
                  <c:v>19.4085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0.0121</c:v>
                </c:pt>
                <c:pt idx="1">
                  <c:v>0.04392</c:v>
                </c:pt>
                <c:pt idx="2">
                  <c:v>0.08277</c:v>
                </c:pt>
                <c:pt idx="3">
                  <c:v>0.21292</c:v>
                </c:pt>
                <c:pt idx="4">
                  <c:v>0.36163</c:v>
                </c:pt>
                <c:pt idx="5">
                  <c:v>1.0402</c:v>
                </c:pt>
                <c:pt idx="6">
                  <c:v>3.04369</c:v>
                </c:pt>
                <c:pt idx="7">
                  <c:v>5.49086</c:v>
                </c:pt>
                <c:pt idx="8">
                  <c:v>6.89859</c:v>
                </c:pt>
                <c:pt idx="9">
                  <c:v>9.94367</c:v>
                </c:pt>
                <c:pt idx="10">
                  <c:v>13.22534</c:v>
                </c:pt>
                <c:pt idx="11">
                  <c:v>17.96806</c:v>
                </c:pt>
                <c:pt idx="12">
                  <c:v>21.79068</c:v>
                </c:pt>
                <c:pt idx="13">
                  <c:v>24.19062</c:v>
                </c:pt>
                <c:pt idx="14">
                  <c:v>28.34185</c:v>
                </c:pt>
                <c:pt idx="15">
                  <c:v>32.46593</c:v>
                </c:pt>
                <c:pt idx="16">
                  <c:v>35.2940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0.01073</c:v>
                </c:pt>
                <c:pt idx="1">
                  <c:v>0.04484</c:v>
                </c:pt>
                <c:pt idx="2">
                  <c:v>0.08958</c:v>
                </c:pt>
                <c:pt idx="3">
                  <c:v>0.24682</c:v>
                </c:pt>
                <c:pt idx="4">
                  <c:v>0.42187</c:v>
                </c:pt>
                <c:pt idx="5">
                  <c:v>1.25382</c:v>
                </c:pt>
                <c:pt idx="6">
                  <c:v>4.29132</c:v>
                </c:pt>
                <c:pt idx="7">
                  <c:v>7.5608</c:v>
                </c:pt>
                <c:pt idx="8">
                  <c:v>15.05914</c:v>
                </c:pt>
                <c:pt idx="9">
                  <c:v>21.19557</c:v>
                </c:pt>
                <c:pt idx="10">
                  <c:v>25.93928</c:v>
                </c:pt>
                <c:pt idx="11">
                  <c:v>23.68868</c:v>
                </c:pt>
                <c:pt idx="12">
                  <c:v>22.44692</c:v>
                </c:pt>
                <c:pt idx="13">
                  <c:v>23.91622</c:v>
                </c:pt>
                <c:pt idx="14">
                  <c:v>23.32348</c:v>
                </c:pt>
                <c:pt idx="15">
                  <c:v>26.65459</c:v>
                </c:pt>
                <c:pt idx="16">
                  <c:v>23.90256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0.00979</c:v>
                </c:pt>
                <c:pt idx="1">
                  <c:v>0.04014</c:v>
                </c:pt>
                <c:pt idx="2">
                  <c:v>0.07759</c:v>
                </c:pt>
                <c:pt idx="3">
                  <c:v>0.1935</c:v>
                </c:pt>
                <c:pt idx="4">
                  <c:v>0.3512</c:v>
                </c:pt>
                <c:pt idx="5">
                  <c:v>1.35886</c:v>
                </c:pt>
                <c:pt idx="6">
                  <c:v>4.08832</c:v>
                </c:pt>
                <c:pt idx="7">
                  <c:v>8.30812</c:v>
                </c:pt>
                <c:pt idx="8">
                  <c:v>12.20414</c:v>
                </c:pt>
                <c:pt idx="9">
                  <c:v>30.98663</c:v>
                </c:pt>
                <c:pt idx="10">
                  <c:v>36.04971</c:v>
                </c:pt>
                <c:pt idx="11">
                  <c:v>20.53306</c:v>
                </c:pt>
                <c:pt idx="12">
                  <c:v>29.36006</c:v>
                </c:pt>
                <c:pt idx="13">
                  <c:v>20.01027</c:v>
                </c:pt>
                <c:pt idx="14">
                  <c:v>18.62052</c:v>
                </c:pt>
                <c:pt idx="15">
                  <c:v>20.19045</c:v>
                </c:pt>
                <c:pt idx="16">
                  <c:v>16.22652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0.00893</c:v>
                </c:pt>
                <c:pt idx="1">
                  <c:v>0.03605</c:v>
                </c:pt>
                <c:pt idx="2">
                  <c:v>0.06922</c:v>
                </c:pt>
                <c:pt idx="3">
                  <c:v>0.19178</c:v>
                </c:pt>
                <c:pt idx="4">
                  <c:v>0.34863</c:v>
                </c:pt>
                <c:pt idx="5">
                  <c:v>1.81939</c:v>
                </c:pt>
                <c:pt idx="6">
                  <c:v>4.3923</c:v>
                </c:pt>
                <c:pt idx="7">
                  <c:v>6.08518</c:v>
                </c:pt>
                <c:pt idx="8">
                  <c:v>8.03023</c:v>
                </c:pt>
                <c:pt idx="9">
                  <c:v>11.58893</c:v>
                </c:pt>
                <c:pt idx="10">
                  <c:v>13.02359</c:v>
                </c:pt>
                <c:pt idx="11">
                  <c:v>10.11981</c:v>
                </c:pt>
                <c:pt idx="12">
                  <c:v>13.22738</c:v>
                </c:pt>
                <c:pt idx="13">
                  <c:v>16.32929</c:v>
                </c:pt>
                <c:pt idx="14">
                  <c:v>16.05376</c:v>
                </c:pt>
                <c:pt idx="15">
                  <c:v>13.71986</c:v>
                </c:pt>
                <c:pt idx="16">
                  <c:v>12.47524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0.00822</c:v>
                </c:pt>
                <c:pt idx="1">
                  <c:v>0.0426</c:v>
                </c:pt>
                <c:pt idx="2">
                  <c:v>0.08146</c:v>
                </c:pt>
                <c:pt idx="3">
                  <c:v>0.26236</c:v>
                </c:pt>
                <c:pt idx="4">
                  <c:v>0.44245</c:v>
                </c:pt>
                <c:pt idx="5">
                  <c:v>1.45075</c:v>
                </c:pt>
                <c:pt idx="6">
                  <c:v>4.28503</c:v>
                </c:pt>
                <c:pt idx="7">
                  <c:v>6.99334</c:v>
                </c:pt>
                <c:pt idx="8">
                  <c:v>8.61447</c:v>
                </c:pt>
                <c:pt idx="9">
                  <c:v>9.95634</c:v>
                </c:pt>
                <c:pt idx="10">
                  <c:v>16.98264</c:v>
                </c:pt>
                <c:pt idx="11">
                  <c:v>26.31153</c:v>
                </c:pt>
                <c:pt idx="12">
                  <c:v>18.26329</c:v>
                </c:pt>
                <c:pt idx="13">
                  <c:v>13.78278</c:v>
                </c:pt>
                <c:pt idx="14">
                  <c:v>12.00515</c:v>
                </c:pt>
                <c:pt idx="15">
                  <c:v>13.63504</c:v>
                </c:pt>
                <c:pt idx="16">
                  <c:v>14.13314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0.00967</c:v>
                </c:pt>
                <c:pt idx="1">
                  <c:v>0.033</c:v>
                </c:pt>
                <c:pt idx="2">
                  <c:v>0.06091</c:v>
                </c:pt>
                <c:pt idx="3">
                  <c:v>0.16985</c:v>
                </c:pt>
                <c:pt idx="4">
                  <c:v>0.27891</c:v>
                </c:pt>
                <c:pt idx="5">
                  <c:v>0.8571</c:v>
                </c:pt>
                <c:pt idx="6">
                  <c:v>2.30197</c:v>
                </c:pt>
                <c:pt idx="7">
                  <c:v>3.25583</c:v>
                </c:pt>
                <c:pt idx="8">
                  <c:v>4.642</c:v>
                </c:pt>
                <c:pt idx="9">
                  <c:v>7.30812</c:v>
                </c:pt>
                <c:pt idx="10">
                  <c:v>9.14397</c:v>
                </c:pt>
                <c:pt idx="11">
                  <c:v>8.90489</c:v>
                </c:pt>
                <c:pt idx="12">
                  <c:v>12.98279</c:v>
                </c:pt>
                <c:pt idx="13">
                  <c:v>11.99967</c:v>
                </c:pt>
                <c:pt idx="14">
                  <c:v>11.46931</c:v>
                </c:pt>
                <c:pt idx="15">
                  <c:v>12.74138</c:v>
                </c:pt>
                <c:pt idx="16">
                  <c:v>13.21669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0.01016</c:v>
                </c:pt>
                <c:pt idx="1">
                  <c:v>0.05158</c:v>
                </c:pt>
                <c:pt idx="2">
                  <c:v>0.10193</c:v>
                </c:pt>
                <c:pt idx="3">
                  <c:v>0.29673</c:v>
                </c:pt>
                <c:pt idx="4">
                  <c:v>0.59249</c:v>
                </c:pt>
                <c:pt idx="5">
                  <c:v>3.36609</c:v>
                </c:pt>
                <c:pt idx="6">
                  <c:v>15.76019</c:v>
                </c:pt>
                <c:pt idx="7">
                  <c:v>18.55402</c:v>
                </c:pt>
                <c:pt idx="8">
                  <c:v>13.28346</c:v>
                </c:pt>
                <c:pt idx="9">
                  <c:v>19.09585</c:v>
                </c:pt>
                <c:pt idx="10">
                  <c:v>22.00116</c:v>
                </c:pt>
                <c:pt idx="11">
                  <c:v>15.42937</c:v>
                </c:pt>
                <c:pt idx="12">
                  <c:v>31.59971</c:v>
                </c:pt>
                <c:pt idx="13">
                  <c:v>31.5147</c:v>
                </c:pt>
                <c:pt idx="14">
                  <c:v>29.50499</c:v>
                </c:pt>
                <c:pt idx="15">
                  <c:v>19.85822</c:v>
                </c:pt>
                <c:pt idx="16">
                  <c:v>15.03809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0.0137</c:v>
                </c:pt>
                <c:pt idx="1">
                  <c:v>0.05666</c:v>
                </c:pt>
                <c:pt idx="2">
                  <c:v>0.10606</c:v>
                </c:pt>
                <c:pt idx="3">
                  <c:v>0.30203</c:v>
                </c:pt>
                <c:pt idx="4">
                  <c:v>0.56474</c:v>
                </c:pt>
                <c:pt idx="5">
                  <c:v>1.75119</c:v>
                </c:pt>
                <c:pt idx="6">
                  <c:v>4.68363</c:v>
                </c:pt>
                <c:pt idx="7">
                  <c:v>7.4917</c:v>
                </c:pt>
                <c:pt idx="8">
                  <c:v>9.38095</c:v>
                </c:pt>
                <c:pt idx="9">
                  <c:v>15.10196</c:v>
                </c:pt>
                <c:pt idx="10">
                  <c:v>26.55161</c:v>
                </c:pt>
                <c:pt idx="11">
                  <c:v>28.72289</c:v>
                </c:pt>
                <c:pt idx="12">
                  <c:v>46.60877</c:v>
                </c:pt>
                <c:pt idx="13">
                  <c:v>75.13661</c:v>
                </c:pt>
                <c:pt idx="14">
                  <c:v>81.93982</c:v>
                </c:pt>
                <c:pt idx="15">
                  <c:v>82.93072</c:v>
                </c:pt>
                <c:pt idx="16">
                  <c:v>82.7969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0.01134</c:v>
                </c:pt>
                <c:pt idx="1">
                  <c:v>0.04239</c:v>
                </c:pt>
                <c:pt idx="2">
                  <c:v>0.08349</c:v>
                </c:pt>
                <c:pt idx="3">
                  <c:v>0.2771</c:v>
                </c:pt>
                <c:pt idx="4">
                  <c:v>0.49973</c:v>
                </c:pt>
                <c:pt idx="5">
                  <c:v>2.53108</c:v>
                </c:pt>
                <c:pt idx="6">
                  <c:v>7.08563</c:v>
                </c:pt>
                <c:pt idx="7">
                  <c:v>9.72951</c:v>
                </c:pt>
                <c:pt idx="8">
                  <c:v>8.35097</c:v>
                </c:pt>
                <c:pt idx="9">
                  <c:v>10.73172</c:v>
                </c:pt>
                <c:pt idx="10">
                  <c:v>16.06135</c:v>
                </c:pt>
                <c:pt idx="11">
                  <c:v>13.43214</c:v>
                </c:pt>
                <c:pt idx="12">
                  <c:v>14.92059</c:v>
                </c:pt>
                <c:pt idx="13">
                  <c:v>18.24242</c:v>
                </c:pt>
                <c:pt idx="14">
                  <c:v>24.45926</c:v>
                </c:pt>
                <c:pt idx="15">
                  <c:v>23.61777</c:v>
                </c:pt>
                <c:pt idx="16">
                  <c:v>16.84372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0.00966</c:v>
                </c:pt>
                <c:pt idx="1">
                  <c:v>0.0469</c:v>
                </c:pt>
                <c:pt idx="2">
                  <c:v>0.08876</c:v>
                </c:pt>
                <c:pt idx="3">
                  <c:v>0.32837</c:v>
                </c:pt>
                <c:pt idx="4">
                  <c:v>0.55619</c:v>
                </c:pt>
                <c:pt idx="5">
                  <c:v>1.66354</c:v>
                </c:pt>
                <c:pt idx="6">
                  <c:v>5.03757</c:v>
                </c:pt>
                <c:pt idx="7">
                  <c:v>7.76169</c:v>
                </c:pt>
                <c:pt idx="8">
                  <c:v>12.04624</c:v>
                </c:pt>
                <c:pt idx="9">
                  <c:v>15.26434</c:v>
                </c:pt>
                <c:pt idx="10">
                  <c:v>26.87696</c:v>
                </c:pt>
                <c:pt idx="11">
                  <c:v>33.79337</c:v>
                </c:pt>
                <c:pt idx="12">
                  <c:v>43.71921</c:v>
                </c:pt>
                <c:pt idx="13">
                  <c:v>61.14958</c:v>
                </c:pt>
                <c:pt idx="14">
                  <c:v>69.11402</c:v>
                </c:pt>
                <c:pt idx="15">
                  <c:v>73.38029</c:v>
                </c:pt>
                <c:pt idx="16">
                  <c:v>60.45713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0.00889</c:v>
                </c:pt>
                <c:pt idx="1">
                  <c:v>0.03727</c:v>
                </c:pt>
                <c:pt idx="2">
                  <c:v>0.06858</c:v>
                </c:pt>
                <c:pt idx="3">
                  <c:v>0.26001</c:v>
                </c:pt>
                <c:pt idx="4">
                  <c:v>0.57335</c:v>
                </c:pt>
                <c:pt idx="5">
                  <c:v>2.6205</c:v>
                </c:pt>
                <c:pt idx="6">
                  <c:v>10.57802</c:v>
                </c:pt>
                <c:pt idx="7">
                  <c:v>19.52777</c:v>
                </c:pt>
                <c:pt idx="8">
                  <c:v>26.8531</c:v>
                </c:pt>
                <c:pt idx="9">
                  <c:v>33.52727</c:v>
                </c:pt>
                <c:pt idx="10">
                  <c:v>37.02944</c:v>
                </c:pt>
                <c:pt idx="11">
                  <c:v>28.19296</c:v>
                </c:pt>
                <c:pt idx="12">
                  <c:v>31.40459</c:v>
                </c:pt>
                <c:pt idx="13">
                  <c:v>25.57201</c:v>
                </c:pt>
                <c:pt idx="14">
                  <c:v>34.79658</c:v>
                </c:pt>
                <c:pt idx="15">
                  <c:v>40.58489</c:v>
                </c:pt>
                <c:pt idx="16">
                  <c:v>37.6306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0.01398</c:v>
                </c:pt>
                <c:pt idx="1">
                  <c:v>0.05274</c:v>
                </c:pt>
                <c:pt idx="2">
                  <c:v>0.09324</c:v>
                </c:pt>
                <c:pt idx="3">
                  <c:v>0.25973</c:v>
                </c:pt>
                <c:pt idx="4">
                  <c:v>0.45916</c:v>
                </c:pt>
                <c:pt idx="5">
                  <c:v>1.71936</c:v>
                </c:pt>
                <c:pt idx="6">
                  <c:v>4.90197</c:v>
                </c:pt>
                <c:pt idx="7">
                  <c:v>11.56493</c:v>
                </c:pt>
                <c:pt idx="8">
                  <c:v>11.04874</c:v>
                </c:pt>
                <c:pt idx="9">
                  <c:v>16.72685</c:v>
                </c:pt>
                <c:pt idx="10">
                  <c:v>21.52883</c:v>
                </c:pt>
                <c:pt idx="11">
                  <c:v>28.19023</c:v>
                </c:pt>
                <c:pt idx="12">
                  <c:v>32.3666</c:v>
                </c:pt>
                <c:pt idx="13">
                  <c:v>27.29081</c:v>
                </c:pt>
                <c:pt idx="14">
                  <c:v>26.07915</c:v>
                </c:pt>
                <c:pt idx="15">
                  <c:v>30.67238</c:v>
                </c:pt>
                <c:pt idx="16">
                  <c:v>32.13043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0.00907</c:v>
                </c:pt>
                <c:pt idx="1">
                  <c:v>0.04162</c:v>
                </c:pt>
                <c:pt idx="2">
                  <c:v>0.08676</c:v>
                </c:pt>
                <c:pt idx="3">
                  <c:v>0.30008</c:v>
                </c:pt>
                <c:pt idx="4">
                  <c:v>0.55723</c:v>
                </c:pt>
                <c:pt idx="5">
                  <c:v>1.85936</c:v>
                </c:pt>
                <c:pt idx="6">
                  <c:v>4.10093</c:v>
                </c:pt>
                <c:pt idx="7">
                  <c:v>6.24822</c:v>
                </c:pt>
                <c:pt idx="8">
                  <c:v>7.80683</c:v>
                </c:pt>
                <c:pt idx="9">
                  <c:v>9.51879</c:v>
                </c:pt>
                <c:pt idx="10">
                  <c:v>15.43997</c:v>
                </c:pt>
                <c:pt idx="11">
                  <c:v>12.46619</c:v>
                </c:pt>
                <c:pt idx="12">
                  <c:v>17.93257</c:v>
                </c:pt>
                <c:pt idx="13">
                  <c:v>17.29168</c:v>
                </c:pt>
                <c:pt idx="14">
                  <c:v>12.29043</c:v>
                </c:pt>
                <c:pt idx="15">
                  <c:v>11.40137</c:v>
                </c:pt>
                <c:pt idx="16">
                  <c:v>10.33598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0.00853</c:v>
                </c:pt>
                <c:pt idx="1">
                  <c:v>0.03959</c:v>
                </c:pt>
                <c:pt idx="2">
                  <c:v>0.08515</c:v>
                </c:pt>
                <c:pt idx="3">
                  <c:v>0.21871</c:v>
                </c:pt>
                <c:pt idx="4">
                  <c:v>0.35856</c:v>
                </c:pt>
                <c:pt idx="5">
                  <c:v>1.64431</c:v>
                </c:pt>
                <c:pt idx="6">
                  <c:v>2.83992</c:v>
                </c:pt>
                <c:pt idx="7">
                  <c:v>4.88767</c:v>
                </c:pt>
                <c:pt idx="8">
                  <c:v>7.78372</c:v>
                </c:pt>
                <c:pt idx="9">
                  <c:v>6.36401</c:v>
                </c:pt>
                <c:pt idx="10">
                  <c:v>8.02648</c:v>
                </c:pt>
                <c:pt idx="11">
                  <c:v>6.44578</c:v>
                </c:pt>
                <c:pt idx="12">
                  <c:v>10.634</c:v>
                </c:pt>
                <c:pt idx="13">
                  <c:v>14.75397</c:v>
                </c:pt>
                <c:pt idx="14">
                  <c:v>18.48289</c:v>
                </c:pt>
                <c:pt idx="15">
                  <c:v>15.72574</c:v>
                </c:pt>
                <c:pt idx="16">
                  <c:v>9.78633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0.00968</c:v>
                </c:pt>
                <c:pt idx="1">
                  <c:v>0.04693</c:v>
                </c:pt>
                <c:pt idx="2">
                  <c:v>0.10735</c:v>
                </c:pt>
                <c:pt idx="3">
                  <c:v>0.39987</c:v>
                </c:pt>
                <c:pt idx="4">
                  <c:v>0.85102</c:v>
                </c:pt>
                <c:pt idx="5">
                  <c:v>6.16901</c:v>
                </c:pt>
                <c:pt idx="6">
                  <c:v>8.56076</c:v>
                </c:pt>
                <c:pt idx="7">
                  <c:v>9.62646</c:v>
                </c:pt>
                <c:pt idx="8">
                  <c:v>8.42768</c:v>
                </c:pt>
                <c:pt idx="9">
                  <c:v>9.8324</c:v>
                </c:pt>
                <c:pt idx="10">
                  <c:v>13.46202</c:v>
                </c:pt>
                <c:pt idx="11">
                  <c:v>12.15976</c:v>
                </c:pt>
                <c:pt idx="12">
                  <c:v>10.25587</c:v>
                </c:pt>
                <c:pt idx="13">
                  <c:v>10.37801</c:v>
                </c:pt>
                <c:pt idx="14">
                  <c:v>11.58722</c:v>
                </c:pt>
                <c:pt idx="15">
                  <c:v>14.60173</c:v>
                </c:pt>
                <c:pt idx="16">
                  <c:v>13.53528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0.01305</c:v>
                </c:pt>
                <c:pt idx="1">
                  <c:v>0.12708</c:v>
                </c:pt>
                <c:pt idx="2">
                  <c:v>0.22762</c:v>
                </c:pt>
                <c:pt idx="3">
                  <c:v>0.37576</c:v>
                </c:pt>
                <c:pt idx="4">
                  <c:v>0.49376</c:v>
                </c:pt>
                <c:pt idx="5">
                  <c:v>1.02699</c:v>
                </c:pt>
                <c:pt idx="6">
                  <c:v>2.96442</c:v>
                </c:pt>
                <c:pt idx="7">
                  <c:v>4.49303</c:v>
                </c:pt>
                <c:pt idx="8">
                  <c:v>3.76397</c:v>
                </c:pt>
                <c:pt idx="9">
                  <c:v>7.38786</c:v>
                </c:pt>
                <c:pt idx="10">
                  <c:v>10.99718</c:v>
                </c:pt>
                <c:pt idx="11">
                  <c:v>12.93743</c:v>
                </c:pt>
                <c:pt idx="12">
                  <c:v>13.24271</c:v>
                </c:pt>
                <c:pt idx="13">
                  <c:v>15.28774</c:v>
                </c:pt>
                <c:pt idx="14">
                  <c:v>15.109</c:v>
                </c:pt>
                <c:pt idx="15">
                  <c:v>17.28095</c:v>
                </c:pt>
                <c:pt idx="16">
                  <c:v>17.10467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0.01001</c:v>
                </c:pt>
                <c:pt idx="1">
                  <c:v>0.05657</c:v>
                </c:pt>
                <c:pt idx="2">
                  <c:v>0.11371</c:v>
                </c:pt>
                <c:pt idx="3">
                  <c:v>0.35453</c:v>
                </c:pt>
                <c:pt idx="4">
                  <c:v>0.67837</c:v>
                </c:pt>
                <c:pt idx="5">
                  <c:v>3.14727</c:v>
                </c:pt>
                <c:pt idx="6">
                  <c:v>9.2921</c:v>
                </c:pt>
                <c:pt idx="7">
                  <c:v>20.29211</c:v>
                </c:pt>
                <c:pt idx="8">
                  <c:v>17.88978</c:v>
                </c:pt>
                <c:pt idx="9">
                  <c:v>34.71133</c:v>
                </c:pt>
                <c:pt idx="10">
                  <c:v>45.09326</c:v>
                </c:pt>
                <c:pt idx="11">
                  <c:v>32.17935</c:v>
                </c:pt>
                <c:pt idx="12">
                  <c:v>38.74396</c:v>
                </c:pt>
                <c:pt idx="13">
                  <c:v>43.27323</c:v>
                </c:pt>
                <c:pt idx="14">
                  <c:v>54.87578</c:v>
                </c:pt>
                <c:pt idx="15">
                  <c:v>56.52354</c:v>
                </c:pt>
                <c:pt idx="16">
                  <c:v>51.04036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0.01653</c:v>
                </c:pt>
                <c:pt idx="1">
                  <c:v>0.12137</c:v>
                </c:pt>
                <c:pt idx="2">
                  <c:v>0.31956</c:v>
                </c:pt>
                <c:pt idx="3">
                  <c:v>0.88292</c:v>
                </c:pt>
                <c:pt idx="4">
                  <c:v>1.23751</c:v>
                </c:pt>
                <c:pt idx="5">
                  <c:v>2.1511</c:v>
                </c:pt>
                <c:pt idx="6">
                  <c:v>4.74669</c:v>
                </c:pt>
                <c:pt idx="7">
                  <c:v>7.45898</c:v>
                </c:pt>
                <c:pt idx="8">
                  <c:v>6.6352</c:v>
                </c:pt>
                <c:pt idx="9">
                  <c:v>10.11245</c:v>
                </c:pt>
                <c:pt idx="10">
                  <c:v>10.35426</c:v>
                </c:pt>
                <c:pt idx="11">
                  <c:v>13.40513</c:v>
                </c:pt>
                <c:pt idx="12">
                  <c:v>12.31187</c:v>
                </c:pt>
                <c:pt idx="13">
                  <c:v>12.32417</c:v>
                </c:pt>
                <c:pt idx="14">
                  <c:v>10.72158</c:v>
                </c:pt>
                <c:pt idx="15">
                  <c:v>10.10623</c:v>
                </c:pt>
                <c:pt idx="16">
                  <c:v>10.95493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0.01098</c:v>
                </c:pt>
                <c:pt idx="1">
                  <c:v>0.0627</c:v>
                </c:pt>
                <c:pt idx="2">
                  <c:v>0.13047</c:v>
                </c:pt>
                <c:pt idx="3">
                  <c:v>0.40175</c:v>
                </c:pt>
                <c:pt idx="4">
                  <c:v>0.75652</c:v>
                </c:pt>
                <c:pt idx="5">
                  <c:v>3.05057</c:v>
                </c:pt>
                <c:pt idx="6">
                  <c:v>9.18293</c:v>
                </c:pt>
                <c:pt idx="7">
                  <c:v>11.87437</c:v>
                </c:pt>
                <c:pt idx="8">
                  <c:v>12.48556</c:v>
                </c:pt>
                <c:pt idx="9">
                  <c:v>9.20446</c:v>
                </c:pt>
                <c:pt idx="10">
                  <c:v>17.91843</c:v>
                </c:pt>
                <c:pt idx="11">
                  <c:v>16.40072</c:v>
                </c:pt>
                <c:pt idx="12">
                  <c:v>19.14829</c:v>
                </c:pt>
                <c:pt idx="13">
                  <c:v>17.99147</c:v>
                </c:pt>
                <c:pt idx="14">
                  <c:v>14.92973</c:v>
                </c:pt>
                <c:pt idx="15">
                  <c:v>17.00373</c:v>
                </c:pt>
                <c:pt idx="16">
                  <c:v>17.14889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0.01162</c:v>
                </c:pt>
                <c:pt idx="1">
                  <c:v>0.05668</c:v>
                </c:pt>
                <c:pt idx="2">
                  <c:v>0.10555</c:v>
                </c:pt>
                <c:pt idx="3">
                  <c:v>0.34531</c:v>
                </c:pt>
                <c:pt idx="4">
                  <c:v>0.51826</c:v>
                </c:pt>
                <c:pt idx="5">
                  <c:v>1.22311</c:v>
                </c:pt>
                <c:pt idx="6">
                  <c:v>2.83576</c:v>
                </c:pt>
                <c:pt idx="7">
                  <c:v>3.77695</c:v>
                </c:pt>
                <c:pt idx="8">
                  <c:v>3.33047</c:v>
                </c:pt>
                <c:pt idx="9">
                  <c:v>5.82182</c:v>
                </c:pt>
                <c:pt idx="10">
                  <c:v>5.50691</c:v>
                </c:pt>
                <c:pt idx="11">
                  <c:v>7.98436</c:v>
                </c:pt>
                <c:pt idx="12">
                  <c:v>6.53371</c:v>
                </c:pt>
                <c:pt idx="13">
                  <c:v>6.463</c:v>
                </c:pt>
                <c:pt idx="14">
                  <c:v>6.94625</c:v>
                </c:pt>
                <c:pt idx="15">
                  <c:v>7.8058</c:v>
                </c:pt>
                <c:pt idx="16">
                  <c:v>8.03397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0.01235</c:v>
                </c:pt>
                <c:pt idx="1">
                  <c:v>0.06541</c:v>
                </c:pt>
                <c:pt idx="2">
                  <c:v>0.19994</c:v>
                </c:pt>
                <c:pt idx="3">
                  <c:v>0.53081</c:v>
                </c:pt>
                <c:pt idx="4">
                  <c:v>0.80947</c:v>
                </c:pt>
                <c:pt idx="5">
                  <c:v>1.64317</c:v>
                </c:pt>
                <c:pt idx="6">
                  <c:v>1.91343</c:v>
                </c:pt>
                <c:pt idx="7">
                  <c:v>1.88206</c:v>
                </c:pt>
                <c:pt idx="8">
                  <c:v>2.77457</c:v>
                </c:pt>
                <c:pt idx="9">
                  <c:v>3.55552</c:v>
                </c:pt>
                <c:pt idx="10">
                  <c:v>4.1586</c:v>
                </c:pt>
                <c:pt idx="11">
                  <c:v>5.00803</c:v>
                </c:pt>
                <c:pt idx="12">
                  <c:v>4.04774</c:v>
                </c:pt>
                <c:pt idx="13">
                  <c:v>3.4701</c:v>
                </c:pt>
                <c:pt idx="14">
                  <c:v>4.24052</c:v>
                </c:pt>
                <c:pt idx="15">
                  <c:v>4.86523</c:v>
                </c:pt>
                <c:pt idx="16">
                  <c:v>4.59379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0.01134</c:v>
                </c:pt>
                <c:pt idx="1">
                  <c:v>0.0545</c:v>
                </c:pt>
                <c:pt idx="2">
                  <c:v>0.13042</c:v>
                </c:pt>
                <c:pt idx="3">
                  <c:v>0.43465</c:v>
                </c:pt>
                <c:pt idx="4">
                  <c:v>0.79615</c:v>
                </c:pt>
                <c:pt idx="5">
                  <c:v>4.54173</c:v>
                </c:pt>
                <c:pt idx="6">
                  <c:v>12.05747</c:v>
                </c:pt>
                <c:pt idx="7">
                  <c:v>13.86255</c:v>
                </c:pt>
                <c:pt idx="8">
                  <c:v>10.05075</c:v>
                </c:pt>
                <c:pt idx="9">
                  <c:v>10.76665</c:v>
                </c:pt>
                <c:pt idx="10">
                  <c:v>11.22251</c:v>
                </c:pt>
                <c:pt idx="11">
                  <c:v>11.93046</c:v>
                </c:pt>
                <c:pt idx="12">
                  <c:v>14.49833</c:v>
                </c:pt>
                <c:pt idx="13">
                  <c:v>16.30092</c:v>
                </c:pt>
                <c:pt idx="14">
                  <c:v>15.55808</c:v>
                </c:pt>
                <c:pt idx="15">
                  <c:v>13.26392</c:v>
                </c:pt>
                <c:pt idx="16">
                  <c:v>12.80543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0.01143</c:v>
                </c:pt>
                <c:pt idx="1">
                  <c:v>0.08038</c:v>
                </c:pt>
                <c:pt idx="2">
                  <c:v>0.23716</c:v>
                </c:pt>
                <c:pt idx="3">
                  <c:v>0.75615</c:v>
                </c:pt>
                <c:pt idx="4">
                  <c:v>1.40758</c:v>
                </c:pt>
                <c:pt idx="5">
                  <c:v>3.81492</c:v>
                </c:pt>
                <c:pt idx="6">
                  <c:v>5.57076</c:v>
                </c:pt>
                <c:pt idx="7">
                  <c:v>6.11272</c:v>
                </c:pt>
                <c:pt idx="8">
                  <c:v>11.70347</c:v>
                </c:pt>
                <c:pt idx="9">
                  <c:v>16.41004</c:v>
                </c:pt>
                <c:pt idx="10">
                  <c:v>12.66568</c:v>
                </c:pt>
                <c:pt idx="11">
                  <c:v>8.02004</c:v>
                </c:pt>
                <c:pt idx="12">
                  <c:v>16.69193</c:v>
                </c:pt>
                <c:pt idx="13">
                  <c:v>21.4275</c:v>
                </c:pt>
                <c:pt idx="14">
                  <c:v>18.5238</c:v>
                </c:pt>
                <c:pt idx="15">
                  <c:v>25.36764</c:v>
                </c:pt>
                <c:pt idx="16">
                  <c:v>23.00681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0.01112</c:v>
                </c:pt>
                <c:pt idx="1">
                  <c:v>0.04151</c:v>
                </c:pt>
                <c:pt idx="2">
                  <c:v>0.09171</c:v>
                </c:pt>
                <c:pt idx="3">
                  <c:v>0.27948</c:v>
                </c:pt>
                <c:pt idx="4">
                  <c:v>0.50837</c:v>
                </c:pt>
                <c:pt idx="5">
                  <c:v>1.80187</c:v>
                </c:pt>
                <c:pt idx="6">
                  <c:v>3.7557</c:v>
                </c:pt>
                <c:pt idx="7">
                  <c:v>5.38309</c:v>
                </c:pt>
                <c:pt idx="8">
                  <c:v>4.31347</c:v>
                </c:pt>
                <c:pt idx="9">
                  <c:v>10.51787</c:v>
                </c:pt>
                <c:pt idx="10">
                  <c:v>8.65621</c:v>
                </c:pt>
                <c:pt idx="11">
                  <c:v>10.84855</c:v>
                </c:pt>
                <c:pt idx="12">
                  <c:v>14.1225</c:v>
                </c:pt>
                <c:pt idx="13">
                  <c:v>14.54833</c:v>
                </c:pt>
                <c:pt idx="14">
                  <c:v>15.29778</c:v>
                </c:pt>
                <c:pt idx="15">
                  <c:v>17.62934</c:v>
                </c:pt>
                <c:pt idx="16">
                  <c:v>17.99147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0.00946</c:v>
                </c:pt>
                <c:pt idx="1">
                  <c:v>0.04053</c:v>
                </c:pt>
                <c:pt idx="2">
                  <c:v>0.0918</c:v>
                </c:pt>
                <c:pt idx="3">
                  <c:v>0.2696</c:v>
                </c:pt>
                <c:pt idx="4">
                  <c:v>0.41501</c:v>
                </c:pt>
                <c:pt idx="5">
                  <c:v>1.2354</c:v>
                </c:pt>
                <c:pt idx="6">
                  <c:v>3.33478</c:v>
                </c:pt>
                <c:pt idx="7">
                  <c:v>6.30479</c:v>
                </c:pt>
                <c:pt idx="8">
                  <c:v>9.42008</c:v>
                </c:pt>
                <c:pt idx="9">
                  <c:v>16.18256</c:v>
                </c:pt>
                <c:pt idx="10">
                  <c:v>11.79395</c:v>
                </c:pt>
                <c:pt idx="11">
                  <c:v>12.85568</c:v>
                </c:pt>
                <c:pt idx="12">
                  <c:v>14.09254</c:v>
                </c:pt>
                <c:pt idx="13">
                  <c:v>13.90284</c:v>
                </c:pt>
                <c:pt idx="14">
                  <c:v>11.34447</c:v>
                </c:pt>
                <c:pt idx="15">
                  <c:v>9.09135</c:v>
                </c:pt>
                <c:pt idx="16">
                  <c:v>7.90936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0.01069</c:v>
                </c:pt>
                <c:pt idx="1">
                  <c:v>0.04276</c:v>
                </c:pt>
                <c:pt idx="2">
                  <c:v>0.0872</c:v>
                </c:pt>
                <c:pt idx="3">
                  <c:v>0.25631</c:v>
                </c:pt>
                <c:pt idx="4">
                  <c:v>0.45732</c:v>
                </c:pt>
                <c:pt idx="5">
                  <c:v>1.55754</c:v>
                </c:pt>
                <c:pt idx="6">
                  <c:v>5.45413</c:v>
                </c:pt>
                <c:pt idx="7">
                  <c:v>12.90801</c:v>
                </c:pt>
                <c:pt idx="8">
                  <c:v>16.73457</c:v>
                </c:pt>
                <c:pt idx="9">
                  <c:v>21.27988</c:v>
                </c:pt>
                <c:pt idx="10">
                  <c:v>26.34087</c:v>
                </c:pt>
                <c:pt idx="11">
                  <c:v>26.63263</c:v>
                </c:pt>
                <c:pt idx="12">
                  <c:v>21.98313</c:v>
                </c:pt>
                <c:pt idx="13">
                  <c:v>17.4425</c:v>
                </c:pt>
                <c:pt idx="14">
                  <c:v>14.28559</c:v>
                </c:pt>
                <c:pt idx="15">
                  <c:v>16.83048</c:v>
                </c:pt>
                <c:pt idx="16">
                  <c:v>16.23317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0.01232</c:v>
                </c:pt>
                <c:pt idx="1">
                  <c:v>0.10825</c:v>
                </c:pt>
                <c:pt idx="2">
                  <c:v>0.27394</c:v>
                </c:pt>
                <c:pt idx="3">
                  <c:v>0.80377</c:v>
                </c:pt>
                <c:pt idx="4">
                  <c:v>1.04316</c:v>
                </c:pt>
                <c:pt idx="5">
                  <c:v>1.38854</c:v>
                </c:pt>
                <c:pt idx="6">
                  <c:v>2.34751</c:v>
                </c:pt>
                <c:pt idx="7">
                  <c:v>4.33486</c:v>
                </c:pt>
                <c:pt idx="8">
                  <c:v>6.0546</c:v>
                </c:pt>
                <c:pt idx="9">
                  <c:v>6.25388</c:v>
                </c:pt>
                <c:pt idx="10">
                  <c:v>6.10737</c:v>
                </c:pt>
                <c:pt idx="11">
                  <c:v>5.51491</c:v>
                </c:pt>
                <c:pt idx="12">
                  <c:v>7.39259</c:v>
                </c:pt>
                <c:pt idx="13">
                  <c:v>10.17806</c:v>
                </c:pt>
                <c:pt idx="14">
                  <c:v>14.52498</c:v>
                </c:pt>
                <c:pt idx="15">
                  <c:v>15.43455</c:v>
                </c:pt>
                <c:pt idx="16">
                  <c:v>13.85343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0.01423</c:v>
                </c:pt>
                <c:pt idx="1">
                  <c:v>0.07847</c:v>
                </c:pt>
                <c:pt idx="2">
                  <c:v>0.21974</c:v>
                </c:pt>
                <c:pt idx="3">
                  <c:v>1.16945</c:v>
                </c:pt>
                <c:pt idx="4">
                  <c:v>1.86504</c:v>
                </c:pt>
                <c:pt idx="5">
                  <c:v>2.28526</c:v>
                </c:pt>
                <c:pt idx="6">
                  <c:v>3.84892</c:v>
                </c:pt>
                <c:pt idx="7">
                  <c:v>6.77024</c:v>
                </c:pt>
                <c:pt idx="8">
                  <c:v>8.74474</c:v>
                </c:pt>
                <c:pt idx="9">
                  <c:v>19.40429</c:v>
                </c:pt>
                <c:pt idx="10">
                  <c:v>16.85011</c:v>
                </c:pt>
                <c:pt idx="11">
                  <c:v>17.43534</c:v>
                </c:pt>
                <c:pt idx="12">
                  <c:v>26.17088</c:v>
                </c:pt>
                <c:pt idx="13">
                  <c:v>28.37185</c:v>
                </c:pt>
                <c:pt idx="14">
                  <c:v>25.49038</c:v>
                </c:pt>
                <c:pt idx="15">
                  <c:v>26.26058</c:v>
                </c:pt>
                <c:pt idx="16">
                  <c:v>23.29004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0.011</c:v>
                </c:pt>
                <c:pt idx="1">
                  <c:v>0.04868</c:v>
                </c:pt>
                <c:pt idx="2">
                  <c:v>0.09109</c:v>
                </c:pt>
                <c:pt idx="3">
                  <c:v>0.30824</c:v>
                </c:pt>
                <c:pt idx="4">
                  <c:v>0.5018</c:v>
                </c:pt>
                <c:pt idx="5">
                  <c:v>1.60321</c:v>
                </c:pt>
                <c:pt idx="6">
                  <c:v>4.10501</c:v>
                </c:pt>
                <c:pt idx="7">
                  <c:v>5.2782</c:v>
                </c:pt>
                <c:pt idx="8">
                  <c:v>8.6307</c:v>
                </c:pt>
                <c:pt idx="9">
                  <c:v>20.66969</c:v>
                </c:pt>
                <c:pt idx="10">
                  <c:v>12.51527</c:v>
                </c:pt>
                <c:pt idx="11">
                  <c:v>17.94658</c:v>
                </c:pt>
                <c:pt idx="12">
                  <c:v>31.59339</c:v>
                </c:pt>
                <c:pt idx="13">
                  <c:v>41.20517</c:v>
                </c:pt>
                <c:pt idx="14">
                  <c:v>39.16677</c:v>
                </c:pt>
                <c:pt idx="15">
                  <c:v>45.0341</c:v>
                </c:pt>
                <c:pt idx="16">
                  <c:v>40.34872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0.01393</c:v>
                </c:pt>
                <c:pt idx="1">
                  <c:v>0.04789</c:v>
                </c:pt>
                <c:pt idx="2">
                  <c:v>0.1033</c:v>
                </c:pt>
                <c:pt idx="3">
                  <c:v>0.23789</c:v>
                </c:pt>
                <c:pt idx="4">
                  <c:v>0.42319</c:v>
                </c:pt>
                <c:pt idx="5">
                  <c:v>1.31447</c:v>
                </c:pt>
                <c:pt idx="6">
                  <c:v>1.97153</c:v>
                </c:pt>
                <c:pt idx="7">
                  <c:v>2.87802</c:v>
                </c:pt>
                <c:pt idx="8">
                  <c:v>3.34061</c:v>
                </c:pt>
                <c:pt idx="9">
                  <c:v>5.32626</c:v>
                </c:pt>
                <c:pt idx="10">
                  <c:v>6.3096</c:v>
                </c:pt>
                <c:pt idx="11">
                  <c:v>7.61186</c:v>
                </c:pt>
                <c:pt idx="12">
                  <c:v>6.8796</c:v>
                </c:pt>
                <c:pt idx="13">
                  <c:v>8.04139</c:v>
                </c:pt>
                <c:pt idx="14">
                  <c:v>10.2662</c:v>
                </c:pt>
                <c:pt idx="15">
                  <c:v>10.40249</c:v>
                </c:pt>
                <c:pt idx="16">
                  <c:v>8.8501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0.00798</c:v>
                </c:pt>
                <c:pt idx="1">
                  <c:v>0.03416</c:v>
                </c:pt>
                <c:pt idx="2">
                  <c:v>0.06128</c:v>
                </c:pt>
                <c:pt idx="3">
                  <c:v>0.21145</c:v>
                </c:pt>
                <c:pt idx="4">
                  <c:v>0.34547</c:v>
                </c:pt>
                <c:pt idx="5">
                  <c:v>1.28508</c:v>
                </c:pt>
                <c:pt idx="6">
                  <c:v>2.29914</c:v>
                </c:pt>
                <c:pt idx="7">
                  <c:v>3.61574</c:v>
                </c:pt>
                <c:pt idx="8">
                  <c:v>4.08576</c:v>
                </c:pt>
                <c:pt idx="9">
                  <c:v>7.40143</c:v>
                </c:pt>
                <c:pt idx="10">
                  <c:v>8.36344</c:v>
                </c:pt>
                <c:pt idx="11">
                  <c:v>9.49406</c:v>
                </c:pt>
                <c:pt idx="12">
                  <c:v>12.84912</c:v>
                </c:pt>
                <c:pt idx="13">
                  <c:v>13.38476</c:v>
                </c:pt>
                <c:pt idx="14">
                  <c:v>16.20067</c:v>
                </c:pt>
                <c:pt idx="15">
                  <c:v>16.93172</c:v>
                </c:pt>
                <c:pt idx="16">
                  <c:v>15.20257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0.00974</c:v>
                </c:pt>
                <c:pt idx="1">
                  <c:v>0.04436</c:v>
                </c:pt>
                <c:pt idx="2">
                  <c:v>0.10021</c:v>
                </c:pt>
                <c:pt idx="3">
                  <c:v>0.41939</c:v>
                </c:pt>
                <c:pt idx="4">
                  <c:v>0.85577</c:v>
                </c:pt>
                <c:pt idx="5">
                  <c:v>5.248</c:v>
                </c:pt>
                <c:pt idx="6">
                  <c:v>8.03468</c:v>
                </c:pt>
                <c:pt idx="7">
                  <c:v>8.48676</c:v>
                </c:pt>
                <c:pt idx="8">
                  <c:v>11.99461</c:v>
                </c:pt>
                <c:pt idx="9">
                  <c:v>22.15573</c:v>
                </c:pt>
                <c:pt idx="10">
                  <c:v>14.32801</c:v>
                </c:pt>
                <c:pt idx="11">
                  <c:v>15.32891</c:v>
                </c:pt>
                <c:pt idx="12">
                  <c:v>15.23604</c:v>
                </c:pt>
                <c:pt idx="13">
                  <c:v>16.40498</c:v>
                </c:pt>
                <c:pt idx="14">
                  <c:v>20.19733</c:v>
                </c:pt>
                <c:pt idx="15">
                  <c:v>18.96316</c:v>
                </c:pt>
                <c:pt idx="16">
                  <c:v>17.1546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0.011</c:v>
                </c:pt>
                <c:pt idx="1">
                  <c:v>0.04065</c:v>
                </c:pt>
                <c:pt idx="2">
                  <c:v>0.07585</c:v>
                </c:pt>
                <c:pt idx="3">
                  <c:v>0.2333</c:v>
                </c:pt>
                <c:pt idx="4">
                  <c:v>0.40339</c:v>
                </c:pt>
                <c:pt idx="5">
                  <c:v>1.58886</c:v>
                </c:pt>
                <c:pt idx="6">
                  <c:v>4.31502</c:v>
                </c:pt>
                <c:pt idx="7">
                  <c:v>6.01847</c:v>
                </c:pt>
                <c:pt idx="8">
                  <c:v>6.37345</c:v>
                </c:pt>
                <c:pt idx="9">
                  <c:v>5.79739</c:v>
                </c:pt>
                <c:pt idx="10">
                  <c:v>6.46407</c:v>
                </c:pt>
                <c:pt idx="11">
                  <c:v>9.16222</c:v>
                </c:pt>
                <c:pt idx="12">
                  <c:v>12.49944</c:v>
                </c:pt>
                <c:pt idx="13">
                  <c:v>15.11328</c:v>
                </c:pt>
                <c:pt idx="14">
                  <c:v>15.07457</c:v>
                </c:pt>
                <c:pt idx="15">
                  <c:v>14.98434</c:v>
                </c:pt>
                <c:pt idx="16">
                  <c:v>16.12069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0.00974</c:v>
                </c:pt>
                <c:pt idx="1">
                  <c:v>0.03543</c:v>
                </c:pt>
                <c:pt idx="2">
                  <c:v>0.06608</c:v>
                </c:pt>
                <c:pt idx="3">
                  <c:v>0.21289</c:v>
                </c:pt>
                <c:pt idx="4">
                  <c:v>0.39745</c:v>
                </c:pt>
                <c:pt idx="5">
                  <c:v>1.39511</c:v>
                </c:pt>
                <c:pt idx="6">
                  <c:v>2.87214</c:v>
                </c:pt>
                <c:pt idx="7">
                  <c:v>4.43962</c:v>
                </c:pt>
                <c:pt idx="8">
                  <c:v>4.62101</c:v>
                </c:pt>
                <c:pt idx="9">
                  <c:v>6.35812</c:v>
                </c:pt>
                <c:pt idx="10">
                  <c:v>12.67635</c:v>
                </c:pt>
                <c:pt idx="11">
                  <c:v>12.03595</c:v>
                </c:pt>
                <c:pt idx="12">
                  <c:v>16.64437</c:v>
                </c:pt>
                <c:pt idx="13">
                  <c:v>18.07665</c:v>
                </c:pt>
                <c:pt idx="14">
                  <c:v>18.00374</c:v>
                </c:pt>
                <c:pt idx="15">
                  <c:v>20.54989</c:v>
                </c:pt>
                <c:pt idx="16">
                  <c:v>20.65754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0.0087</c:v>
                </c:pt>
                <c:pt idx="1">
                  <c:v>0.03985</c:v>
                </c:pt>
                <c:pt idx="2">
                  <c:v>0.07767</c:v>
                </c:pt>
                <c:pt idx="3">
                  <c:v>0.28386</c:v>
                </c:pt>
                <c:pt idx="4">
                  <c:v>0.47647</c:v>
                </c:pt>
                <c:pt idx="5">
                  <c:v>1.92619</c:v>
                </c:pt>
                <c:pt idx="6">
                  <c:v>4.84052</c:v>
                </c:pt>
                <c:pt idx="7">
                  <c:v>8.67038</c:v>
                </c:pt>
                <c:pt idx="8">
                  <c:v>9.00192</c:v>
                </c:pt>
                <c:pt idx="9">
                  <c:v>17.57231</c:v>
                </c:pt>
                <c:pt idx="10">
                  <c:v>17.90235</c:v>
                </c:pt>
                <c:pt idx="11">
                  <c:v>17.91553</c:v>
                </c:pt>
                <c:pt idx="12">
                  <c:v>27.08205</c:v>
                </c:pt>
                <c:pt idx="13">
                  <c:v>25.74575</c:v>
                </c:pt>
                <c:pt idx="14">
                  <c:v>25.79731</c:v>
                </c:pt>
                <c:pt idx="15">
                  <c:v>24.59539</c:v>
                </c:pt>
                <c:pt idx="16">
                  <c:v>23.34887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0.01249</c:v>
                </c:pt>
                <c:pt idx="1">
                  <c:v>0.0402</c:v>
                </c:pt>
                <c:pt idx="2">
                  <c:v>0.07376</c:v>
                </c:pt>
                <c:pt idx="3">
                  <c:v>0.2121</c:v>
                </c:pt>
                <c:pt idx="4">
                  <c:v>0.33886</c:v>
                </c:pt>
                <c:pt idx="5">
                  <c:v>1.31106</c:v>
                </c:pt>
                <c:pt idx="6">
                  <c:v>2.95908</c:v>
                </c:pt>
                <c:pt idx="7">
                  <c:v>3.6491</c:v>
                </c:pt>
                <c:pt idx="8">
                  <c:v>5.08255</c:v>
                </c:pt>
                <c:pt idx="9">
                  <c:v>8.2241</c:v>
                </c:pt>
                <c:pt idx="10">
                  <c:v>6.72186</c:v>
                </c:pt>
                <c:pt idx="11">
                  <c:v>8.06984</c:v>
                </c:pt>
                <c:pt idx="12">
                  <c:v>12.08443</c:v>
                </c:pt>
                <c:pt idx="13">
                  <c:v>15.36634</c:v>
                </c:pt>
                <c:pt idx="14">
                  <c:v>20.26208</c:v>
                </c:pt>
                <c:pt idx="15">
                  <c:v>25.59303</c:v>
                </c:pt>
                <c:pt idx="16">
                  <c:v>25.84758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0.01005</c:v>
                </c:pt>
                <c:pt idx="1">
                  <c:v>0.04117</c:v>
                </c:pt>
                <c:pt idx="2">
                  <c:v>0.08948</c:v>
                </c:pt>
                <c:pt idx="3">
                  <c:v>0.26552</c:v>
                </c:pt>
                <c:pt idx="4">
                  <c:v>0.46163</c:v>
                </c:pt>
                <c:pt idx="5">
                  <c:v>1.53325</c:v>
                </c:pt>
                <c:pt idx="6">
                  <c:v>3.32007</c:v>
                </c:pt>
                <c:pt idx="7">
                  <c:v>4.06339</c:v>
                </c:pt>
                <c:pt idx="8">
                  <c:v>8.40845</c:v>
                </c:pt>
                <c:pt idx="9">
                  <c:v>10.49663</c:v>
                </c:pt>
                <c:pt idx="10">
                  <c:v>11.67567</c:v>
                </c:pt>
                <c:pt idx="11">
                  <c:v>14.36833</c:v>
                </c:pt>
                <c:pt idx="12">
                  <c:v>16.7014</c:v>
                </c:pt>
                <c:pt idx="13">
                  <c:v>18.6962</c:v>
                </c:pt>
                <c:pt idx="14">
                  <c:v>26.59767</c:v>
                </c:pt>
                <c:pt idx="15">
                  <c:v>26.69669</c:v>
                </c:pt>
                <c:pt idx="16">
                  <c:v>18.33229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0.00972</c:v>
                </c:pt>
                <c:pt idx="1">
                  <c:v>0.03431</c:v>
                </c:pt>
                <c:pt idx="2">
                  <c:v>0.07018</c:v>
                </c:pt>
                <c:pt idx="3">
                  <c:v>0.23548</c:v>
                </c:pt>
                <c:pt idx="4">
                  <c:v>0.43236</c:v>
                </c:pt>
                <c:pt idx="5">
                  <c:v>2.06734</c:v>
                </c:pt>
                <c:pt idx="6">
                  <c:v>4.35957</c:v>
                </c:pt>
                <c:pt idx="7">
                  <c:v>8.66281</c:v>
                </c:pt>
                <c:pt idx="8">
                  <c:v>21.89661</c:v>
                </c:pt>
                <c:pt idx="9">
                  <c:v>25.43489</c:v>
                </c:pt>
                <c:pt idx="10">
                  <c:v>28.50065</c:v>
                </c:pt>
                <c:pt idx="11">
                  <c:v>31.7605</c:v>
                </c:pt>
                <c:pt idx="12">
                  <c:v>38.27698</c:v>
                </c:pt>
                <c:pt idx="13">
                  <c:v>55.09469</c:v>
                </c:pt>
                <c:pt idx="14">
                  <c:v>65.51306</c:v>
                </c:pt>
                <c:pt idx="15">
                  <c:v>69.46762</c:v>
                </c:pt>
                <c:pt idx="16">
                  <c:v>64.63747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0.01164</c:v>
                </c:pt>
                <c:pt idx="1">
                  <c:v>0.06069</c:v>
                </c:pt>
                <c:pt idx="2">
                  <c:v>0.1359</c:v>
                </c:pt>
                <c:pt idx="3">
                  <c:v>0.63027</c:v>
                </c:pt>
                <c:pt idx="4">
                  <c:v>1.25273</c:v>
                </c:pt>
                <c:pt idx="5">
                  <c:v>2.99378</c:v>
                </c:pt>
                <c:pt idx="6">
                  <c:v>4.51172</c:v>
                </c:pt>
                <c:pt idx="7">
                  <c:v>4.44459</c:v>
                </c:pt>
                <c:pt idx="8">
                  <c:v>3.62236</c:v>
                </c:pt>
                <c:pt idx="9">
                  <c:v>7.12527</c:v>
                </c:pt>
                <c:pt idx="10">
                  <c:v>7.63822</c:v>
                </c:pt>
                <c:pt idx="11">
                  <c:v>9.90153</c:v>
                </c:pt>
                <c:pt idx="12">
                  <c:v>17.10538</c:v>
                </c:pt>
                <c:pt idx="13">
                  <c:v>15.48568</c:v>
                </c:pt>
                <c:pt idx="14">
                  <c:v>12.9799</c:v>
                </c:pt>
                <c:pt idx="15">
                  <c:v>17.70123</c:v>
                </c:pt>
                <c:pt idx="16">
                  <c:v>19.09447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0.00943</c:v>
                </c:pt>
                <c:pt idx="1">
                  <c:v>0.04068</c:v>
                </c:pt>
                <c:pt idx="2">
                  <c:v>0.07832</c:v>
                </c:pt>
                <c:pt idx="3">
                  <c:v>0.26086</c:v>
                </c:pt>
                <c:pt idx="4">
                  <c:v>0.47782</c:v>
                </c:pt>
                <c:pt idx="5">
                  <c:v>1.88606</c:v>
                </c:pt>
                <c:pt idx="6">
                  <c:v>6.49831</c:v>
                </c:pt>
                <c:pt idx="7">
                  <c:v>15.86693</c:v>
                </c:pt>
                <c:pt idx="8">
                  <c:v>17.75014</c:v>
                </c:pt>
                <c:pt idx="9">
                  <c:v>13.08312</c:v>
                </c:pt>
                <c:pt idx="10">
                  <c:v>17.95668</c:v>
                </c:pt>
                <c:pt idx="11">
                  <c:v>12.60516</c:v>
                </c:pt>
                <c:pt idx="12">
                  <c:v>18.67997</c:v>
                </c:pt>
                <c:pt idx="13">
                  <c:v>28.37628</c:v>
                </c:pt>
                <c:pt idx="14">
                  <c:v>29.53379</c:v>
                </c:pt>
                <c:pt idx="15">
                  <c:v>34.6989</c:v>
                </c:pt>
                <c:pt idx="16">
                  <c:v>32.55863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0.01016</c:v>
                </c:pt>
                <c:pt idx="1">
                  <c:v>0.03963</c:v>
                </c:pt>
                <c:pt idx="2">
                  <c:v>0.08926</c:v>
                </c:pt>
                <c:pt idx="3">
                  <c:v>0.31808</c:v>
                </c:pt>
                <c:pt idx="4">
                  <c:v>0.65955</c:v>
                </c:pt>
                <c:pt idx="5">
                  <c:v>3.98631</c:v>
                </c:pt>
                <c:pt idx="6">
                  <c:v>13.90206</c:v>
                </c:pt>
                <c:pt idx="7">
                  <c:v>16.86052</c:v>
                </c:pt>
                <c:pt idx="8">
                  <c:v>13.14821</c:v>
                </c:pt>
                <c:pt idx="9">
                  <c:v>8.95398</c:v>
                </c:pt>
                <c:pt idx="10">
                  <c:v>11.1791</c:v>
                </c:pt>
                <c:pt idx="11">
                  <c:v>14.06797</c:v>
                </c:pt>
                <c:pt idx="12">
                  <c:v>15.17709</c:v>
                </c:pt>
                <c:pt idx="13">
                  <c:v>15.79856</c:v>
                </c:pt>
                <c:pt idx="14">
                  <c:v>18.09625</c:v>
                </c:pt>
                <c:pt idx="15">
                  <c:v>19.04835</c:v>
                </c:pt>
                <c:pt idx="16">
                  <c:v>16.67604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0.00913</c:v>
                </c:pt>
                <c:pt idx="1">
                  <c:v>0.03351</c:v>
                </c:pt>
                <c:pt idx="2">
                  <c:v>0.07408</c:v>
                </c:pt>
                <c:pt idx="3">
                  <c:v>0.21008</c:v>
                </c:pt>
                <c:pt idx="4">
                  <c:v>0.40301</c:v>
                </c:pt>
                <c:pt idx="5">
                  <c:v>1.39108</c:v>
                </c:pt>
                <c:pt idx="6">
                  <c:v>4.22367</c:v>
                </c:pt>
                <c:pt idx="7">
                  <c:v>6.71182</c:v>
                </c:pt>
                <c:pt idx="8">
                  <c:v>13.56393</c:v>
                </c:pt>
                <c:pt idx="9">
                  <c:v>27.54996</c:v>
                </c:pt>
                <c:pt idx="10">
                  <c:v>44.62266</c:v>
                </c:pt>
                <c:pt idx="11">
                  <c:v>32.09518</c:v>
                </c:pt>
                <c:pt idx="12">
                  <c:v>29.63061</c:v>
                </c:pt>
                <c:pt idx="13">
                  <c:v>25.92278</c:v>
                </c:pt>
                <c:pt idx="14">
                  <c:v>22.72224</c:v>
                </c:pt>
                <c:pt idx="15">
                  <c:v>21.26375</c:v>
                </c:pt>
                <c:pt idx="16">
                  <c:v>19.324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0.00977</c:v>
                </c:pt>
                <c:pt idx="1">
                  <c:v>0.0329</c:v>
                </c:pt>
                <c:pt idx="2">
                  <c:v>0.0573</c:v>
                </c:pt>
                <c:pt idx="3">
                  <c:v>0.16321</c:v>
                </c:pt>
                <c:pt idx="4">
                  <c:v>0.30123</c:v>
                </c:pt>
                <c:pt idx="5">
                  <c:v>1.06643</c:v>
                </c:pt>
                <c:pt idx="6">
                  <c:v>2.50592</c:v>
                </c:pt>
                <c:pt idx="7">
                  <c:v>3.95139</c:v>
                </c:pt>
                <c:pt idx="8">
                  <c:v>5.45586</c:v>
                </c:pt>
                <c:pt idx="9">
                  <c:v>6.02452</c:v>
                </c:pt>
                <c:pt idx="10">
                  <c:v>8.90507</c:v>
                </c:pt>
                <c:pt idx="11">
                  <c:v>11.0093</c:v>
                </c:pt>
                <c:pt idx="12">
                  <c:v>19.86562</c:v>
                </c:pt>
                <c:pt idx="13">
                  <c:v>26.70099</c:v>
                </c:pt>
                <c:pt idx="14">
                  <c:v>30.34342</c:v>
                </c:pt>
                <c:pt idx="15">
                  <c:v>30.40607</c:v>
                </c:pt>
                <c:pt idx="16">
                  <c:v>32.8946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0.00727</c:v>
                </c:pt>
                <c:pt idx="1">
                  <c:v>0.03294</c:v>
                </c:pt>
                <c:pt idx="2">
                  <c:v>0.05268</c:v>
                </c:pt>
                <c:pt idx="3">
                  <c:v>0.17031</c:v>
                </c:pt>
                <c:pt idx="4">
                  <c:v>0.28689</c:v>
                </c:pt>
                <c:pt idx="5">
                  <c:v>1.04948</c:v>
                </c:pt>
                <c:pt idx="6">
                  <c:v>2.41508</c:v>
                </c:pt>
                <c:pt idx="7">
                  <c:v>4.2143</c:v>
                </c:pt>
                <c:pt idx="8">
                  <c:v>6.30978</c:v>
                </c:pt>
                <c:pt idx="9">
                  <c:v>11.77486</c:v>
                </c:pt>
                <c:pt idx="10">
                  <c:v>17.57188</c:v>
                </c:pt>
                <c:pt idx="11">
                  <c:v>22.30982</c:v>
                </c:pt>
                <c:pt idx="12">
                  <c:v>24.71679</c:v>
                </c:pt>
                <c:pt idx="13">
                  <c:v>25.23085</c:v>
                </c:pt>
                <c:pt idx="14">
                  <c:v>23.42357</c:v>
                </c:pt>
                <c:pt idx="15">
                  <c:v>23.9164</c:v>
                </c:pt>
                <c:pt idx="16">
                  <c:v>19.61525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0.00873</c:v>
                </c:pt>
                <c:pt idx="1">
                  <c:v>0.04239</c:v>
                </c:pt>
                <c:pt idx="2">
                  <c:v>0.08444</c:v>
                </c:pt>
                <c:pt idx="3">
                  <c:v>0.25898</c:v>
                </c:pt>
                <c:pt idx="4">
                  <c:v>0.47992</c:v>
                </c:pt>
                <c:pt idx="5">
                  <c:v>1.90662</c:v>
                </c:pt>
                <c:pt idx="6">
                  <c:v>6.16923</c:v>
                </c:pt>
                <c:pt idx="7">
                  <c:v>14.14304</c:v>
                </c:pt>
                <c:pt idx="8">
                  <c:v>15.27213</c:v>
                </c:pt>
                <c:pt idx="9">
                  <c:v>26.93805</c:v>
                </c:pt>
                <c:pt idx="10">
                  <c:v>34.45834</c:v>
                </c:pt>
                <c:pt idx="11">
                  <c:v>52.79261</c:v>
                </c:pt>
                <c:pt idx="12">
                  <c:v>68.05314</c:v>
                </c:pt>
                <c:pt idx="13">
                  <c:v>69.76317</c:v>
                </c:pt>
                <c:pt idx="14">
                  <c:v>71.84868</c:v>
                </c:pt>
                <c:pt idx="15">
                  <c:v>80.55709</c:v>
                </c:pt>
                <c:pt idx="16">
                  <c:v>58.94016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0.01299</c:v>
                </c:pt>
                <c:pt idx="1">
                  <c:v>0.05353</c:v>
                </c:pt>
                <c:pt idx="2">
                  <c:v>0.10199</c:v>
                </c:pt>
                <c:pt idx="3">
                  <c:v>0.36298</c:v>
                </c:pt>
                <c:pt idx="4">
                  <c:v>0.77862</c:v>
                </c:pt>
                <c:pt idx="5">
                  <c:v>3.56756</c:v>
                </c:pt>
                <c:pt idx="6">
                  <c:v>13.81577</c:v>
                </c:pt>
                <c:pt idx="7">
                  <c:v>15.36877</c:v>
                </c:pt>
                <c:pt idx="8">
                  <c:v>11.7977</c:v>
                </c:pt>
                <c:pt idx="9">
                  <c:v>15.76331</c:v>
                </c:pt>
                <c:pt idx="10">
                  <c:v>20.18469</c:v>
                </c:pt>
                <c:pt idx="11">
                  <c:v>24.08531</c:v>
                </c:pt>
                <c:pt idx="12">
                  <c:v>31.64561</c:v>
                </c:pt>
                <c:pt idx="13">
                  <c:v>32.90288</c:v>
                </c:pt>
                <c:pt idx="14">
                  <c:v>35.92712</c:v>
                </c:pt>
                <c:pt idx="15">
                  <c:v>39.27845</c:v>
                </c:pt>
                <c:pt idx="16">
                  <c:v>37.6129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0.00992</c:v>
                </c:pt>
                <c:pt idx="1">
                  <c:v>0.03407</c:v>
                </c:pt>
                <c:pt idx="2">
                  <c:v>0.06601</c:v>
                </c:pt>
                <c:pt idx="3">
                  <c:v>0.20063</c:v>
                </c:pt>
                <c:pt idx="4">
                  <c:v>0.3548</c:v>
                </c:pt>
                <c:pt idx="5">
                  <c:v>1.19485</c:v>
                </c:pt>
                <c:pt idx="6">
                  <c:v>2.92778</c:v>
                </c:pt>
                <c:pt idx="7">
                  <c:v>4.80537</c:v>
                </c:pt>
                <c:pt idx="8">
                  <c:v>7.62675</c:v>
                </c:pt>
                <c:pt idx="9">
                  <c:v>14.06821</c:v>
                </c:pt>
                <c:pt idx="10">
                  <c:v>17.05756</c:v>
                </c:pt>
                <c:pt idx="11">
                  <c:v>17.99923</c:v>
                </c:pt>
                <c:pt idx="12">
                  <c:v>24.71307</c:v>
                </c:pt>
                <c:pt idx="13">
                  <c:v>29.60242</c:v>
                </c:pt>
                <c:pt idx="14">
                  <c:v>46.33354</c:v>
                </c:pt>
                <c:pt idx="15">
                  <c:v>63.01567</c:v>
                </c:pt>
                <c:pt idx="16">
                  <c:v>67.03066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0.00925</c:v>
                </c:pt>
                <c:pt idx="1">
                  <c:v>0.03207</c:v>
                </c:pt>
                <c:pt idx="2">
                  <c:v>0.0591</c:v>
                </c:pt>
                <c:pt idx="3">
                  <c:v>0.21959</c:v>
                </c:pt>
                <c:pt idx="4">
                  <c:v>0.42606</c:v>
                </c:pt>
                <c:pt idx="5">
                  <c:v>1.53846</c:v>
                </c:pt>
                <c:pt idx="6">
                  <c:v>6.71821</c:v>
                </c:pt>
                <c:pt idx="7">
                  <c:v>21.6659</c:v>
                </c:pt>
                <c:pt idx="8">
                  <c:v>19.48816</c:v>
                </c:pt>
                <c:pt idx="9">
                  <c:v>18.35847</c:v>
                </c:pt>
                <c:pt idx="10">
                  <c:v>12.70664</c:v>
                </c:pt>
                <c:pt idx="11">
                  <c:v>8.00146</c:v>
                </c:pt>
                <c:pt idx="12">
                  <c:v>7.85255</c:v>
                </c:pt>
                <c:pt idx="13">
                  <c:v>9.1698</c:v>
                </c:pt>
                <c:pt idx="14">
                  <c:v>9.81317</c:v>
                </c:pt>
                <c:pt idx="15">
                  <c:v>13.46321</c:v>
                </c:pt>
                <c:pt idx="16">
                  <c:v>18.07654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0.0095</c:v>
                </c:pt>
                <c:pt idx="1">
                  <c:v>0.03948</c:v>
                </c:pt>
                <c:pt idx="2">
                  <c:v>0.07746</c:v>
                </c:pt>
                <c:pt idx="3">
                  <c:v>0.25814</c:v>
                </c:pt>
                <c:pt idx="4">
                  <c:v>0.50058</c:v>
                </c:pt>
                <c:pt idx="5">
                  <c:v>1.93219</c:v>
                </c:pt>
                <c:pt idx="6">
                  <c:v>5.73356</c:v>
                </c:pt>
                <c:pt idx="7">
                  <c:v>14.85282</c:v>
                </c:pt>
                <c:pt idx="8">
                  <c:v>9.41903</c:v>
                </c:pt>
                <c:pt idx="9">
                  <c:v>31.66294</c:v>
                </c:pt>
                <c:pt idx="10">
                  <c:v>32.7808</c:v>
                </c:pt>
                <c:pt idx="11">
                  <c:v>28.34882</c:v>
                </c:pt>
                <c:pt idx="12">
                  <c:v>27.28227</c:v>
                </c:pt>
                <c:pt idx="13">
                  <c:v>24.55838</c:v>
                </c:pt>
                <c:pt idx="14">
                  <c:v>27.84593</c:v>
                </c:pt>
                <c:pt idx="15">
                  <c:v>28.21676</c:v>
                </c:pt>
                <c:pt idx="16">
                  <c:v>24.06453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0.00696</c:v>
                </c:pt>
                <c:pt idx="1">
                  <c:v>0.02895</c:v>
                </c:pt>
                <c:pt idx="2">
                  <c:v>0.05132</c:v>
                </c:pt>
                <c:pt idx="3">
                  <c:v>0.17045</c:v>
                </c:pt>
                <c:pt idx="4">
                  <c:v>0.30848</c:v>
                </c:pt>
                <c:pt idx="5">
                  <c:v>0.98805</c:v>
                </c:pt>
                <c:pt idx="6">
                  <c:v>3.05517</c:v>
                </c:pt>
                <c:pt idx="7">
                  <c:v>5.64046</c:v>
                </c:pt>
                <c:pt idx="8">
                  <c:v>11.26983</c:v>
                </c:pt>
                <c:pt idx="9">
                  <c:v>17.40561</c:v>
                </c:pt>
                <c:pt idx="10">
                  <c:v>16.03491</c:v>
                </c:pt>
                <c:pt idx="11">
                  <c:v>33.18792</c:v>
                </c:pt>
                <c:pt idx="12">
                  <c:v>48.72093</c:v>
                </c:pt>
                <c:pt idx="13">
                  <c:v>38.96327</c:v>
                </c:pt>
                <c:pt idx="14">
                  <c:v>24.87502</c:v>
                </c:pt>
                <c:pt idx="15">
                  <c:v>17.51812</c:v>
                </c:pt>
                <c:pt idx="16">
                  <c:v>13.82232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0.00888</c:v>
                </c:pt>
                <c:pt idx="1">
                  <c:v>0.03651</c:v>
                </c:pt>
                <c:pt idx="2">
                  <c:v>0.08118</c:v>
                </c:pt>
                <c:pt idx="3">
                  <c:v>0.26673</c:v>
                </c:pt>
                <c:pt idx="4">
                  <c:v>0.57185</c:v>
                </c:pt>
                <c:pt idx="5">
                  <c:v>2.48518</c:v>
                </c:pt>
                <c:pt idx="6">
                  <c:v>10.03674</c:v>
                </c:pt>
                <c:pt idx="7">
                  <c:v>11.94581</c:v>
                </c:pt>
                <c:pt idx="8">
                  <c:v>19.52801</c:v>
                </c:pt>
                <c:pt idx="9">
                  <c:v>17.58489</c:v>
                </c:pt>
                <c:pt idx="10">
                  <c:v>24.01593</c:v>
                </c:pt>
                <c:pt idx="11">
                  <c:v>15.36032</c:v>
                </c:pt>
                <c:pt idx="12">
                  <c:v>31.57929</c:v>
                </c:pt>
                <c:pt idx="13">
                  <c:v>40.78417</c:v>
                </c:pt>
                <c:pt idx="14">
                  <c:v>52.55075</c:v>
                </c:pt>
                <c:pt idx="15">
                  <c:v>54.61952</c:v>
                </c:pt>
                <c:pt idx="16">
                  <c:v>55.2155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0.011</c:v>
                </c:pt>
                <c:pt idx="1">
                  <c:v>0.04188</c:v>
                </c:pt>
                <c:pt idx="2">
                  <c:v>0.08849</c:v>
                </c:pt>
                <c:pt idx="3">
                  <c:v>0.3343</c:v>
                </c:pt>
                <c:pt idx="4">
                  <c:v>0.66055</c:v>
                </c:pt>
                <c:pt idx="5">
                  <c:v>3.72392</c:v>
                </c:pt>
                <c:pt idx="6">
                  <c:v>10.1131</c:v>
                </c:pt>
                <c:pt idx="7">
                  <c:v>11.50658</c:v>
                </c:pt>
                <c:pt idx="8">
                  <c:v>8.70673</c:v>
                </c:pt>
                <c:pt idx="9">
                  <c:v>14.74725</c:v>
                </c:pt>
                <c:pt idx="10">
                  <c:v>20.2532</c:v>
                </c:pt>
                <c:pt idx="11">
                  <c:v>28.72023</c:v>
                </c:pt>
                <c:pt idx="12">
                  <c:v>28.32879</c:v>
                </c:pt>
                <c:pt idx="13">
                  <c:v>24.07393</c:v>
                </c:pt>
                <c:pt idx="14">
                  <c:v>30.44153</c:v>
                </c:pt>
                <c:pt idx="15">
                  <c:v>36.56672</c:v>
                </c:pt>
                <c:pt idx="16">
                  <c:v>29.02055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0.01009</c:v>
                </c:pt>
                <c:pt idx="1">
                  <c:v>0.0419</c:v>
                </c:pt>
                <c:pt idx="2">
                  <c:v>0.09503</c:v>
                </c:pt>
                <c:pt idx="3">
                  <c:v>0.32541</c:v>
                </c:pt>
                <c:pt idx="4">
                  <c:v>0.64356</c:v>
                </c:pt>
                <c:pt idx="5">
                  <c:v>4.2755</c:v>
                </c:pt>
                <c:pt idx="6">
                  <c:v>11.97976</c:v>
                </c:pt>
                <c:pt idx="7">
                  <c:v>16.4982</c:v>
                </c:pt>
                <c:pt idx="8">
                  <c:v>20.26615</c:v>
                </c:pt>
                <c:pt idx="9">
                  <c:v>33.85245</c:v>
                </c:pt>
                <c:pt idx="10">
                  <c:v>23.62379</c:v>
                </c:pt>
                <c:pt idx="11">
                  <c:v>22.58662</c:v>
                </c:pt>
                <c:pt idx="12">
                  <c:v>17.22694</c:v>
                </c:pt>
                <c:pt idx="13">
                  <c:v>19.77141</c:v>
                </c:pt>
                <c:pt idx="14">
                  <c:v>25.44537</c:v>
                </c:pt>
                <c:pt idx="15">
                  <c:v>23.71068</c:v>
                </c:pt>
                <c:pt idx="16">
                  <c:v>24.80527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0.00917</c:v>
                </c:pt>
                <c:pt idx="1">
                  <c:v>0.03397</c:v>
                </c:pt>
                <c:pt idx="2">
                  <c:v>0.06624</c:v>
                </c:pt>
                <c:pt idx="3">
                  <c:v>0.21954</c:v>
                </c:pt>
                <c:pt idx="4">
                  <c:v>0.4075</c:v>
                </c:pt>
                <c:pt idx="5">
                  <c:v>1.39036</c:v>
                </c:pt>
                <c:pt idx="6">
                  <c:v>3.74945</c:v>
                </c:pt>
                <c:pt idx="7">
                  <c:v>7.49014</c:v>
                </c:pt>
                <c:pt idx="8">
                  <c:v>12.11089</c:v>
                </c:pt>
                <c:pt idx="9">
                  <c:v>22.59795</c:v>
                </c:pt>
                <c:pt idx="10">
                  <c:v>33.50422</c:v>
                </c:pt>
                <c:pt idx="11">
                  <c:v>44.88344</c:v>
                </c:pt>
                <c:pt idx="12">
                  <c:v>40.33607</c:v>
                </c:pt>
                <c:pt idx="13">
                  <c:v>44.2762</c:v>
                </c:pt>
                <c:pt idx="14">
                  <c:v>48.60891</c:v>
                </c:pt>
                <c:pt idx="15">
                  <c:v>65.79672</c:v>
                </c:pt>
                <c:pt idx="16">
                  <c:v>71.47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0.01002</c:v>
                </c:pt>
                <c:pt idx="1">
                  <c:v>0.03348</c:v>
                </c:pt>
                <c:pt idx="2">
                  <c:v>0.06171</c:v>
                </c:pt>
                <c:pt idx="3">
                  <c:v>0.22579</c:v>
                </c:pt>
                <c:pt idx="4">
                  <c:v>0.40473</c:v>
                </c:pt>
                <c:pt idx="5">
                  <c:v>1.25103</c:v>
                </c:pt>
                <c:pt idx="6">
                  <c:v>3.59972</c:v>
                </c:pt>
                <c:pt idx="7">
                  <c:v>7.54796</c:v>
                </c:pt>
                <c:pt idx="8">
                  <c:v>14.92595</c:v>
                </c:pt>
                <c:pt idx="9">
                  <c:v>15.58039</c:v>
                </c:pt>
                <c:pt idx="10">
                  <c:v>27.01376</c:v>
                </c:pt>
                <c:pt idx="11">
                  <c:v>27.56483</c:v>
                </c:pt>
                <c:pt idx="12">
                  <c:v>22.62569</c:v>
                </c:pt>
                <c:pt idx="13">
                  <c:v>19.74657</c:v>
                </c:pt>
                <c:pt idx="14">
                  <c:v>22.19534</c:v>
                </c:pt>
                <c:pt idx="15">
                  <c:v>25.39352</c:v>
                </c:pt>
                <c:pt idx="16">
                  <c:v>27.64541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0.00994</c:v>
                </c:pt>
                <c:pt idx="1">
                  <c:v>0.04903</c:v>
                </c:pt>
                <c:pt idx="2">
                  <c:v>0.10776</c:v>
                </c:pt>
                <c:pt idx="3">
                  <c:v>0.25618</c:v>
                </c:pt>
                <c:pt idx="4">
                  <c:v>0.42255</c:v>
                </c:pt>
                <c:pt idx="5">
                  <c:v>1.30481</c:v>
                </c:pt>
                <c:pt idx="6">
                  <c:v>2.90062</c:v>
                </c:pt>
                <c:pt idx="7">
                  <c:v>3.85798</c:v>
                </c:pt>
                <c:pt idx="8">
                  <c:v>3.98709</c:v>
                </c:pt>
                <c:pt idx="9">
                  <c:v>6.53031</c:v>
                </c:pt>
                <c:pt idx="10">
                  <c:v>7.61181</c:v>
                </c:pt>
                <c:pt idx="11">
                  <c:v>9.4866</c:v>
                </c:pt>
                <c:pt idx="12">
                  <c:v>12.6846</c:v>
                </c:pt>
                <c:pt idx="13">
                  <c:v>14.14646</c:v>
                </c:pt>
                <c:pt idx="14">
                  <c:v>17.07547</c:v>
                </c:pt>
                <c:pt idx="15">
                  <c:v>19.07176</c:v>
                </c:pt>
                <c:pt idx="16">
                  <c:v>18.70667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0.0072</c:v>
                </c:pt>
                <c:pt idx="1">
                  <c:v>0.02876</c:v>
                </c:pt>
                <c:pt idx="2">
                  <c:v>0.06108</c:v>
                </c:pt>
                <c:pt idx="3">
                  <c:v>0.18071</c:v>
                </c:pt>
                <c:pt idx="4">
                  <c:v>0.34172</c:v>
                </c:pt>
                <c:pt idx="5">
                  <c:v>1.42132</c:v>
                </c:pt>
                <c:pt idx="6">
                  <c:v>2.92191</c:v>
                </c:pt>
                <c:pt idx="7">
                  <c:v>4.56427</c:v>
                </c:pt>
                <c:pt idx="8">
                  <c:v>6.77316</c:v>
                </c:pt>
                <c:pt idx="9">
                  <c:v>10.96731</c:v>
                </c:pt>
                <c:pt idx="10">
                  <c:v>13.3315</c:v>
                </c:pt>
                <c:pt idx="11">
                  <c:v>16.00486</c:v>
                </c:pt>
                <c:pt idx="12">
                  <c:v>23.4071</c:v>
                </c:pt>
                <c:pt idx="13">
                  <c:v>19.06088</c:v>
                </c:pt>
                <c:pt idx="14">
                  <c:v>16.79703</c:v>
                </c:pt>
                <c:pt idx="15">
                  <c:v>17.59634</c:v>
                </c:pt>
                <c:pt idx="16">
                  <c:v>14.80257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0.00859</c:v>
                </c:pt>
                <c:pt idx="1">
                  <c:v>0.03851</c:v>
                </c:pt>
                <c:pt idx="2">
                  <c:v>0.06903</c:v>
                </c:pt>
                <c:pt idx="3">
                  <c:v>0.243</c:v>
                </c:pt>
                <c:pt idx="4">
                  <c:v>0.49012</c:v>
                </c:pt>
                <c:pt idx="5">
                  <c:v>1.82096</c:v>
                </c:pt>
                <c:pt idx="6">
                  <c:v>5.26638</c:v>
                </c:pt>
                <c:pt idx="7">
                  <c:v>7.60558</c:v>
                </c:pt>
                <c:pt idx="8">
                  <c:v>10.1542</c:v>
                </c:pt>
                <c:pt idx="9">
                  <c:v>12.60125</c:v>
                </c:pt>
                <c:pt idx="10">
                  <c:v>17.8708</c:v>
                </c:pt>
                <c:pt idx="11">
                  <c:v>26.20321</c:v>
                </c:pt>
                <c:pt idx="12">
                  <c:v>22.44016</c:v>
                </c:pt>
                <c:pt idx="13">
                  <c:v>27.82915</c:v>
                </c:pt>
                <c:pt idx="14">
                  <c:v>45.68686</c:v>
                </c:pt>
                <c:pt idx="15">
                  <c:v>53.14568</c:v>
                </c:pt>
                <c:pt idx="16">
                  <c:v>41.11233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0.00847</c:v>
                </c:pt>
                <c:pt idx="1">
                  <c:v>0.03792</c:v>
                </c:pt>
                <c:pt idx="2">
                  <c:v>0.07427</c:v>
                </c:pt>
                <c:pt idx="3">
                  <c:v>0.20222</c:v>
                </c:pt>
                <c:pt idx="4">
                  <c:v>0.35941</c:v>
                </c:pt>
                <c:pt idx="5">
                  <c:v>1.30237</c:v>
                </c:pt>
                <c:pt idx="6">
                  <c:v>2.6905</c:v>
                </c:pt>
                <c:pt idx="7">
                  <c:v>4.75991</c:v>
                </c:pt>
                <c:pt idx="8">
                  <c:v>4.58267</c:v>
                </c:pt>
                <c:pt idx="9">
                  <c:v>9.26095</c:v>
                </c:pt>
                <c:pt idx="10">
                  <c:v>9.40044</c:v>
                </c:pt>
                <c:pt idx="11">
                  <c:v>14.55901</c:v>
                </c:pt>
                <c:pt idx="12">
                  <c:v>18.94843</c:v>
                </c:pt>
                <c:pt idx="13">
                  <c:v>22.45063</c:v>
                </c:pt>
                <c:pt idx="14">
                  <c:v>18.95554</c:v>
                </c:pt>
                <c:pt idx="15">
                  <c:v>12.50423</c:v>
                </c:pt>
                <c:pt idx="16">
                  <c:v>13.15323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0.0094</c:v>
                </c:pt>
                <c:pt idx="1">
                  <c:v>0.04595</c:v>
                </c:pt>
                <c:pt idx="2">
                  <c:v>0.09954</c:v>
                </c:pt>
                <c:pt idx="3">
                  <c:v>0.31473</c:v>
                </c:pt>
                <c:pt idx="4">
                  <c:v>0.55512</c:v>
                </c:pt>
                <c:pt idx="5">
                  <c:v>1.47763</c:v>
                </c:pt>
                <c:pt idx="6">
                  <c:v>3.64325</c:v>
                </c:pt>
                <c:pt idx="7">
                  <c:v>6.4011</c:v>
                </c:pt>
                <c:pt idx="8">
                  <c:v>8.57123</c:v>
                </c:pt>
                <c:pt idx="9">
                  <c:v>12.58227</c:v>
                </c:pt>
                <c:pt idx="10">
                  <c:v>13.10774</c:v>
                </c:pt>
                <c:pt idx="11">
                  <c:v>15.06154</c:v>
                </c:pt>
                <c:pt idx="12">
                  <c:v>24.79529</c:v>
                </c:pt>
                <c:pt idx="13">
                  <c:v>26.82147</c:v>
                </c:pt>
                <c:pt idx="14">
                  <c:v>24.84287</c:v>
                </c:pt>
                <c:pt idx="15">
                  <c:v>20.25313</c:v>
                </c:pt>
                <c:pt idx="16">
                  <c:v>16.40268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0.01088</c:v>
                </c:pt>
                <c:pt idx="1">
                  <c:v>0.07148</c:v>
                </c:pt>
                <c:pt idx="2">
                  <c:v>0.17179</c:v>
                </c:pt>
                <c:pt idx="3">
                  <c:v>0.9264</c:v>
                </c:pt>
                <c:pt idx="4">
                  <c:v>1.45401</c:v>
                </c:pt>
                <c:pt idx="5">
                  <c:v>2.59029</c:v>
                </c:pt>
                <c:pt idx="6">
                  <c:v>5.12679</c:v>
                </c:pt>
                <c:pt idx="7">
                  <c:v>9.17276</c:v>
                </c:pt>
                <c:pt idx="8">
                  <c:v>6.7966</c:v>
                </c:pt>
                <c:pt idx="9">
                  <c:v>15.0468</c:v>
                </c:pt>
                <c:pt idx="10">
                  <c:v>13.0812</c:v>
                </c:pt>
                <c:pt idx="11">
                  <c:v>12.9217</c:v>
                </c:pt>
                <c:pt idx="12">
                  <c:v>16.35368</c:v>
                </c:pt>
                <c:pt idx="13">
                  <c:v>17.39779</c:v>
                </c:pt>
                <c:pt idx="14">
                  <c:v>22.51726</c:v>
                </c:pt>
                <c:pt idx="15">
                  <c:v>26.81203</c:v>
                </c:pt>
                <c:pt idx="16">
                  <c:v>24.13758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0.01263</c:v>
                </c:pt>
                <c:pt idx="1">
                  <c:v>0.05345</c:v>
                </c:pt>
                <c:pt idx="2">
                  <c:v>0.10916</c:v>
                </c:pt>
                <c:pt idx="3">
                  <c:v>0.30733</c:v>
                </c:pt>
                <c:pt idx="4">
                  <c:v>0.60043</c:v>
                </c:pt>
                <c:pt idx="5">
                  <c:v>2.85062</c:v>
                </c:pt>
                <c:pt idx="6">
                  <c:v>8.21666</c:v>
                </c:pt>
                <c:pt idx="7">
                  <c:v>20.81745</c:v>
                </c:pt>
                <c:pt idx="8">
                  <c:v>24.42954</c:v>
                </c:pt>
                <c:pt idx="9">
                  <c:v>25.96922</c:v>
                </c:pt>
                <c:pt idx="10">
                  <c:v>36.22592</c:v>
                </c:pt>
                <c:pt idx="11">
                  <c:v>33.63543</c:v>
                </c:pt>
                <c:pt idx="12">
                  <c:v>39.64848</c:v>
                </c:pt>
                <c:pt idx="13">
                  <c:v>46.97318</c:v>
                </c:pt>
                <c:pt idx="14">
                  <c:v>58.06668</c:v>
                </c:pt>
                <c:pt idx="15">
                  <c:v>73.71831</c:v>
                </c:pt>
                <c:pt idx="16">
                  <c:v>66.58571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0.01213</c:v>
                </c:pt>
                <c:pt idx="1">
                  <c:v>0.05414</c:v>
                </c:pt>
                <c:pt idx="2">
                  <c:v>0.10578</c:v>
                </c:pt>
                <c:pt idx="3">
                  <c:v>0.28817</c:v>
                </c:pt>
                <c:pt idx="4">
                  <c:v>0.48265</c:v>
                </c:pt>
                <c:pt idx="5">
                  <c:v>1.98181</c:v>
                </c:pt>
                <c:pt idx="6">
                  <c:v>5.06394</c:v>
                </c:pt>
                <c:pt idx="7">
                  <c:v>6.66418</c:v>
                </c:pt>
                <c:pt idx="8">
                  <c:v>8.92684</c:v>
                </c:pt>
                <c:pt idx="9">
                  <c:v>13.56838</c:v>
                </c:pt>
                <c:pt idx="10">
                  <c:v>14.43635</c:v>
                </c:pt>
                <c:pt idx="11">
                  <c:v>15.25129</c:v>
                </c:pt>
                <c:pt idx="12">
                  <c:v>22.27477</c:v>
                </c:pt>
                <c:pt idx="13">
                  <c:v>24.64214</c:v>
                </c:pt>
                <c:pt idx="14">
                  <c:v>24.99263</c:v>
                </c:pt>
                <c:pt idx="15">
                  <c:v>23.50289</c:v>
                </c:pt>
                <c:pt idx="16">
                  <c:v>20.34699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0.00733</c:v>
                </c:pt>
                <c:pt idx="1">
                  <c:v>0.03022</c:v>
                </c:pt>
                <c:pt idx="2">
                  <c:v>0.05246</c:v>
                </c:pt>
                <c:pt idx="3">
                  <c:v>0.1727</c:v>
                </c:pt>
                <c:pt idx="4">
                  <c:v>0.35882</c:v>
                </c:pt>
                <c:pt idx="5">
                  <c:v>1.35563</c:v>
                </c:pt>
                <c:pt idx="6">
                  <c:v>3.60898</c:v>
                </c:pt>
                <c:pt idx="7">
                  <c:v>7.37799</c:v>
                </c:pt>
                <c:pt idx="8">
                  <c:v>7.62987</c:v>
                </c:pt>
                <c:pt idx="9">
                  <c:v>23.84983</c:v>
                </c:pt>
                <c:pt idx="10">
                  <c:v>23.58652</c:v>
                </c:pt>
                <c:pt idx="11">
                  <c:v>25.41428</c:v>
                </c:pt>
                <c:pt idx="12">
                  <c:v>26.00137</c:v>
                </c:pt>
                <c:pt idx="13">
                  <c:v>33.44402</c:v>
                </c:pt>
                <c:pt idx="14">
                  <c:v>42.26022</c:v>
                </c:pt>
                <c:pt idx="15">
                  <c:v>55.19483</c:v>
                </c:pt>
                <c:pt idx="16">
                  <c:v>75.86396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0.01335</c:v>
                </c:pt>
                <c:pt idx="1">
                  <c:v>0.07763</c:v>
                </c:pt>
                <c:pt idx="2">
                  <c:v>0.27651</c:v>
                </c:pt>
                <c:pt idx="3">
                  <c:v>0.67072</c:v>
                </c:pt>
                <c:pt idx="4">
                  <c:v>0.94228</c:v>
                </c:pt>
                <c:pt idx="5">
                  <c:v>1.41332</c:v>
                </c:pt>
                <c:pt idx="6">
                  <c:v>3.68033</c:v>
                </c:pt>
                <c:pt idx="7">
                  <c:v>5.63518</c:v>
                </c:pt>
                <c:pt idx="8">
                  <c:v>5.98472</c:v>
                </c:pt>
                <c:pt idx="9">
                  <c:v>9.85602</c:v>
                </c:pt>
                <c:pt idx="10">
                  <c:v>10.51308</c:v>
                </c:pt>
                <c:pt idx="11">
                  <c:v>12.20121</c:v>
                </c:pt>
                <c:pt idx="12">
                  <c:v>10.18243</c:v>
                </c:pt>
                <c:pt idx="13">
                  <c:v>12.83047</c:v>
                </c:pt>
                <c:pt idx="14">
                  <c:v>14.55236</c:v>
                </c:pt>
                <c:pt idx="15">
                  <c:v>19.52144</c:v>
                </c:pt>
                <c:pt idx="16">
                  <c:v>25.37552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0.00729</c:v>
                </c:pt>
                <c:pt idx="1">
                  <c:v>0.0258</c:v>
                </c:pt>
                <c:pt idx="2">
                  <c:v>0.05176</c:v>
                </c:pt>
                <c:pt idx="3">
                  <c:v>0.16826</c:v>
                </c:pt>
                <c:pt idx="4">
                  <c:v>0.33577</c:v>
                </c:pt>
                <c:pt idx="5">
                  <c:v>1.08701</c:v>
                </c:pt>
                <c:pt idx="6">
                  <c:v>2.8304</c:v>
                </c:pt>
                <c:pt idx="7">
                  <c:v>4.93237</c:v>
                </c:pt>
                <c:pt idx="8">
                  <c:v>8.90228</c:v>
                </c:pt>
                <c:pt idx="9">
                  <c:v>12.40818</c:v>
                </c:pt>
                <c:pt idx="10">
                  <c:v>20.50708</c:v>
                </c:pt>
                <c:pt idx="11">
                  <c:v>22.67715</c:v>
                </c:pt>
                <c:pt idx="12">
                  <c:v>21.0131</c:v>
                </c:pt>
                <c:pt idx="13">
                  <c:v>17.96759</c:v>
                </c:pt>
                <c:pt idx="14">
                  <c:v>16.40099</c:v>
                </c:pt>
                <c:pt idx="15">
                  <c:v>14.1256</c:v>
                </c:pt>
                <c:pt idx="16">
                  <c:v>11.1256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0.00867</c:v>
                </c:pt>
                <c:pt idx="1">
                  <c:v>0.02925</c:v>
                </c:pt>
                <c:pt idx="2">
                  <c:v>0.05689</c:v>
                </c:pt>
                <c:pt idx="3">
                  <c:v>0.21973</c:v>
                </c:pt>
                <c:pt idx="4">
                  <c:v>0.36499</c:v>
                </c:pt>
                <c:pt idx="5">
                  <c:v>1.04133</c:v>
                </c:pt>
                <c:pt idx="6">
                  <c:v>2.60692</c:v>
                </c:pt>
                <c:pt idx="7">
                  <c:v>4.81124</c:v>
                </c:pt>
                <c:pt idx="8">
                  <c:v>5.00491</c:v>
                </c:pt>
                <c:pt idx="9">
                  <c:v>8.30026</c:v>
                </c:pt>
                <c:pt idx="10">
                  <c:v>9.01347</c:v>
                </c:pt>
                <c:pt idx="11">
                  <c:v>11.11908</c:v>
                </c:pt>
                <c:pt idx="12">
                  <c:v>10.78094</c:v>
                </c:pt>
                <c:pt idx="13">
                  <c:v>14.7008</c:v>
                </c:pt>
                <c:pt idx="14">
                  <c:v>13.77974</c:v>
                </c:pt>
                <c:pt idx="15">
                  <c:v>13.03095</c:v>
                </c:pt>
                <c:pt idx="16">
                  <c:v>13.56358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0.00895</c:v>
                </c:pt>
                <c:pt idx="1">
                  <c:v>0.03507</c:v>
                </c:pt>
                <c:pt idx="2">
                  <c:v>0.07517</c:v>
                </c:pt>
                <c:pt idx="3">
                  <c:v>0.23211</c:v>
                </c:pt>
                <c:pt idx="4">
                  <c:v>0.47862</c:v>
                </c:pt>
                <c:pt idx="5">
                  <c:v>1.61725</c:v>
                </c:pt>
                <c:pt idx="6">
                  <c:v>3.85768</c:v>
                </c:pt>
                <c:pt idx="7">
                  <c:v>6.95799</c:v>
                </c:pt>
                <c:pt idx="8">
                  <c:v>8.93459</c:v>
                </c:pt>
                <c:pt idx="9">
                  <c:v>13.17132</c:v>
                </c:pt>
                <c:pt idx="10">
                  <c:v>23.27302</c:v>
                </c:pt>
                <c:pt idx="11">
                  <c:v>17.29294</c:v>
                </c:pt>
                <c:pt idx="12">
                  <c:v>25.97653</c:v>
                </c:pt>
                <c:pt idx="13">
                  <c:v>22.0243</c:v>
                </c:pt>
                <c:pt idx="14">
                  <c:v>22.07245</c:v>
                </c:pt>
                <c:pt idx="15">
                  <c:v>25.3499</c:v>
                </c:pt>
                <c:pt idx="16">
                  <c:v>28.81035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0.00736</c:v>
                </c:pt>
                <c:pt idx="1">
                  <c:v>0.03006</c:v>
                </c:pt>
                <c:pt idx="2">
                  <c:v>0.06445</c:v>
                </c:pt>
                <c:pt idx="3">
                  <c:v>0.21355</c:v>
                </c:pt>
                <c:pt idx="4">
                  <c:v>0.39857</c:v>
                </c:pt>
                <c:pt idx="5">
                  <c:v>1.54213</c:v>
                </c:pt>
                <c:pt idx="6">
                  <c:v>4.53726</c:v>
                </c:pt>
                <c:pt idx="7">
                  <c:v>6.73573</c:v>
                </c:pt>
                <c:pt idx="8">
                  <c:v>11.64243</c:v>
                </c:pt>
                <c:pt idx="9">
                  <c:v>12.96784</c:v>
                </c:pt>
                <c:pt idx="10">
                  <c:v>22.38198</c:v>
                </c:pt>
                <c:pt idx="11">
                  <c:v>25.08944</c:v>
                </c:pt>
                <c:pt idx="12">
                  <c:v>28.29303</c:v>
                </c:pt>
                <c:pt idx="13">
                  <c:v>30.6295</c:v>
                </c:pt>
                <c:pt idx="14">
                  <c:v>32.43478</c:v>
                </c:pt>
                <c:pt idx="15">
                  <c:v>32.09714</c:v>
                </c:pt>
                <c:pt idx="16">
                  <c:v>35.71884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0.00911</c:v>
                </c:pt>
                <c:pt idx="1">
                  <c:v>0.03026</c:v>
                </c:pt>
                <c:pt idx="2">
                  <c:v>0.06305</c:v>
                </c:pt>
                <c:pt idx="3">
                  <c:v>0.20709</c:v>
                </c:pt>
                <c:pt idx="4">
                  <c:v>0.38543</c:v>
                </c:pt>
                <c:pt idx="5">
                  <c:v>1.71758</c:v>
                </c:pt>
                <c:pt idx="6">
                  <c:v>6.27469</c:v>
                </c:pt>
                <c:pt idx="7">
                  <c:v>11.93508</c:v>
                </c:pt>
                <c:pt idx="8">
                  <c:v>13.79982</c:v>
                </c:pt>
                <c:pt idx="9">
                  <c:v>14.20995</c:v>
                </c:pt>
                <c:pt idx="10">
                  <c:v>18.17176</c:v>
                </c:pt>
                <c:pt idx="11">
                  <c:v>16.5965</c:v>
                </c:pt>
                <c:pt idx="12">
                  <c:v>16.23907</c:v>
                </c:pt>
                <c:pt idx="13">
                  <c:v>16.98744</c:v>
                </c:pt>
                <c:pt idx="14">
                  <c:v>22.20855</c:v>
                </c:pt>
                <c:pt idx="15">
                  <c:v>34.2832</c:v>
                </c:pt>
                <c:pt idx="16">
                  <c:v>39.95006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0.00765</c:v>
                </c:pt>
                <c:pt idx="1">
                  <c:v>0.03023</c:v>
                </c:pt>
                <c:pt idx="2">
                  <c:v>0.05742</c:v>
                </c:pt>
                <c:pt idx="3">
                  <c:v>0.19871</c:v>
                </c:pt>
                <c:pt idx="4">
                  <c:v>0.34378</c:v>
                </c:pt>
                <c:pt idx="5">
                  <c:v>1.28786</c:v>
                </c:pt>
                <c:pt idx="6">
                  <c:v>3.02199</c:v>
                </c:pt>
                <c:pt idx="7">
                  <c:v>5.32621</c:v>
                </c:pt>
                <c:pt idx="8">
                  <c:v>7.91853</c:v>
                </c:pt>
                <c:pt idx="9">
                  <c:v>10.44755</c:v>
                </c:pt>
                <c:pt idx="10">
                  <c:v>13.4911</c:v>
                </c:pt>
                <c:pt idx="11">
                  <c:v>22.86239</c:v>
                </c:pt>
                <c:pt idx="12">
                  <c:v>29.34214</c:v>
                </c:pt>
                <c:pt idx="13">
                  <c:v>26.59457</c:v>
                </c:pt>
                <c:pt idx="14">
                  <c:v>30.56214</c:v>
                </c:pt>
                <c:pt idx="15">
                  <c:v>27.46556</c:v>
                </c:pt>
                <c:pt idx="16">
                  <c:v>18.95209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0.00964</c:v>
                </c:pt>
                <c:pt idx="1">
                  <c:v>0.05705</c:v>
                </c:pt>
                <c:pt idx="2">
                  <c:v>0.1076</c:v>
                </c:pt>
                <c:pt idx="3">
                  <c:v>0.30098</c:v>
                </c:pt>
                <c:pt idx="4">
                  <c:v>0.53112</c:v>
                </c:pt>
                <c:pt idx="5">
                  <c:v>1.59327</c:v>
                </c:pt>
                <c:pt idx="6">
                  <c:v>4.16723</c:v>
                </c:pt>
                <c:pt idx="7">
                  <c:v>6.97977</c:v>
                </c:pt>
                <c:pt idx="8">
                  <c:v>8.5383</c:v>
                </c:pt>
                <c:pt idx="9">
                  <c:v>12.55154</c:v>
                </c:pt>
                <c:pt idx="10">
                  <c:v>11.04772</c:v>
                </c:pt>
                <c:pt idx="11">
                  <c:v>12.70418</c:v>
                </c:pt>
                <c:pt idx="12">
                  <c:v>17.62508</c:v>
                </c:pt>
                <c:pt idx="13">
                  <c:v>18.59017</c:v>
                </c:pt>
                <c:pt idx="14">
                  <c:v>25.11171</c:v>
                </c:pt>
                <c:pt idx="15">
                  <c:v>32.77558</c:v>
                </c:pt>
                <c:pt idx="16">
                  <c:v>32.46345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0.00718</c:v>
                </c:pt>
                <c:pt idx="1">
                  <c:v>0.03216</c:v>
                </c:pt>
                <c:pt idx="2">
                  <c:v>0.06521</c:v>
                </c:pt>
                <c:pt idx="3">
                  <c:v>0.17148</c:v>
                </c:pt>
                <c:pt idx="4">
                  <c:v>0.38231</c:v>
                </c:pt>
                <c:pt idx="5">
                  <c:v>1.17083</c:v>
                </c:pt>
                <c:pt idx="6">
                  <c:v>3.51607</c:v>
                </c:pt>
                <c:pt idx="7">
                  <c:v>5.17348</c:v>
                </c:pt>
                <c:pt idx="8">
                  <c:v>6.34352</c:v>
                </c:pt>
                <c:pt idx="9">
                  <c:v>7.96279</c:v>
                </c:pt>
                <c:pt idx="10">
                  <c:v>11.2507</c:v>
                </c:pt>
                <c:pt idx="11">
                  <c:v>10.19862</c:v>
                </c:pt>
                <c:pt idx="12">
                  <c:v>9.95839</c:v>
                </c:pt>
                <c:pt idx="13">
                  <c:v>13.91748</c:v>
                </c:pt>
                <c:pt idx="14">
                  <c:v>13.83022</c:v>
                </c:pt>
                <c:pt idx="15">
                  <c:v>14.21415</c:v>
                </c:pt>
                <c:pt idx="16">
                  <c:v>14.30663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0.01176</c:v>
                </c:pt>
                <c:pt idx="1">
                  <c:v>0.11631</c:v>
                </c:pt>
                <c:pt idx="2">
                  <c:v>0.1928</c:v>
                </c:pt>
                <c:pt idx="3">
                  <c:v>0.32153</c:v>
                </c:pt>
                <c:pt idx="4">
                  <c:v>0.39928</c:v>
                </c:pt>
                <c:pt idx="5">
                  <c:v>0.96971</c:v>
                </c:pt>
                <c:pt idx="6">
                  <c:v>2.89269</c:v>
                </c:pt>
                <c:pt idx="7">
                  <c:v>5.68061</c:v>
                </c:pt>
                <c:pt idx="8">
                  <c:v>4.82057</c:v>
                </c:pt>
                <c:pt idx="9">
                  <c:v>14.06421</c:v>
                </c:pt>
                <c:pt idx="10">
                  <c:v>12.62774</c:v>
                </c:pt>
                <c:pt idx="11">
                  <c:v>12.37211</c:v>
                </c:pt>
                <c:pt idx="12">
                  <c:v>16.26751</c:v>
                </c:pt>
                <c:pt idx="13">
                  <c:v>13.60422</c:v>
                </c:pt>
                <c:pt idx="14">
                  <c:v>15.28838</c:v>
                </c:pt>
                <c:pt idx="15">
                  <c:v>20.79061</c:v>
                </c:pt>
                <c:pt idx="16">
                  <c:v>20.53299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0.00843</c:v>
                </c:pt>
                <c:pt idx="1">
                  <c:v>0.03258</c:v>
                </c:pt>
                <c:pt idx="2">
                  <c:v>0.06804</c:v>
                </c:pt>
                <c:pt idx="3">
                  <c:v>0.24644</c:v>
                </c:pt>
                <c:pt idx="4">
                  <c:v>0.43493</c:v>
                </c:pt>
                <c:pt idx="5">
                  <c:v>1.51677</c:v>
                </c:pt>
                <c:pt idx="6">
                  <c:v>4.27613</c:v>
                </c:pt>
                <c:pt idx="7">
                  <c:v>7.99415</c:v>
                </c:pt>
                <c:pt idx="8">
                  <c:v>9.64206</c:v>
                </c:pt>
                <c:pt idx="9">
                  <c:v>15.30014</c:v>
                </c:pt>
                <c:pt idx="10">
                  <c:v>23.40395</c:v>
                </c:pt>
                <c:pt idx="11">
                  <c:v>20.10528</c:v>
                </c:pt>
                <c:pt idx="12">
                  <c:v>18.09146</c:v>
                </c:pt>
                <c:pt idx="13">
                  <c:v>16.4019</c:v>
                </c:pt>
                <c:pt idx="14">
                  <c:v>17.43389</c:v>
                </c:pt>
                <c:pt idx="15">
                  <c:v>18.23534</c:v>
                </c:pt>
                <c:pt idx="16">
                  <c:v>18.69719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0.00777</c:v>
                </c:pt>
                <c:pt idx="1">
                  <c:v>0.02787</c:v>
                </c:pt>
                <c:pt idx="2">
                  <c:v>0.055</c:v>
                </c:pt>
                <c:pt idx="3">
                  <c:v>0.1461</c:v>
                </c:pt>
                <c:pt idx="4">
                  <c:v>0.26988</c:v>
                </c:pt>
                <c:pt idx="5">
                  <c:v>0.95778</c:v>
                </c:pt>
                <c:pt idx="6">
                  <c:v>2.04603</c:v>
                </c:pt>
                <c:pt idx="7">
                  <c:v>2.39511</c:v>
                </c:pt>
                <c:pt idx="8">
                  <c:v>3.81995</c:v>
                </c:pt>
                <c:pt idx="9">
                  <c:v>3.48593</c:v>
                </c:pt>
                <c:pt idx="10">
                  <c:v>5.25691</c:v>
                </c:pt>
                <c:pt idx="11">
                  <c:v>6.05422</c:v>
                </c:pt>
                <c:pt idx="12">
                  <c:v>7.89751</c:v>
                </c:pt>
                <c:pt idx="13">
                  <c:v>8.30578</c:v>
                </c:pt>
                <c:pt idx="14">
                  <c:v>12.11966</c:v>
                </c:pt>
                <c:pt idx="15">
                  <c:v>16.73194</c:v>
                </c:pt>
                <c:pt idx="16">
                  <c:v>17.12737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0.00774</c:v>
                </c:pt>
                <c:pt idx="1">
                  <c:v>0.03285</c:v>
                </c:pt>
                <c:pt idx="2">
                  <c:v>0.06335</c:v>
                </c:pt>
                <c:pt idx="3">
                  <c:v>0.22048</c:v>
                </c:pt>
                <c:pt idx="4">
                  <c:v>0.4465</c:v>
                </c:pt>
                <c:pt idx="5">
                  <c:v>2.13027</c:v>
                </c:pt>
                <c:pt idx="6">
                  <c:v>6.98152</c:v>
                </c:pt>
                <c:pt idx="7">
                  <c:v>10.14289</c:v>
                </c:pt>
                <c:pt idx="8">
                  <c:v>10.36509</c:v>
                </c:pt>
                <c:pt idx="9">
                  <c:v>7.2372</c:v>
                </c:pt>
                <c:pt idx="10">
                  <c:v>11.19445</c:v>
                </c:pt>
                <c:pt idx="11">
                  <c:v>14.21739</c:v>
                </c:pt>
                <c:pt idx="12">
                  <c:v>15.32263</c:v>
                </c:pt>
                <c:pt idx="13">
                  <c:v>14.4808</c:v>
                </c:pt>
                <c:pt idx="14">
                  <c:v>16.66502</c:v>
                </c:pt>
                <c:pt idx="15">
                  <c:v>17.87523</c:v>
                </c:pt>
                <c:pt idx="16">
                  <c:v>17.36665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0.01074</c:v>
                </c:pt>
                <c:pt idx="1">
                  <c:v>0.039</c:v>
                </c:pt>
                <c:pt idx="2">
                  <c:v>0.09624</c:v>
                </c:pt>
                <c:pt idx="3">
                  <c:v>0.31806</c:v>
                </c:pt>
                <c:pt idx="4">
                  <c:v>0.62024</c:v>
                </c:pt>
                <c:pt idx="5">
                  <c:v>2.25175</c:v>
                </c:pt>
                <c:pt idx="6">
                  <c:v>3.61922</c:v>
                </c:pt>
                <c:pt idx="7">
                  <c:v>4.25678</c:v>
                </c:pt>
                <c:pt idx="8">
                  <c:v>3.88893</c:v>
                </c:pt>
                <c:pt idx="9">
                  <c:v>7.05142</c:v>
                </c:pt>
                <c:pt idx="10">
                  <c:v>7.49651</c:v>
                </c:pt>
                <c:pt idx="11">
                  <c:v>7.64079</c:v>
                </c:pt>
                <c:pt idx="12">
                  <c:v>9.15297</c:v>
                </c:pt>
                <c:pt idx="13">
                  <c:v>13.83898</c:v>
                </c:pt>
                <c:pt idx="14">
                  <c:v>12.40146</c:v>
                </c:pt>
                <c:pt idx="15">
                  <c:v>6.67193</c:v>
                </c:pt>
                <c:pt idx="16">
                  <c:v>5.53697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0.00768</c:v>
                </c:pt>
                <c:pt idx="1">
                  <c:v>0.03349</c:v>
                </c:pt>
                <c:pt idx="2">
                  <c:v>0.06925</c:v>
                </c:pt>
                <c:pt idx="3">
                  <c:v>0.19217</c:v>
                </c:pt>
                <c:pt idx="4">
                  <c:v>0.37746</c:v>
                </c:pt>
                <c:pt idx="5">
                  <c:v>1.31724</c:v>
                </c:pt>
                <c:pt idx="6">
                  <c:v>4.07186</c:v>
                </c:pt>
                <c:pt idx="7">
                  <c:v>7.85848</c:v>
                </c:pt>
                <c:pt idx="8">
                  <c:v>7.35117</c:v>
                </c:pt>
                <c:pt idx="9">
                  <c:v>20.82273</c:v>
                </c:pt>
                <c:pt idx="10">
                  <c:v>18.17072</c:v>
                </c:pt>
                <c:pt idx="11">
                  <c:v>18.38807</c:v>
                </c:pt>
                <c:pt idx="12">
                  <c:v>15.79055</c:v>
                </c:pt>
                <c:pt idx="13">
                  <c:v>18.40992</c:v>
                </c:pt>
                <c:pt idx="14">
                  <c:v>21.59999</c:v>
                </c:pt>
                <c:pt idx="15">
                  <c:v>24.22438</c:v>
                </c:pt>
                <c:pt idx="16">
                  <c:v>25.60104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0.01092</c:v>
                </c:pt>
                <c:pt idx="1">
                  <c:v>0.04752</c:v>
                </c:pt>
                <c:pt idx="2">
                  <c:v>0.0996</c:v>
                </c:pt>
                <c:pt idx="3">
                  <c:v>0.34386</c:v>
                </c:pt>
                <c:pt idx="4">
                  <c:v>0.70763</c:v>
                </c:pt>
                <c:pt idx="5">
                  <c:v>5.93268</c:v>
                </c:pt>
                <c:pt idx="6">
                  <c:v>9.25939</c:v>
                </c:pt>
                <c:pt idx="7">
                  <c:v>6.94141</c:v>
                </c:pt>
                <c:pt idx="8">
                  <c:v>8.77705</c:v>
                </c:pt>
                <c:pt idx="9">
                  <c:v>13.20994</c:v>
                </c:pt>
                <c:pt idx="10">
                  <c:v>15.4607</c:v>
                </c:pt>
                <c:pt idx="11">
                  <c:v>14.51296</c:v>
                </c:pt>
                <c:pt idx="12">
                  <c:v>17.50666</c:v>
                </c:pt>
                <c:pt idx="13">
                  <c:v>15.47239</c:v>
                </c:pt>
                <c:pt idx="14">
                  <c:v>15.50534</c:v>
                </c:pt>
                <c:pt idx="15">
                  <c:v>21.14716</c:v>
                </c:pt>
                <c:pt idx="16">
                  <c:v>25.36782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0.01442</c:v>
                </c:pt>
                <c:pt idx="1">
                  <c:v>0.07206</c:v>
                </c:pt>
                <c:pt idx="2">
                  <c:v>0.17251</c:v>
                </c:pt>
                <c:pt idx="3">
                  <c:v>0.9228</c:v>
                </c:pt>
                <c:pt idx="4">
                  <c:v>1.41254</c:v>
                </c:pt>
                <c:pt idx="5">
                  <c:v>2.30947</c:v>
                </c:pt>
                <c:pt idx="6">
                  <c:v>3.62365</c:v>
                </c:pt>
                <c:pt idx="7">
                  <c:v>5.49159</c:v>
                </c:pt>
                <c:pt idx="8">
                  <c:v>12.8826</c:v>
                </c:pt>
                <c:pt idx="9">
                  <c:v>10.18188</c:v>
                </c:pt>
                <c:pt idx="10">
                  <c:v>6.6689</c:v>
                </c:pt>
                <c:pt idx="11">
                  <c:v>12.11974</c:v>
                </c:pt>
                <c:pt idx="12">
                  <c:v>11.86923</c:v>
                </c:pt>
                <c:pt idx="13">
                  <c:v>11.45265</c:v>
                </c:pt>
                <c:pt idx="14">
                  <c:v>12.04685</c:v>
                </c:pt>
                <c:pt idx="15">
                  <c:v>11.24593</c:v>
                </c:pt>
                <c:pt idx="16">
                  <c:v>12.95499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0.0085</c:v>
                </c:pt>
                <c:pt idx="1">
                  <c:v>0.03173</c:v>
                </c:pt>
                <c:pt idx="2">
                  <c:v>0.06863</c:v>
                </c:pt>
                <c:pt idx="3">
                  <c:v>0.22519</c:v>
                </c:pt>
                <c:pt idx="4">
                  <c:v>0.37718</c:v>
                </c:pt>
                <c:pt idx="5">
                  <c:v>1.20836</c:v>
                </c:pt>
                <c:pt idx="6">
                  <c:v>3.17595</c:v>
                </c:pt>
                <c:pt idx="7">
                  <c:v>4.98017</c:v>
                </c:pt>
                <c:pt idx="8">
                  <c:v>7.78344</c:v>
                </c:pt>
                <c:pt idx="9">
                  <c:v>15.5205</c:v>
                </c:pt>
                <c:pt idx="10">
                  <c:v>18.77351</c:v>
                </c:pt>
                <c:pt idx="11">
                  <c:v>25.28737</c:v>
                </c:pt>
                <c:pt idx="12">
                  <c:v>23.05062</c:v>
                </c:pt>
                <c:pt idx="13">
                  <c:v>21.0173</c:v>
                </c:pt>
                <c:pt idx="14">
                  <c:v>22.54106</c:v>
                </c:pt>
                <c:pt idx="15">
                  <c:v>30.64997</c:v>
                </c:pt>
                <c:pt idx="16">
                  <c:v>34.84183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0.01298</c:v>
                </c:pt>
                <c:pt idx="1">
                  <c:v>0.06973</c:v>
                </c:pt>
                <c:pt idx="2">
                  <c:v>0.15702</c:v>
                </c:pt>
                <c:pt idx="3">
                  <c:v>0.69139</c:v>
                </c:pt>
                <c:pt idx="4">
                  <c:v>1.23327</c:v>
                </c:pt>
                <c:pt idx="5">
                  <c:v>3.8962</c:v>
                </c:pt>
                <c:pt idx="6">
                  <c:v>11.04428</c:v>
                </c:pt>
                <c:pt idx="7">
                  <c:v>14.16696</c:v>
                </c:pt>
                <c:pt idx="8">
                  <c:v>8.84307</c:v>
                </c:pt>
                <c:pt idx="9">
                  <c:v>8.9543</c:v>
                </c:pt>
                <c:pt idx="10">
                  <c:v>13.11254</c:v>
                </c:pt>
                <c:pt idx="11">
                  <c:v>11.7895</c:v>
                </c:pt>
                <c:pt idx="12">
                  <c:v>17.36462</c:v>
                </c:pt>
                <c:pt idx="13">
                  <c:v>22.13944</c:v>
                </c:pt>
                <c:pt idx="14">
                  <c:v>17.69237</c:v>
                </c:pt>
                <c:pt idx="15">
                  <c:v>14.98184</c:v>
                </c:pt>
                <c:pt idx="16">
                  <c:v>17.08629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0.01363</c:v>
                </c:pt>
                <c:pt idx="1">
                  <c:v>0.06944</c:v>
                </c:pt>
                <c:pt idx="2">
                  <c:v>0.16404</c:v>
                </c:pt>
                <c:pt idx="3">
                  <c:v>0.45034</c:v>
                </c:pt>
                <c:pt idx="4">
                  <c:v>0.64988</c:v>
                </c:pt>
                <c:pt idx="5">
                  <c:v>1.15296</c:v>
                </c:pt>
                <c:pt idx="6">
                  <c:v>2.1492</c:v>
                </c:pt>
                <c:pt idx="7">
                  <c:v>3.73748</c:v>
                </c:pt>
                <c:pt idx="8">
                  <c:v>3.48551</c:v>
                </c:pt>
                <c:pt idx="9">
                  <c:v>5.83661</c:v>
                </c:pt>
                <c:pt idx="10">
                  <c:v>5.69487</c:v>
                </c:pt>
                <c:pt idx="11">
                  <c:v>10.05489</c:v>
                </c:pt>
                <c:pt idx="12">
                  <c:v>11.54152</c:v>
                </c:pt>
                <c:pt idx="13">
                  <c:v>14.51909</c:v>
                </c:pt>
                <c:pt idx="14">
                  <c:v>15.23499</c:v>
                </c:pt>
                <c:pt idx="15">
                  <c:v>14.52017</c:v>
                </c:pt>
                <c:pt idx="16">
                  <c:v>13.41498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0.01401</c:v>
                </c:pt>
                <c:pt idx="1">
                  <c:v>0.12034</c:v>
                </c:pt>
                <c:pt idx="2">
                  <c:v>0.36204</c:v>
                </c:pt>
                <c:pt idx="3">
                  <c:v>0.52352</c:v>
                </c:pt>
                <c:pt idx="4">
                  <c:v>0.63057</c:v>
                </c:pt>
                <c:pt idx="5">
                  <c:v>1.28893</c:v>
                </c:pt>
                <c:pt idx="6">
                  <c:v>3.42125</c:v>
                </c:pt>
                <c:pt idx="7">
                  <c:v>4.47738</c:v>
                </c:pt>
                <c:pt idx="8">
                  <c:v>4.92249</c:v>
                </c:pt>
                <c:pt idx="9">
                  <c:v>12.84504</c:v>
                </c:pt>
                <c:pt idx="10">
                  <c:v>10.85354</c:v>
                </c:pt>
                <c:pt idx="11">
                  <c:v>11.53016</c:v>
                </c:pt>
                <c:pt idx="12">
                  <c:v>15.40428</c:v>
                </c:pt>
                <c:pt idx="13">
                  <c:v>14.91136</c:v>
                </c:pt>
                <c:pt idx="14">
                  <c:v>15.43468</c:v>
                </c:pt>
                <c:pt idx="15">
                  <c:v>15.63957</c:v>
                </c:pt>
                <c:pt idx="16">
                  <c:v>14.23665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0.0095</c:v>
                </c:pt>
                <c:pt idx="1">
                  <c:v>0.0411</c:v>
                </c:pt>
                <c:pt idx="2">
                  <c:v>0.09175</c:v>
                </c:pt>
                <c:pt idx="3">
                  <c:v>0.34899</c:v>
                </c:pt>
                <c:pt idx="4">
                  <c:v>0.76095</c:v>
                </c:pt>
                <c:pt idx="5">
                  <c:v>4.26309</c:v>
                </c:pt>
                <c:pt idx="6">
                  <c:v>10.33617</c:v>
                </c:pt>
                <c:pt idx="7">
                  <c:v>9.83839</c:v>
                </c:pt>
                <c:pt idx="8">
                  <c:v>7.7091</c:v>
                </c:pt>
                <c:pt idx="9">
                  <c:v>14.0492</c:v>
                </c:pt>
                <c:pt idx="10">
                  <c:v>23.15842</c:v>
                </c:pt>
                <c:pt idx="11">
                  <c:v>22.03497</c:v>
                </c:pt>
                <c:pt idx="12">
                  <c:v>28.24648</c:v>
                </c:pt>
                <c:pt idx="13">
                  <c:v>24.74909</c:v>
                </c:pt>
                <c:pt idx="14">
                  <c:v>23.49338</c:v>
                </c:pt>
                <c:pt idx="15">
                  <c:v>28.07305</c:v>
                </c:pt>
                <c:pt idx="16">
                  <c:v>25.49528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0.01008</c:v>
                </c:pt>
                <c:pt idx="1">
                  <c:v>0.03313</c:v>
                </c:pt>
                <c:pt idx="2">
                  <c:v>0.06275</c:v>
                </c:pt>
                <c:pt idx="3">
                  <c:v>0.23592</c:v>
                </c:pt>
                <c:pt idx="4">
                  <c:v>0.4081</c:v>
                </c:pt>
                <c:pt idx="5">
                  <c:v>1.44131</c:v>
                </c:pt>
                <c:pt idx="6">
                  <c:v>3.92871</c:v>
                </c:pt>
                <c:pt idx="7">
                  <c:v>8.00219</c:v>
                </c:pt>
                <c:pt idx="8">
                  <c:v>14.38803</c:v>
                </c:pt>
                <c:pt idx="9">
                  <c:v>21.25224</c:v>
                </c:pt>
                <c:pt idx="10">
                  <c:v>39.5719</c:v>
                </c:pt>
                <c:pt idx="11">
                  <c:v>35.56982</c:v>
                </c:pt>
                <c:pt idx="12">
                  <c:v>42.23047</c:v>
                </c:pt>
                <c:pt idx="13">
                  <c:v>38.03595</c:v>
                </c:pt>
                <c:pt idx="14">
                  <c:v>31.66022</c:v>
                </c:pt>
                <c:pt idx="15">
                  <c:v>35.91079</c:v>
                </c:pt>
                <c:pt idx="16">
                  <c:v>30.10405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0.00993</c:v>
                </c:pt>
                <c:pt idx="1">
                  <c:v>0.03371</c:v>
                </c:pt>
                <c:pt idx="2">
                  <c:v>0.06701</c:v>
                </c:pt>
                <c:pt idx="3">
                  <c:v>0.199</c:v>
                </c:pt>
                <c:pt idx="4">
                  <c:v>0.37097</c:v>
                </c:pt>
                <c:pt idx="5">
                  <c:v>1.40746</c:v>
                </c:pt>
                <c:pt idx="6">
                  <c:v>3.66288</c:v>
                </c:pt>
                <c:pt idx="7">
                  <c:v>8.98733</c:v>
                </c:pt>
                <c:pt idx="8">
                  <c:v>18.63759</c:v>
                </c:pt>
                <c:pt idx="9">
                  <c:v>19.40113</c:v>
                </c:pt>
                <c:pt idx="10">
                  <c:v>27.61514</c:v>
                </c:pt>
                <c:pt idx="11">
                  <c:v>19.10412</c:v>
                </c:pt>
                <c:pt idx="12">
                  <c:v>27.99661</c:v>
                </c:pt>
                <c:pt idx="13">
                  <c:v>24.05424</c:v>
                </c:pt>
                <c:pt idx="14">
                  <c:v>24.00624</c:v>
                </c:pt>
                <c:pt idx="15">
                  <c:v>28.48518</c:v>
                </c:pt>
                <c:pt idx="16">
                  <c:v>32.2107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0.00985</c:v>
                </c:pt>
                <c:pt idx="1">
                  <c:v>0.03295</c:v>
                </c:pt>
                <c:pt idx="2">
                  <c:v>0.0703</c:v>
                </c:pt>
                <c:pt idx="3">
                  <c:v>0.20951</c:v>
                </c:pt>
                <c:pt idx="4">
                  <c:v>0.35837</c:v>
                </c:pt>
                <c:pt idx="5">
                  <c:v>1.3705</c:v>
                </c:pt>
                <c:pt idx="6">
                  <c:v>6.65248</c:v>
                </c:pt>
                <c:pt idx="7">
                  <c:v>11.07517</c:v>
                </c:pt>
                <c:pt idx="8">
                  <c:v>11.69934</c:v>
                </c:pt>
                <c:pt idx="9">
                  <c:v>18.48676</c:v>
                </c:pt>
                <c:pt idx="10">
                  <c:v>22.05831</c:v>
                </c:pt>
                <c:pt idx="11">
                  <c:v>24.30656</c:v>
                </c:pt>
                <c:pt idx="12">
                  <c:v>29.40585</c:v>
                </c:pt>
                <c:pt idx="13">
                  <c:v>27.1316</c:v>
                </c:pt>
                <c:pt idx="14">
                  <c:v>29.51851</c:v>
                </c:pt>
                <c:pt idx="15">
                  <c:v>34.37063</c:v>
                </c:pt>
                <c:pt idx="16">
                  <c:v>35.99665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0.01066</c:v>
                </c:pt>
                <c:pt idx="1">
                  <c:v>0.04502</c:v>
                </c:pt>
                <c:pt idx="2">
                  <c:v>0.09959</c:v>
                </c:pt>
                <c:pt idx="3">
                  <c:v>0.40171</c:v>
                </c:pt>
                <c:pt idx="4">
                  <c:v>0.93415</c:v>
                </c:pt>
                <c:pt idx="5">
                  <c:v>6.62257</c:v>
                </c:pt>
                <c:pt idx="6">
                  <c:v>7.17675</c:v>
                </c:pt>
                <c:pt idx="7">
                  <c:v>7.64812</c:v>
                </c:pt>
                <c:pt idx="8">
                  <c:v>8.81552</c:v>
                </c:pt>
                <c:pt idx="9">
                  <c:v>11.57022</c:v>
                </c:pt>
                <c:pt idx="10">
                  <c:v>15.83797</c:v>
                </c:pt>
                <c:pt idx="11">
                  <c:v>17.28391</c:v>
                </c:pt>
                <c:pt idx="12">
                  <c:v>19.1349</c:v>
                </c:pt>
                <c:pt idx="13">
                  <c:v>20.93868</c:v>
                </c:pt>
                <c:pt idx="14">
                  <c:v>19.23755</c:v>
                </c:pt>
                <c:pt idx="15">
                  <c:v>14.7257</c:v>
                </c:pt>
                <c:pt idx="16">
                  <c:v>14.24343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0.01099</c:v>
                </c:pt>
                <c:pt idx="1">
                  <c:v>0.04078</c:v>
                </c:pt>
                <c:pt idx="2">
                  <c:v>0.0742</c:v>
                </c:pt>
                <c:pt idx="3">
                  <c:v>0.26614</c:v>
                </c:pt>
                <c:pt idx="4">
                  <c:v>0.51313</c:v>
                </c:pt>
                <c:pt idx="5">
                  <c:v>3.5698</c:v>
                </c:pt>
                <c:pt idx="6">
                  <c:v>16.0028</c:v>
                </c:pt>
                <c:pt idx="7">
                  <c:v>20.823</c:v>
                </c:pt>
                <c:pt idx="8">
                  <c:v>9.97206</c:v>
                </c:pt>
                <c:pt idx="9">
                  <c:v>10.73263</c:v>
                </c:pt>
                <c:pt idx="10">
                  <c:v>14.64846</c:v>
                </c:pt>
                <c:pt idx="11">
                  <c:v>14.26802</c:v>
                </c:pt>
                <c:pt idx="12">
                  <c:v>21.67993</c:v>
                </c:pt>
                <c:pt idx="13">
                  <c:v>32.79734</c:v>
                </c:pt>
                <c:pt idx="14">
                  <c:v>37.50416</c:v>
                </c:pt>
                <c:pt idx="15">
                  <c:v>41.43737</c:v>
                </c:pt>
                <c:pt idx="16">
                  <c:v>43.65216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0.01164</c:v>
                </c:pt>
                <c:pt idx="1">
                  <c:v>0.0373</c:v>
                </c:pt>
                <c:pt idx="2">
                  <c:v>0.07156</c:v>
                </c:pt>
                <c:pt idx="3">
                  <c:v>0.21128</c:v>
                </c:pt>
                <c:pt idx="4">
                  <c:v>0.40009</c:v>
                </c:pt>
                <c:pt idx="5">
                  <c:v>1.64793</c:v>
                </c:pt>
                <c:pt idx="6">
                  <c:v>5.58935</c:v>
                </c:pt>
                <c:pt idx="7">
                  <c:v>17.27163</c:v>
                </c:pt>
                <c:pt idx="8">
                  <c:v>34.23943</c:v>
                </c:pt>
                <c:pt idx="9">
                  <c:v>38.932</c:v>
                </c:pt>
                <c:pt idx="10">
                  <c:v>25.15842</c:v>
                </c:pt>
                <c:pt idx="11">
                  <c:v>25.37461</c:v>
                </c:pt>
                <c:pt idx="12">
                  <c:v>31.32363</c:v>
                </c:pt>
                <c:pt idx="13">
                  <c:v>41.95891</c:v>
                </c:pt>
                <c:pt idx="14">
                  <c:v>50.77615</c:v>
                </c:pt>
                <c:pt idx="15">
                  <c:v>55.1009</c:v>
                </c:pt>
                <c:pt idx="16">
                  <c:v>72.46705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0.01285</c:v>
                </c:pt>
                <c:pt idx="1">
                  <c:v>0.0568</c:v>
                </c:pt>
                <c:pt idx="2">
                  <c:v>0.11944</c:v>
                </c:pt>
                <c:pt idx="3">
                  <c:v>0.33739</c:v>
                </c:pt>
                <c:pt idx="4">
                  <c:v>0.65645</c:v>
                </c:pt>
                <c:pt idx="5">
                  <c:v>1.87955</c:v>
                </c:pt>
                <c:pt idx="6">
                  <c:v>4.26644</c:v>
                </c:pt>
                <c:pt idx="7">
                  <c:v>7.25818</c:v>
                </c:pt>
                <c:pt idx="8">
                  <c:v>15.00629</c:v>
                </c:pt>
                <c:pt idx="9">
                  <c:v>22.84286</c:v>
                </c:pt>
                <c:pt idx="10">
                  <c:v>40.62021</c:v>
                </c:pt>
                <c:pt idx="11">
                  <c:v>42.78389</c:v>
                </c:pt>
                <c:pt idx="12">
                  <c:v>57.12724</c:v>
                </c:pt>
                <c:pt idx="13">
                  <c:v>60.98921</c:v>
                </c:pt>
                <c:pt idx="14">
                  <c:v>62.25789</c:v>
                </c:pt>
                <c:pt idx="15">
                  <c:v>55.05286</c:v>
                </c:pt>
                <c:pt idx="16">
                  <c:v>49.5343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0.01132</c:v>
                </c:pt>
                <c:pt idx="1">
                  <c:v>0.04877</c:v>
                </c:pt>
                <c:pt idx="2">
                  <c:v>0.09994</c:v>
                </c:pt>
                <c:pt idx="3">
                  <c:v>0.27959</c:v>
                </c:pt>
                <c:pt idx="4">
                  <c:v>0.53675</c:v>
                </c:pt>
                <c:pt idx="5">
                  <c:v>1.55299</c:v>
                </c:pt>
                <c:pt idx="6">
                  <c:v>3.39881</c:v>
                </c:pt>
                <c:pt idx="7">
                  <c:v>5.14227</c:v>
                </c:pt>
                <c:pt idx="8">
                  <c:v>9.24515</c:v>
                </c:pt>
                <c:pt idx="9">
                  <c:v>11.50678</c:v>
                </c:pt>
                <c:pt idx="10">
                  <c:v>9.93599</c:v>
                </c:pt>
                <c:pt idx="11">
                  <c:v>9.54368</c:v>
                </c:pt>
                <c:pt idx="12">
                  <c:v>19.83755</c:v>
                </c:pt>
                <c:pt idx="13">
                  <c:v>24.20083</c:v>
                </c:pt>
                <c:pt idx="14">
                  <c:v>25.2708</c:v>
                </c:pt>
                <c:pt idx="15">
                  <c:v>21.45858</c:v>
                </c:pt>
                <c:pt idx="16">
                  <c:v>20.76435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0.00987</c:v>
                </c:pt>
                <c:pt idx="1">
                  <c:v>0.03658</c:v>
                </c:pt>
                <c:pt idx="2">
                  <c:v>0.06777</c:v>
                </c:pt>
                <c:pt idx="3">
                  <c:v>0.1808</c:v>
                </c:pt>
                <c:pt idx="4">
                  <c:v>0.33437</c:v>
                </c:pt>
                <c:pt idx="5">
                  <c:v>1.21623</c:v>
                </c:pt>
                <c:pt idx="6">
                  <c:v>2.92216</c:v>
                </c:pt>
                <c:pt idx="7">
                  <c:v>4.37162</c:v>
                </c:pt>
                <c:pt idx="8">
                  <c:v>6.44355</c:v>
                </c:pt>
                <c:pt idx="9">
                  <c:v>10.12499</c:v>
                </c:pt>
                <c:pt idx="10">
                  <c:v>9.35098</c:v>
                </c:pt>
                <c:pt idx="11">
                  <c:v>12.91931</c:v>
                </c:pt>
                <c:pt idx="12">
                  <c:v>14.81613</c:v>
                </c:pt>
                <c:pt idx="13">
                  <c:v>16.5411</c:v>
                </c:pt>
                <c:pt idx="14">
                  <c:v>15.51238</c:v>
                </c:pt>
                <c:pt idx="15">
                  <c:v>13.76453</c:v>
                </c:pt>
                <c:pt idx="16">
                  <c:v>13.55264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0.0097</c:v>
                </c:pt>
                <c:pt idx="1">
                  <c:v>0.04251</c:v>
                </c:pt>
                <c:pt idx="2">
                  <c:v>0.08135</c:v>
                </c:pt>
                <c:pt idx="3">
                  <c:v>0.25031</c:v>
                </c:pt>
                <c:pt idx="4">
                  <c:v>0.44899</c:v>
                </c:pt>
                <c:pt idx="5">
                  <c:v>1.48788</c:v>
                </c:pt>
                <c:pt idx="6">
                  <c:v>3.8775</c:v>
                </c:pt>
                <c:pt idx="7">
                  <c:v>6.54163</c:v>
                </c:pt>
                <c:pt idx="8">
                  <c:v>11.75075</c:v>
                </c:pt>
                <c:pt idx="9">
                  <c:v>19.12493</c:v>
                </c:pt>
                <c:pt idx="10">
                  <c:v>19.74199</c:v>
                </c:pt>
                <c:pt idx="11">
                  <c:v>20.43429</c:v>
                </c:pt>
                <c:pt idx="12">
                  <c:v>23.54729</c:v>
                </c:pt>
                <c:pt idx="13">
                  <c:v>25.03832</c:v>
                </c:pt>
                <c:pt idx="14">
                  <c:v>30.18133</c:v>
                </c:pt>
                <c:pt idx="15">
                  <c:v>35.81375</c:v>
                </c:pt>
                <c:pt idx="16">
                  <c:v>35.60511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0.00951</c:v>
                </c:pt>
                <c:pt idx="1">
                  <c:v>0.0403</c:v>
                </c:pt>
                <c:pt idx="2">
                  <c:v>0.08694</c:v>
                </c:pt>
                <c:pt idx="3">
                  <c:v>0.22965</c:v>
                </c:pt>
                <c:pt idx="4">
                  <c:v>0.42116</c:v>
                </c:pt>
                <c:pt idx="5">
                  <c:v>1.51488</c:v>
                </c:pt>
                <c:pt idx="6">
                  <c:v>3.06363</c:v>
                </c:pt>
                <c:pt idx="7">
                  <c:v>4.16455</c:v>
                </c:pt>
                <c:pt idx="8">
                  <c:v>8.81868</c:v>
                </c:pt>
                <c:pt idx="9">
                  <c:v>10.71683</c:v>
                </c:pt>
                <c:pt idx="10">
                  <c:v>14.7016</c:v>
                </c:pt>
                <c:pt idx="11">
                  <c:v>13.55364</c:v>
                </c:pt>
                <c:pt idx="12">
                  <c:v>21.82002</c:v>
                </c:pt>
                <c:pt idx="13">
                  <c:v>23.48481</c:v>
                </c:pt>
                <c:pt idx="14">
                  <c:v>27.28228</c:v>
                </c:pt>
                <c:pt idx="15">
                  <c:v>29.26881</c:v>
                </c:pt>
                <c:pt idx="16">
                  <c:v>27.55725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0.00847</c:v>
                </c:pt>
                <c:pt idx="1">
                  <c:v>0.0378</c:v>
                </c:pt>
                <c:pt idx="2">
                  <c:v>0.08561</c:v>
                </c:pt>
                <c:pt idx="3">
                  <c:v>0.23885</c:v>
                </c:pt>
                <c:pt idx="4">
                  <c:v>0.40674</c:v>
                </c:pt>
                <c:pt idx="5">
                  <c:v>1.13081</c:v>
                </c:pt>
                <c:pt idx="6">
                  <c:v>3.77075</c:v>
                </c:pt>
                <c:pt idx="7">
                  <c:v>7.24634</c:v>
                </c:pt>
                <c:pt idx="8">
                  <c:v>22.63415</c:v>
                </c:pt>
                <c:pt idx="9">
                  <c:v>26.99196</c:v>
                </c:pt>
                <c:pt idx="10">
                  <c:v>36.33387</c:v>
                </c:pt>
                <c:pt idx="11">
                  <c:v>30.2216</c:v>
                </c:pt>
                <c:pt idx="12">
                  <c:v>31.15824</c:v>
                </c:pt>
                <c:pt idx="13">
                  <c:v>26.33088</c:v>
                </c:pt>
                <c:pt idx="14">
                  <c:v>27.64511</c:v>
                </c:pt>
                <c:pt idx="15">
                  <c:v>40.10527</c:v>
                </c:pt>
                <c:pt idx="16">
                  <c:v>40.39056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0.01213</c:v>
                </c:pt>
                <c:pt idx="1">
                  <c:v>0.05496</c:v>
                </c:pt>
                <c:pt idx="2">
                  <c:v>0.1151</c:v>
                </c:pt>
                <c:pt idx="3">
                  <c:v>0.32981</c:v>
                </c:pt>
                <c:pt idx="4">
                  <c:v>0.64093</c:v>
                </c:pt>
                <c:pt idx="5">
                  <c:v>1.96988</c:v>
                </c:pt>
                <c:pt idx="6">
                  <c:v>4.59974</c:v>
                </c:pt>
                <c:pt idx="7">
                  <c:v>8.70636</c:v>
                </c:pt>
                <c:pt idx="8">
                  <c:v>17.26879</c:v>
                </c:pt>
                <c:pt idx="9">
                  <c:v>33.03538</c:v>
                </c:pt>
                <c:pt idx="10">
                  <c:v>45.26793</c:v>
                </c:pt>
                <c:pt idx="11">
                  <c:v>53.20934</c:v>
                </c:pt>
                <c:pt idx="12">
                  <c:v>45.81619</c:v>
                </c:pt>
                <c:pt idx="13">
                  <c:v>41.42686</c:v>
                </c:pt>
                <c:pt idx="14">
                  <c:v>29.18493</c:v>
                </c:pt>
                <c:pt idx="15">
                  <c:v>30.33954</c:v>
                </c:pt>
                <c:pt idx="16">
                  <c:v>36.87995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0.01094</c:v>
                </c:pt>
                <c:pt idx="1">
                  <c:v>0.04002</c:v>
                </c:pt>
                <c:pt idx="2">
                  <c:v>0.07159</c:v>
                </c:pt>
                <c:pt idx="3">
                  <c:v>0.21851</c:v>
                </c:pt>
                <c:pt idx="4">
                  <c:v>0.478</c:v>
                </c:pt>
                <c:pt idx="5">
                  <c:v>2.01603</c:v>
                </c:pt>
                <c:pt idx="6">
                  <c:v>8.27386</c:v>
                </c:pt>
                <c:pt idx="7">
                  <c:v>17.4176</c:v>
                </c:pt>
                <c:pt idx="8">
                  <c:v>21.35399</c:v>
                </c:pt>
                <c:pt idx="9">
                  <c:v>32.65478</c:v>
                </c:pt>
                <c:pt idx="10">
                  <c:v>31.14498</c:v>
                </c:pt>
                <c:pt idx="11">
                  <c:v>12.94007</c:v>
                </c:pt>
                <c:pt idx="12">
                  <c:v>14.17781</c:v>
                </c:pt>
                <c:pt idx="13">
                  <c:v>19.9055</c:v>
                </c:pt>
                <c:pt idx="14">
                  <c:v>25.58503</c:v>
                </c:pt>
                <c:pt idx="15">
                  <c:v>33.46888</c:v>
                </c:pt>
                <c:pt idx="16">
                  <c:v>32.61449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0.00833</c:v>
                </c:pt>
                <c:pt idx="1">
                  <c:v>0.03683</c:v>
                </c:pt>
                <c:pt idx="2">
                  <c:v>0.08746</c:v>
                </c:pt>
                <c:pt idx="3">
                  <c:v>0.22587</c:v>
                </c:pt>
                <c:pt idx="4">
                  <c:v>0.36153</c:v>
                </c:pt>
                <c:pt idx="5">
                  <c:v>1.07526</c:v>
                </c:pt>
                <c:pt idx="6">
                  <c:v>2.3262</c:v>
                </c:pt>
                <c:pt idx="7">
                  <c:v>3.97036</c:v>
                </c:pt>
                <c:pt idx="8">
                  <c:v>5.33539</c:v>
                </c:pt>
                <c:pt idx="9">
                  <c:v>8.41339</c:v>
                </c:pt>
                <c:pt idx="10">
                  <c:v>7.26098</c:v>
                </c:pt>
                <c:pt idx="11">
                  <c:v>10.2365</c:v>
                </c:pt>
                <c:pt idx="12">
                  <c:v>16.74789</c:v>
                </c:pt>
                <c:pt idx="13">
                  <c:v>20.09804</c:v>
                </c:pt>
                <c:pt idx="14">
                  <c:v>20.43568</c:v>
                </c:pt>
                <c:pt idx="15">
                  <c:v>24.68924</c:v>
                </c:pt>
                <c:pt idx="16">
                  <c:v>26.05176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0.00867</c:v>
                </c:pt>
                <c:pt idx="1">
                  <c:v>0.02999</c:v>
                </c:pt>
                <c:pt idx="2">
                  <c:v>0.07959</c:v>
                </c:pt>
                <c:pt idx="3">
                  <c:v>0.33562</c:v>
                </c:pt>
                <c:pt idx="4">
                  <c:v>0.62665</c:v>
                </c:pt>
                <c:pt idx="5">
                  <c:v>2.20164</c:v>
                </c:pt>
                <c:pt idx="6">
                  <c:v>4.07612</c:v>
                </c:pt>
                <c:pt idx="7">
                  <c:v>4.37685</c:v>
                </c:pt>
                <c:pt idx="8">
                  <c:v>6.05895</c:v>
                </c:pt>
                <c:pt idx="9">
                  <c:v>7.16634</c:v>
                </c:pt>
                <c:pt idx="10">
                  <c:v>11.27491</c:v>
                </c:pt>
                <c:pt idx="11">
                  <c:v>16.11652</c:v>
                </c:pt>
                <c:pt idx="12">
                  <c:v>20.52076</c:v>
                </c:pt>
                <c:pt idx="13">
                  <c:v>23.38744</c:v>
                </c:pt>
                <c:pt idx="14">
                  <c:v>19.214</c:v>
                </c:pt>
                <c:pt idx="15">
                  <c:v>20.51657</c:v>
                </c:pt>
                <c:pt idx="16">
                  <c:v>22.36348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0.01013</c:v>
                </c:pt>
                <c:pt idx="1">
                  <c:v>0.03598</c:v>
                </c:pt>
                <c:pt idx="2">
                  <c:v>0.07728</c:v>
                </c:pt>
                <c:pt idx="3">
                  <c:v>0.28093</c:v>
                </c:pt>
                <c:pt idx="4">
                  <c:v>0.50023</c:v>
                </c:pt>
                <c:pt idx="5">
                  <c:v>1.87563</c:v>
                </c:pt>
                <c:pt idx="6">
                  <c:v>4.88821</c:v>
                </c:pt>
                <c:pt idx="7">
                  <c:v>9.10589</c:v>
                </c:pt>
                <c:pt idx="8">
                  <c:v>17.10156</c:v>
                </c:pt>
                <c:pt idx="9">
                  <c:v>25.72666</c:v>
                </c:pt>
                <c:pt idx="10">
                  <c:v>21.54143</c:v>
                </c:pt>
                <c:pt idx="11">
                  <c:v>15.40947</c:v>
                </c:pt>
                <c:pt idx="12">
                  <c:v>17.03313</c:v>
                </c:pt>
                <c:pt idx="13">
                  <c:v>14.25426</c:v>
                </c:pt>
                <c:pt idx="14">
                  <c:v>13.16402</c:v>
                </c:pt>
                <c:pt idx="15">
                  <c:v>15.13678</c:v>
                </c:pt>
                <c:pt idx="16">
                  <c:v>16.67993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0.00879</c:v>
                </c:pt>
                <c:pt idx="1">
                  <c:v>0.03322</c:v>
                </c:pt>
                <c:pt idx="2">
                  <c:v>0.0681</c:v>
                </c:pt>
                <c:pt idx="3">
                  <c:v>0.24055</c:v>
                </c:pt>
                <c:pt idx="4">
                  <c:v>0.43213</c:v>
                </c:pt>
                <c:pt idx="5">
                  <c:v>1.77601</c:v>
                </c:pt>
                <c:pt idx="6">
                  <c:v>4.80345</c:v>
                </c:pt>
                <c:pt idx="7">
                  <c:v>6.0208</c:v>
                </c:pt>
                <c:pt idx="8">
                  <c:v>5.72772</c:v>
                </c:pt>
                <c:pt idx="9">
                  <c:v>14.78409</c:v>
                </c:pt>
                <c:pt idx="10">
                  <c:v>15.6243</c:v>
                </c:pt>
                <c:pt idx="11">
                  <c:v>14.14319</c:v>
                </c:pt>
                <c:pt idx="12">
                  <c:v>16.27325</c:v>
                </c:pt>
                <c:pt idx="13">
                  <c:v>12.52683</c:v>
                </c:pt>
                <c:pt idx="14">
                  <c:v>14.39181</c:v>
                </c:pt>
                <c:pt idx="15">
                  <c:v>15.83818</c:v>
                </c:pt>
                <c:pt idx="16">
                  <c:v>12.33998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0.00803</c:v>
                </c:pt>
                <c:pt idx="1">
                  <c:v>0.03135</c:v>
                </c:pt>
                <c:pt idx="2">
                  <c:v>0.07629</c:v>
                </c:pt>
                <c:pt idx="3">
                  <c:v>0.27456</c:v>
                </c:pt>
                <c:pt idx="4">
                  <c:v>0.50783</c:v>
                </c:pt>
                <c:pt idx="5">
                  <c:v>2.15013</c:v>
                </c:pt>
                <c:pt idx="6">
                  <c:v>7.61487</c:v>
                </c:pt>
                <c:pt idx="7">
                  <c:v>12.26653</c:v>
                </c:pt>
                <c:pt idx="8">
                  <c:v>15.55054</c:v>
                </c:pt>
                <c:pt idx="9">
                  <c:v>23.27012</c:v>
                </c:pt>
                <c:pt idx="10">
                  <c:v>24.53863</c:v>
                </c:pt>
                <c:pt idx="11">
                  <c:v>29.53702</c:v>
                </c:pt>
                <c:pt idx="12">
                  <c:v>28.83844</c:v>
                </c:pt>
                <c:pt idx="13">
                  <c:v>31.51901</c:v>
                </c:pt>
                <c:pt idx="14">
                  <c:v>37.36815</c:v>
                </c:pt>
                <c:pt idx="15">
                  <c:v>39.04749</c:v>
                </c:pt>
                <c:pt idx="16">
                  <c:v>37.86731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0.01273</c:v>
                </c:pt>
                <c:pt idx="1">
                  <c:v>0.04571</c:v>
                </c:pt>
                <c:pt idx="2">
                  <c:v>0.08497</c:v>
                </c:pt>
                <c:pt idx="3">
                  <c:v>0.29783</c:v>
                </c:pt>
                <c:pt idx="4">
                  <c:v>0.47513</c:v>
                </c:pt>
                <c:pt idx="5">
                  <c:v>1.53409</c:v>
                </c:pt>
                <c:pt idx="6">
                  <c:v>5.26922</c:v>
                </c:pt>
                <c:pt idx="7">
                  <c:v>6.16996</c:v>
                </c:pt>
                <c:pt idx="8">
                  <c:v>6.89598</c:v>
                </c:pt>
                <c:pt idx="9">
                  <c:v>10.08161</c:v>
                </c:pt>
                <c:pt idx="10">
                  <c:v>12.05243</c:v>
                </c:pt>
                <c:pt idx="11">
                  <c:v>10.95957</c:v>
                </c:pt>
                <c:pt idx="12">
                  <c:v>12.28284</c:v>
                </c:pt>
                <c:pt idx="13">
                  <c:v>14.44301</c:v>
                </c:pt>
                <c:pt idx="14">
                  <c:v>20.18381</c:v>
                </c:pt>
                <c:pt idx="15">
                  <c:v>22.06873</c:v>
                </c:pt>
                <c:pt idx="16">
                  <c:v>17.98203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0.00849</c:v>
                </c:pt>
                <c:pt idx="1">
                  <c:v>0.0287</c:v>
                </c:pt>
                <c:pt idx="2">
                  <c:v>0.06848</c:v>
                </c:pt>
                <c:pt idx="3">
                  <c:v>0.20892</c:v>
                </c:pt>
                <c:pt idx="4">
                  <c:v>0.37221</c:v>
                </c:pt>
                <c:pt idx="5">
                  <c:v>1.2347</c:v>
                </c:pt>
                <c:pt idx="6">
                  <c:v>3.60692</c:v>
                </c:pt>
                <c:pt idx="7">
                  <c:v>7.11062</c:v>
                </c:pt>
                <c:pt idx="8">
                  <c:v>7.06951</c:v>
                </c:pt>
                <c:pt idx="9">
                  <c:v>14.36823</c:v>
                </c:pt>
                <c:pt idx="10">
                  <c:v>16.16292</c:v>
                </c:pt>
                <c:pt idx="11">
                  <c:v>17.75845</c:v>
                </c:pt>
                <c:pt idx="12">
                  <c:v>32.34354</c:v>
                </c:pt>
                <c:pt idx="13">
                  <c:v>31.47786</c:v>
                </c:pt>
                <c:pt idx="14">
                  <c:v>32.39734</c:v>
                </c:pt>
                <c:pt idx="15">
                  <c:v>37.81326</c:v>
                </c:pt>
                <c:pt idx="16">
                  <c:v>37.6253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0.01025</c:v>
                </c:pt>
                <c:pt idx="1">
                  <c:v>0.04544</c:v>
                </c:pt>
                <c:pt idx="2">
                  <c:v>0.09363</c:v>
                </c:pt>
                <c:pt idx="3">
                  <c:v>0.27224</c:v>
                </c:pt>
                <c:pt idx="4">
                  <c:v>0.48819</c:v>
                </c:pt>
                <c:pt idx="5">
                  <c:v>1.84052</c:v>
                </c:pt>
                <c:pt idx="6">
                  <c:v>5.88861</c:v>
                </c:pt>
                <c:pt idx="7">
                  <c:v>11.97053</c:v>
                </c:pt>
                <c:pt idx="8">
                  <c:v>7.29154</c:v>
                </c:pt>
                <c:pt idx="9">
                  <c:v>8.75102</c:v>
                </c:pt>
                <c:pt idx="10">
                  <c:v>7.62187</c:v>
                </c:pt>
                <c:pt idx="11">
                  <c:v>16.25038</c:v>
                </c:pt>
                <c:pt idx="12">
                  <c:v>14.93802</c:v>
                </c:pt>
                <c:pt idx="13">
                  <c:v>11.35724</c:v>
                </c:pt>
                <c:pt idx="14">
                  <c:v>10.26701</c:v>
                </c:pt>
                <c:pt idx="15">
                  <c:v>12.17495</c:v>
                </c:pt>
                <c:pt idx="16">
                  <c:v>13.77645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0.00929</c:v>
                </c:pt>
                <c:pt idx="1">
                  <c:v>0.04438</c:v>
                </c:pt>
                <c:pt idx="2">
                  <c:v>0.07291</c:v>
                </c:pt>
                <c:pt idx="3">
                  <c:v>0.24808</c:v>
                </c:pt>
                <c:pt idx="4">
                  <c:v>0.53753</c:v>
                </c:pt>
                <c:pt idx="5">
                  <c:v>2.10224</c:v>
                </c:pt>
                <c:pt idx="6">
                  <c:v>4.24085</c:v>
                </c:pt>
                <c:pt idx="7">
                  <c:v>7.83049</c:v>
                </c:pt>
                <c:pt idx="8">
                  <c:v>17.05398</c:v>
                </c:pt>
                <c:pt idx="9">
                  <c:v>13.67886</c:v>
                </c:pt>
                <c:pt idx="10">
                  <c:v>20.38235</c:v>
                </c:pt>
                <c:pt idx="11">
                  <c:v>18.72555</c:v>
                </c:pt>
                <c:pt idx="12">
                  <c:v>23.6814</c:v>
                </c:pt>
                <c:pt idx="13">
                  <c:v>34.47228</c:v>
                </c:pt>
                <c:pt idx="14">
                  <c:v>39.7446</c:v>
                </c:pt>
                <c:pt idx="15">
                  <c:v>56.21297</c:v>
                </c:pt>
                <c:pt idx="16">
                  <c:v>55.22793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0.00959</c:v>
                </c:pt>
                <c:pt idx="1">
                  <c:v>0.03914</c:v>
                </c:pt>
                <c:pt idx="2">
                  <c:v>0.07308</c:v>
                </c:pt>
                <c:pt idx="3">
                  <c:v>0.25703</c:v>
                </c:pt>
                <c:pt idx="4">
                  <c:v>0.45241</c:v>
                </c:pt>
                <c:pt idx="5">
                  <c:v>1.65481</c:v>
                </c:pt>
                <c:pt idx="6">
                  <c:v>4.97777</c:v>
                </c:pt>
                <c:pt idx="7">
                  <c:v>11.59774</c:v>
                </c:pt>
                <c:pt idx="8">
                  <c:v>16.89802</c:v>
                </c:pt>
                <c:pt idx="9">
                  <c:v>25.11535</c:v>
                </c:pt>
                <c:pt idx="10">
                  <c:v>21.74253</c:v>
                </c:pt>
                <c:pt idx="11">
                  <c:v>15.00367</c:v>
                </c:pt>
                <c:pt idx="12">
                  <c:v>15.05634</c:v>
                </c:pt>
                <c:pt idx="13">
                  <c:v>10.34157</c:v>
                </c:pt>
                <c:pt idx="14">
                  <c:v>11.77535</c:v>
                </c:pt>
                <c:pt idx="15">
                  <c:v>15.96759</c:v>
                </c:pt>
                <c:pt idx="16">
                  <c:v>17.80076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0.0078</c:v>
                </c:pt>
                <c:pt idx="1">
                  <c:v>0.03337</c:v>
                </c:pt>
                <c:pt idx="2">
                  <c:v>0.07321</c:v>
                </c:pt>
                <c:pt idx="3">
                  <c:v>0.25108</c:v>
                </c:pt>
                <c:pt idx="4">
                  <c:v>0.46565</c:v>
                </c:pt>
                <c:pt idx="5">
                  <c:v>1.87785</c:v>
                </c:pt>
                <c:pt idx="6">
                  <c:v>4.92248</c:v>
                </c:pt>
                <c:pt idx="7">
                  <c:v>7.05332</c:v>
                </c:pt>
                <c:pt idx="8">
                  <c:v>7.99417</c:v>
                </c:pt>
                <c:pt idx="9">
                  <c:v>9.88472</c:v>
                </c:pt>
                <c:pt idx="10">
                  <c:v>9.50085</c:v>
                </c:pt>
                <c:pt idx="11">
                  <c:v>9.87142</c:v>
                </c:pt>
                <c:pt idx="12">
                  <c:v>10.53838</c:v>
                </c:pt>
                <c:pt idx="13">
                  <c:v>12.22764</c:v>
                </c:pt>
                <c:pt idx="14">
                  <c:v>12.96455</c:v>
                </c:pt>
                <c:pt idx="15">
                  <c:v>16.29279</c:v>
                </c:pt>
                <c:pt idx="16">
                  <c:v>18.78281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0.01083</c:v>
                </c:pt>
                <c:pt idx="1">
                  <c:v>0.06276</c:v>
                </c:pt>
                <c:pt idx="2">
                  <c:v>0.11546</c:v>
                </c:pt>
                <c:pt idx="3">
                  <c:v>0.47572</c:v>
                </c:pt>
                <c:pt idx="4">
                  <c:v>1.04915</c:v>
                </c:pt>
                <c:pt idx="5">
                  <c:v>4.7552</c:v>
                </c:pt>
                <c:pt idx="6">
                  <c:v>11.96168</c:v>
                </c:pt>
                <c:pt idx="7">
                  <c:v>15.00321</c:v>
                </c:pt>
                <c:pt idx="8">
                  <c:v>12.13747</c:v>
                </c:pt>
                <c:pt idx="9">
                  <c:v>16.33261</c:v>
                </c:pt>
                <c:pt idx="10">
                  <c:v>15.69669</c:v>
                </c:pt>
                <c:pt idx="11">
                  <c:v>18.57951</c:v>
                </c:pt>
                <c:pt idx="12">
                  <c:v>20.02527</c:v>
                </c:pt>
                <c:pt idx="13">
                  <c:v>16.63332</c:v>
                </c:pt>
                <c:pt idx="14">
                  <c:v>15.30981</c:v>
                </c:pt>
                <c:pt idx="15">
                  <c:v>15.6266</c:v>
                </c:pt>
                <c:pt idx="16">
                  <c:v>11.87179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0.011</c:v>
                </c:pt>
                <c:pt idx="1">
                  <c:v>0.04648</c:v>
                </c:pt>
                <c:pt idx="2">
                  <c:v>0.09832</c:v>
                </c:pt>
                <c:pt idx="3">
                  <c:v>0.30262</c:v>
                </c:pt>
                <c:pt idx="4">
                  <c:v>0.53083</c:v>
                </c:pt>
                <c:pt idx="5">
                  <c:v>2.30754</c:v>
                </c:pt>
                <c:pt idx="6">
                  <c:v>5.99019</c:v>
                </c:pt>
                <c:pt idx="7">
                  <c:v>11.07472</c:v>
                </c:pt>
                <c:pt idx="8">
                  <c:v>12.40184</c:v>
                </c:pt>
                <c:pt idx="9">
                  <c:v>18.68763</c:v>
                </c:pt>
                <c:pt idx="10">
                  <c:v>14.8954</c:v>
                </c:pt>
                <c:pt idx="11">
                  <c:v>21.03566</c:v>
                </c:pt>
                <c:pt idx="12">
                  <c:v>26.2398</c:v>
                </c:pt>
                <c:pt idx="13">
                  <c:v>24.18322</c:v>
                </c:pt>
                <c:pt idx="14">
                  <c:v>19.43778</c:v>
                </c:pt>
                <c:pt idx="15">
                  <c:v>17.34285</c:v>
                </c:pt>
                <c:pt idx="16">
                  <c:v>15.09143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0.00822</c:v>
                </c:pt>
                <c:pt idx="1">
                  <c:v>0.03737</c:v>
                </c:pt>
                <c:pt idx="2">
                  <c:v>0.06335</c:v>
                </c:pt>
                <c:pt idx="3">
                  <c:v>0.1655</c:v>
                </c:pt>
                <c:pt idx="4">
                  <c:v>0.34101</c:v>
                </c:pt>
                <c:pt idx="5">
                  <c:v>1.2239</c:v>
                </c:pt>
                <c:pt idx="6">
                  <c:v>4.51274</c:v>
                </c:pt>
                <c:pt idx="7">
                  <c:v>9.34736</c:v>
                </c:pt>
                <c:pt idx="8">
                  <c:v>9.73325</c:v>
                </c:pt>
                <c:pt idx="9">
                  <c:v>17.28398</c:v>
                </c:pt>
                <c:pt idx="10">
                  <c:v>13.34888</c:v>
                </c:pt>
                <c:pt idx="11">
                  <c:v>21.60406</c:v>
                </c:pt>
                <c:pt idx="12">
                  <c:v>19.21099</c:v>
                </c:pt>
                <c:pt idx="13">
                  <c:v>21.6324</c:v>
                </c:pt>
                <c:pt idx="14">
                  <c:v>34.81203</c:v>
                </c:pt>
                <c:pt idx="15">
                  <c:v>37.90606</c:v>
                </c:pt>
                <c:pt idx="16">
                  <c:v>31.82134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0.01023</c:v>
                </c:pt>
                <c:pt idx="1">
                  <c:v>0.05011</c:v>
                </c:pt>
                <c:pt idx="2">
                  <c:v>0.07865</c:v>
                </c:pt>
                <c:pt idx="3">
                  <c:v>0.29831</c:v>
                </c:pt>
                <c:pt idx="4">
                  <c:v>0.55772</c:v>
                </c:pt>
                <c:pt idx="5">
                  <c:v>1.66668</c:v>
                </c:pt>
                <c:pt idx="6">
                  <c:v>5.34776</c:v>
                </c:pt>
                <c:pt idx="7">
                  <c:v>8.57042</c:v>
                </c:pt>
                <c:pt idx="8">
                  <c:v>11.45468</c:v>
                </c:pt>
                <c:pt idx="9">
                  <c:v>27.55889</c:v>
                </c:pt>
                <c:pt idx="10">
                  <c:v>24.35603</c:v>
                </c:pt>
                <c:pt idx="11">
                  <c:v>28.33411</c:v>
                </c:pt>
                <c:pt idx="12">
                  <c:v>17.56521</c:v>
                </c:pt>
                <c:pt idx="13">
                  <c:v>15.56205</c:v>
                </c:pt>
                <c:pt idx="14">
                  <c:v>16.32154</c:v>
                </c:pt>
                <c:pt idx="15">
                  <c:v>17.90212</c:v>
                </c:pt>
                <c:pt idx="16">
                  <c:v>19.69675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0.00911</c:v>
                </c:pt>
                <c:pt idx="1">
                  <c:v>0.04456</c:v>
                </c:pt>
                <c:pt idx="2">
                  <c:v>0.08635</c:v>
                </c:pt>
                <c:pt idx="3">
                  <c:v>0.3188</c:v>
                </c:pt>
                <c:pt idx="4">
                  <c:v>0.62049</c:v>
                </c:pt>
                <c:pt idx="5">
                  <c:v>2.16945</c:v>
                </c:pt>
                <c:pt idx="6">
                  <c:v>5.01964</c:v>
                </c:pt>
                <c:pt idx="7">
                  <c:v>8.79364</c:v>
                </c:pt>
                <c:pt idx="8">
                  <c:v>9.47227</c:v>
                </c:pt>
                <c:pt idx="9">
                  <c:v>11.12234</c:v>
                </c:pt>
                <c:pt idx="10">
                  <c:v>10.73898</c:v>
                </c:pt>
                <c:pt idx="11">
                  <c:v>9.06111</c:v>
                </c:pt>
                <c:pt idx="12">
                  <c:v>8.89763</c:v>
                </c:pt>
                <c:pt idx="13">
                  <c:v>9.6504</c:v>
                </c:pt>
                <c:pt idx="14">
                  <c:v>11.03357</c:v>
                </c:pt>
                <c:pt idx="15">
                  <c:v>11.42796</c:v>
                </c:pt>
                <c:pt idx="16">
                  <c:v>13.376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0.00966</c:v>
                </c:pt>
                <c:pt idx="1">
                  <c:v>0.03924</c:v>
                </c:pt>
                <c:pt idx="2">
                  <c:v>0.08649</c:v>
                </c:pt>
                <c:pt idx="3">
                  <c:v>0.32039</c:v>
                </c:pt>
                <c:pt idx="4">
                  <c:v>0.66966</c:v>
                </c:pt>
                <c:pt idx="5">
                  <c:v>3.58479</c:v>
                </c:pt>
                <c:pt idx="6">
                  <c:v>7.81263</c:v>
                </c:pt>
                <c:pt idx="7">
                  <c:v>5.52826</c:v>
                </c:pt>
                <c:pt idx="8">
                  <c:v>5.10431</c:v>
                </c:pt>
                <c:pt idx="9">
                  <c:v>12.59408</c:v>
                </c:pt>
                <c:pt idx="10">
                  <c:v>8.81683</c:v>
                </c:pt>
                <c:pt idx="11">
                  <c:v>23.45062</c:v>
                </c:pt>
                <c:pt idx="12">
                  <c:v>23.30578</c:v>
                </c:pt>
                <c:pt idx="13">
                  <c:v>29.62737</c:v>
                </c:pt>
                <c:pt idx="14">
                  <c:v>38.55785</c:v>
                </c:pt>
                <c:pt idx="15">
                  <c:v>47.63759</c:v>
                </c:pt>
                <c:pt idx="16">
                  <c:v>50.58114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0.01167</c:v>
                </c:pt>
                <c:pt idx="1">
                  <c:v>0.04954</c:v>
                </c:pt>
                <c:pt idx="2">
                  <c:v>0.09014</c:v>
                </c:pt>
                <c:pt idx="3">
                  <c:v>0.27159</c:v>
                </c:pt>
                <c:pt idx="4">
                  <c:v>0.49177</c:v>
                </c:pt>
                <c:pt idx="5">
                  <c:v>1.96928</c:v>
                </c:pt>
                <c:pt idx="6">
                  <c:v>4.07668</c:v>
                </c:pt>
                <c:pt idx="7">
                  <c:v>5.87566</c:v>
                </c:pt>
                <c:pt idx="8">
                  <c:v>7.9692</c:v>
                </c:pt>
                <c:pt idx="9">
                  <c:v>15.04994</c:v>
                </c:pt>
                <c:pt idx="10">
                  <c:v>10.45907</c:v>
                </c:pt>
                <c:pt idx="11">
                  <c:v>14.06451</c:v>
                </c:pt>
                <c:pt idx="12">
                  <c:v>19.05647</c:v>
                </c:pt>
                <c:pt idx="13">
                  <c:v>26.29937</c:v>
                </c:pt>
                <c:pt idx="14">
                  <c:v>28.52062</c:v>
                </c:pt>
                <c:pt idx="15">
                  <c:v>28.5597</c:v>
                </c:pt>
                <c:pt idx="16">
                  <c:v>21.3987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0.0113</c:v>
                </c:pt>
                <c:pt idx="1">
                  <c:v>0.0603</c:v>
                </c:pt>
                <c:pt idx="2">
                  <c:v>0.1315</c:v>
                </c:pt>
                <c:pt idx="3">
                  <c:v>0.66091</c:v>
                </c:pt>
                <c:pt idx="4">
                  <c:v>2.07524</c:v>
                </c:pt>
                <c:pt idx="5">
                  <c:v>8.97567</c:v>
                </c:pt>
                <c:pt idx="6">
                  <c:v>7.70444</c:v>
                </c:pt>
                <c:pt idx="7">
                  <c:v>7.46135</c:v>
                </c:pt>
                <c:pt idx="8">
                  <c:v>11.11137</c:v>
                </c:pt>
                <c:pt idx="9">
                  <c:v>9.78368</c:v>
                </c:pt>
                <c:pt idx="10">
                  <c:v>9.40081</c:v>
                </c:pt>
                <c:pt idx="11">
                  <c:v>12.51978</c:v>
                </c:pt>
                <c:pt idx="12">
                  <c:v>14.25049</c:v>
                </c:pt>
                <c:pt idx="13">
                  <c:v>21.57323</c:v>
                </c:pt>
                <c:pt idx="14">
                  <c:v>23.73284</c:v>
                </c:pt>
                <c:pt idx="15">
                  <c:v>19.57526</c:v>
                </c:pt>
                <c:pt idx="16">
                  <c:v>21.61162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0.01043</c:v>
                </c:pt>
                <c:pt idx="1">
                  <c:v>0.03464</c:v>
                </c:pt>
                <c:pt idx="2">
                  <c:v>0.06273</c:v>
                </c:pt>
                <c:pt idx="3">
                  <c:v>0.18638</c:v>
                </c:pt>
                <c:pt idx="4">
                  <c:v>0.3756</c:v>
                </c:pt>
                <c:pt idx="5">
                  <c:v>1.06866</c:v>
                </c:pt>
                <c:pt idx="6">
                  <c:v>2.3374</c:v>
                </c:pt>
                <c:pt idx="7">
                  <c:v>4.19572</c:v>
                </c:pt>
                <c:pt idx="8">
                  <c:v>4.77227</c:v>
                </c:pt>
                <c:pt idx="9">
                  <c:v>8.73815</c:v>
                </c:pt>
                <c:pt idx="10">
                  <c:v>9.37924</c:v>
                </c:pt>
                <c:pt idx="11">
                  <c:v>7.87102</c:v>
                </c:pt>
                <c:pt idx="12">
                  <c:v>10.70249</c:v>
                </c:pt>
                <c:pt idx="13">
                  <c:v>10.23094</c:v>
                </c:pt>
                <c:pt idx="14">
                  <c:v>10.04034</c:v>
                </c:pt>
                <c:pt idx="15">
                  <c:v>11.34455</c:v>
                </c:pt>
                <c:pt idx="16">
                  <c:v>12.96718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0.00907</c:v>
                </c:pt>
                <c:pt idx="1">
                  <c:v>0.03361</c:v>
                </c:pt>
                <c:pt idx="2">
                  <c:v>0.07268</c:v>
                </c:pt>
                <c:pt idx="3">
                  <c:v>0.24843</c:v>
                </c:pt>
                <c:pt idx="4">
                  <c:v>0.46464</c:v>
                </c:pt>
                <c:pt idx="5">
                  <c:v>2.38645</c:v>
                </c:pt>
                <c:pt idx="6">
                  <c:v>11.51523</c:v>
                </c:pt>
                <c:pt idx="7">
                  <c:v>16.85614</c:v>
                </c:pt>
                <c:pt idx="8">
                  <c:v>12.39957</c:v>
                </c:pt>
                <c:pt idx="9">
                  <c:v>10.26348</c:v>
                </c:pt>
                <c:pt idx="10">
                  <c:v>16.77811</c:v>
                </c:pt>
                <c:pt idx="11">
                  <c:v>36.16361</c:v>
                </c:pt>
                <c:pt idx="12">
                  <c:v>39.33551</c:v>
                </c:pt>
                <c:pt idx="13">
                  <c:v>33.94487</c:v>
                </c:pt>
                <c:pt idx="14">
                  <c:v>27.99899</c:v>
                </c:pt>
                <c:pt idx="15">
                  <c:v>34.78236</c:v>
                </c:pt>
                <c:pt idx="16">
                  <c:v>41.02844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0.00985</c:v>
                </c:pt>
                <c:pt idx="1">
                  <c:v>0.03624</c:v>
                </c:pt>
                <c:pt idx="2">
                  <c:v>0.08265</c:v>
                </c:pt>
                <c:pt idx="3">
                  <c:v>0.33773</c:v>
                </c:pt>
                <c:pt idx="4">
                  <c:v>0.58849</c:v>
                </c:pt>
                <c:pt idx="5">
                  <c:v>3.35947</c:v>
                </c:pt>
                <c:pt idx="6">
                  <c:v>5.55753</c:v>
                </c:pt>
                <c:pt idx="7">
                  <c:v>8.31956</c:v>
                </c:pt>
                <c:pt idx="8">
                  <c:v>6.11922</c:v>
                </c:pt>
                <c:pt idx="9">
                  <c:v>8.8305</c:v>
                </c:pt>
                <c:pt idx="10">
                  <c:v>8.10048</c:v>
                </c:pt>
                <c:pt idx="11">
                  <c:v>12.98616</c:v>
                </c:pt>
                <c:pt idx="12">
                  <c:v>18.47541</c:v>
                </c:pt>
                <c:pt idx="13">
                  <c:v>24.2745</c:v>
                </c:pt>
                <c:pt idx="14">
                  <c:v>28.3988</c:v>
                </c:pt>
                <c:pt idx="15">
                  <c:v>31.92913</c:v>
                </c:pt>
                <c:pt idx="16">
                  <c:v>34.5058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0.00773</c:v>
                </c:pt>
                <c:pt idx="1">
                  <c:v>0.0306</c:v>
                </c:pt>
                <c:pt idx="2">
                  <c:v>0.05507</c:v>
                </c:pt>
                <c:pt idx="3">
                  <c:v>0.19471</c:v>
                </c:pt>
                <c:pt idx="4">
                  <c:v>0.33535</c:v>
                </c:pt>
                <c:pt idx="5">
                  <c:v>1.19879</c:v>
                </c:pt>
                <c:pt idx="6">
                  <c:v>3.29293</c:v>
                </c:pt>
                <c:pt idx="7">
                  <c:v>5.06875</c:v>
                </c:pt>
                <c:pt idx="8">
                  <c:v>5.83273</c:v>
                </c:pt>
                <c:pt idx="9">
                  <c:v>6.40747</c:v>
                </c:pt>
                <c:pt idx="10">
                  <c:v>8.59018</c:v>
                </c:pt>
                <c:pt idx="11">
                  <c:v>9.71242</c:v>
                </c:pt>
                <c:pt idx="12">
                  <c:v>13.57638</c:v>
                </c:pt>
                <c:pt idx="13">
                  <c:v>14.83393</c:v>
                </c:pt>
                <c:pt idx="14">
                  <c:v>21.75235</c:v>
                </c:pt>
                <c:pt idx="15">
                  <c:v>26.45677</c:v>
                </c:pt>
                <c:pt idx="16">
                  <c:v>25.90952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0.01141</c:v>
                </c:pt>
                <c:pt idx="1">
                  <c:v>0.05991</c:v>
                </c:pt>
                <c:pt idx="2">
                  <c:v>0.10094</c:v>
                </c:pt>
                <c:pt idx="3">
                  <c:v>0.21189</c:v>
                </c:pt>
                <c:pt idx="4">
                  <c:v>0.31502</c:v>
                </c:pt>
                <c:pt idx="5">
                  <c:v>1.23421</c:v>
                </c:pt>
                <c:pt idx="6">
                  <c:v>2.77303</c:v>
                </c:pt>
                <c:pt idx="7">
                  <c:v>4.3766</c:v>
                </c:pt>
                <c:pt idx="8">
                  <c:v>6.70659</c:v>
                </c:pt>
                <c:pt idx="9">
                  <c:v>7.7124</c:v>
                </c:pt>
                <c:pt idx="10">
                  <c:v>12.04061</c:v>
                </c:pt>
                <c:pt idx="11">
                  <c:v>20.94452</c:v>
                </c:pt>
                <c:pt idx="12">
                  <c:v>19.64753</c:v>
                </c:pt>
                <c:pt idx="13">
                  <c:v>15.61827</c:v>
                </c:pt>
                <c:pt idx="14">
                  <c:v>16.48266</c:v>
                </c:pt>
                <c:pt idx="15">
                  <c:v>16.48467</c:v>
                </c:pt>
                <c:pt idx="16">
                  <c:v>21.81846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0.01208</c:v>
                </c:pt>
                <c:pt idx="1">
                  <c:v>0.05142</c:v>
                </c:pt>
                <c:pt idx="2">
                  <c:v>0.08392</c:v>
                </c:pt>
                <c:pt idx="3">
                  <c:v>0.22504</c:v>
                </c:pt>
                <c:pt idx="4">
                  <c:v>0.38728</c:v>
                </c:pt>
                <c:pt idx="5">
                  <c:v>1.11962</c:v>
                </c:pt>
                <c:pt idx="6">
                  <c:v>2.30812</c:v>
                </c:pt>
                <c:pt idx="7">
                  <c:v>3.53152</c:v>
                </c:pt>
                <c:pt idx="8">
                  <c:v>3.63445</c:v>
                </c:pt>
                <c:pt idx="9">
                  <c:v>5.19511</c:v>
                </c:pt>
                <c:pt idx="10">
                  <c:v>5.57634</c:v>
                </c:pt>
                <c:pt idx="11">
                  <c:v>4.35993</c:v>
                </c:pt>
                <c:pt idx="12">
                  <c:v>5.86294</c:v>
                </c:pt>
                <c:pt idx="13">
                  <c:v>5.02996</c:v>
                </c:pt>
                <c:pt idx="14">
                  <c:v>6.53498</c:v>
                </c:pt>
                <c:pt idx="15">
                  <c:v>9.64048</c:v>
                </c:pt>
                <c:pt idx="16">
                  <c:v>10.41894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0.01138</c:v>
                </c:pt>
                <c:pt idx="1">
                  <c:v>0.07307</c:v>
                </c:pt>
                <c:pt idx="2">
                  <c:v>0.14976</c:v>
                </c:pt>
                <c:pt idx="3">
                  <c:v>0.46033</c:v>
                </c:pt>
                <c:pt idx="4">
                  <c:v>0.93102</c:v>
                </c:pt>
                <c:pt idx="5">
                  <c:v>4.08586</c:v>
                </c:pt>
                <c:pt idx="6">
                  <c:v>10.20929</c:v>
                </c:pt>
                <c:pt idx="7">
                  <c:v>13.0931</c:v>
                </c:pt>
                <c:pt idx="8">
                  <c:v>10.09281</c:v>
                </c:pt>
                <c:pt idx="9">
                  <c:v>18.63702</c:v>
                </c:pt>
                <c:pt idx="10">
                  <c:v>25.54844</c:v>
                </c:pt>
                <c:pt idx="11">
                  <c:v>24.32731</c:v>
                </c:pt>
                <c:pt idx="12">
                  <c:v>25.2201</c:v>
                </c:pt>
                <c:pt idx="13">
                  <c:v>24.76952</c:v>
                </c:pt>
                <c:pt idx="14">
                  <c:v>21.90698</c:v>
                </c:pt>
                <c:pt idx="15">
                  <c:v>22.84559</c:v>
                </c:pt>
                <c:pt idx="16">
                  <c:v>22.83655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0.01056</c:v>
                </c:pt>
                <c:pt idx="1">
                  <c:v>0.05626</c:v>
                </c:pt>
                <c:pt idx="2">
                  <c:v>0.10699</c:v>
                </c:pt>
                <c:pt idx="3">
                  <c:v>0.34978</c:v>
                </c:pt>
                <c:pt idx="4">
                  <c:v>0.61824</c:v>
                </c:pt>
                <c:pt idx="5">
                  <c:v>2.02495</c:v>
                </c:pt>
                <c:pt idx="6">
                  <c:v>3.81713</c:v>
                </c:pt>
                <c:pt idx="7">
                  <c:v>4.96746</c:v>
                </c:pt>
                <c:pt idx="8">
                  <c:v>5.26431</c:v>
                </c:pt>
                <c:pt idx="9">
                  <c:v>8.55166</c:v>
                </c:pt>
                <c:pt idx="10">
                  <c:v>8.945</c:v>
                </c:pt>
                <c:pt idx="11">
                  <c:v>16.00315</c:v>
                </c:pt>
                <c:pt idx="12">
                  <c:v>16.89252</c:v>
                </c:pt>
                <c:pt idx="13">
                  <c:v>18.96247</c:v>
                </c:pt>
                <c:pt idx="14">
                  <c:v>12.17795</c:v>
                </c:pt>
                <c:pt idx="15">
                  <c:v>8.38095</c:v>
                </c:pt>
                <c:pt idx="16">
                  <c:v>9.25974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0.00842</c:v>
                </c:pt>
                <c:pt idx="1">
                  <c:v>0.03437</c:v>
                </c:pt>
                <c:pt idx="2">
                  <c:v>0.06084</c:v>
                </c:pt>
                <c:pt idx="3">
                  <c:v>0.20369</c:v>
                </c:pt>
                <c:pt idx="4">
                  <c:v>0.45218</c:v>
                </c:pt>
                <c:pt idx="5">
                  <c:v>1.63849</c:v>
                </c:pt>
                <c:pt idx="6">
                  <c:v>4.83352</c:v>
                </c:pt>
                <c:pt idx="7">
                  <c:v>6.57353</c:v>
                </c:pt>
                <c:pt idx="8">
                  <c:v>9.76764</c:v>
                </c:pt>
                <c:pt idx="9">
                  <c:v>16.34144</c:v>
                </c:pt>
                <c:pt idx="10">
                  <c:v>20.0015</c:v>
                </c:pt>
                <c:pt idx="11">
                  <c:v>13.7466</c:v>
                </c:pt>
                <c:pt idx="12">
                  <c:v>11.89396</c:v>
                </c:pt>
                <c:pt idx="13">
                  <c:v>12.78603</c:v>
                </c:pt>
                <c:pt idx="14">
                  <c:v>12.17907</c:v>
                </c:pt>
                <c:pt idx="15">
                  <c:v>11.74106</c:v>
                </c:pt>
                <c:pt idx="16">
                  <c:v>11.27311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0.01202</c:v>
                </c:pt>
                <c:pt idx="1">
                  <c:v>0.06171</c:v>
                </c:pt>
                <c:pt idx="2">
                  <c:v>0.10324</c:v>
                </c:pt>
                <c:pt idx="3">
                  <c:v>0.24229</c:v>
                </c:pt>
                <c:pt idx="4">
                  <c:v>0.38295</c:v>
                </c:pt>
                <c:pt idx="5">
                  <c:v>1.43908</c:v>
                </c:pt>
                <c:pt idx="6">
                  <c:v>3.69604</c:v>
                </c:pt>
                <c:pt idx="7">
                  <c:v>6.28122</c:v>
                </c:pt>
                <c:pt idx="8">
                  <c:v>10.85109</c:v>
                </c:pt>
                <c:pt idx="9">
                  <c:v>14.41678</c:v>
                </c:pt>
                <c:pt idx="10">
                  <c:v>21.54604</c:v>
                </c:pt>
                <c:pt idx="11">
                  <c:v>19.02169</c:v>
                </c:pt>
                <c:pt idx="12">
                  <c:v>15.57392</c:v>
                </c:pt>
                <c:pt idx="13">
                  <c:v>17.21682</c:v>
                </c:pt>
                <c:pt idx="14">
                  <c:v>20.10265</c:v>
                </c:pt>
                <c:pt idx="15">
                  <c:v>17.36109</c:v>
                </c:pt>
                <c:pt idx="16">
                  <c:v>14.3678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0.00891</c:v>
                </c:pt>
                <c:pt idx="1">
                  <c:v>0.04605</c:v>
                </c:pt>
                <c:pt idx="2">
                  <c:v>0.07883</c:v>
                </c:pt>
                <c:pt idx="3">
                  <c:v>0.27048</c:v>
                </c:pt>
                <c:pt idx="4">
                  <c:v>0.53626</c:v>
                </c:pt>
                <c:pt idx="5">
                  <c:v>2.14796</c:v>
                </c:pt>
                <c:pt idx="6">
                  <c:v>6.34855</c:v>
                </c:pt>
                <c:pt idx="7">
                  <c:v>11.05343</c:v>
                </c:pt>
                <c:pt idx="8">
                  <c:v>18.1995</c:v>
                </c:pt>
                <c:pt idx="9">
                  <c:v>27.67152</c:v>
                </c:pt>
                <c:pt idx="10">
                  <c:v>23.26382</c:v>
                </c:pt>
                <c:pt idx="11">
                  <c:v>20.09825</c:v>
                </c:pt>
                <c:pt idx="12">
                  <c:v>21.44406</c:v>
                </c:pt>
                <c:pt idx="13">
                  <c:v>19.38887</c:v>
                </c:pt>
                <c:pt idx="14">
                  <c:v>31.0896</c:v>
                </c:pt>
                <c:pt idx="15">
                  <c:v>30.40755</c:v>
                </c:pt>
                <c:pt idx="16">
                  <c:v>24.31768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0.00981</c:v>
                </c:pt>
                <c:pt idx="1">
                  <c:v>0.04196</c:v>
                </c:pt>
                <c:pt idx="2">
                  <c:v>0.08297</c:v>
                </c:pt>
                <c:pt idx="3">
                  <c:v>0.30919</c:v>
                </c:pt>
                <c:pt idx="4">
                  <c:v>0.66055</c:v>
                </c:pt>
                <c:pt idx="5">
                  <c:v>3.32381</c:v>
                </c:pt>
                <c:pt idx="6">
                  <c:v>10.64668</c:v>
                </c:pt>
                <c:pt idx="7">
                  <c:v>16.22496</c:v>
                </c:pt>
                <c:pt idx="8">
                  <c:v>11.50625</c:v>
                </c:pt>
                <c:pt idx="9">
                  <c:v>27.28793</c:v>
                </c:pt>
                <c:pt idx="10">
                  <c:v>46.50142</c:v>
                </c:pt>
                <c:pt idx="11">
                  <c:v>63.60716</c:v>
                </c:pt>
                <c:pt idx="12">
                  <c:v>42.23337</c:v>
                </c:pt>
                <c:pt idx="13">
                  <c:v>47.28264</c:v>
                </c:pt>
                <c:pt idx="14">
                  <c:v>55.2903</c:v>
                </c:pt>
                <c:pt idx="15">
                  <c:v>68.30614</c:v>
                </c:pt>
                <c:pt idx="16">
                  <c:v>80.61643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0.01096</c:v>
                </c:pt>
                <c:pt idx="1">
                  <c:v>0.04856</c:v>
                </c:pt>
                <c:pt idx="2">
                  <c:v>0.10718</c:v>
                </c:pt>
                <c:pt idx="3">
                  <c:v>0.33013</c:v>
                </c:pt>
                <c:pt idx="4">
                  <c:v>0.65092</c:v>
                </c:pt>
                <c:pt idx="5">
                  <c:v>1.96075</c:v>
                </c:pt>
                <c:pt idx="6">
                  <c:v>3.45259</c:v>
                </c:pt>
                <c:pt idx="7">
                  <c:v>6.87745</c:v>
                </c:pt>
                <c:pt idx="8">
                  <c:v>28.24156</c:v>
                </c:pt>
                <c:pt idx="9">
                  <c:v>56.51657</c:v>
                </c:pt>
                <c:pt idx="10">
                  <c:v>35.39397</c:v>
                </c:pt>
                <c:pt idx="11">
                  <c:v>23.91023</c:v>
                </c:pt>
                <c:pt idx="12">
                  <c:v>26.93812</c:v>
                </c:pt>
                <c:pt idx="13">
                  <c:v>21.62996</c:v>
                </c:pt>
                <c:pt idx="14">
                  <c:v>17.90039</c:v>
                </c:pt>
                <c:pt idx="15">
                  <c:v>22.62786</c:v>
                </c:pt>
                <c:pt idx="16">
                  <c:v>41.57443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0.00938</c:v>
                </c:pt>
                <c:pt idx="1">
                  <c:v>0.03968</c:v>
                </c:pt>
                <c:pt idx="2">
                  <c:v>0.08163</c:v>
                </c:pt>
                <c:pt idx="3">
                  <c:v>0.23859</c:v>
                </c:pt>
                <c:pt idx="4">
                  <c:v>0.42164</c:v>
                </c:pt>
                <c:pt idx="5">
                  <c:v>1.55769</c:v>
                </c:pt>
                <c:pt idx="6">
                  <c:v>3.45569</c:v>
                </c:pt>
                <c:pt idx="7">
                  <c:v>8.15223</c:v>
                </c:pt>
                <c:pt idx="8">
                  <c:v>9.99767</c:v>
                </c:pt>
                <c:pt idx="9">
                  <c:v>28.5667</c:v>
                </c:pt>
                <c:pt idx="10">
                  <c:v>22.74399</c:v>
                </c:pt>
                <c:pt idx="11">
                  <c:v>19.71629</c:v>
                </c:pt>
                <c:pt idx="12">
                  <c:v>12.9067</c:v>
                </c:pt>
                <c:pt idx="13">
                  <c:v>11.61333</c:v>
                </c:pt>
                <c:pt idx="14">
                  <c:v>25.02809</c:v>
                </c:pt>
                <c:pt idx="15">
                  <c:v>36.56713</c:v>
                </c:pt>
                <c:pt idx="16">
                  <c:v>25.17961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0.01013</c:v>
                </c:pt>
                <c:pt idx="1">
                  <c:v>0.0379</c:v>
                </c:pt>
                <c:pt idx="2">
                  <c:v>0.07166</c:v>
                </c:pt>
                <c:pt idx="3">
                  <c:v>0.20766</c:v>
                </c:pt>
                <c:pt idx="4">
                  <c:v>0.46839</c:v>
                </c:pt>
                <c:pt idx="5">
                  <c:v>2.2183</c:v>
                </c:pt>
                <c:pt idx="6">
                  <c:v>6.65268</c:v>
                </c:pt>
                <c:pt idx="7">
                  <c:v>11.49632</c:v>
                </c:pt>
                <c:pt idx="8">
                  <c:v>12.60778</c:v>
                </c:pt>
                <c:pt idx="9">
                  <c:v>13.08114</c:v>
                </c:pt>
                <c:pt idx="10">
                  <c:v>11.71049</c:v>
                </c:pt>
                <c:pt idx="11">
                  <c:v>9.5822</c:v>
                </c:pt>
                <c:pt idx="12">
                  <c:v>9.76734</c:v>
                </c:pt>
                <c:pt idx="13">
                  <c:v>10.27027</c:v>
                </c:pt>
                <c:pt idx="14">
                  <c:v>13.99972</c:v>
                </c:pt>
                <c:pt idx="15">
                  <c:v>16.22259</c:v>
                </c:pt>
                <c:pt idx="16">
                  <c:v>13.26098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0.00871</c:v>
                </c:pt>
                <c:pt idx="1">
                  <c:v>0.03835</c:v>
                </c:pt>
                <c:pt idx="2">
                  <c:v>0.07462</c:v>
                </c:pt>
                <c:pt idx="3">
                  <c:v>0.20716</c:v>
                </c:pt>
                <c:pt idx="4">
                  <c:v>0.43529</c:v>
                </c:pt>
                <c:pt idx="5">
                  <c:v>1.81053</c:v>
                </c:pt>
                <c:pt idx="6">
                  <c:v>7.82387</c:v>
                </c:pt>
                <c:pt idx="7">
                  <c:v>15.46902</c:v>
                </c:pt>
                <c:pt idx="8">
                  <c:v>23.11893</c:v>
                </c:pt>
                <c:pt idx="9">
                  <c:v>14.81577</c:v>
                </c:pt>
                <c:pt idx="10">
                  <c:v>11.88111</c:v>
                </c:pt>
                <c:pt idx="11">
                  <c:v>12.94462</c:v>
                </c:pt>
                <c:pt idx="12">
                  <c:v>17.99752</c:v>
                </c:pt>
                <c:pt idx="13">
                  <c:v>25.60477</c:v>
                </c:pt>
                <c:pt idx="14">
                  <c:v>25.08036</c:v>
                </c:pt>
                <c:pt idx="15">
                  <c:v>20.41359</c:v>
                </c:pt>
                <c:pt idx="16">
                  <c:v>20.71308</c:v>
                </c:pt>
              </c:numCache>
            </c:numRef>
          </c:yVal>
          <c:smooth val="0"/>
        </c:ser>
        <c:axId val="88146052"/>
        <c:axId val="70399975"/>
      </c:scatterChart>
      <c:valAx>
        <c:axId val="881460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99975"/>
        <c:crossesAt val="0"/>
        <c:crossBetween val="midCat"/>
      </c:valAx>
      <c:valAx>
        <c:axId val="70399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460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889920</xdr:colOff>
      <xdr:row>7</xdr:row>
      <xdr:rowOff>85680</xdr:rowOff>
    </xdr:from>
    <xdr:to>
      <xdr:col>150</xdr:col>
      <xdr:colOff>14148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176202000" y="1285920"/>
        <a:ext cx="4329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0.01108</v>
      </c>
      <c r="C2" s="0" t="n">
        <v>0.00708</v>
      </c>
      <c r="D2" s="0" t="n">
        <v>0.00801</v>
      </c>
      <c r="E2" s="0" t="n">
        <v>0.01279</v>
      </c>
      <c r="F2" s="0" t="n">
        <v>0.0121</v>
      </c>
      <c r="G2" s="0" t="n">
        <v>0.00938</v>
      </c>
      <c r="H2" s="0" t="n">
        <v>0.01189</v>
      </c>
      <c r="I2" s="0" t="n">
        <v>0.01019</v>
      </c>
      <c r="J2" s="0" t="n">
        <v>0.00887</v>
      </c>
      <c r="K2" s="0" t="n">
        <v>2.62</v>
      </c>
      <c r="L2" s="0" t="n">
        <v>0.00856</v>
      </c>
      <c r="M2" s="0" t="n">
        <v>0.00984</v>
      </c>
      <c r="N2" s="0" t="n">
        <v>0.01051</v>
      </c>
      <c r="O2" s="0" t="n">
        <v>0.00958</v>
      </c>
      <c r="P2" s="0" t="n">
        <v>0.01161</v>
      </c>
      <c r="Q2" s="0" t="n">
        <v>0.0121</v>
      </c>
      <c r="R2" s="0" t="n">
        <v>0.01073</v>
      </c>
      <c r="S2" s="0" t="n">
        <v>0.00979</v>
      </c>
      <c r="T2" s="0" t="n">
        <v>0.00893</v>
      </c>
      <c r="U2" s="0" t="n">
        <v>0.00822</v>
      </c>
      <c r="V2" s="0" t="n">
        <v>0.00967</v>
      </c>
      <c r="W2" s="0" t="n">
        <v>0.01016</v>
      </c>
      <c r="X2" s="0" t="n">
        <v>0.0137</v>
      </c>
      <c r="Y2" s="0" t="n">
        <v>0.01134</v>
      </c>
      <c r="Z2" s="0" t="n">
        <v>0.00966</v>
      </c>
      <c r="AA2" s="0" t="n">
        <v>0.00889</v>
      </c>
      <c r="AB2" s="0" t="n">
        <v>0.01398</v>
      </c>
      <c r="AC2" s="0" t="n">
        <v>0.00907</v>
      </c>
      <c r="AD2" s="0" t="n">
        <v>0.00853</v>
      </c>
      <c r="AE2" s="0" t="n">
        <v>0.00968</v>
      </c>
      <c r="AF2" s="0" t="n">
        <v>0.01305</v>
      </c>
      <c r="AG2" s="0" t="n">
        <v>0.01001</v>
      </c>
      <c r="AH2" s="0" t="n">
        <v>0.01653</v>
      </c>
      <c r="AI2" s="0" t="n">
        <v>0.01098</v>
      </c>
      <c r="AJ2" s="0" t="n">
        <v>0.01162</v>
      </c>
      <c r="AK2" s="0" t="n">
        <v>0.01235</v>
      </c>
      <c r="AL2" s="0" t="n">
        <v>0.01134</v>
      </c>
      <c r="AM2" s="0" t="n">
        <v>0.01143</v>
      </c>
      <c r="AN2" s="0" t="n">
        <v>0.01112</v>
      </c>
      <c r="AO2" s="0" t="n">
        <v>0.00946</v>
      </c>
      <c r="AP2" s="0" t="n">
        <v>0.01069</v>
      </c>
      <c r="AQ2" s="0" t="n">
        <v>0.01232</v>
      </c>
      <c r="AR2" s="0" t="n">
        <v>0.01423</v>
      </c>
      <c r="AS2" s="0" t="n">
        <v>0.011</v>
      </c>
      <c r="AT2" s="0" t="n">
        <v>0.01393</v>
      </c>
      <c r="AU2" s="0" t="n">
        <v>0.00798</v>
      </c>
      <c r="AV2" s="0" t="n">
        <v>0.00974</v>
      </c>
      <c r="AW2" s="0" t="n">
        <v>0.011</v>
      </c>
      <c r="AX2" s="0" t="n">
        <v>0.00974</v>
      </c>
      <c r="AY2" s="0" t="n">
        <v>0.0087</v>
      </c>
      <c r="AZ2" s="0" t="n">
        <v>0.01249</v>
      </c>
      <c r="BA2" s="0" t="n">
        <v>0.01005</v>
      </c>
      <c r="BB2" s="0" t="n">
        <v>0.00972</v>
      </c>
      <c r="BC2" s="0" t="n">
        <v>0.01164</v>
      </c>
      <c r="BD2" s="0" t="n">
        <v>0.00943</v>
      </c>
      <c r="BE2" s="0" t="n">
        <v>0.01016</v>
      </c>
      <c r="BF2" s="0" t="n">
        <v>0.00913</v>
      </c>
      <c r="BG2" s="0" t="n">
        <v>0.00977</v>
      </c>
      <c r="BH2" s="0" t="n">
        <v>0.00727</v>
      </c>
      <c r="BI2" s="0" t="n">
        <v>0.00873</v>
      </c>
      <c r="BJ2" s="0" t="n">
        <v>0.01299</v>
      </c>
      <c r="BK2" s="0" t="n">
        <v>0.00992</v>
      </c>
      <c r="BL2" s="0" t="n">
        <v>0.00925</v>
      </c>
      <c r="BM2" s="0" t="n">
        <v>0.0095</v>
      </c>
      <c r="BN2" s="0" t="n">
        <v>0.00696</v>
      </c>
      <c r="BO2" s="0" t="n">
        <v>0.00888</v>
      </c>
      <c r="BP2" s="0" t="n">
        <v>0.011</v>
      </c>
      <c r="BQ2" s="0" t="n">
        <v>0.01009</v>
      </c>
      <c r="BR2" s="0" t="n">
        <v>0.00917</v>
      </c>
      <c r="BS2" s="0" t="n">
        <v>0.01002</v>
      </c>
      <c r="BT2" s="0" t="n">
        <v>0.00994</v>
      </c>
      <c r="BU2" s="0" t="n">
        <v>0.0072</v>
      </c>
      <c r="BV2" s="0" t="n">
        <v>0.00859</v>
      </c>
      <c r="BW2" s="0" t="n">
        <v>0.00847</v>
      </c>
      <c r="BX2" s="0" t="n">
        <v>0.0094</v>
      </c>
      <c r="BY2" s="0" t="n">
        <v>0.01088</v>
      </c>
      <c r="BZ2" s="0" t="n">
        <v>0.01263</v>
      </c>
      <c r="CA2" s="0" t="n">
        <v>0.01213</v>
      </c>
      <c r="CB2" s="0" t="n">
        <v>0.00733</v>
      </c>
      <c r="CC2" s="0" t="n">
        <v>0.01335</v>
      </c>
      <c r="CD2" s="0" t="n">
        <v>0.00729</v>
      </c>
      <c r="CE2" s="0" t="n">
        <v>0.00867</v>
      </c>
      <c r="CF2" s="0" t="n">
        <v>0.00895</v>
      </c>
      <c r="CG2" s="0" t="n">
        <v>0.00736</v>
      </c>
      <c r="CH2" s="0" t="n">
        <v>0.00911</v>
      </c>
      <c r="CI2" s="0" t="n">
        <v>0.00765</v>
      </c>
      <c r="CJ2" s="0" t="n">
        <v>0.00964</v>
      </c>
      <c r="CK2" s="0" t="n">
        <v>0.00718</v>
      </c>
      <c r="CL2" s="0" t="n">
        <v>0.01176</v>
      </c>
      <c r="CM2" s="0" t="n">
        <v>0.00843</v>
      </c>
      <c r="CN2" s="0" t="n">
        <v>0.00777</v>
      </c>
      <c r="CO2" s="0" t="n">
        <v>0.00774</v>
      </c>
      <c r="CP2" s="0" t="n">
        <v>0.01074</v>
      </c>
      <c r="CQ2" s="0" t="n">
        <v>0.00768</v>
      </c>
      <c r="CR2" s="0" t="n">
        <v>0.01092</v>
      </c>
      <c r="CS2" s="0" t="n">
        <v>0.01442</v>
      </c>
      <c r="CT2" s="0" t="n">
        <v>0.0085</v>
      </c>
      <c r="CU2" s="0" t="n">
        <v>0.01298</v>
      </c>
      <c r="CV2" s="0" t="n">
        <v>0.01363</v>
      </c>
      <c r="CW2" s="0" t="n">
        <v>0.01401</v>
      </c>
      <c r="CX2" s="0" t="n">
        <v>0.0095</v>
      </c>
      <c r="CY2" s="0" t="n">
        <v>0.01008</v>
      </c>
      <c r="CZ2" s="0" t="n">
        <v>0.00993</v>
      </c>
      <c r="DA2" s="0" t="n">
        <v>0.00985</v>
      </c>
      <c r="DB2" s="0" t="n">
        <v>0.01066</v>
      </c>
      <c r="DC2" s="0" t="n">
        <v>0.01099</v>
      </c>
      <c r="DD2" s="0" t="n">
        <v>0.01164</v>
      </c>
      <c r="DE2" s="0" t="n">
        <v>0.01285</v>
      </c>
      <c r="DF2" s="0" t="n">
        <v>0.01132</v>
      </c>
      <c r="DG2" s="0" t="n">
        <v>0.00987</v>
      </c>
      <c r="DH2" s="0" t="n">
        <v>0.0097</v>
      </c>
      <c r="DI2" s="0" t="n">
        <v>0.00951</v>
      </c>
      <c r="DJ2" s="0" t="n">
        <v>0.00847</v>
      </c>
      <c r="DK2" s="0" t="n">
        <v>0.01213</v>
      </c>
      <c r="DL2" s="0" t="n">
        <v>0.01094</v>
      </c>
      <c r="DM2" s="0" t="n">
        <v>0.00833</v>
      </c>
      <c r="DN2" s="0" t="n">
        <v>0.00867</v>
      </c>
      <c r="DO2" s="0" t="n">
        <v>0.01013</v>
      </c>
      <c r="DP2" s="0" t="n">
        <v>0.00879</v>
      </c>
      <c r="DQ2" s="0" t="n">
        <v>0.00803</v>
      </c>
      <c r="DR2" s="0" t="n">
        <v>0.01273</v>
      </c>
      <c r="DS2" s="0" t="n">
        <v>0.00849</v>
      </c>
      <c r="DT2" s="0" t="n">
        <v>0.01025</v>
      </c>
      <c r="DU2" s="0" t="n">
        <v>0.00929</v>
      </c>
      <c r="DV2" s="0" t="n">
        <v>0.00959</v>
      </c>
      <c r="DW2" s="0" t="n">
        <v>0.0078</v>
      </c>
      <c r="DX2" s="0" t="n">
        <v>0.01083</v>
      </c>
      <c r="DY2" s="0" t="n">
        <v>0.011</v>
      </c>
      <c r="DZ2" s="0" t="n">
        <v>0.00822</v>
      </c>
      <c r="EA2" s="0" t="n">
        <v>0.01023</v>
      </c>
      <c r="EB2" s="0" t="n">
        <v>0.00911</v>
      </c>
      <c r="EC2" s="0" t="n">
        <v>0.00966</v>
      </c>
      <c r="ED2" s="0" t="n">
        <v>0.01167</v>
      </c>
      <c r="EE2" s="0" t="n">
        <v>0.0113</v>
      </c>
      <c r="EF2" s="0" t="n">
        <v>0.01043</v>
      </c>
      <c r="EG2" s="0" t="n">
        <v>0.00907</v>
      </c>
      <c r="EH2" s="0" t="n">
        <v>0.00985</v>
      </c>
      <c r="EI2" s="0" t="n">
        <v>0.00773</v>
      </c>
      <c r="EJ2" s="0" t="n">
        <v>0.01141</v>
      </c>
      <c r="EK2" s="0" t="n">
        <v>0.01208</v>
      </c>
      <c r="EL2" s="0" t="n">
        <v>0.01138</v>
      </c>
      <c r="EM2" s="0" t="n">
        <v>0.01056</v>
      </c>
      <c r="EN2" s="0" t="n">
        <v>0.00842</v>
      </c>
      <c r="EO2" s="0" t="n">
        <v>0.01202</v>
      </c>
      <c r="EP2" s="0" t="n">
        <v>0.00891</v>
      </c>
      <c r="EQ2" s="0" t="n">
        <v>0.00981</v>
      </c>
      <c r="ER2" s="0" t="n">
        <v>0.01096</v>
      </c>
      <c r="ES2" s="0" t="n">
        <v>0.00938</v>
      </c>
      <c r="ET2" s="0" t="n">
        <v>0.01013</v>
      </c>
      <c r="EU2" s="0" t="n">
        <v>0.00871</v>
      </c>
    </row>
    <row r="3" customFormat="false" ht="13.5" hidden="false" customHeight="false" outlineLevel="0" collapsed="false">
      <c r="A3" s="0" t="n">
        <v>0.78125</v>
      </c>
      <c r="B3" s="0" t="n">
        <v>0.04365</v>
      </c>
      <c r="C3" s="0" t="n">
        <v>0.039</v>
      </c>
      <c r="D3" s="0" t="n">
        <v>0.0402</v>
      </c>
      <c r="E3" s="0" t="n">
        <v>0.0609</v>
      </c>
      <c r="F3" s="0" t="n">
        <v>0.04656</v>
      </c>
      <c r="G3" s="0" t="n">
        <v>0.03693</v>
      </c>
      <c r="H3" s="0" t="n">
        <v>0.04945</v>
      </c>
      <c r="I3" s="0" t="n">
        <v>0.04275</v>
      </c>
      <c r="J3" s="0" t="n">
        <v>0.04113</v>
      </c>
      <c r="K3" s="0" t="n">
        <v>4.9338</v>
      </c>
      <c r="L3" s="0" t="n">
        <v>0.03745</v>
      </c>
      <c r="M3" s="0" t="n">
        <v>0.04429</v>
      </c>
      <c r="N3" s="0" t="n">
        <v>0.04621</v>
      </c>
      <c r="O3" s="0" t="n">
        <v>0.04408</v>
      </c>
      <c r="P3" s="0" t="n">
        <v>0.05593</v>
      </c>
      <c r="Q3" s="0" t="n">
        <v>0.04392</v>
      </c>
      <c r="R3" s="0" t="n">
        <v>0.04484</v>
      </c>
      <c r="S3" s="0" t="n">
        <v>0.04014</v>
      </c>
      <c r="T3" s="0" t="n">
        <v>0.03605</v>
      </c>
      <c r="U3" s="0" t="n">
        <v>0.0426</v>
      </c>
      <c r="V3" s="0" t="n">
        <v>0.033</v>
      </c>
      <c r="W3" s="0" t="n">
        <v>0.05158</v>
      </c>
      <c r="X3" s="0" t="n">
        <v>0.05666</v>
      </c>
      <c r="Y3" s="0" t="n">
        <v>0.04239</v>
      </c>
      <c r="Z3" s="0" t="n">
        <v>0.0469</v>
      </c>
      <c r="AA3" s="0" t="n">
        <v>0.03727</v>
      </c>
      <c r="AB3" s="0" t="n">
        <v>0.05274</v>
      </c>
      <c r="AC3" s="0" t="n">
        <v>0.04162</v>
      </c>
      <c r="AD3" s="0" t="n">
        <v>0.03959</v>
      </c>
      <c r="AE3" s="0" t="n">
        <v>0.04693</v>
      </c>
      <c r="AF3" s="0" t="n">
        <v>0.12708</v>
      </c>
      <c r="AG3" s="0" t="n">
        <v>0.05657</v>
      </c>
      <c r="AH3" s="0" t="n">
        <v>0.12137</v>
      </c>
      <c r="AI3" s="0" t="n">
        <v>0.0627</v>
      </c>
      <c r="AJ3" s="0" t="n">
        <v>0.05668</v>
      </c>
      <c r="AK3" s="0" t="n">
        <v>0.06541</v>
      </c>
      <c r="AL3" s="0" t="n">
        <v>0.0545</v>
      </c>
      <c r="AM3" s="0" t="n">
        <v>0.08038</v>
      </c>
      <c r="AN3" s="0" t="n">
        <v>0.04151</v>
      </c>
      <c r="AO3" s="0" t="n">
        <v>0.04053</v>
      </c>
      <c r="AP3" s="0" t="n">
        <v>0.04276</v>
      </c>
      <c r="AQ3" s="0" t="n">
        <v>0.10825</v>
      </c>
      <c r="AR3" s="0" t="n">
        <v>0.07847</v>
      </c>
      <c r="AS3" s="0" t="n">
        <v>0.04868</v>
      </c>
      <c r="AT3" s="0" t="n">
        <v>0.04789</v>
      </c>
      <c r="AU3" s="0" t="n">
        <v>0.03416</v>
      </c>
      <c r="AV3" s="0" t="n">
        <v>0.04436</v>
      </c>
      <c r="AW3" s="0" t="n">
        <v>0.04065</v>
      </c>
      <c r="AX3" s="0" t="n">
        <v>0.03543</v>
      </c>
      <c r="AY3" s="0" t="n">
        <v>0.03985</v>
      </c>
      <c r="AZ3" s="0" t="n">
        <v>0.0402</v>
      </c>
      <c r="BA3" s="0" t="n">
        <v>0.04117</v>
      </c>
      <c r="BB3" s="0" t="n">
        <v>0.03431</v>
      </c>
      <c r="BC3" s="0" t="n">
        <v>0.06069</v>
      </c>
      <c r="BD3" s="0" t="n">
        <v>0.04068</v>
      </c>
      <c r="BE3" s="0" t="n">
        <v>0.03963</v>
      </c>
      <c r="BF3" s="0" t="n">
        <v>0.03351</v>
      </c>
      <c r="BG3" s="0" t="n">
        <v>0.0329</v>
      </c>
      <c r="BH3" s="0" t="n">
        <v>0.03294</v>
      </c>
      <c r="BI3" s="0" t="n">
        <v>0.04239</v>
      </c>
      <c r="BJ3" s="0" t="n">
        <v>0.05353</v>
      </c>
      <c r="BK3" s="0" t="n">
        <v>0.03407</v>
      </c>
      <c r="BL3" s="0" t="n">
        <v>0.03207</v>
      </c>
      <c r="BM3" s="0" t="n">
        <v>0.03948</v>
      </c>
      <c r="BN3" s="0" t="n">
        <v>0.02895</v>
      </c>
      <c r="BO3" s="0" t="n">
        <v>0.03651</v>
      </c>
      <c r="BP3" s="0" t="n">
        <v>0.04188</v>
      </c>
      <c r="BQ3" s="0" t="n">
        <v>0.0419</v>
      </c>
      <c r="BR3" s="0" t="n">
        <v>0.03397</v>
      </c>
      <c r="BS3" s="0" t="n">
        <v>0.03348</v>
      </c>
      <c r="BT3" s="0" t="n">
        <v>0.04903</v>
      </c>
      <c r="BU3" s="0" t="n">
        <v>0.02876</v>
      </c>
      <c r="BV3" s="0" t="n">
        <v>0.03851</v>
      </c>
      <c r="BW3" s="0" t="n">
        <v>0.03792</v>
      </c>
      <c r="BX3" s="0" t="n">
        <v>0.04595</v>
      </c>
      <c r="BY3" s="0" t="n">
        <v>0.07148</v>
      </c>
      <c r="BZ3" s="0" t="n">
        <v>0.05345</v>
      </c>
      <c r="CA3" s="0" t="n">
        <v>0.05414</v>
      </c>
      <c r="CB3" s="0" t="n">
        <v>0.03022</v>
      </c>
      <c r="CC3" s="0" t="n">
        <v>0.07763</v>
      </c>
      <c r="CD3" s="0" t="n">
        <v>0.0258</v>
      </c>
      <c r="CE3" s="0" t="n">
        <v>0.02925</v>
      </c>
      <c r="CF3" s="0" t="n">
        <v>0.03507</v>
      </c>
      <c r="CG3" s="0" t="n">
        <v>0.03006</v>
      </c>
      <c r="CH3" s="0" t="n">
        <v>0.03026</v>
      </c>
      <c r="CI3" s="0" t="n">
        <v>0.03023</v>
      </c>
      <c r="CJ3" s="0" t="n">
        <v>0.05705</v>
      </c>
      <c r="CK3" s="0" t="n">
        <v>0.03216</v>
      </c>
      <c r="CL3" s="0" t="n">
        <v>0.11631</v>
      </c>
      <c r="CM3" s="0" t="n">
        <v>0.03258</v>
      </c>
      <c r="CN3" s="0" t="n">
        <v>0.02787</v>
      </c>
      <c r="CO3" s="0" t="n">
        <v>0.03285</v>
      </c>
      <c r="CP3" s="0" t="n">
        <v>0.039</v>
      </c>
      <c r="CQ3" s="0" t="n">
        <v>0.03349</v>
      </c>
      <c r="CR3" s="0" t="n">
        <v>0.04752</v>
      </c>
      <c r="CS3" s="0" t="n">
        <v>0.07206</v>
      </c>
      <c r="CT3" s="0" t="n">
        <v>0.03173</v>
      </c>
      <c r="CU3" s="0" t="n">
        <v>0.06973</v>
      </c>
      <c r="CV3" s="0" t="n">
        <v>0.06944</v>
      </c>
      <c r="CW3" s="0" t="n">
        <v>0.12034</v>
      </c>
      <c r="CX3" s="0" t="n">
        <v>0.0411</v>
      </c>
      <c r="CY3" s="0" t="n">
        <v>0.03313</v>
      </c>
      <c r="CZ3" s="0" t="n">
        <v>0.03371</v>
      </c>
      <c r="DA3" s="0" t="n">
        <v>0.03295</v>
      </c>
      <c r="DB3" s="0" t="n">
        <v>0.04502</v>
      </c>
      <c r="DC3" s="0" t="n">
        <v>0.04078</v>
      </c>
      <c r="DD3" s="0" t="n">
        <v>0.0373</v>
      </c>
      <c r="DE3" s="0" t="n">
        <v>0.0568</v>
      </c>
      <c r="DF3" s="0" t="n">
        <v>0.04877</v>
      </c>
      <c r="DG3" s="0" t="n">
        <v>0.03658</v>
      </c>
      <c r="DH3" s="0" t="n">
        <v>0.04251</v>
      </c>
      <c r="DI3" s="0" t="n">
        <v>0.0403</v>
      </c>
      <c r="DJ3" s="0" t="n">
        <v>0.0378</v>
      </c>
      <c r="DK3" s="0" t="n">
        <v>0.05496</v>
      </c>
      <c r="DL3" s="0" t="n">
        <v>0.04002</v>
      </c>
      <c r="DM3" s="0" t="n">
        <v>0.03683</v>
      </c>
      <c r="DN3" s="0" t="n">
        <v>0.02999</v>
      </c>
      <c r="DO3" s="0" t="n">
        <v>0.03598</v>
      </c>
      <c r="DP3" s="0" t="n">
        <v>0.03322</v>
      </c>
      <c r="DQ3" s="0" t="n">
        <v>0.03135</v>
      </c>
      <c r="DR3" s="0" t="n">
        <v>0.04571</v>
      </c>
      <c r="DS3" s="0" t="n">
        <v>0.0287</v>
      </c>
      <c r="DT3" s="0" t="n">
        <v>0.04544</v>
      </c>
      <c r="DU3" s="0" t="n">
        <v>0.04438</v>
      </c>
      <c r="DV3" s="0" t="n">
        <v>0.03914</v>
      </c>
      <c r="DW3" s="0" t="n">
        <v>0.03337</v>
      </c>
      <c r="DX3" s="0" t="n">
        <v>0.06276</v>
      </c>
      <c r="DY3" s="0" t="n">
        <v>0.04648</v>
      </c>
      <c r="DZ3" s="0" t="n">
        <v>0.03737</v>
      </c>
      <c r="EA3" s="0" t="n">
        <v>0.05011</v>
      </c>
      <c r="EB3" s="0" t="n">
        <v>0.04456</v>
      </c>
      <c r="EC3" s="0" t="n">
        <v>0.03924</v>
      </c>
      <c r="ED3" s="0" t="n">
        <v>0.04954</v>
      </c>
      <c r="EE3" s="0" t="n">
        <v>0.0603</v>
      </c>
      <c r="EF3" s="0" t="n">
        <v>0.03464</v>
      </c>
      <c r="EG3" s="0" t="n">
        <v>0.03361</v>
      </c>
      <c r="EH3" s="0" t="n">
        <v>0.03624</v>
      </c>
      <c r="EI3" s="0" t="n">
        <v>0.0306</v>
      </c>
      <c r="EJ3" s="0" t="n">
        <v>0.05991</v>
      </c>
      <c r="EK3" s="0" t="n">
        <v>0.05142</v>
      </c>
      <c r="EL3" s="0" t="n">
        <v>0.07307</v>
      </c>
      <c r="EM3" s="0" t="n">
        <v>0.05626</v>
      </c>
      <c r="EN3" s="0" t="n">
        <v>0.03437</v>
      </c>
      <c r="EO3" s="0" t="n">
        <v>0.06171</v>
      </c>
      <c r="EP3" s="0" t="n">
        <v>0.04605</v>
      </c>
      <c r="EQ3" s="0" t="n">
        <v>0.04196</v>
      </c>
      <c r="ER3" s="0" t="n">
        <v>0.04856</v>
      </c>
      <c r="ES3" s="0" t="n">
        <v>0.03968</v>
      </c>
      <c r="ET3" s="0" t="n">
        <v>0.0379</v>
      </c>
      <c r="EU3" s="0" t="n">
        <v>0.03835</v>
      </c>
    </row>
    <row r="4" customFormat="false" ht="13.5" hidden="false" customHeight="false" outlineLevel="0" collapsed="false">
      <c r="A4" s="0" t="n">
        <v>0.9765625</v>
      </c>
      <c r="B4" s="0" t="n">
        <v>0.08346</v>
      </c>
      <c r="C4" s="0" t="n">
        <v>0.06635</v>
      </c>
      <c r="D4" s="0" t="n">
        <v>0.09352</v>
      </c>
      <c r="E4" s="0" t="n">
        <v>0.12415</v>
      </c>
      <c r="F4" s="0" t="n">
        <v>0.07852</v>
      </c>
      <c r="G4" s="0" t="n">
        <v>0.06761</v>
      </c>
      <c r="H4" s="0" t="n">
        <v>0.09058</v>
      </c>
      <c r="I4" s="0" t="n">
        <v>0.08545</v>
      </c>
      <c r="J4" s="0" t="n">
        <v>0.08846</v>
      </c>
      <c r="K4" s="0" t="n">
        <v>2.7975</v>
      </c>
      <c r="L4" s="0" t="n">
        <v>0.0682</v>
      </c>
      <c r="M4" s="0" t="n">
        <v>0.08622</v>
      </c>
      <c r="N4" s="0" t="n">
        <v>0.09519</v>
      </c>
      <c r="O4" s="0" t="n">
        <v>0.09362</v>
      </c>
      <c r="P4" s="0" t="n">
        <v>0.11496</v>
      </c>
      <c r="Q4" s="0" t="n">
        <v>0.08277</v>
      </c>
      <c r="R4" s="0" t="n">
        <v>0.08958</v>
      </c>
      <c r="S4" s="0" t="n">
        <v>0.07759</v>
      </c>
      <c r="T4" s="0" t="n">
        <v>0.06922</v>
      </c>
      <c r="U4" s="0" t="n">
        <v>0.08146</v>
      </c>
      <c r="V4" s="0" t="n">
        <v>0.06091</v>
      </c>
      <c r="W4" s="0" t="n">
        <v>0.10193</v>
      </c>
      <c r="X4" s="0" t="n">
        <v>0.10606</v>
      </c>
      <c r="Y4" s="0" t="n">
        <v>0.08349</v>
      </c>
      <c r="Z4" s="0" t="n">
        <v>0.08876</v>
      </c>
      <c r="AA4" s="0" t="n">
        <v>0.06858</v>
      </c>
      <c r="AB4" s="0" t="n">
        <v>0.09324</v>
      </c>
      <c r="AC4" s="0" t="n">
        <v>0.08676</v>
      </c>
      <c r="AD4" s="0" t="n">
        <v>0.08515</v>
      </c>
      <c r="AE4" s="0" t="n">
        <v>0.10735</v>
      </c>
      <c r="AF4" s="0" t="n">
        <v>0.22762</v>
      </c>
      <c r="AG4" s="0" t="n">
        <v>0.11371</v>
      </c>
      <c r="AH4" s="0" t="n">
        <v>0.31956</v>
      </c>
      <c r="AI4" s="0" t="n">
        <v>0.13047</v>
      </c>
      <c r="AJ4" s="0" t="n">
        <v>0.10555</v>
      </c>
      <c r="AK4" s="0" t="n">
        <v>0.19994</v>
      </c>
      <c r="AL4" s="0" t="n">
        <v>0.13042</v>
      </c>
      <c r="AM4" s="0" t="n">
        <v>0.23716</v>
      </c>
      <c r="AN4" s="0" t="n">
        <v>0.09171</v>
      </c>
      <c r="AO4" s="0" t="n">
        <v>0.0918</v>
      </c>
      <c r="AP4" s="0" t="n">
        <v>0.0872</v>
      </c>
      <c r="AQ4" s="0" t="n">
        <v>0.27394</v>
      </c>
      <c r="AR4" s="0" t="n">
        <v>0.21974</v>
      </c>
      <c r="AS4" s="0" t="n">
        <v>0.09109</v>
      </c>
      <c r="AT4" s="0" t="n">
        <v>0.1033</v>
      </c>
      <c r="AU4" s="0" t="n">
        <v>0.06128</v>
      </c>
      <c r="AV4" s="0" t="n">
        <v>0.10021</v>
      </c>
      <c r="AW4" s="0" t="n">
        <v>0.07585</v>
      </c>
      <c r="AX4" s="0" t="n">
        <v>0.06608</v>
      </c>
      <c r="AY4" s="0" t="n">
        <v>0.07767</v>
      </c>
      <c r="AZ4" s="0" t="n">
        <v>0.07376</v>
      </c>
      <c r="BA4" s="0" t="n">
        <v>0.08948</v>
      </c>
      <c r="BB4" s="0" t="n">
        <v>0.07018</v>
      </c>
      <c r="BC4" s="0" t="n">
        <v>0.1359</v>
      </c>
      <c r="BD4" s="0" t="n">
        <v>0.07832</v>
      </c>
      <c r="BE4" s="0" t="n">
        <v>0.08926</v>
      </c>
      <c r="BF4" s="0" t="n">
        <v>0.07408</v>
      </c>
      <c r="BG4" s="0" t="n">
        <v>0.0573</v>
      </c>
      <c r="BH4" s="0" t="n">
        <v>0.05268</v>
      </c>
      <c r="BI4" s="0" t="n">
        <v>0.08444</v>
      </c>
      <c r="BJ4" s="0" t="n">
        <v>0.10199</v>
      </c>
      <c r="BK4" s="0" t="n">
        <v>0.06601</v>
      </c>
      <c r="BL4" s="0" t="n">
        <v>0.0591</v>
      </c>
      <c r="BM4" s="0" t="n">
        <v>0.07746</v>
      </c>
      <c r="BN4" s="0" t="n">
        <v>0.05132</v>
      </c>
      <c r="BO4" s="0" t="n">
        <v>0.08118</v>
      </c>
      <c r="BP4" s="0" t="n">
        <v>0.08849</v>
      </c>
      <c r="BQ4" s="0" t="n">
        <v>0.09503</v>
      </c>
      <c r="BR4" s="0" t="n">
        <v>0.06624</v>
      </c>
      <c r="BS4" s="0" t="n">
        <v>0.06171</v>
      </c>
      <c r="BT4" s="0" t="n">
        <v>0.10776</v>
      </c>
      <c r="BU4" s="0" t="n">
        <v>0.06108</v>
      </c>
      <c r="BV4" s="0" t="n">
        <v>0.06903</v>
      </c>
      <c r="BW4" s="0" t="n">
        <v>0.07427</v>
      </c>
      <c r="BX4" s="0" t="n">
        <v>0.09954</v>
      </c>
      <c r="BY4" s="0" t="n">
        <v>0.17179</v>
      </c>
      <c r="BZ4" s="0" t="n">
        <v>0.10916</v>
      </c>
      <c r="CA4" s="0" t="n">
        <v>0.10578</v>
      </c>
      <c r="CB4" s="0" t="n">
        <v>0.05246</v>
      </c>
      <c r="CC4" s="0" t="n">
        <v>0.27651</v>
      </c>
      <c r="CD4" s="0" t="n">
        <v>0.05176</v>
      </c>
      <c r="CE4" s="0" t="n">
        <v>0.05689</v>
      </c>
      <c r="CF4" s="0" t="n">
        <v>0.07517</v>
      </c>
      <c r="CG4" s="0" t="n">
        <v>0.06445</v>
      </c>
      <c r="CH4" s="0" t="n">
        <v>0.06305</v>
      </c>
      <c r="CI4" s="0" t="n">
        <v>0.05742</v>
      </c>
      <c r="CJ4" s="0" t="n">
        <v>0.1076</v>
      </c>
      <c r="CK4" s="0" t="n">
        <v>0.06521</v>
      </c>
      <c r="CL4" s="0" t="n">
        <v>0.1928</v>
      </c>
      <c r="CM4" s="0" t="n">
        <v>0.06804</v>
      </c>
      <c r="CN4" s="0" t="n">
        <v>0.055</v>
      </c>
      <c r="CO4" s="0" t="n">
        <v>0.06335</v>
      </c>
      <c r="CP4" s="0" t="n">
        <v>0.09624</v>
      </c>
      <c r="CQ4" s="0" t="n">
        <v>0.06925</v>
      </c>
      <c r="CR4" s="0" t="n">
        <v>0.0996</v>
      </c>
      <c r="CS4" s="0" t="n">
        <v>0.17251</v>
      </c>
      <c r="CT4" s="0" t="n">
        <v>0.06863</v>
      </c>
      <c r="CU4" s="0" t="n">
        <v>0.15702</v>
      </c>
      <c r="CV4" s="0" t="n">
        <v>0.16404</v>
      </c>
      <c r="CW4" s="0" t="n">
        <v>0.36204</v>
      </c>
      <c r="CX4" s="0" t="n">
        <v>0.09175</v>
      </c>
      <c r="CY4" s="0" t="n">
        <v>0.06275</v>
      </c>
      <c r="CZ4" s="0" t="n">
        <v>0.06701</v>
      </c>
      <c r="DA4" s="0" t="n">
        <v>0.0703</v>
      </c>
      <c r="DB4" s="0" t="n">
        <v>0.09959</v>
      </c>
      <c r="DC4" s="0" t="n">
        <v>0.0742</v>
      </c>
      <c r="DD4" s="0" t="n">
        <v>0.07156</v>
      </c>
      <c r="DE4" s="0" t="n">
        <v>0.11944</v>
      </c>
      <c r="DF4" s="0" t="n">
        <v>0.09994</v>
      </c>
      <c r="DG4" s="0" t="n">
        <v>0.06777</v>
      </c>
      <c r="DH4" s="0" t="n">
        <v>0.08135</v>
      </c>
      <c r="DI4" s="0" t="n">
        <v>0.08694</v>
      </c>
      <c r="DJ4" s="0" t="n">
        <v>0.08561</v>
      </c>
      <c r="DK4" s="0" t="n">
        <v>0.1151</v>
      </c>
      <c r="DL4" s="0" t="n">
        <v>0.07159</v>
      </c>
      <c r="DM4" s="0" t="n">
        <v>0.08746</v>
      </c>
      <c r="DN4" s="0" t="n">
        <v>0.07959</v>
      </c>
      <c r="DO4" s="0" t="n">
        <v>0.07728</v>
      </c>
      <c r="DP4" s="0" t="n">
        <v>0.0681</v>
      </c>
      <c r="DQ4" s="0" t="n">
        <v>0.07629</v>
      </c>
      <c r="DR4" s="0" t="n">
        <v>0.08497</v>
      </c>
      <c r="DS4" s="0" t="n">
        <v>0.06848</v>
      </c>
      <c r="DT4" s="0" t="n">
        <v>0.09363</v>
      </c>
      <c r="DU4" s="0" t="n">
        <v>0.07291</v>
      </c>
      <c r="DV4" s="0" t="n">
        <v>0.07308</v>
      </c>
      <c r="DW4" s="0" t="n">
        <v>0.07321</v>
      </c>
      <c r="DX4" s="0" t="n">
        <v>0.11546</v>
      </c>
      <c r="DY4" s="0" t="n">
        <v>0.09832</v>
      </c>
      <c r="DZ4" s="0" t="n">
        <v>0.06335</v>
      </c>
      <c r="EA4" s="0" t="n">
        <v>0.07865</v>
      </c>
      <c r="EB4" s="0" t="n">
        <v>0.08635</v>
      </c>
      <c r="EC4" s="0" t="n">
        <v>0.08649</v>
      </c>
      <c r="ED4" s="0" t="n">
        <v>0.09014</v>
      </c>
      <c r="EE4" s="0" t="n">
        <v>0.1315</v>
      </c>
      <c r="EF4" s="0" t="n">
        <v>0.06273</v>
      </c>
      <c r="EG4" s="0" t="n">
        <v>0.07268</v>
      </c>
      <c r="EH4" s="0" t="n">
        <v>0.08265</v>
      </c>
      <c r="EI4" s="0" t="n">
        <v>0.05507</v>
      </c>
      <c r="EJ4" s="0" t="n">
        <v>0.10094</v>
      </c>
      <c r="EK4" s="0" t="n">
        <v>0.08392</v>
      </c>
      <c r="EL4" s="0" t="n">
        <v>0.14976</v>
      </c>
      <c r="EM4" s="0" t="n">
        <v>0.10699</v>
      </c>
      <c r="EN4" s="0" t="n">
        <v>0.06084</v>
      </c>
      <c r="EO4" s="0" t="n">
        <v>0.10324</v>
      </c>
      <c r="EP4" s="0" t="n">
        <v>0.07883</v>
      </c>
      <c r="EQ4" s="0" t="n">
        <v>0.08297</v>
      </c>
      <c r="ER4" s="0" t="n">
        <v>0.10718</v>
      </c>
      <c r="ES4" s="0" t="n">
        <v>0.08163</v>
      </c>
      <c r="ET4" s="0" t="n">
        <v>0.07166</v>
      </c>
      <c r="EU4" s="0" t="n">
        <v>0.07462</v>
      </c>
    </row>
    <row r="5" customFormat="false" ht="13.5" hidden="false" customHeight="false" outlineLevel="0" collapsed="false">
      <c r="A5" s="0" t="n">
        <v>1.26953125</v>
      </c>
      <c r="B5" s="0" t="n">
        <v>0.24644</v>
      </c>
      <c r="C5" s="0" t="n">
        <v>0.22568</v>
      </c>
      <c r="D5" s="0" t="n">
        <v>0.25146</v>
      </c>
      <c r="E5" s="0" t="n">
        <v>0.59834</v>
      </c>
      <c r="F5" s="0" t="n">
        <v>0.24873</v>
      </c>
      <c r="G5" s="0" t="n">
        <v>0.21021</v>
      </c>
      <c r="H5" s="0" t="n">
        <v>0.33209</v>
      </c>
      <c r="I5" s="0" t="n">
        <v>0.29864</v>
      </c>
      <c r="J5" s="0" t="n">
        <v>0.25042</v>
      </c>
      <c r="K5" s="0" t="n">
        <v>1.3233</v>
      </c>
      <c r="L5" s="0" t="n">
        <v>0.23942</v>
      </c>
      <c r="M5" s="0" t="n">
        <v>0.27155</v>
      </c>
      <c r="N5" s="0" t="n">
        <v>0.2668</v>
      </c>
      <c r="O5" s="0" t="n">
        <v>0.27822</v>
      </c>
      <c r="P5" s="0" t="n">
        <v>0.37498</v>
      </c>
      <c r="Q5" s="0" t="n">
        <v>0.21292</v>
      </c>
      <c r="R5" s="0" t="n">
        <v>0.24682</v>
      </c>
      <c r="S5" s="0" t="n">
        <v>0.1935</v>
      </c>
      <c r="T5" s="0" t="n">
        <v>0.19178</v>
      </c>
      <c r="U5" s="0" t="n">
        <v>0.26236</v>
      </c>
      <c r="V5" s="0" t="n">
        <v>0.16985</v>
      </c>
      <c r="W5" s="0" t="n">
        <v>0.29673</v>
      </c>
      <c r="X5" s="0" t="n">
        <v>0.30203</v>
      </c>
      <c r="Y5" s="0" t="n">
        <v>0.2771</v>
      </c>
      <c r="Z5" s="0" t="n">
        <v>0.32837</v>
      </c>
      <c r="AA5" s="0" t="n">
        <v>0.26001</v>
      </c>
      <c r="AB5" s="0" t="n">
        <v>0.25973</v>
      </c>
      <c r="AC5" s="0" t="n">
        <v>0.30008</v>
      </c>
      <c r="AD5" s="0" t="n">
        <v>0.21871</v>
      </c>
      <c r="AE5" s="0" t="n">
        <v>0.39987</v>
      </c>
      <c r="AF5" s="0" t="n">
        <v>0.37576</v>
      </c>
      <c r="AG5" s="0" t="n">
        <v>0.35453</v>
      </c>
      <c r="AH5" s="0" t="n">
        <v>0.88292</v>
      </c>
      <c r="AI5" s="0" t="n">
        <v>0.40175</v>
      </c>
      <c r="AJ5" s="0" t="n">
        <v>0.34531</v>
      </c>
      <c r="AK5" s="0" t="n">
        <v>0.53081</v>
      </c>
      <c r="AL5" s="0" t="n">
        <v>0.43465</v>
      </c>
      <c r="AM5" s="0" t="n">
        <v>0.75615</v>
      </c>
      <c r="AN5" s="0" t="n">
        <v>0.27948</v>
      </c>
      <c r="AO5" s="0" t="n">
        <v>0.2696</v>
      </c>
      <c r="AP5" s="0" t="n">
        <v>0.25631</v>
      </c>
      <c r="AQ5" s="0" t="n">
        <v>0.80377</v>
      </c>
      <c r="AR5" s="0" t="n">
        <v>1.16945</v>
      </c>
      <c r="AS5" s="0" t="n">
        <v>0.30824</v>
      </c>
      <c r="AT5" s="0" t="n">
        <v>0.23789</v>
      </c>
      <c r="AU5" s="0" t="n">
        <v>0.21145</v>
      </c>
      <c r="AV5" s="0" t="n">
        <v>0.41939</v>
      </c>
      <c r="AW5" s="0" t="n">
        <v>0.2333</v>
      </c>
      <c r="AX5" s="0" t="n">
        <v>0.21289</v>
      </c>
      <c r="AY5" s="0" t="n">
        <v>0.28386</v>
      </c>
      <c r="AZ5" s="0" t="n">
        <v>0.2121</v>
      </c>
      <c r="BA5" s="0" t="n">
        <v>0.26552</v>
      </c>
      <c r="BB5" s="0" t="n">
        <v>0.23548</v>
      </c>
      <c r="BC5" s="0" t="n">
        <v>0.63027</v>
      </c>
      <c r="BD5" s="0" t="n">
        <v>0.26086</v>
      </c>
      <c r="BE5" s="0" t="n">
        <v>0.31808</v>
      </c>
      <c r="BF5" s="0" t="n">
        <v>0.21008</v>
      </c>
      <c r="BG5" s="0" t="n">
        <v>0.16321</v>
      </c>
      <c r="BH5" s="0" t="n">
        <v>0.17031</v>
      </c>
      <c r="BI5" s="0" t="n">
        <v>0.25898</v>
      </c>
      <c r="BJ5" s="0" t="n">
        <v>0.36298</v>
      </c>
      <c r="BK5" s="0" t="n">
        <v>0.20063</v>
      </c>
      <c r="BL5" s="0" t="n">
        <v>0.21959</v>
      </c>
      <c r="BM5" s="0" t="n">
        <v>0.25814</v>
      </c>
      <c r="BN5" s="0" t="n">
        <v>0.17045</v>
      </c>
      <c r="BO5" s="0" t="n">
        <v>0.26673</v>
      </c>
      <c r="BP5" s="0" t="n">
        <v>0.3343</v>
      </c>
      <c r="BQ5" s="0" t="n">
        <v>0.32541</v>
      </c>
      <c r="BR5" s="0" t="n">
        <v>0.21954</v>
      </c>
      <c r="BS5" s="0" t="n">
        <v>0.22579</v>
      </c>
      <c r="BT5" s="0" t="n">
        <v>0.25618</v>
      </c>
      <c r="BU5" s="0" t="n">
        <v>0.18071</v>
      </c>
      <c r="BV5" s="0" t="n">
        <v>0.243</v>
      </c>
      <c r="BW5" s="0" t="n">
        <v>0.20222</v>
      </c>
      <c r="BX5" s="0" t="n">
        <v>0.31473</v>
      </c>
      <c r="BY5" s="0" t="n">
        <v>0.9264</v>
      </c>
      <c r="BZ5" s="0" t="n">
        <v>0.30733</v>
      </c>
      <c r="CA5" s="0" t="n">
        <v>0.28817</v>
      </c>
      <c r="CB5" s="0" t="n">
        <v>0.1727</v>
      </c>
      <c r="CC5" s="0" t="n">
        <v>0.67072</v>
      </c>
      <c r="CD5" s="0" t="n">
        <v>0.16826</v>
      </c>
      <c r="CE5" s="0" t="n">
        <v>0.21973</v>
      </c>
      <c r="CF5" s="0" t="n">
        <v>0.23211</v>
      </c>
      <c r="CG5" s="0" t="n">
        <v>0.21355</v>
      </c>
      <c r="CH5" s="0" t="n">
        <v>0.20709</v>
      </c>
      <c r="CI5" s="0" t="n">
        <v>0.19871</v>
      </c>
      <c r="CJ5" s="0" t="n">
        <v>0.30098</v>
      </c>
      <c r="CK5" s="0" t="n">
        <v>0.17148</v>
      </c>
      <c r="CL5" s="0" t="n">
        <v>0.32153</v>
      </c>
      <c r="CM5" s="0" t="n">
        <v>0.24644</v>
      </c>
      <c r="CN5" s="0" t="n">
        <v>0.1461</v>
      </c>
      <c r="CO5" s="0" t="n">
        <v>0.22048</v>
      </c>
      <c r="CP5" s="0" t="n">
        <v>0.31806</v>
      </c>
      <c r="CQ5" s="0" t="n">
        <v>0.19217</v>
      </c>
      <c r="CR5" s="0" t="n">
        <v>0.34386</v>
      </c>
      <c r="CS5" s="0" t="n">
        <v>0.9228</v>
      </c>
      <c r="CT5" s="0" t="n">
        <v>0.22519</v>
      </c>
      <c r="CU5" s="0" t="n">
        <v>0.69139</v>
      </c>
      <c r="CV5" s="0" t="n">
        <v>0.45034</v>
      </c>
      <c r="CW5" s="0" t="n">
        <v>0.52352</v>
      </c>
      <c r="CX5" s="0" t="n">
        <v>0.34899</v>
      </c>
      <c r="CY5" s="0" t="n">
        <v>0.23592</v>
      </c>
      <c r="CZ5" s="0" t="n">
        <v>0.199</v>
      </c>
      <c r="DA5" s="0" t="n">
        <v>0.20951</v>
      </c>
      <c r="DB5" s="0" t="n">
        <v>0.40171</v>
      </c>
      <c r="DC5" s="0" t="n">
        <v>0.26614</v>
      </c>
      <c r="DD5" s="0" t="n">
        <v>0.21128</v>
      </c>
      <c r="DE5" s="0" t="n">
        <v>0.33739</v>
      </c>
      <c r="DF5" s="0" t="n">
        <v>0.27959</v>
      </c>
      <c r="DG5" s="0" t="n">
        <v>0.1808</v>
      </c>
      <c r="DH5" s="0" t="n">
        <v>0.25031</v>
      </c>
      <c r="DI5" s="0" t="n">
        <v>0.22965</v>
      </c>
      <c r="DJ5" s="0" t="n">
        <v>0.23885</v>
      </c>
      <c r="DK5" s="0" t="n">
        <v>0.32981</v>
      </c>
      <c r="DL5" s="0" t="n">
        <v>0.21851</v>
      </c>
      <c r="DM5" s="0" t="n">
        <v>0.22587</v>
      </c>
      <c r="DN5" s="0" t="n">
        <v>0.33562</v>
      </c>
      <c r="DO5" s="0" t="n">
        <v>0.28093</v>
      </c>
      <c r="DP5" s="0" t="n">
        <v>0.24055</v>
      </c>
      <c r="DQ5" s="0" t="n">
        <v>0.27456</v>
      </c>
      <c r="DR5" s="0" t="n">
        <v>0.29783</v>
      </c>
      <c r="DS5" s="0" t="n">
        <v>0.20892</v>
      </c>
      <c r="DT5" s="0" t="n">
        <v>0.27224</v>
      </c>
      <c r="DU5" s="0" t="n">
        <v>0.24808</v>
      </c>
      <c r="DV5" s="0" t="n">
        <v>0.25703</v>
      </c>
      <c r="DW5" s="0" t="n">
        <v>0.25108</v>
      </c>
      <c r="DX5" s="0" t="n">
        <v>0.47572</v>
      </c>
      <c r="DY5" s="0" t="n">
        <v>0.30262</v>
      </c>
      <c r="DZ5" s="0" t="n">
        <v>0.1655</v>
      </c>
      <c r="EA5" s="0" t="n">
        <v>0.29831</v>
      </c>
      <c r="EB5" s="0" t="n">
        <v>0.3188</v>
      </c>
      <c r="EC5" s="0" t="n">
        <v>0.32039</v>
      </c>
      <c r="ED5" s="0" t="n">
        <v>0.27159</v>
      </c>
      <c r="EE5" s="0" t="n">
        <v>0.66091</v>
      </c>
      <c r="EF5" s="0" t="n">
        <v>0.18638</v>
      </c>
      <c r="EG5" s="0" t="n">
        <v>0.24843</v>
      </c>
      <c r="EH5" s="0" t="n">
        <v>0.33773</v>
      </c>
      <c r="EI5" s="0" t="n">
        <v>0.19471</v>
      </c>
      <c r="EJ5" s="0" t="n">
        <v>0.21189</v>
      </c>
      <c r="EK5" s="0" t="n">
        <v>0.22504</v>
      </c>
      <c r="EL5" s="0" t="n">
        <v>0.46033</v>
      </c>
      <c r="EM5" s="0" t="n">
        <v>0.34978</v>
      </c>
      <c r="EN5" s="0" t="n">
        <v>0.20369</v>
      </c>
      <c r="EO5" s="0" t="n">
        <v>0.24229</v>
      </c>
      <c r="EP5" s="0" t="n">
        <v>0.27048</v>
      </c>
      <c r="EQ5" s="0" t="n">
        <v>0.30919</v>
      </c>
      <c r="ER5" s="0" t="n">
        <v>0.33013</v>
      </c>
      <c r="ES5" s="0" t="n">
        <v>0.23859</v>
      </c>
      <c r="ET5" s="0" t="n">
        <v>0.20766</v>
      </c>
      <c r="EU5" s="0" t="n">
        <v>0.20716</v>
      </c>
    </row>
    <row r="6" customFormat="false" ht="13.5" hidden="false" customHeight="false" outlineLevel="0" collapsed="false">
      <c r="A6" s="0" t="n">
        <v>1.46484375</v>
      </c>
      <c r="B6" s="0" t="n">
        <v>0.44267</v>
      </c>
      <c r="C6" s="0" t="n">
        <v>0.37529</v>
      </c>
      <c r="D6" s="0" t="n">
        <v>0.42301</v>
      </c>
      <c r="E6" s="0" t="n">
        <v>1.06485</v>
      </c>
      <c r="F6" s="0" t="n">
        <v>0.4053</v>
      </c>
      <c r="G6" s="0" t="n">
        <v>0.36953</v>
      </c>
      <c r="H6" s="0" t="n">
        <v>0.78368</v>
      </c>
      <c r="I6" s="0" t="n">
        <v>0.57905</v>
      </c>
      <c r="J6" s="0" t="n">
        <v>0.42474</v>
      </c>
      <c r="K6" s="0" t="n">
        <v>1.1563</v>
      </c>
      <c r="L6" s="0" t="n">
        <v>0.42109</v>
      </c>
      <c r="M6" s="0" t="n">
        <v>0.52433</v>
      </c>
      <c r="N6" s="0" t="n">
        <v>0.52718</v>
      </c>
      <c r="O6" s="0" t="n">
        <v>0.54922</v>
      </c>
      <c r="P6" s="0" t="n">
        <v>0.82737</v>
      </c>
      <c r="Q6" s="0" t="n">
        <v>0.36163</v>
      </c>
      <c r="R6" s="0" t="n">
        <v>0.42187</v>
      </c>
      <c r="S6" s="0" t="n">
        <v>0.3512</v>
      </c>
      <c r="T6" s="0" t="n">
        <v>0.34863</v>
      </c>
      <c r="U6" s="0" t="n">
        <v>0.44245</v>
      </c>
      <c r="V6" s="0" t="n">
        <v>0.27891</v>
      </c>
      <c r="W6" s="0" t="n">
        <v>0.59249</v>
      </c>
      <c r="X6" s="0" t="n">
        <v>0.56474</v>
      </c>
      <c r="Y6" s="0" t="n">
        <v>0.49973</v>
      </c>
      <c r="Z6" s="0" t="n">
        <v>0.55619</v>
      </c>
      <c r="AA6" s="0" t="n">
        <v>0.57335</v>
      </c>
      <c r="AB6" s="0" t="n">
        <v>0.45916</v>
      </c>
      <c r="AC6" s="0" t="n">
        <v>0.55723</v>
      </c>
      <c r="AD6" s="0" t="n">
        <v>0.35856</v>
      </c>
      <c r="AE6" s="0" t="n">
        <v>0.85102</v>
      </c>
      <c r="AF6" s="0" t="n">
        <v>0.49376</v>
      </c>
      <c r="AG6" s="0" t="n">
        <v>0.67837</v>
      </c>
      <c r="AH6" s="0" t="n">
        <v>1.23751</v>
      </c>
      <c r="AI6" s="0" t="n">
        <v>0.75652</v>
      </c>
      <c r="AJ6" s="0" t="n">
        <v>0.51826</v>
      </c>
      <c r="AK6" s="0" t="n">
        <v>0.80947</v>
      </c>
      <c r="AL6" s="0" t="n">
        <v>0.79615</v>
      </c>
      <c r="AM6" s="0" t="n">
        <v>1.40758</v>
      </c>
      <c r="AN6" s="0" t="n">
        <v>0.50837</v>
      </c>
      <c r="AO6" s="0" t="n">
        <v>0.41501</v>
      </c>
      <c r="AP6" s="0" t="n">
        <v>0.45732</v>
      </c>
      <c r="AQ6" s="0" t="n">
        <v>1.04316</v>
      </c>
      <c r="AR6" s="0" t="n">
        <v>1.86504</v>
      </c>
      <c r="AS6" s="0" t="n">
        <v>0.5018</v>
      </c>
      <c r="AT6" s="0" t="n">
        <v>0.42319</v>
      </c>
      <c r="AU6" s="0" t="n">
        <v>0.34547</v>
      </c>
      <c r="AV6" s="0" t="n">
        <v>0.85577</v>
      </c>
      <c r="AW6" s="0" t="n">
        <v>0.40339</v>
      </c>
      <c r="AX6" s="0" t="n">
        <v>0.39745</v>
      </c>
      <c r="AY6" s="0" t="n">
        <v>0.47647</v>
      </c>
      <c r="AZ6" s="0" t="n">
        <v>0.33886</v>
      </c>
      <c r="BA6" s="0" t="n">
        <v>0.46163</v>
      </c>
      <c r="BB6" s="0" t="n">
        <v>0.43236</v>
      </c>
      <c r="BC6" s="0" t="n">
        <v>1.25273</v>
      </c>
      <c r="BD6" s="0" t="n">
        <v>0.47782</v>
      </c>
      <c r="BE6" s="0" t="n">
        <v>0.65955</v>
      </c>
      <c r="BF6" s="0" t="n">
        <v>0.40301</v>
      </c>
      <c r="BG6" s="0" t="n">
        <v>0.30123</v>
      </c>
      <c r="BH6" s="0" t="n">
        <v>0.28689</v>
      </c>
      <c r="BI6" s="0" t="n">
        <v>0.47992</v>
      </c>
      <c r="BJ6" s="0" t="n">
        <v>0.77862</v>
      </c>
      <c r="BK6" s="0" t="n">
        <v>0.3548</v>
      </c>
      <c r="BL6" s="0" t="n">
        <v>0.42606</v>
      </c>
      <c r="BM6" s="0" t="n">
        <v>0.50058</v>
      </c>
      <c r="BN6" s="0" t="n">
        <v>0.30848</v>
      </c>
      <c r="BO6" s="0" t="n">
        <v>0.57185</v>
      </c>
      <c r="BP6" s="0" t="n">
        <v>0.66055</v>
      </c>
      <c r="BQ6" s="0" t="n">
        <v>0.64356</v>
      </c>
      <c r="BR6" s="0" t="n">
        <v>0.4075</v>
      </c>
      <c r="BS6" s="0" t="n">
        <v>0.40473</v>
      </c>
      <c r="BT6" s="0" t="n">
        <v>0.42255</v>
      </c>
      <c r="BU6" s="0" t="n">
        <v>0.34172</v>
      </c>
      <c r="BV6" s="0" t="n">
        <v>0.49012</v>
      </c>
      <c r="BW6" s="0" t="n">
        <v>0.35941</v>
      </c>
      <c r="BX6" s="0" t="n">
        <v>0.55512</v>
      </c>
      <c r="BY6" s="0" t="n">
        <v>1.45401</v>
      </c>
      <c r="BZ6" s="0" t="n">
        <v>0.60043</v>
      </c>
      <c r="CA6" s="0" t="n">
        <v>0.48265</v>
      </c>
      <c r="CB6" s="0" t="n">
        <v>0.35882</v>
      </c>
      <c r="CC6" s="0" t="n">
        <v>0.94228</v>
      </c>
      <c r="CD6" s="0" t="n">
        <v>0.33577</v>
      </c>
      <c r="CE6" s="0" t="n">
        <v>0.36499</v>
      </c>
      <c r="CF6" s="0" t="n">
        <v>0.47862</v>
      </c>
      <c r="CG6" s="0" t="n">
        <v>0.39857</v>
      </c>
      <c r="CH6" s="0" t="n">
        <v>0.38543</v>
      </c>
      <c r="CI6" s="0" t="n">
        <v>0.34378</v>
      </c>
      <c r="CJ6" s="0" t="n">
        <v>0.53112</v>
      </c>
      <c r="CK6" s="0" t="n">
        <v>0.38231</v>
      </c>
      <c r="CL6" s="0" t="n">
        <v>0.39928</v>
      </c>
      <c r="CM6" s="0" t="n">
        <v>0.43493</v>
      </c>
      <c r="CN6" s="0" t="n">
        <v>0.26988</v>
      </c>
      <c r="CO6" s="0" t="n">
        <v>0.4465</v>
      </c>
      <c r="CP6" s="0" t="n">
        <v>0.62024</v>
      </c>
      <c r="CQ6" s="0" t="n">
        <v>0.37746</v>
      </c>
      <c r="CR6" s="0" t="n">
        <v>0.70763</v>
      </c>
      <c r="CS6" s="0" t="n">
        <v>1.41254</v>
      </c>
      <c r="CT6" s="0" t="n">
        <v>0.37718</v>
      </c>
      <c r="CU6" s="0" t="n">
        <v>1.23327</v>
      </c>
      <c r="CV6" s="0" t="n">
        <v>0.64988</v>
      </c>
      <c r="CW6" s="0" t="n">
        <v>0.63057</v>
      </c>
      <c r="CX6" s="0" t="n">
        <v>0.76095</v>
      </c>
      <c r="CY6" s="0" t="n">
        <v>0.4081</v>
      </c>
      <c r="CZ6" s="0" t="n">
        <v>0.37097</v>
      </c>
      <c r="DA6" s="0" t="n">
        <v>0.35837</v>
      </c>
      <c r="DB6" s="0" t="n">
        <v>0.93415</v>
      </c>
      <c r="DC6" s="0" t="n">
        <v>0.51313</v>
      </c>
      <c r="DD6" s="0" t="n">
        <v>0.40009</v>
      </c>
      <c r="DE6" s="0" t="n">
        <v>0.65645</v>
      </c>
      <c r="DF6" s="0" t="n">
        <v>0.53675</v>
      </c>
      <c r="DG6" s="0" t="n">
        <v>0.33437</v>
      </c>
      <c r="DH6" s="0" t="n">
        <v>0.44899</v>
      </c>
      <c r="DI6" s="0" t="n">
        <v>0.42116</v>
      </c>
      <c r="DJ6" s="0" t="n">
        <v>0.40674</v>
      </c>
      <c r="DK6" s="0" t="n">
        <v>0.64093</v>
      </c>
      <c r="DL6" s="0" t="n">
        <v>0.478</v>
      </c>
      <c r="DM6" s="0" t="n">
        <v>0.36153</v>
      </c>
      <c r="DN6" s="0" t="n">
        <v>0.62665</v>
      </c>
      <c r="DO6" s="0" t="n">
        <v>0.50023</v>
      </c>
      <c r="DP6" s="0" t="n">
        <v>0.43213</v>
      </c>
      <c r="DQ6" s="0" t="n">
        <v>0.50783</v>
      </c>
      <c r="DR6" s="0" t="n">
        <v>0.47513</v>
      </c>
      <c r="DS6" s="0" t="n">
        <v>0.37221</v>
      </c>
      <c r="DT6" s="0" t="n">
        <v>0.48819</v>
      </c>
      <c r="DU6" s="0" t="n">
        <v>0.53753</v>
      </c>
      <c r="DV6" s="0" t="n">
        <v>0.45241</v>
      </c>
      <c r="DW6" s="0" t="n">
        <v>0.46565</v>
      </c>
      <c r="DX6" s="0" t="n">
        <v>1.04915</v>
      </c>
      <c r="DY6" s="0" t="n">
        <v>0.53083</v>
      </c>
      <c r="DZ6" s="0" t="n">
        <v>0.34101</v>
      </c>
      <c r="EA6" s="0" t="n">
        <v>0.55772</v>
      </c>
      <c r="EB6" s="0" t="n">
        <v>0.62049</v>
      </c>
      <c r="EC6" s="0" t="n">
        <v>0.66966</v>
      </c>
      <c r="ED6" s="0" t="n">
        <v>0.49177</v>
      </c>
      <c r="EE6" s="0" t="n">
        <v>2.07524</v>
      </c>
      <c r="EF6" s="0" t="n">
        <v>0.3756</v>
      </c>
      <c r="EG6" s="0" t="n">
        <v>0.46464</v>
      </c>
      <c r="EH6" s="0" t="n">
        <v>0.58849</v>
      </c>
      <c r="EI6" s="0" t="n">
        <v>0.33535</v>
      </c>
      <c r="EJ6" s="0" t="n">
        <v>0.31502</v>
      </c>
      <c r="EK6" s="0" t="n">
        <v>0.38728</v>
      </c>
      <c r="EL6" s="0" t="n">
        <v>0.93102</v>
      </c>
      <c r="EM6" s="0" t="n">
        <v>0.61824</v>
      </c>
      <c r="EN6" s="0" t="n">
        <v>0.45218</v>
      </c>
      <c r="EO6" s="0" t="n">
        <v>0.38295</v>
      </c>
      <c r="EP6" s="0" t="n">
        <v>0.53626</v>
      </c>
      <c r="EQ6" s="0" t="n">
        <v>0.66055</v>
      </c>
      <c r="ER6" s="0" t="n">
        <v>0.65092</v>
      </c>
      <c r="ES6" s="0" t="n">
        <v>0.42164</v>
      </c>
      <c r="ET6" s="0" t="n">
        <v>0.46839</v>
      </c>
      <c r="EU6" s="0" t="n">
        <v>0.43529</v>
      </c>
    </row>
    <row r="7" customFormat="false" ht="13.5" hidden="false" customHeight="false" outlineLevel="0" collapsed="false">
      <c r="A7" s="0" t="n">
        <v>1.953125</v>
      </c>
      <c r="B7" s="0" t="n">
        <v>1.26175</v>
      </c>
      <c r="C7" s="0" t="n">
        <v>1.01435</v>
      </c>
      <c r="D7" s="0" t="n">
        <v>1.37526</v>
      </c>
      <c r="E7" s="0" t="n">
        <v>2.26429</v>
      </c>
      <c r="F7" s="0" t="n">
        <v>1.76054</v>
      </c>
      <c r="G7" s="0" t="n">
        <v>1.09622</v>
      </c>
      <c r="H7" s="0" t="n">
        <v>4.47162</v>
      </c>
      <c r="I7" s="0" t="n">
        <v>1.67046</v>
      </c>
      <c r="J7" s="0" t="n">
        <v>1.86106</v>
      </c>
      <c r="K7" s="0" t="n">
        <v>1.8753</v>
      </c>
      <c r="L7" s="0" t="n">
        <v>1.3279</v>
      </c>
      <c r="M7" s="0" t="n">
        <v>1.73697</v>
      </c>
      <c r="N7" s="0" t="n">
        <v>2.40831</v>
      </c>
      <c r="O7" s="0" t="n">
        <v>2.18688</v>
      </c>
      <c r="P7" s="0" t="n">
        <v>4.06804</v>
      </c>
      <c r="Q7" s="0" t="n">
        <v>1.0402</v>
      </c>
      <c r="R7" s="0" t="n">
        <v>1.25382</v>
      </c>
      <c r="S7" s="0" t="n">
        <v>1.35886</v>
      </c>
      <c r="T7" s="0" t="n">
        <v>1.81939</v>
      </c>
      <c r="U7" s="0" t="n">
        <v>1.45075</v>
      </c>
      <c r="V7" s="0" t="n">
        <v>0.8571</v>
      </c>
      <c r="W7" s="0" t="n">
        <v>3.36609</v>
      </c>
      <c r="X7" s="0" t="n">
        <v>1.75119</v>
      </c>
      <c r="Y7" s="0" t="n">
        <v>2.53108</v>
      </c>
      <c r="Z7" s="0" t="n">
        <v>1.66354</v>
      </c>
      <c r="AA7" s="0" t="n">
        <v>2.6205</v>
      </c>
      <c r="AB7" s="0" t="n">
        <v>1.71936</v>
      </c>
      <c r="AC7" s="0" t="n">
        <v>1.85936</v>
      </c>
      <c r="AD7" s="0" t="n">
        <v>1.64431</v>
      </c>
      <c r="AE7" s="0" t="n">
        <v>6.16901</v>
      </c>
      <c r="AF7" s="0" t="n">
        <v>1.02699</v>
      </c>
      <c r="AG7" s="0" t="n">
        <v>3.14727</v>
      </c>
      <c r="AH7" s="0" t="n">
        <v>2.1511</v>
      </c>
      <c r="AI7" s="0" t="n">
        <v>3.05057</v>
      </c>
      <c r="AJ7" s="0" t="n">
        <v>1.22311</v>
      </c>
      <c r="AK7" s="0" t="n">
        <v>1.64317</v>
      </c>
      <c r="AL7" s="0" t="n">
        <v>4.54173</v>
      </c>
      <c r="AM7" s="0" t="n">
        <v>3.81492</v>
      </c>
      <c r="AN7" s="0" t="n">
        <v>1.80187</v>
      </c>
      <c r="AO7" s="0" t="n">
        <v>1.2354</v>
      </c>
      <c r="AP7" s="0" t="n">
        <v>1.55754</v>
      </c>
      <c r="AQ7" s="0" t="n">
        <v>1.38854</v>
      </c>
      <c r="AR7" s="0" t="n">
        <v>2.28526</v>
      </c>
      <c r="AS7" s="0" t="n">
        <v>1.60321</v>
      </c>
      <c r="AT7" s="0" t="n">
        <v>1.31447</v>
      </c>
      <c r="AU7" s="0" t="n">
        <v>1.28508</v>
      </c>
      <c r="AV7" s="0" t="n">
        <v>5.248</v>
      </c>
      <c r="AW7" s="0" t="n">
        <v>1.58886</v>
      </c>
      <c r="AX7" s="0" t="n">
        <v>1.39511</v>
      </c>
      <c r="AY7" s="0" t="n">
        <v>1.92619</v>
      </c>
      <c r="AZ7" s="0" t="n">
        <v>1.31106</v>
      </c>
      <c r="BA7" s="0" t="n">
        <v>1.53325</v>
      </c>
      <c r="BB7" s="0" t="n">
        <v>2.06734</v>
      </c>
      <c r="BC7" s="0" t="n">
        <v>2.99378</v>
      </c>
      <c r="BD7" s="0" t="n">
        <v>1.88606</v>
      </c>
      <c r="BE7" s="0" t="n">
        <v>3.98631</v>
      </c>
      <c r="BF7" s="0" t="n">
        <v>1.39108</v>
      </c>
      <c r="BG7" s="0" t="n">
        <v>1.06643</v>
      </c>
      <c r="BH7" s="0" t="n">
        <v>1.04948</v>
      </c>
      <c r="BI7" s="0" t="n">
        <v>1.90662</v>
      </c>
      <c r="BJ7" s="0" t="n">
        <v>3.56756</v>
      </c>
      <c r="BK7" s="0" t="n">
        <v>1.19485</v>
      </c>
      <c r="BL7" s="0" t="n">
        <v>1.53846</v>
      </c>
      <c r="BM7" s="0" t="n">
        <v>1.93219</v>
      </c>
      <c r="BN7" s="0" t="n">
        <v>0.98805</v>
      </c>
      <c r="BO7" s="0" t="n">
        <v>2.48518</v>
      </c>
      <c r="BP7" s="0" t="n">
        <v>3.72392</v>
      </c>
      <c r="BQ7" s="0" t="n">
        <v>4.2755</v>
      </c>
      <c r="BR7" s="0" t="n">
        <v>1.39036</v>
      </c>
      <c r="BS7" s="0" t="n">
        <v>1.25103</v>
      </c>
      <c r="BT7" s="0" t="n">
        <v>1.30481</v>
      </c>
      <c r="BU7" s="0" t="n">
        <v>1.42132</v>
      </c>
      <c r="BV7" s="0" t="n">
        <v>1.82096</v>
      </c>
      <c r="BW7" s="0" t="n">
        <v>1.30237</v>
      </c>
      <c r="BX7" s="0" t="n">
        <v>1.47763</v>
      </c>
      <c r="BY7" s="0" t="n">
        <v>2.59029</v>
      </c>
      <c r="BZ7" s="0" t="n">
        <v>2.85062</v>
      </c>
      <c r="CA7" s="0" t="n">
        <v>1.98181</v>
      </c>
      <c r="CB7" s="0" t="n">
        <v>1.35563</v>
      </c>
      <c r="CC7" s="0" t="n">
        <v>1.41332</v>
      </c>
      <c r="CD7" s="0" t="n">
        <v>1.08701</v>
      </c>
      <c r="CE7" s="0" t="n">
        <v>1.04133</v>
      </c>
      <c r="CF7" s="0" t="n">
        <v>1.61725</v>
      </c>
      <c r="CG7" s="0" t="n">
        <v>1.54213</v>
      </c>
      <c r="CH7" s="0" t="n">
        <v>1.71758</v>
      </c>
      <c r="CI7" s="0" t="n">
        <v>1.28786</v>
      </c>
      <c r="CJ7" s="0" t="n">
        <v>1.59327</v>
      </c>
      <c r="CK7" s="0" t="n">
        <v>1.17083</v>
      </c>
      <c r="CL7" s="0" t="n">
        <v>0.96971</v>
      </c>
      <c r="CM7" s="0" t="n">
        <v>1.51677</v>
      </c>
      <c r="CN7" s="0" t="n">
        <v>0.95778</v>
      </c>
      <c r="CO7" s="0" t="n">
        <v>2.13027</v>
      </c>
      <c r="CP7" s="0" t="n">
        <v>2.25175</v>
      </c>
      <c r="CQ7" s="0" t="n">
        <v>1.31724</v>
      </c>
      <c r="CR7" s="0" t="n">
        <v>5.93268</v>
      </c>
      <c r="CS7" s="0" t="n">
        <v>2.30947</v>
      </c>
      <c r="CT7" s="0" t="n">
        <v>1.20836</v>
      </c>
      <c r="CU7" s="0" t="n">
        <v>3.8962</v>
      </c>
      <c r="CV7" s="0" t="n">
        <v>1.15296</v>
      </c>
      <c r="CW7" s="0" t="n">
        <v>1.28893</v>
      </c>
      <c r="CX7" s="0" t="n">
        <v>4.26309</v>
      </c>
      <c r="CY7" s="0" t="n">
        <v>1.44131</v>
      </c>
      <c r="CZ7" s="0" t="n">
        <v>1.40746</v>
      </c>
      <c r="DA7" s="0" t="n">
        <v>1.3705</v>
      </c>
      <c r="DB7" s="0" t="n">
        <v>6.62257</v>
      </c>
      <c r="DC7" s="0" t="n">
        <v>3.5698</v>
      </c>
      <c r="DD7" s="0" t="n">
        <v>1.64793</v>
      </c>
      <c r="DE7" s="0" t="n">
        <v>1.87955</v>
      </c>
      <c r="DF7" s="0" t="n">
        <v>1.55299</v>
      </c>
      <c r="DG7" s="0" t="n">
        <v>1.21623</v>
      </c>
      <c r="DH7" s="0" t="n">
        <v>1.48788</v>
      </c>
      <c r="DI7" s="0" t="n">
        <v>1.51488</v>
      </c>
      <c r="DJ7" s="0" t="n">
        <v>1.13081</v>
      </c>
      <c r="DK7" s="0" t="n">
        <v>1.96988</v>
      </c>
      <c r="DL7" s="0" t="n">
        <v>2.01603</v>
      </c>
      <c r="DM7" s="0" t="n">
        <v>1.07526</v>
      </c>
      <c r="DN7" s="0" t="n">
        <v>2.20164</v>
      </c>
      <c r="DO7" s="0" t="n">
        <v>1.87563</v>
      </c>
      <c r="DP7" s="0" t="n">
        <v>1.77601</v>
      </c>
      <c r="DQ7" s="0" t="n">
        <v>2.15013</v>
      </c>
      <c r="DR7" s="0" t="n">
        <v>1.53409</v>
      </c>
      <c r="DS7" s="0" t="n">
        <v>1.2347</v>
      </c>
      <c r="DT7" s="0" t="n">
        <v>1.84052</v>
      </c>
      <c r="DU7" s="0" t="n">
        <v>2.10224</v>
      </c>
      <c r="DV7" s="0" t="n">
        <v>1.65481</v>
      </c>
      <c r="DW7" s="0" t="n">
        <v>1.87785</v>
      </c>
      <c r="DX7" s="0" t="n">
        <v>4.7552</v>
      </c>
      <c r="DY7" s="0" t="n">
        <v>2.30754</v>
      </c>
      <c r="DZ7" s="0" t="n">
        <v>1.2239</v>
      </c>
      <c r="EA7" s="0" t="n">
        <v>1.66668</v>
      </c>
      <c r="EB7" s="0" t="n">
        <v>2.16945</v>
      </c>
      <c r="EC7" s="0" t="n">
        <v>3.58479</v>
      </c>
      <c r="ED7" s="0" t="n">
        <v>1.96928</v>
      </c>
      <c r="EE7" s="0" t="n">
        <v>8.97567</v>
      </c>
      <c r="EF7" s="0" t="n">
        <v>1.06866</v>
      </c>
      <c r="EG7" s="0" t="n">
        <v>2.38645</v>
      </c>
      <c r="EH7" s="0" t="n">
        <v>3.35947</v>
      </c>
      <c r="EI7" s="0" t="n">
        <v>1.19879</v>
      </c>
      <c r="EJ7" s="0" t="n">
        <v>1.23421</v>
      </c>
      <c r="EK7" s="0" t="n">
        <v>1.11962</v>
      </c>
      <c r="EL7" s="0" t="n">
        <v>4.08586</v>
      </c>
      <c r="EM7" s="0" t="n">
        <v>2.02495</v>
      </c>
      <c r="EN7" s="0" t="n">
        <v>1.63849</v>
      </c>
      <c r="EO7" s="0" t="n">
        <v>1.43908</v>
      </c>
      <c r="EP7" s="0" t="n">
        <v>2.14796</v>
      </c>
      <c r="EQ7" s="0" t="n">
        <v>3.32381</v>
      </c>
      <c r="ER7" s="0" t="n">
        <v>1.96075</v>
      </c>
      <c r="ES7" s="0" t="n">
        <v>1.55769</v>
      </c>
      <c r="ET7" s="0" t="n">
        <v>2.2183</v>
      </c>
      <c r="EU7" s="0" t="n">
        <v>1.81053</v>
      </c>
    </row>
    <row r="8" customFormat="false" ht="13.5" hidden="false" customHeight="false" outlineLevel="0" collapsed="false">
      <c r="A8" s="0" t="n">
        <v>2.44140625</v>
      </c>
      <c r="B8" s="0" t="n">
        <v>2.88588</v>
      </c>
      <c r="C8" s="0" t="n">
        <v>2.5668</v>
      </c>
      <c r="D8" s="0" t="n">
        <v>4.18289</v>
      </c>
      <c r="E8" s="0" t="n">
        <v>4.66969</v>
      </c>
      <c r="F8" s="0" t="n">
        <v>4.92265</v>
      </c>
      <c r="G8" s="0" t="n">
        <v>2.94639</v>
      </c>
      <c r="H8" s="0" t="n">
        <v>15.93913</v>
      </c>
      <c r="I8" s="0" t="n">
        <v>7.16375</v>
      </c>
      <c r="J8" s="0" t="n">
        <v>6.1789</v>
      </c>
      <c r="K8" s="0" t="n">
        <v>2.5593</v>
      </c>
      <c r="L8" s="0" t="n">
        <v>3.32044</v>
      </c>
      <c r="M8" s="0" t="n">
        <v>6.10105</v>
      </c>
      <c r="N8" s="0" t="n">
        <v>5.42231</v>
      </c>
      <c r="O8" s="0" t="n">
        <v>8.20301</v>
      </c>
      <c r="P8" s="0" t="n">
        <v>13.05873</v>
      </c>
      <c r="Q8" s="0" t="n">
        <v>3.04369</v>
      </c>
      <c r="R8" s="0" t="n">
        <v>4.29132</v>
      </c>
      <c r="S8" s="0" t="n">
        <v>4.08832</v>
      </c>
      <c r="T8" s="0" t="n">
        <v>4.3923</v>
      </c>
      <c r="U8" s="0" t="n">
        <v>4.28503</v>
      </c>
      <c r="V8" s="0" t="n">
        <v>2.30197</v>
      </c>
      <c r="W8" s="0" t="n">
        <v>15.76019</v>
      </c>
      <c r="X8" s="0" t="n">
        <v>4.68363</v>
      </c>
      <c r="Y8" s="0" t="n">
        <v>7.08563</v>
      </c>
      <c r="Z8" s="0" t="n">
        <v>5.03757</v>
      </c>
      <c r="AA8" s="0" t="n">
        <v>10.57802</v>
      </c>
      <c r="AB8" s="0" t="n">
        <v>4.90197</v>
      </c>
      <c r="AC8" s="0" t="n">
        <v>4.10093</v>
      </c>
      <c r="AD8" s="0" t="n">
        <v>2.83992</v>
      </c>
      <c r="AE8" s="0" t="n">
        <v>8.56076</v>
      </c>
      <c r="AF8" s="0" t="n">
        <v>2.96442</v>
      </c>
      <c r="AG8" s="0" t="n">
        <v>9.2921</v>
      </c>
      <c r="AH8" s="0" t="n">
        <v>4.74669</v>
      </c>
      <c r="AI8" s="0" t="n">
        <v>9.18293</v>
      </c>
      <c r="AJ8" s="0" t="n">
        <v>2.83576</v>
      </c>
      <c r="AK8" s="0" t="n">
        <v>1.91343</v>
      </c>
      <c r="AL8" s="0" t="n">
        <v>12.05747</v>
      </c>
      <c r="AM8" s="0" t="n">
        <v>5.57076</v>
      </c>
      <c r="AN8" s="0" t="n">
        <v>3.7557</v>
      </c>
      <c r="AO8" s="0" t="n">
        <v>3.33478</v>
      </c>
      <c r="AP8" s="0" t="n">
        <v>5.45413</v>
      </c>
      <c r="AQ8" s="0" t="n">
        <v>2.34751</v>
      </c>
      <c r="AR8" s="0" t="n">
        <v>3.84892</v>
      </c>
      <c r="AS8" s="0" t="n">
        <v>4.10501</v>
      </c>
      <c r="AT8" s="0" t="n">
        <v>1.97153</v>
      </c>
      <c r="AU8" s="0" t="n">
        <v>2.29914</v>
      </c>
      <c r="AV8" s="0" t="n">
        <v>8.03468</v>
      </c>
      <c r="AW8" s="0" t="n">
        <v>4.31502</v>
      </c>
      <c r="AX8" s="0" t="n">
        <v>2.87214</v>
      </c>
      <c r="AY8" s="0" t="n">
        <v>4.84052</v>
      </c>
      <c r="AZ8" s="0" t="n">
        <v>2.95908</v>
      </c>
      <c r="BA8" s="0" t="n">
        <v>3.32007</v>
      </c>
      <c r="BB8" s="0" t="n">
        <v>4.35957</v>
      </c>
      <c r="BC8" s="0" t="n">
        <v>4.51172</v>
      </c>
      <c r="BD8" s="0" t="n">
        <v>6.49831</v>
      </c>
      <c r="BE8" s="0" t="n">
        <v>13.90206</v>
      </c>
      <c r="BF8" s="0" t="n">
        <v>4.22367</v>
      </c>
      <c r="BG8" s="0" t="n">
        <v>2.50592</v>
      </c>
      <c r="BH8" s="0" t="n">
        <v>2.41508</v>
      </c>
      <c r="BI8" s="0" t="n">
        <v>6.16923</v>
      </c>
      <c r="BJ8" s="0" t="n">
        <v>13.81577</v>
      </c>
      <c r="BK8" s="0" t="n">
        <v>2.92778</v>
      </c>
      <c r="BL8" s="0" t="n">
        <v>6.71821</v>
      </c>
      <c r="BM8" s="0" t="n">
        <v>5.73356</v>
      </c>
      <c r="BN8" s="0" t="n">
        <v>3.05517</v>
      </c>
      <c r="BO8" s="0" t="n">
        <v>10.03674</v>
      </c>
      <c r="BP8" s="0" t="n">
        <v>10.1131</v>
      </c>
      <c r="BQ8" s="0" t="n">
        <v>11.97976</v>
      </c>
      <c r="BR8" s="0" t="n">
        <v>3.74945</v>
      </c>
      <c r="BS8" s="0" t="n">
        <v>3.59972</v>
      </c>
      <c r="BT8" s="0" t="n">
        <v>2.90062</v>
      </c>
      <c r="BU8" s="0" t="n">
        <v>2.92191</v>
      </c>
      <c r="BV8" s="0" t="n">
        <v>5.26638</v>
      </c>
      <c r="BW8" s="0" t="n">
        <v>2.6905</v>
      </c>
      <c r="BX8" s="0" t="n">
        <v>3.64325</v>
      </c>
      <c r="BY8" s="0" t="n">
        <v>5.12679</v>
      </c>
      <c r="BZ8" s="0" t="n">
        <v>8.21666</v>
      </c>
      <c r="CA8" s="0" t="n">
        <v>5.06394</v>
      </c>
      <c r="CB8" s="0" t="n">
        <v>3.60898</v>
      </c>
      <c r="CC8" s="0" t="n">
        <v>3.68033</v>
      </c>
      <c r="CD8" s="0" t="n">
        <v>2.8304</v>
      </c>
      <c r="CE8" s="0" t="n">
        <v>2.60692</v>
      </c>
      <c r="CF8" s="0" t="n">
        <v>3.85768</v>
      </c>
      <c r="CG8" s="0" t="n">
        <v>4.53726</v>
      </c>
      <c r="CH8" s="0" t="n">
        <v>6.27469</v>
      </c>
      <c r="CI8" s="0" t="n">
        <v>3.02199</v>
      </c>
      <c r="CJ8" s="0" t="n">
        <v>4.16723</v>
      </c>
      <c r="CK8" s="0" t="n">
        <v>3.51607</v>
      </c>
      <c r="CL8" s="0" t="n">
        <v>2.89269</v>
      </c>
      <c r="CM8" s="0" t="n">
        <v>4.27613</v>
      </c>
      <c r="CN8" s="0" t="n">
        <v>2.04603</v>
      </c>
      <c r="CO8" s="0" t="n">
        <v>6.98152</v>
      </c>
      <c r="CP8" s="0" t="n">
        <v>3.61922</v>
      </c>
      <c r="CQ8" s="0" t="n">
        <v>4.07186</v>
      </c>
      <c r="CR8" s="0" t="n">
        <v>9.25939</v>
      </c>
      <c r="CS8" s="0" t="n">
        <v>3.62365</v>
      </c>
      <c r="CT8" s="0" t="n">
        <v>3.17595</v>
      </c>
      <c r="CU8" s="0" t="n">
        <v>11.04428</v>
      </c>
      <c r="CV8" s="0" t="n">
        <v>2.1492</v>
      </c>
      <c r="CW8" s="0" t="n">
        <v>3.42125</v>
      </c>
      <c r="CX8" s="0" t="n">
        <v>10.33617</v>
      </c>
      <c r="CY8" s="0" t="n">
        <v>3.92871</v>
      </c>
      <c r="CZ8" s="0" t="n">
        <v>3.66288</v>
      </c>
      <c r="DA8" s="0" t="n">
        <v>6.65248</v>
      </c>
      <c r="DB8" s="0" t="n">
        <v>7.17675</v>
      </c>
      <c r="DC8" s="0" t="n">
        <v>16.0028</v>
      </c>
      <c r="DD8" s="0" t="n">
        <v>5.58935</v>
      </c>
      <c r="DE8" s="0" t="n">
        <v>4.26644</v>
      </c>
      <c r="DF8" s="0" t="n">
        <v>3.39881</v>
      </c>
      <c r="DG8" s="0" t="n">
        <v>2.92216</v>
      </c>
      <c r="DH8" s="0" t="n">
        <v>3.8775</v>
      </c>
      <c r="DI8" s="0" t="n">
        <v>3.06363</v>
      </c>
      <c r="DJ8" s="0" t="n">
        <v>3.77075</v>
      </c>
      <c r="DK8" s="0" t="n">
        <v>4.59974</v>
      </c>
      <c r="DL8" s="0" t="n">
        <v>8.27386</v>
      </c>
      <c r="DM8" s="0" t="n">
        <v>2.3262</v>
      </c>
      <c r="DN8" s="0" t="n">
        <v>4.07612</v>
      </c>
      <c r="DO8" s="0" t="n">
        <v>4.88821</v>
      </c>
      <c r="DP8" s="0" t="n">
        <v>4.80345</v>
      </c>
      <c r="DQ8" s="0" t="n">
        <v>7.61487</v>
      </c>
      <c r="DR8" s="0" t="n">
        <v>5.26922</v>
      </c>
      <c r="DS8" s="0" t="n">
        <v>3.60692</v>
      </c>
      <c r="DT8" s="0" t="n">
        <v>5.88861</v>
      </c>
      <c r="DU8" s="0" t="n">
        <v>4.24085</v>
      </c>
      <c r="DV8" s="0" t="n">
        <v>4.97777</v>
      </c>
      <c r="DW8" s="0" t="n">
        <v>4.92248</v>
      </c>
      <c r="DX8" s="0" t="n">
        <v>11.96168</v>
      </c>
      <c r="DY8" s="0" t="n">
        <v>5.99019</v>
      </c>
      <c r="DZ8" s="0" t="n">
        <v>4.51274</v>
      </c>
      <c r="EA8" s="0" t="n">
        <v>5.34776</v>
      </c>
      <c r="EB8" s="0" t="n">
        <v>5.01964</v>
      </c>
      <c r="EC8" s="0" t="n">
        <v>7.81263</v>
      </c>
      <c r="ED8" s="0" t="n">
        <v>4.07668</v>
      </c>
      <c r="EE8" s="0" t="n">
        <v>7.70444</v>
      </c>
      <c r="EF8" s="0" t="n">
        <v>2.3374</v>
      </c>
      <c r="EG8" s="0" t="n">
        <v>11.51523</v>
      </c>
      <c r="EH8" s="0" t="n">
        <v>5.55753</v>
      </c>
      <c r="EI8" s="0" t="n">
        <v>3.29293</v>
      </c>
      <c r="EJ8" s="0" t="n">
        <v>2.77303</v>
      </c>
      <c r="EK8" s="0" t="n">
        <v>2.30812</v>
      </c>
      <c r="EL8" s="0" t="n">
        <v>10.20929</v>
      </c>
      <c r="EM8" s="0" t="n">
        <v>3.81713</v>
      </c>
      <c r="EN8" s="0" t="n">
        <v>4.83352</v>
      </c>
      <c r="EO8" s="0" t="n">
        <v>3.69604</v>
      </c>
      <c r="EP8" s="0" t="n">
        <v>6.34855</v>
      </c>
      <c r="EQ8" s="0" t="n">
        <v>10.64668</v>
      </c>
      <c r="ER8" s="0" t="n">
        <v>3.45259</v>
      </c>
      <c r="ES8" s="0" t="n">
        <v>3.45569</v>
      </c>
      <c r="ET8" s="0" t="n">
        <v>6.65268</v>
      </c>
      <c r="EU8" s="0" t="n">
        <v>7.82387</v>
      </c>
    </row>
    <row r="9" customFormat="false" ht="13.5" hidden="false" customHeight="false" outlineLevel="0" collapsed="false">
      <c r="A9" s="0" t="n">
        <v>2.9296875</v>
      </c>
      <c r="B9" s="0" t="n">
        <v>4.22118</v>
      </c>
      <c r="C9" s="0" t="n">
        <v>4.19404</v>
      </c>
      <c r="D9" s="0" t="n">
        <v>8.1082</v>
      </c>
      <c r="E9" s="0" t="n">
        <v>7.70999</v>
      </c>
      <c r="F9" s="0" t="n">
        <v>8.17952</v>
      </c>
      <c r="G9" s="0" t="n">
        <v>4.96041</v>
      </c>
      <c r="H9" s="0" t="n">
        <v>17.8458</v>
      </c>
      <c r="I9" s="0" t="n">
        <v>11.03576</v>
      </c>
      <c r="J9" s="0" t="n">
        <v>5.38881</v>
      </c>
      <c r="K9" s="0" t="n">
        <v>1.3044</v>
      </c>
      <c r="L9" s="0" t="n">
        <v>6.87499</v>
      </c>
      <c r="M9" s="0" t="n">
        <v>10.09328</v>
      </c>
      <c r="N9" s="0" t="n">
        <v>11.16341</v>
      </c>
      <c r="O9" s="0" t="n">
        <v>13.2495</v>
      </c>
      <c r="P9" s="0" t="n">
        <v>10.49233</v>
      </c>
      <c r="Q9" s="0" t="n">
        <v>5.49086</v>
      </c>
      <c r="R9" s="0" t="n">
        <v>7.5608</v>
      </c>
      <c r="S9" s="0" t="n">
        <v>8.30812</v>
      </c>
      <c r="T9" s="0" t="n">
        <v>6.08518</v>
      </c>
      <c r="U9" s="0" t="n">
        <v>6.99334</v>
      </c>
      <c r="V9" s="0" t="n">
        <v>3.25583</v>
      </c>
      <c r="W9" s="0" t="n">
        <v>18.55402</v>
      </c>
      <c r="X9" s="0" t="n">
        <v>7.4917</v>
      </c>
      <c r="Y9" s="0" t="n">
        <v>9.72951</v>
      </c>
      <c r="Z9" s="0" t="n">
        <v>7.76169</v>
      </c>
      <c r="AA9" s="0" t="n">
        <v>19.52777</v>
      </c>
      <c r="AB9" s="0" t="n">
        <v>11.56493</v>
      </c>
      <c r="AC9" s="0" t="n">
        <v>6.24822</v>
      </c>
      <c r="AD9" s="0" t="n">
        <v>4.88767</v>
      </c>
      <c r="AE9" s="0" t="n">
        <v>9.62646</v>
      </c>
      <c r="AF9" s="0" t="n">
        <v>4.49303</v>
      </c>
      <c r="AG9" s="0" t="n">
        <v>20.29211</v>
      </c>
      <c r="AH9" s="0" t="n">
        <v>7.45898</v>
      </c>
      <c r="AI9" s="0" t="n">
        <v>11.87437</v>
      </c>
      <c r="AJ9" s="0" t="n">
        <v>3.77695</v>
      </c>
      <c r="AK9" s="0" t="n">
        <v>1.88206</v>
      </c>
      <c r="AL9" s="0" t="n">
        <v>13.86255</v>
      </c>
      <c r="AM9" s="0" t="n">
        <v>6.11272</v>
      </c>
      <c r="AN9" s="0" t="n">
        <v>5.38309</v>
      </c>
      <c r="AO9" s="0" t="n">
        <v>6.30479</v>
      </c>
      <c r="AP9" s="0" t="n">
        <v>12.90801</v>
      </c>
      <c r="AQ9" s="0" t="n">
        <v>4.33486</v>
      </c>
      <c r="AR9" s="0" t="n">
        <v>6.77024</v>
      </c>
      <c r="AS9" s="0" t="n">
        <v>5.2782</v>
      </c>
      <c r="AT9" s="0" t="n">
        <v>2.87802</v>
      </c>
      <c r="AU9" s="0" t="n">
        <v>3.61574</v>
      </c>
      <c r="AV9" s="0" t="n">
        <v>8.48676</v>
      </c>
      <c r="AW9" s="0" t="n">
        <v>6.01847</v>
      </c>
      <c r="AX9" s="0" t="n">
        <v>4.43962</v>
      </c>
      <c r="AY9" s="0" t="n">
        <v>8.67038</v>
      </c>
      <c r="AZ9" s="0" t="n">
        <v>3.6491</v>
      </c>
      <c r="BA9" s="0" t="n">
        <v>4.06339</v>
      </c>
      <c r="BB9" s="0" t="n">
        <v>8.66281</v>
      </c>
      <c r="BC9" s="0" t="n">
        <v>4.44459</v>
      </c>
      <c r="BD9" s="0" t="n">
        <v>15.86693</v>
      </c>
      <c r="BE9" s="0" t="n">
        <v>16.86052</v>
      </c>
      <c r="BF9" s="0" t="n">
        <v>6.71182</v>
      </c>
      <c r="BG9" s="0" t="n">
        <v>3.95139</v>
      </c>
      <c r="BH9" s="0" t="n">
        <v>4.2143</v>
      </c>
      <c r="BI9" s="0" t="n">
        <v>14.14304</v>
      </c>
      <c r="BJ9" s="0" t="n">
        <v>15.36877</v>
      </c>
      <c r="BK9" s="0" t="n">
        <v>4.80537</v>
      </c>
      <c r="BL9" s="0" t="n">
        <v>21.6659</v>
      </c>
      <c r="BM9" s="0" t="n">
        <v>14.85282</v>
      </c>
      <c r="BN9" s="0" t="n">
        <v>5.64046</v>
      </c>
      <c r="BO9" s="0" t="n">
        <v>11.94581</v>
      </c>
      <c r="BP9" s="0" t="n">
        <v>11.50658</v>
      </c>
      <c r="BQ9" s="0" t="n">
        <v>16.4982</v>
      </c>
      <c r="BR9" s="0" t="n">
        <v>7.49014</v>
      </c>
      <c r="BS9" s="0" t="n">
        <v>7.54796</v>
      </c>
      <c r="BT9" s="0" t="n">
        <v>3.85798</v>
      </c>
      <c r="BU9" s="0" t="n">
        <v>4.56427</v>
      </c>
      <c r="BV9" s="0" t="n">
        <v>7.60558</v>
      </c>
      <c r="BW9" s="0" t="n">
        <v>4.75991</v>
      </c>
      <c r="BX9" s="0" t="n">
        <v>6.4011</v>
      </c>
      <c r="BY9" s="0" t="n">
        <v>9.17276</v>
      </c>
      <c r="BZ9" s="0" t="n">
        <v>20.81745</v>
      </c>
      <c r="CA9" s="0" t="n">
        <v>6.66418</v>
      </c>
      <c r="CB9" s="0" t="n">
        <v>7.37799</v>
      </c>
      <c r="CC9" s="0" t="n">
        <v>5.63518</v>
      </c>
      <c r="CD9" s="0" t="n">
        <v>4.93237</v>
      </c>
      <c r="CE9" s="0" t="n">
        <v>4.81124</v>
      </c>
      <c r="CF9" s="0" t="n">
        <v>6.95799</v>
      </c>
      <c r="CG9" s="0" t="n">
        <v>6.73573</v>
      </c>
      <c r="CH9" s="0" t="n">
        <v>11.93508</v>
      </c>
      <c r="CI9" s="0" t="n">
        <v>5.32621</v>
      </c>
      <c r="CJ9" s="0" t="n">
        <v>6.97977</v>
      </c>
      <c r="CK9" s="0" t="n">
        <v>5.17348</v>
      </c>
      <c r="CL9" s="0" t="n">
        <v>5.68061</v>
      </c>
      <c r="CM9" s="0" t="n">
        <v>7.99415</v>
      </c>
      <c r="CN9" s="0" t="n">
        <v>2.39511</v>
      </c>
      <c r="CO9" s="0" t="n">
        <v>10.14289</v>
      </c>
      <c r="CP9" s="0" t="n">
        <v>4.25678</v>
      </c>
      <c r="CQ9" s="0" t="n">
        <v>7.85848</v>
      </c>
      <c r="CR9" s="0" t="n">
        <v>6.94141</v>
      </c>
      <c r="CS9" s="0" t="n">
        <v>5.49159</v>
      </c>
      <c r="CT9" s="0" t="n">
        <v>4.98017</v>
      </c>
      <c r="CU9" s="0" t="n">
        <v>14.16696</v>
      </c>
      <c r="CV9" s="0" t="n">
        <v>3.73748</v>
      </c>
      <c r="CW9" s="0" t="n">
        <v>4.47738</v>
      </c>
      <c r="CX9" s="0" t="n">
        <v>9.83839</v>
      </c>
      <c r="CY9" s="0" t="n">
        <v>8.00219</v>
      </c>
      <c r="CZ9" s="0" t="n">
        <v>8.98733</v>
      </c>
      <c r="DA9" s="0" t="n">
        <v>11.07517</v>
      </c>
      <c r="DB9" s="0" t="n">
        <v>7.64812</v>
      </c>
      <c r="DC9" s="0" t="n">
        <v>20.823</v>
      </c>
      <c r="DD9" s="0" t="n">
        <v>17.27163</v>
      </c>
      <c r="DE9" s="0" t="n">
        <v>7.25818</v>
      </c>
      <c r="DF9" s="0" t="n">
        <v>5.14227</v>
      </c>
      <c r="DG9" s="0" t="n">
        <v>4.37162</v>
      </c>
      <c r="DH9" s="0" t="n">
        <v>6.54163</v>
      </c>
      <c r="DI9" s="0" t="n">
        <v>4.16455</v>
      </c>
      <c r="DJ9" s="0" t="n">
        <v>7.24634</v>
      </c>
      <c r="DK9" s="0" t="n">
        <v>8.70636</v>
      </c>
      <c r="DL9" s="0" t="n">
        <v>17.4176</v>
      </c>
      <c r="DM9" s="0" t="n">
        <v>3.97036</v>
      </c>
      <c r="DN9" s="0" t="n">
        <v>4.37685</v>
      </c>
      <c r="DO9" s="0" t="n">
        <v>9.10589</v>
      </c>
      <c r="DP9" s="0" t="n">
        <v>6.0208</v>
      </c>
      <c r="DQ9" s="0" t="n">
        <v>12.26653</v>
      </c>
      <c r="DR9" s="0" t="n">
        <v>6.16996</v>
      </c>
      <c r="DS9" s="0" t="n">
        <v>7.11062</v>
      </c>
      <c r="DT9" s="0" t="n">
        <v>11.97053</v>
      </c>
      <c r="DU9" s="0" t="n">
        <v>7.83049</v>
      </c>
      <c r="DV9" s="0" t="n">
        <v>11.59774</v>
      </c>
      <c r="DW9" s="0" t="n">
        <v>7.05332</v>
      </c>
      <c r="DX9" s="0" t="n">
        <v>15.00321</v>
      </c>
      <c r="DY9" s="0" t="n">
        <v>11.07472</v>
      </c>
      <c r="DZ9" s="0" t="n">
        <v>9.34736</v>
      </c>
      <c r="EA9" s="0" t="n">
        <v>8.57042</v>
      </c>
      <c r="EB9" s="0" t="n">
        <v>8.79364</v>
      </c>
      <c r="EC9" s="0" t="n">
        <v>5.52826</v>
      </c>
      <c r="ED9" s="0" t="n">
        <v>5.87566</v>
      </c>
      <c r="EE9" s="0" t="n">
        <v>7.46135</v>
      </c>
      <c r="EF9" s="0" t="n">
        <v>4.19572</v>
      </c>
      <c r="EG9" s="0" t="n">
        <v>16.85614</v>
      </c>
      <c r="EH9" s="0" t="n">
        <v>8.31956</v>
      </c>
      <c r="EI9" s="0" t="n">
        <v>5.06875</v>
      </c>
      <c r="EJ9" s="0" t="n">
        <v>4.3766</v>
      </c>
      <c r="EK9" s="0" t="n">
        <v>3.53152</v>
      </c>
      <c r="EL9" s="0" t="n">
        <v>13.0931</v>
      </c>
      <c r="EM9" s="0" t="n">
        <v>4.96746</v>
      </c>
      <c r="EN9" s="0" t="n">
        <v>6.57353</v>
      </c>
      <c r="EO9" s="0" t="n">
        <v>6.28122</v>
      </c>
      <c r="EP9" s="0" t="n">
        <v>11.05343</v>
      </c>
      <c r="EQ9" s="0" t="n">
        <v>16.22496</v>
      </c>
      <c r="ER9" s="0" t="n">
        <v>6.87745</v>
      </c>
      <c r="ES9" s="0" t="n">
        <v>8.15223</v>
      </c>
      <c r="ET9" s="0" t="n">
        <v>11.49632</v>
      </c>
      <c r="EU9" s="0" t="n">
        <v>15.46902</v>
      </c>
    </row>
    <row r="10" customFormat="false" ht="13.5" hidden="false" customHeight="false" outlineLevel="0" collapsed="false">
      <c r="A10" s="0" t="n">
        <v>3.41796875</v>
      </c>
      <c r="B10" s="0" t="n">
        <v>3.81224</v>
      </c>
      <c r="C10" s="0" t="n">
        <v>4.23268</v>
      </c>
      <c r="D10" s="0" t="n">
        <v>13.72108</v>
      </c>
      <c r="E10" s="0" t="n">
        <v>8.93977</v>
      </c>
      <c r="F10" s="0" t="n">
        <v>11.91291</v>
      </c>
      <c r="G10" s="0" t="n">
        <v>9.33978</v>
      </c>
      <c r="H10" s="0" t="n">
        <v>6.47173</v>
      </c>
      <c r="I10" s="0" t="n">
        <v>11.56814</v>
      </c>
      <c r="J10" s="0" t="n">
        <v>5.12155</v>
      </c>
      <c r="K10" s="0" t="n">
        <v>1.2173</v>
      </c>
      <c r="L10" s="0" t="n">
        <v>11.40642</v>
      </c>
      <c r="M10" s="0" t="n">
        <v>10.46876</v>
      </c>
      <c r="N10" s="0" t="n">
        <v>7.97788</v>
      </c>
      <c r="O10" s="0" t="n">
        <v>11.27606</v>
      </c>
      <c r="P10" s="0" t="n">
        <v>7.02546</v>
      </c>
      <c r="Q10" s="0" t="n">
        <v>6.89859</v>
      </c>
      <c r="R10" s="0" t="n">
        <v>15.05914</v>
      </c>
      <c r="S10" s="0" t="n">
        <v>12.20414</v>
      </c>
      <c r="T10" s="0" t="n">
        <v>8.03023</v>
      </c>
      <c r="U10" s="0" t="n">
        <v>8.61447</v>
      </c>
      <c r="V10" s="0" t="n">
        <v>4.642</v>
      </c>
      <c r="W10" s="0" t="n">
        <v>13.28346</v>
      </c>
      <c r="X10" s="0" t="n">
        <v>9.38095</v>
      </c>
      <c r="Y10" s="0" t="n">
        <v>8.35097</v>
      </c>
      <c r="Z10" s="0" t="n">
        <v>12.04624</v>
      </c>
      <c r="AA10" s="0" t="n">
        <v>26.8531</v>
      </c>
      <c r="AB10" s="0" t="n">
        <v>11.04874</v>
      </c>
      <c r="AC10" s="0" t="n">
        <v>7.80683</v>
      </c>
      <c r="AD10" s="0" t="n">
        <v>7.78372</v>
      </c>
      <c r="AE10" s="0" t="n">
        <v>8.42768</v>
      </c>
      <c r="AF10" s="0" t="n">
        <v>3.76397</v>
      </c>
      <c r="AG10" s="0" t="n">
        <v>17.88978</v>
      </c>
      <c r="AH10" s="0" t="n">
        <v>6.6352</v>
      </c>
      <c r="AI10" s="0" t="n">
        <v>12.48556</v>
      </c>
      <c r="AJ10" s="0" t="n">
        <v>3.33047</v>
      </c>
      <c r="AK10" s="0" t="n">
        <v>2.77457</v>
      </c>
      <c r="AL10" s="0" t="n">
        <v>10.05075</v>
      </c>
      <c r="AM10" s="0" t="n">
        <v>11.70347</v>
      </c>
      <c r="AN10" s="0" t="n">
        <v>4.31347</v>
      </c>
      <c r="AO10" s="0" t="n">
        <v>9.42008</v>
      </c>
      <c r="AP10" s="0" t="n">
        <v>16.73457</v>
      </c>
      <c r="AQ10" s="0" t="n">
        <v>6.0546</v>
      </c>
      <c r="AR10" s="0" t="n">
        <v>8.74474</v>
      </c>
      <c r="AS10" s="0" t="n">
        <v>8.6307</v>
      </c>
      <c r="AT10" s="0" t="n">
        <v>3.34061</v>
      </c>
      <c r="AU10" s="0" t="n">
        <v>4.08576</v>
      </c>
      <c r="AV10" s="0" t="n">
        <v>11.99461</v>
      </c>
      <c r="AW10" s="0" t="n">
        <v>6.37345</v>
      </c>
      <c r="AX10" s="0" t="n">
        <v>4.62101</v>
      </c>
      <c r="AY10" s="0" t="n">
        <v>9.00192</v>
      </c>
      <c r="AZ10" s="0" t="n">
        <v>5.08255</v>
      </c>
      <c r="BA10" s="0" t="n">
        <v>8.40845</v>
      </c>
      <c r="BB10" s="0" t="n">
        <v>21.89661</v>
      </c>
      <c r="BC10" s="0" t="n">
        <v>3.62236</v>
      </c>
      <c r="BD10" s="0" t="n">
        <v>17.75014</v>
      </c>
      <c r="BE10" s="0" t="n">
        <v>13.14821</v>
      </c>
      <c r="BF10" s="0" t="n">
        <v>13.56393</v>
      </c>
      <c r="BG10" s="0" t="n">
        <v>5.45586</v>
      </c>
      <c r="BH10" s="0" t="n">
        <v>6.30978</v>
      </c>
      <c r="BI10" s="0" t="n">
        <v>15.27213</v>
      </c>
      <c r="BJ10" s="0" t="n">
        <v>11.7977</v>
      </c>
      <c r="BK10" s="0" t="n">
        <v>7.62675</v>
      </c>
      <c r="BL10" s="0" t="n">
        <v>19.48816</v>
      </c>
      <c r="BM10" s="0" t="n">
        <v>9.41903</v>
      </c>
      <c r="BN10" s="0" t="n">
        <v>11.26983</v>
      </c>
      <c r="BO10" s="0" t="n">
        <v>19.52801</v>
      </c>
      <c r="BP10" s="0" t="n">
        <v>8.70673</v>
      </c>
      <c r="BQ10" s="0" t="n">
        <v>20.26615</v>
      </c>
      <c r="BR10" s="0" t="n">
        <v>12.11089</v>
      </c>
      <c r="BS10" s="0" t="n">
        <v>14.92595</v>
      </c>
      <c r="BT10" s="0" t="n">
        <v>3.98709</v>
      </c>
      <c r="BU10" s="0" t="n">
        <v>6.77316</v>
      </c>
      <c r="BV10" s="0" t="n">
        <v>10.1542</v>
      </c>
      <c r="BW10" s="0" t="n">
        <v>4.58267</v>
      </c>
      <c r="BX10" s="0" t="n">
        <v>8.57123</v>
      </c>
      <c r="BY10" s="0" t="n">
        <v>6.7966</v>
      </c>
      <c r="BZ10" s="0" t="n">
        <v>24.42954</v>
      </c>
      <c r="CA10" s="0" t="n">
        <v>8.92684</v>
      </c>
      <c r="CB10" s="0" t="n">
        <v>7.62987</v>
      </c>
      <c r="CC10" s="0" t="n">
        <v>5.98472</v>
      </c>
      <c r="CD10" s="0" t="n">
        <v>8.90228</v>
      </c>
      <c r="CE10" s="0" t="n">
        <v>5.00491</v>
      </c>
      <c r="CF10" s="0" t="n">
        <v>8.93459</v>
      </c>
      <c r="CG10" s="0" t="n">
        <v>11.64243</v>
      </c>
      <c r="CH10" s="0" t="n">
        <v>13.79982</v>
      </c>
      <c r="CI10" s="0" t="n">
        <v>7.91853</v>
      </c>
      <c r="CJ10" s="0" t="n">
        <v>8.5383</v>
      </c>
      <c r="CK10" s="0" t="n">
        <v>6.34352</v>
      </c>
      <c r="CL10" s="0" t="n">
        <v>4.82057</v>
      </c>
      <c r="CM10" s="0" t="n">
        <v>9.64206</v>
      </c>
      <c r="CN10" s="0" t="n">
        <v>3.81995</v>
      </c>
      <c r="CO10" s="0" t="n">
        <v>10.36509</v>
      </c>
      <c r="CP10" s="0" t="n">
        <v>3.88893</v>
      </c>
      <c r="CQ10" s="0" t="n">
        <v>7.35117</v>
      </c>
      <c r="CR10" s="0" t="n">
        <v>8.77705</v>
      </c>
      <c r="CS10" s="0" t="n">
        <v>12.8826</v>
      </c>
      <c r="CT10" s="0" t="n">
        <v>7.78344</v>
      </c>
      <c r="CU10" s="0" t="n">
        <v>8.84307</v>
      </c>
      <c r="CV10" s="0" t="n">
        <v>3.48551</v>
      </c>
      <c r="CW10" s="0" t="n">
        <v>4.92249</v>
      </c>
      <c r="CX10" s="0" t="n">
        <v>7.7091</v>
      </c>
      <c r="CY10" s="0" t="n">
        <v>14.38803</v>
      </c>
      <c r="CZ10" s="0" t="n">
        <v>18.63759</v>
      </c>
      <c r="DA10" s="0" t="n">
        <v>11.69934</v>
      </c>
      <c r="DB10" s="0" t="n">
        <v>8.81552</v>
      </c>
      <c r="DC10" s="0" t="n">
        <v>9.97206</v>
      </c>
      <c r="DD10" s="0" t="n">
        <v>34.23943</v>
      </c>
      <c r="DE10" s="0" t="n">
        <v>15.00629</v>
      </c>
      <c r="DF10" s="0" t="n">
        <v>9.24515</v>
      </c>
      <c r="DG10" s="0" t="n">
        <v>6.44355</v>
      </c>
      <c r="DH10" s="0" t="n">
        <v>11.75075</v>
      </c>
      <c r="DI10" s="0" t="n">
        <v>8.81868</v>
      </c>
      <c r="DJ10" s="0" t="n">
        <v>22.63415</v>
      </c>
      <c r="DK10" s="0" t="n">
        <v>17.26879</v>
      </c>
      <c r="DL10" s="0" t="n">
        <v>21.35399</v>
      </c>
      <c r="DM10" s="0" t="n">
        <v>5.33539</v>
      </c>
      <c r="DN10" s="0" t="n">
        <v>6.05895</v>
      </c>
      <c r="DO10" s="0" t="n">
        <v>17.10156</v>
      </c>
      <c r="DP10" s="0" t="n">
        <v>5.72772</v>
      </c>
      <c r="DQ10" s="0" t="n">
        <v>15.55054</v>
      </c>
      <c r="DR10" s="0" t="n">
        <v>6.89598</v>
      </c>
      <c r="DS10" s="0" t="n">
        <v>7.06951</v>
      </c>
      <c r="DT10" s="0" t="n">
        <v>7.29154</v>
      </c>
      <c r="DU10" s="0" t="n">
        <v>17.05398</v>
      </c>
      <c r="DV10" s="0" t="n">
        <v>16.89802</v>
      </c>
      <c r="DW10" s="0" t="n">
        <v>7.99417</v>
      </c>
      <c r="DX10" s="0" t="n">
        <v>12.13747</v>
      </c>
      <c r="DY10" s="0" t="n">
        <v>12.40184</v>
      </c>
      <c r="DZ10" s="0" t="n">
        <v>9.73325</v>
      </c>
      <c r="EA10" s="0" t="n">
        <v>11.45468</v>
      </c>
      <c r="EB10" s="0" t="n">
        <v>9.47227</v>
      </c>
      <c r="EC10" s="0" t="n">
        <v>5.10431</v>
      </c>
      <c r="ED10" s="0" t="n">
        <v>7.9692</v>
      </c>
      <c r="EE10" s="0" t="n">
        <v>11.11137</v>
      </c>
      <c r="EF10" s="0" t="n">
        <v>4.77227</v>
      </c>
      <c r="EG10" s="0" t="n">
        <v>12.39957</v>
      </c>
      <c r="EH10" s="0" t="n">
        <v>6.11922</v>
      </c>
      <c r="EI10" s="0" t="n">
        <v>5.83273</v>
      </c>
      <c r="EJ10" s="0" t="n">
        <v>6.70659</v>
      </c>
      <c r="EK10" s="0" t="n">
        <v>3.63445</v>
      </c>
      <c r="EL10" s="0" t="n">
        <v>10.09281</v>
      </c>
      <c r="EM10" s="0" t="n">
        <v>5.26431</v>
      </c>
      <c r="EN10" s="0" t="n">
        <v>9.76764</v>
      </c>
      <c r="EO10" s="0" t="n">
        <v>10.85109</v>
      </c>
      <c r="EP10" s="0" t="n">
        <v>18.1995</v>
      </c>
      <c r="EQ10" s="0" t="n">
        <v>11.50625</v>
      </c>
      <c r="ER10" s="0" t="n">
        <v>28.24156</v>
      </c>
      <c r="ES10" s="0" t="n">
        <v>9.99767</v>
      </c>
      <c r="ET10" s="0" t="n">
        <v>12.60778</v>
      </c>
      <c r="EU10" s="0" t="n">
        <v>23.11893</v>
      </c>
    </row>
    <row r="11" customFormat="false" ht="13.5" hidden="false" customHeight="false" outlineLevel="0" collapsed="false">
      <c r="A11" s="0" t="n">
        <v>3.90625</v>
      </c>
      <c r="B11" s="0" t="n">
        <v>10.08616</v>
      </c>
      <c r="C11" s="0" t="n">
        <v>8.67098</v>
      </c>
      <c r="D11" s="0" t="n">
        <v>23.02539</v>
      </c>
      <c r="E11" s="0" t="n">
        <v>16.01504</v>
      </c>
      <c r="F11" s="0" t="n">
        <v>12.37986</v>
      </c>
      <c r="G11" s="0" t="n">
        <v>12.87261</v>
      </c>
      <c r="H11" s="0" t="n">
        <v>10.53642</v>
      </c>
      <c r="I11" s="0" t="n">
        <v>12.62224</v>
      </c>
      <c r="J11" s="0" t="n">
        <v>17.05072</v>
      </c>
      <c r="K11" s="0" t="n">
        <v>2.5426</v>
      </c>
      <c r="L11" s="0" t="n">
        <v>12.85247</v>
      </c>
      <c r="M11" s="0" t="n">
        <v>10.28029</v>
      </c>
      <c r="N11" s="0" t="n">
        <v>11.70331</v>
      </c>
      <c r="O11" s="0" t="n">
        <v>22.85005</v>
      </c>
      <c r="P11" s="0" t="n">
        <v>13.8353</v>
      </c>
      <c r="Q11" s="0" t="n">
        <v>9.94367</v>
      </c>
      <c r="R11" s="0" t="n">
        <v>21.19557</v>
      </c>
      <c r="S11" s="0" t="n">
        <v>30.98663</v>
      </c>
      <c r="T11" s="0" t="n">
        <v>11.58893</v>
      </c>
      <c r="U11" s="0" t="n">
        <v>9.95634</v>
      </c>
      <c r="V11" s="0" t="n">
        <v>7.30812</v>
      </c>
      <c r="W11" s="0" t="n">
        <v>19.09585</v>
      </c>
      <c r="X11" s="0" t="n">
        <v>15.10196</v>
      </c>
      <c r="Y11" s="0" t="n">
        <v>10.73172</v>
      </c>
      <c r="Z11" s="0" t="n">
        <v>15.26434</v>
      </c>
      <c r="AA11" s="0" t="n">
        <v>33.52727</v>
      </c>
      <c r="AB11" s="0" t="n">
        <v>16.72685</v>
      </c>
      <c r="AC11" s="0" t="n">
        <v>9.51879</v>
      </c>
      <c r="AD11" s="0" t="n">
        <v>6.36401</v>
      </c>
      <c r="AE11" s="0" t="n">
        <v>9.8324</v>
      </c>
      <c r="AF11" s="0" t="n">
        <v>7.38786</v>
      </c>
      <c r="AG11" s="0" t="n">
        <v>34.71133</v>
      </c>
      <c r="AH11" s="0" t="n">
        <v>10.11245</v>
      </c>
      <c r="AI11" s="0" t="n">
        <v>9.20446</v>
      </c>
      <c r="AJ11" s="0" t="n">
        <v>5.82182</v>
      </c>
      <c r="AK11" s="0" t="n">
        <v>3.55552</v>
      </c>
      <c r="AL11" s="0" t="n">
        <v>10.76665</v>
      </c>
      <c r="AM11" s="0" t="n">
        <v>16.41004</v>
      </c>
      <c r="AN11" s="0" t="n">
        <v>10.51787</v>
      </c>
      <c r="AO11" s="0" t="n">
        <v>16.18256</v>
      </c>
      <c r="AP11" s="0" t="n">
        <v>21.27988</v>
      </c>
      <c r="AQ11" s="0" t="n">
        <v>6.25388</v>
      </c>
      <c r="AR11" s="0" t="n">
        <v>19.40429</v>
      </c>
      <c r="AS11" s="0" t="n">
        <v>20.66969</v>
      </c>
      <c r="AT11" s="0" t="n">
        <v>5.32626</v>
      </c>
      <c r="AU11" s="0" t="n">
        <v>7.40143</v>
      </c>
      <c r="AV11" s="0" t="n">
        <v>22.15573</v>
      </c>
      <c r="AW11" s="0" t="n">
        <v>5.79739</v>
      </c>
      <c r="AX11" s="0" t="n">
        <v>6.35812</v>
      </c>
      <c r="AY11" s="0" t="n">
        <v>17.57231</v>
      </c>
      <c r="AZ11" s="0" t="n">
        <v>8.2241</v>
      </c>
      <c r="BA11" s="0" t="n">
        <v>10.49663</v>
      </c>
      <c r="BB11" s="0" t="n">
        <v>25.43489</v>
      </c>
      <c r="BC11" s="0" t="n">
        <v>7.12527</v>
      </c>
      <c r="BD11" s="0" t="n">
        <v>13.08312</v>
      </c>
      <c r="BE11" s="0" t="n">
        <v>8.95398</v>
      </c>
      <c r="BF11" s="0" t="n">
        <v>27.54996</v>
      </c>
      <c r="BG11" s="0" t="n">
        <v>6.02452</v>
      </c>
      <c r="BH11" s="0" t="n">
        <v>11.77486</v>
      </c>
      <c r="BI11" s="0" t="n">
        <v>26.93805</v>
      </c>
      <c r="BJ11" s="0" t="n">
        <v>15.76331</v>
      </c>
      <c r="BK11" s="0" t="n">
        <v>14.06821</v>
      </c>
      <c r="BL11" s="0" t="n">
        <v>18.35847</v>
      </c>
      <c r="BM11" s="0" t="n">
        <v>31.66294</v>
      </c>
      <c r="BN11" s="0" t="n">
        <v>17.40561</v>
      </c>
      <c r="BO11" s="0" t="n">
        <v>17.58489</v>
      </c>
      <c r="BP11" s="0" t="n">
        <v>14.74725</v>
      </c>
      <c r="BQ11" s="0" t="n">
        <v>33.85245</v>
      </c>
      <c r="BR11" s="0" t="n">
        <v>22.59795</v>
      </c>
      <c r="BS11" s="0" t="n">
        <v>15.58039</v>
      </c>
      <c r="BT11" s="0" t="n">
        <v>6.53031</v>
      </c>
      <c r="BU11" s="0" t="n">
        <v>10.96731</v>
      </c>
      <c r="BV11" s="0" t="n">
        <v>12.60125</v>
      </c>
      <c r="BW11" s="0" t="n">
        <v>9.26095</v>
      </c>
      <c r="BX11" s="0" t="n">
        <v>12.58227</v>
      </c>
      <c r="BY11" s="0" t="n">
        <v>15.0468</v>
      </c>
      <c r="BZ11" s="0" t="n">
        <v>25.96922</v>
      </c>
      <c r="CA11" s="0" t="n">
        <v>13.56838</v>
      </c>
      <c r="CB11" s="0" t="n">
        <v>23.84983</v>
      </c>
      <c r="CC11" s="0" t="n">
        <v>9.85602</v>
      </c>
      <c r="CD11" s="0" t="n">
        <v>12.40818</v>
      </c>
      <c r="CE11" s="0" t="n">
        <v>8.30026</v>
      </c>
      <c r="CF11" s="0" t="n">
        <v>13.17132</v>
      </c>
      <c r="CG11" s="0" t="n">
        <v>12.96784</v>
      </c>
      <c r="CH11" s="0" t="n">
        <v>14.20995</v>
      </c>
      <c r="CI11" s="0" t="n">
        <v>10.44755</v>
      </c>
      <c r="CJ11" s="0" t="n">
        <v>12.55154</v>
      </c>
      <c r="CK11" s="0" t="n">
        <v>7.96279</v>
      </c>
      <c r="CL11" s="0" t="n">
        <v>14.06421</v>
      </c>
      <c r="CM11" s="0" t="n">
        <v>15.30014</v>
      </c>
      <c r="CN11" s="0" t="n">
        <v>3.48593</v>
      </c>
      <c r="CO11" s="0" t="n">
        <v>7.2372</v>
      </c>
      <c r="CP11" s="0" t="n">
        <v>7.05142</v>
      </c>
      <c r="CQ11" s="0" t="n">
        <v>20.82273</v>
      </c>
      <c r="CR11" s="0" t="n">
        <v>13.20994</v>
      </c>
      <c r="CS11" s="0" t="n">
        <v>10.18188</v>
      </c>
      <c r="CT11" s="0" t="n">
        <v>15.5205</v>
      </c>
      <c r="CU11" s="0" t="n">
        <v>8.9543</v>
      </c>
      <c r="CV11" s="0" t="n">
        <v>5.83661</v>
      </c>
      <c r="CW11" s="0" t="n">
        <v>12.84504</v>
      </c>
      <c r="CX11" s="0" t="n">
        <v>14.0492</v>
      </c>
      <c r="CY11" s="0" t="n">
        <v>21.25224</v>
      </c>
      <c r="CZ11" s="0" t="n">
        <v>19.40113</v>
      </c>
      <c r="DA11" s="0" t="n">
        <v>18.48676</v>
      </c>
      <c r="DB11" s="0" t="n">
        <v>11.57022</v>
      </c>
      <c r="DC11" s="0" t="n">
        <v>10.73263</v>
      </c>
      <c r="DD11" s="0" t="n">
        <v>38.932</v>
      </c>
      <c r="DE11" s="0" t="n">
        <v>22.84286</v>
      </c>
      <c r="DF11" s="0" t="n">
        <v>11.50678</v>
      </c>
      <c r="DG11" s="0" t="n">
        <v>10.12499</v>
      </c>
      <c r="DH11" s="0" t="n">
        <v>19.12493</v>
      </c>
      <c r="DI11" s="0" t="n">
        <v>10.71683</v>
      </c>
      <c r="DJ11" s="0" t="n">
        <v>26.99196</v>
      </c>
      <c r="DK11" s="0" t="n">
        <v>33.03538</v>
      </c>
      <c r="DL11" s="0" t="n">
        <v>32.65478</v>
      </c>
      <c r="DM11" s="0" t="n">
        <v>8.41339</v>
      </c>
      <c r="DN11" s="0" t="n">
        <v>7.16634</v>
      </c>
      <c r="DO11" s="0" t="n">
        <v>25.72666</v>
      </c>
      <c r="DP11" s="0" t="n">
        <v>14.78409</v>
      </c>
      <c r="DQ11" s="0" t="n">
        <v>23.27012</v>
      </c>
      <c r="DR11" s="0" t="n">
        <v>10.08161</v>
      </c>
      <c r="DS11" s="0" t="n">
        <v>14.36823</v>
      </c>
      <c r="DT11" s="0" t="n">
        <v>8.75102</v>
      </c>
      <c r="DU11" s="0" t="n">
        <v>13.67886</v>
      </c>
      <c r="DV11" s="0" t="n">
        <v>25.11535</v>
      </c>
      <c r="DW11" s="0" t="n">
        <v>9.88472</v>
      </c>
      <c r="DX11" s="0" t="n">
        <v>16.33261</v>
      </c>
      <c r="DY11" s="0" t="n">
        <v>18.68763</v>
      </c>
      <c r="DZ11" s="0" t="n">
        <v>17.28398</v>
      </c>
      <c r="EA11" s="0" t="n">
        <v>27.55889</v>
      </c>
      <c r="EB11" s="0" t="n">
        <v>11.12234</v>
      </c>
      <c r="EC11" s="0" t="n">
        <v>12.59408</v>
      </c>
      <c r="ED11" s="0" t="n">
        <v>15.04994</v>
      </c>
      <c r="EE11" s="0" t="n">
        <v>9.78368</v>
      </c>
      <c r="EF11" s="0" t="n">
        <v>8.73815</v>
      </c>
      <c r="EG11" s="0" t="n">
        <v>10.26348</v>
      </c>
      <c r="EH11" s="0" t="n">
        <v>8.8305</v>
      </c>
      <c r="EI11" s="0" t="n">
        <v>6.40747</v>
      </c>
      <c r="EJ11" s="0" t="n">
        <v>7.7124</v>
      </c>
      <c r="EK11" s="0" t="n">
        <v>5.19511</v>
      </c>
      <c r="EL11" s="0" t="n">
        <v>18.63702</v>
      </c>
      <c r="EM11" s="0" t="n">
        <v>8.55166</v>
      </c>
      <c r="EN11" s="0" t="n">
        <v>16.34144</v>
      </c>
      <c r="EO11" s="0" t="n">
        <v>14.41678</v>
      </c>
      <c r="EP11" s="0" t="n">
        <v>27.67152</v>
      </c>
      <c r="EQ11" s="0" t="n">
        <v>27.28793</v>
      </c>
      <c r="ER11" s="0" t="n">
        <v>56.51657</v>
      </c>
      <c r="ES11" s="0" t="n">
        <v>28.5667</v>
      </c>
      <c r="ET11" s="0" t="n">
        <v>13.08114</v>
      </c>
      <c r="EU11" s="0" t="n">
        <v>14.81577</v>
      </c>
    </row>
    <row r="12" customFormat="false" ht="13.5" hidden="false" customHeight="false" outlineLevel="0" collapsed="false">
      <c r="A12" s="0" t="n">
        <v>4.39453125</v>
      </c>
      <c r="B12" s="0" t="n">
        <v>7.38193</v>
      </c>
      <c r="C12" s="0" t="n">
        <v>11.55276</v>
      </c>
      <c r="D12" s="0" t="n">
        <v>16.72274</v>
      </c>
      <c r="E12" s="0" t="n">
        <v>15.91708</v>
      </c>
      <c r="F12" s="0" t="n">
        <v>10.43865</v>
      </c>
      <c r="G12" s="0" t="n">
        <v>11.68492</v>
      </c>
      <c r="H12" s="0" t="n">
        <v>14.21932</v>
      </c>
      <c r="I12" s="0" t="n">
        <v>10.67326</v>
      </c>
      <c r="J12" s="0" t="n">
        <v>14.22877</v>
      </c>
      <c r="K12" s="0" t="n">
        <v>2.8871</v>
      </c>
      <c r="L12" s="0" t="n">
        <v>15.42241</v>
      </c>
      <c r="M12" s="0" t="n">
        <v>18.97863</v>
      </c>
      <c r="N12" s="0" t="n">
        <v>9.10945</v>
      </c>
      <c r="O12" s="0" t="n">
        <v>26.88967</v>
      </c>
      <c r="P12" s="0" t="n">
        <v>12.01015</v>
      </c>
      <c r="Q12" s="0" t="n">
        <v>13.22534</v>
      </c>
      <c r="R12" s="0" t="n">
        <v>25.93928</v>
      </c>
      <c r="S12" s="0" t="n">
        <v>36.04971</v>
      </c>
      <c r="T12" s="0" t="n">
        <v>13.02359</v>
      </c>
      <c r="U12" s="0" t="n">
        <v>16.98264</v>
      </c>
      <c r="V12" s="0" t="n">
        <v>9.14397</v>
      </c>
      <c r="W12" s="0" t="n">
        <v>22.00116</v>
      </c>
      <c r="X12" s="0" t="n">
        <v>26.55161</v>
      </c>
      <c r="Y12" s="0" t="n">
        <v>16.06135</v>
      </c>
      <c r="Z12" s="0" t="n">
        <v>26.87696</v>
      </c>
      <c r="AA12" s="0" t="n">
        <v>37.02944</v>
      </c>
      <c r="AB12" s="0" t="n">
        <v>21.52883</v>
      </c>
      <c r="AC12" s="0" t="n">
        <v>15.43997</v>
      </c>
      <c r="AD12" s="0" t="n">
        <v>8.02648</v>
      </c>
      <c r="AE12" s="0" t="n">
        <v>13.46202</v>
      </c>
      <c r="AF12" s="0" t="n">
        <v>10.99718</v>
      </c>
      <c r="AG12" s="0" t="n">
        <v>45.09326</v>
      </c>
      <c r="AH12" s="0" t="n">
        <v>10.35426</v>
      </c>
      <c r="AI12" s="0" t="n">
        <v>17.91843</v>
      </c>
      <c r="AJ12" s="0" t="n">
        <v>5.50691</v>
      </c>
      <c r="AK12" s="0" t="n">
        <v>4.1586</v>
      </c>
      <c r="AL12" s="0" t="n">
        <v>11.22251</v>
      </c>
      <c r="AM12" s="0" t="n">
        <v>12.66568</v>
      </c>
      <c r="AN12" s="0" t="n">
        <v>8.65621</v>
      </c>
      <c r="AO12" s="0" t="n">
        <v>11.79395</v>
      </c>
      <c r="AP12" s="0" t="n">
        <v>26.34087</v>
      </c>
      <c r="AQ12" s="0" t="n">
        <v>6.10737</v>
      </c>
      <c r="AR12" s="0" t="n">
        <v>16.85011</v>
      </c>
      <c r="AS12" s="0" t="n">
        <v>12.51527</v>
      </c>
      <c r="AT12" s="0" t="n">
        <v>6.3096</v>
      </c>
      <c r="AU12" s="0" t="n">
        <v>8.36344</v>
      </c>
      <c r="AV12" s="0" t="n">
        <v>14.32801</v>
      </c>
      <c r="AW12" s="0" t="n">
        <v>6.46407</v>
      </c>
      <c r="AX12" s="0" t="n">
        <v>12.67635</v>
      </c>
      <c r="AY12" s="0" t="n">
        <v>17.90235</v>
      </c>
      <c r="AZ12" s="0" t="n">
        <v>6.72186</v>
      </c>
      <c r="BA12" s="0" t="n">
        <v>11.67567</v>
      </c>
      <c r="BB12" s="0" t="n">
        <v>28.50065</v>
      </c>
      <c r="BC12" s="0" t="n">
        <v>7.63822</v>
      </c>
      <c r="BD12" s="0" t="n">
        <v>17.95668</v>
      </c>
      <c r="BE12" s="0" t="n">
        <v>11.1791</v>
      </c>
      <c r="BF12" s="0" t="n">
        <v>44.62266</v>
      </c>
      <c r="BG12" s="0" t="n">
        <v>8.90507</v>
      </c>
      <c r="BH12" s="0" t="n">
        <v>17.57188</v>
      </c>
      <c r="BI12" s="0" t="n">
        <v>34.45834</v>
      </c>
      <c r="BJ12" s="0" t="n">
        <v>20.18469</v>
      </c>
      <c r="BK12" s="0" t="n">
        <v>17.05756</v>
      </c>
      <c r="BL12" s="0" t="n">
        <v>12.70664</v>
      </c>
      <c r="BM12" s="0" t="n">
        <v>32.7808</v>
      </c>
      <c r="BN12" s="0" t="n">
        <v>16.03491</v>
      </c>
      <c r="BO12" s="0" t="n">
        <v>24.01593</v>
      </c>
      <c r="BP12" s="0" t="n">
        <v>20.2532</v>
      </c>
      <c r="BQ12" s="0" t="n">
        <v>23.62379</v>
      </c>
      <c r="BR12" s="0" t="n">
        <v>33.50422</v>
      </c>
      <c r="BS12" s="0" t="n">
        <v>27.01376</v>
      </c>
      <c r="BT12" s="0" t="n">
        <v>7.61181</v>
      </c>
      <c r="BU12" s="0" t="n">
        <v>13.3315</v>
      </c>
      <c r="BV12" s="0" t="n">
        <v>17.8708</v>
      </c>
      <c r="BW12" s="0" t="n">
        <v>9.40044</v>
      </c>
      <c r="BX12" s="0" t="n">
        <v>13.10774</v>
      </c>
      <c r="BY12" s="0" t="n">
        <v>13.0812</v>
      </c>
      <c r="BZ12" s="0" t="n">
        <v>36.22592</v>
      </c>
      <c r="CA12" s="0" t="n">
        <v>14.43635</v>
      </c>
      <c r="CB12" s="0" t="n">
        <v>23.58652</v>
      </c>
      <c r="CC12" s="0" t="n">
        <v>10.51308</v>
      </c>
      <c r="CD12" s="0" t="n">
        <v>20.50708</v>
      </c>
      <c r="CE12" s="0" t="n">
        <v>9.01347</v>
      </c>
      <c r="CF12" s="0" t="n">
        <v>23.27302</v>
      </c>
      <c r="CG12" s="0" t="n">
        <v>22.38198</v>
      </c>
      <c r="CH12" s="0" t="n">
        <v>18.17176</v>
      </c>
      <c r="CI12" s="0" t="n">
        <v>13.4911</v>
      </c>
      <c r="CJ12" s="0" t="n">
        <v>11.04772</v>
      </c>
      <c r="CK12" s="0" t="n">
        <v>11.2507</v>
      </c>
      <c r="CL12" s="0" t="n">
        <v>12.62774</v>
      </c>
      <c r="CM12" s="0" t="n">
        <v>23.40395</v>
      </c>
      <c r="CN12" s="0" t="n">
        <v>5.25691</v>
      </c>
      <c r="CO12" s="0" t="n">
        <v>11.19445</v>
      </c>
      <c r="CP12" s="0" t="n">
        <v>7.49651</v>
      </c>
      <c r="CQ12" s="0" t="n">
        <v>18.17072</v>
      </c>
      <c r="CR12" s="0" t="n">
        <v>15.4607</v>
      </c>
      <c r="CS12" s="0" t="n">
        <v>6.6689</v>
      </c>
      <c r="CT12" s="0" t="n">
        <v>18.77351</v>
      </c>
      <c r="CU12" s="0" t="n">
        <v>13.11254</v>
      </c>
      <c r="CV12" s="0" t="n">
        <v>5.69487</v>
      </c>
      <c r="CW12" s="0" t="n">
        <v>10.85354</v>
      </c>
      <c r="CX12" s="0" t="n">
        <v>23.15842</v>
      </c>
      <c r="CY12" s="0" t="n">
        <v>39.5719</v>
      </c>
      <c r="CZ12" s="0" t="n">
        <v>27.61514</v>
      </c>
      <c r="DA12" s="0" t="n">
        <v>22.05831</v>
      </c>
      <c r="DB12" s="0" t="n">
        <v>15.83797</v>
      </c>
      <c r="DC12" s="0" t="n">
        <v>14.64846</v>
      </c>
      <c r="DD12" s="0" t="n">
        <v>25.15842</v>
      </c>
      <c r="DE12" s="0" t="n">
        <v>40.62021</v>
      </c>
      <c r="DF12" s="0" t="n">
        <v>9.93599</v>
      </c>
      <c r="DG12" s="0" t="n">
        <v>9.35098</v>
      </c>
      <c r="DH12" s="0" t="n">
        <v>19.74199</v>
      </c>
      <c r="DI12" s="0" t="n">
        <v>14.7016</v>
      </c>
      <c r="DJ12" s="0" t="n">
        <v>36.33387</v>
      </c>
      <c r="DK12" s="0" t="n">
        <v>45.26793</v>
      </c>
      <c r="DL12" s="0" t="n">
        <v>31.14498</v>
      </c>
      <c r="DM12" s="0" t="n">
        <v>7.26098</v>
      </c>
      <c r="DN12" s="0" t="n">
        <v>11.27491</v>
      </c>
      <c r="DO12" s="0" t="n">
        <v>21.54143</v>
      </c>
      <c r="DP12" s="0" t="n">
        <v>15.6243</v>
      </c>
      <c r="DQ12" s="0" t="n">
        <v>24.53863</v>
      </c>
      <c r="DR12" s="0" t="n">
        <v>12.05243</v>
      </c>
      <c r="DS12" s="0" t="n">
        <v>16.16292</v>
      </c>
      <c r="DT12" s="0" t="n">
        <v>7.62187</v>
      </c>
      <c r="DU12" s="0" t="n">
        <v>20.38235</v>
      </c>
      <c r="DV12" s="0" t="n">
        <v>21.74253</v>
      </c>
      <c r="DW12" s="0" t="n">
        <v>9.50085</v>
      </c>
      <c r="DX12" s="0" t="n">
        <v>15.69669</v>
      </c>
      <c r="DY12" s="0" t="n">
        <v>14.8954</v>
      </c>
      <c r="DZ12" s="0" t="n">
        <v>13.34888</v>
      </c>
      <c r="EA12" s="0" t="n">
        <v>24.35603</v>
      </c>
      <c r="EB12" s="0" t="n">
        <v>10.73898</v>
      </c>
      <c r="EC12" s="0" t="n">
        <v>8.81683</v>
      </c>
      <c r="ED12" s="0" t="n">
        <v>10.45907</v>
      </c>
      <c r="EE12" s="0" t="n">
        <v>9.40081</v>
      </c>
      <c r="EF12" s="0" t="n">
        <v>9.37924</v>
      </c>
      <c r="EG12" s="0" t="n">
        <v>16.77811</v>
      </c>
      <c r="EH12" s="0" t="n">
        <v>8.10048</v>
      </c>
      <c r="EI12" s="0" t="n">
        <v>8.59018</v>
      </c>
      <c r="EJ12" s="0" t="n">
        <v>12.04061</v>
      </c>
      <c r="EK12" s="0" t="n">
        <v>5.57634</v>
      </c>
      <c r="EL12" s="0" t="n">
        <v>25.54844</v>
      </c>
      <c r="EM12" s="0" t="n">
        <v>8.945</v>
      </c>
      <c r="EN12" s="0" t="n">
        <v>20.0015</v>
      </c>
      <c r="EO12" s="0" t="n">
        <v>21.54604</v>
      </c>
      <c r="EP12" s="0" t="n">
        <v>23.26382</v>
      </c>
      <c r="EQ12" s="0" t="n">
        <v>46.50142</v>
      </c>
      <c r="ER12" s="0" t="n">
        <v>35.39397</v>
      </c>
      <c r="ES12" s="0" t="n">
        <v>22.74399</v>
      </c>
      <c r="ET12" s="0" t="n">
        <v>11.71049</v>
      </c>
      <c r="EU12" s="0" t="n">
        <v>11.88111</v>
      </c>
    </row>
    <row r="13" customFormat="false" ht="13.5" hidden="false" customHeight="false" outlineLevel="0" collapsed="false">
      <c r="A13" s="0" t="n">
        <v>4.8828125</v>
      </c>
      <c r="B13" s="0" t="n">
        <v>8.54272</v>
      </c>
      <c r="C13" s="0" t="n">
        <v>11.97219</v>
      </c>
      <c r="D13" s="0" t="n">
        <v>19.58801</v>
      </c>
      <c r="E13" s="0" t="n">
        <v>15.88183</v>
      </c>
      <c r="F13" s="0" t="n">
        <v>12.62159</v>
      </c>
      <c r="G13" s="0" t="n">
        <v>8.93688</v>
      </c>
      <c r="H13" s="0" t="n">
        <v>17.46785</v>
      </c>
      <c r="I13" s="0" t="n">
        <v>9.57923</v>
      </c>
      <c r="J13" s="0" t="n">
        <v>11.41467</v>
      </c>
      <c r="K13" s="0" t="n">
        <v>2.7573</v>
      </c>
      <c r="L13" s="0" t="n">
        <v>11.82923</v>
      </c>
      <c r="M13" s="0" t="n">
        <v>17.2166</v>
      </c>
      <c r="N13" s="0" t="n">
        <v>11.35511</v>
      </c>
      <c r="O13" s="0" t="n">
        <v>28.7906</v>
      </c>
      <c r="P13" s="0" t="n">
        <v>15.28398</v>
      </c>
      <c r="Q13" s="0" t="n">
        <v>17.96806</v>
      </c>
      <c r="R13" s="0" t="n">
        <v>23.68868</v>
      </c>
      <c r="S13" s="0" t="n">
        <v>20.53306</v>
      </c>
      <c r="T13" s="0" t="n">
        <v>10.11981</v>
      </c>
      <c r="U13" s="0" t="n">
        <v>26.31153</v>
      </c>
      <c r="V13" s="0" t="n">
        <v>8.90489</v>
      </c>
      <c r="W13" s="0" t="n">
        <v>15.42937</v>
      </c>
      <c r="X13" s="0" t="n">
        <v>28.72289</v>
      </c>
      <c r="Y13" s="0" t="n">
        <v>13.43214</v>
      </c>
      <c r="Z13" s="0" t="n">
        <v>33.79337</v>
      </c>
      <c r="AA13" s="0" t="n">
        <v>28.19296</v>
      </c>
      <c r="AB13" s="0" t="n">
        <v>28.19023</v>
      </c>
      <c r="AC13" s="0" t="n">
        <v>12.46619</v>
      </c>
      <c r="AD13" s="0" t="n">
        <v>6.44578</v>
      </c>
      <c r="AE13" s="0" t="n">
        <v>12.15976</v>
      </c>
      <c r="AF13" s="0" t="n">
        <v>12.93743</v>
      </c>
      <c r="AG13" s="0" t="n">
        <v>32.17935</v>
      </c>
      <c r="AH13" s="0" t="n">
        <v>13.40513</v>
      </c>
      <c r="AI13" s="0" t="n">
        <v>16.40072</v>
      </c>
      <c r="AJ13" s="0" t="n">
        <v>7.98436</v>
      </c>
      <c r="AK13" s="0" t="n">
        <v>5.00803</v>
      </c>
      <c r="AL13" s="0" t="n">
        <v>11.93046</v>
      </c>
      <c r="AM13" s="0" t="n">
        <v>8.02004</v>
      </c>
      <c r="AN13" s="0" t="n">
        <v>10.84855</v>
      </c>
      <c r="AO13" s="0" t="n">
        <v>12.85568</v>
      </c>
      <c r="AP13" s="0" t="n">
        <v>26.63263</v>
      </c>
      <c r="AQ13" s="0" t="n">
        <v>5.51491</v>
      </c>
      <c r="AR13" s="0" t="n">
        <v>17.43534</v>
      </c>
      <c r="AS13" s="0" t="n">
        <v>17.94658</v>
      </c>
      <c r="AT13" s="0" t="n">
        <v>7.61186</v>
      </c>
      <c r="AU13" s="0" t="n">
        <v>9.49406</v>
      </c>
      <c r="AV13" s="0" t="n">
        <v>15.32891</v>
      </c>
      <c r="AW13" s="0" t="n">
        <v>9.16222</v>
      </c>
      <c r="AX13" s="0" t="n">
        <v>12.03595</v>
      </c>
      <c r="AY13" s="0" t="n">
        <v>17.91553</v>
      </c>
      <c r="AZ13" s="0" t="n">
        <v>8.06984</v>
      </c>
      <c r="BA13" s="0" t="n">
        <v>14.36833</v>
      </c>
      <c r="BB13" s="0" t="n">
        <v>31.7605</v>
      </c>
      <c r="BC13" s="0" t="n">
        <v>9.90153</v>
      </c>
      <c r="BD13" s="0" t="n">
        <v>12.60516</v>
      </c>
      <c r="BE13" s="0" t="n">
        <v>14.06797</v>
      </c>
      <c r="BF13" s="0" t="n">
        <v>32.09518</v>
      </c>
      <c r="BG13" s="0" t="n">
        <v>11.0093</v>
      </c>
      <c r="BH13" s="0" t="n">
        <v>22.30982</v>
      </c>
      <c r="BI13" s="0" t="n">
        <v>52.79261</v>
      </c>
      <c r="BJ13" s="0" t="n">
        <v>24.08531</v>
      </c>
      <c r="BK13" s="0" t="n">
        <v>17.99923</v>
      </c>
      <c r="BL13" s="0" t="n">
        <v>8.00146</v>
      </c>
      <c r="BM13" s="0" t="n">
        <v>28.34882</v>
      </c>
      <c r="BN13" s="0" t="n">
        <v>33.18792</v>
      </c>
      <c r="BO13" s="0" t="n">
        <v>15.36032</v>
      </c>
      <c r="BP13" s="0" t="n">
        <v>28.72023</v>
      </c>
      <c r="BQ13" s="0" t="n">
        <v>22.58662</v>
      </c>
      <c r="BR13" s="0" t="n">
        <v>44.88344</v>
      </c>
      <c r="BS13" s="0" t="n">
        <v>27.56483</v>
      </c>
      <c r="BT13" s="0" t="n">
        <v>9.4866</v>
      </c>
      <c r="BU13" s="0" t="n">
        <v>16.00486</v>
      </c>
      <c r="BV13" s="0" t="n">
        <v>26.20321</v>
      </c>
      <c r="BW13" s="0" t="n">
        <v>14.55901</v>
      </c>
      <c r="BX13" s="0" t="n">
        <v>15.06154</v>
      </c>
      <c r="BY13" s="0" t="n">
        <v>12.9217</v>
      </c>
      <c r="BZ13" s="0" t="n">
        <v>33.63543</v>
      </c>
      <c r="CA13" s="0" t="n">
        <v>15.25129</v>
      </c>
      <c r="CB13" s="0" t="n">
        <v>25.41428</v>
      </c>
      <c r="CC13" s="0" t="n">
        <v>12.20121</v>
      </c>
      <c r="CD13" s="0" t="n">
        <v>22.67715</v>
      </c>
      <c r="CE13" s="0" t="n">
        <v>11.11908</v>
      </c>
      <c r="CF13" s="0" t="n">
        <v>17.29294</v>
      </c>
      <c r="CG13" s="0" t="n">
        <v>25.08944</v>
      </c>
      <c r="CH13" s="0" t="n">
        <v>16.5965</v>
      </c>
      <c r="CI13" s="0" t="n">
        <v>22.86239</v>
      </c>
      <c r="CJ13" s="0" t="n">
        <v>12.70418</v>
      </c>
      <c r="CK13" s="0" t="n">
        <v>10.19862</v>
      </c>
      <c r="CL13" s="0" t="n">
        <v>12.37211</v>
      </c>
      <c r="CM13" s="0" t="n">
        <v>20.10528</v>
      </c>
      <c r="CN13" s="0" t="n">
        <v>6.05422</v>
      </c>
      <c r="CO13" s="0" t="n">
        <v>14.21739</v>
      </c>
      <c r="CP13" s="0" t="n">
        <v>7.64079</v>
      </c>
      <c r="CQ13" s="0" t="n">
        <v>18.38807</v>
      </c>
      <c r="CR13" s="0" t="n">
        <v>14.51296</v>
      </c>
      <c r="CS13" s="0" t="n">
        <v>12.11974</v>
      </c>
      <c r="CT13" s="0" t="n">
        <v>25.28737</v>
      </c>
      <c r="CU13" s="0" t="n">
        <v>11.7895</v>
      </c>
      <c r="CV13" s="0" t="n">
        <v>10.05489</v>
      </c>
      <c r="CW13" s="0" t="n">
        <v>11.53016</v>
      </c>
      <c r="CX13" s="0" t="n">
        <v>22.03497</v>
      </c>
      <c r="CY13" s="0" t="n">
        <v>35.56982</v>
      </c>
      <c r="CZ13" s="0" t="n">
        <v>19.10412</v>
      </c>
      <c r="DA13" s="0" t="n">
        <v>24.30656</v>
      </c>
      <c r="DB13" s="0" t="n">
        <v>17.28391</v>
      </c>
      <c r="DC13" s="0" t="n">
        <v>14.26802</v>
      </c>
      <c r="DD13" s="0" t="n">
        <v>25.37461</v>
      </c>
      <c r="DE13" s="0" t="n">
        <v>42.78389</v>
      </c>
      <c r="DF13" s="0" t="n">
        <v>9.54368</v>
      </c>
      <c r="DG13" s="0" t="n">
        <v>12.91931</v>
      </c>
      <c r="DH13" s="0" t="n">
        <v>20.43429</v>
      </c>
      <c r="DI13" s="0" t="n">
        <v>13.55364</v>
      </c>
      <c r="DJ13" s="0" t="n">
        <v>30.2216</v>
      </c>
      <c r="DK13" s="0" t="n">
        <v>53.20934</v>
      </c>
      <c r="DL13" s="0" t="n">
        <v>12.94007</v>
      </c>
      <c r="DM13" s="0" t="n">
        <v>10.2365</v>
      </c>
      <c r="DN13" s="0" t="n">
        <v>16.11652</v>
      </c>
      <c r="DO13" s="0" t="n">
        <v>15.40947</v>
      </c>
      <c r="DP13" s="0" t="n">
        <v>14.14319</v>
      </c>
      <c r="DQ13" s="0" t="n">
        <v>29.53702</v>
      </c>
      <c r="DR13" s="0" t="n">
        <v>10.95957</v>
      </c>
      <c r="DS13" s="0" t="n">
        <v>17.75845</v>
      </c>
      <c r="DT13" s="0" t="n">
        <v>16.25038</v>
      </c>
      <c r="DU13" s="0" t="n">
        <v>18.72555</v>
      </c>
      <c r="DV13" s="0" t="n">
        <v>15.00367</v>
      </c>
      <c r="DW13" s="0" t="n">
        <v>9.87142</v>
      </c>
      <c r="DX13" s="0" t="n">
        <v>18.57951</v>
      </c>
      <c r="DY13" s="0" t="n">
        <v>21.03566</v>
      </c>
      <c r="DZ13" s="0" t="n">
        <v>21.60406</v>
      </c>
      <c r="EA13" s="0" t="n">
        <v>28.33411</v>
      </c>
      <c r="EB13" s="0" t="n">
        <v>9.06111</v>
      </c>
      <c r="EC13" s="0" t="n">
        <v>23.45062</v>
      </c>
      <c r="ED13" s="0" t="n">
        <v>14.06451</v>
      </c>
      <c r="EE13" s="0" t="n">
        <v>12.51978</v>
      </c>
      <c r="EF13" s="0" t="n">
        <v>7.87102</v>
      </c>
      <c r="EG13" s="0" t="n">
        <v>36.16361</v>
      </c>
      <c r="EH13" s="0" t="n">
        <v>12.98616</v>
      </c>
      <c r="EI13" s="0" t="n">
        <v>9.71242</v>
      </c>
      <c r="EJ13" s="0" t="n">
        <v>20.94452</v>
      </c>
      <c r="EK13" s="0" t="n">
        <v>4.35993</v>
      </c>
      <c r="EL13" s="0" t="n">
        <v>24.32731</v>
      </c>
      <c r="EM13" s="0" t="n">
        <v>16.00315</v>
      </c>
      <c r="EN13" s="0" t="n">
        <v>13.7466</v>
      </c>
      <c r="EO13" s="0" t="n">
        <v>19.02169</v>
      </c>
      <c r="EP13" s="0" t="n">
        <v>20.09825</v>
      </c>
      <c r="EQ13" s="0" t="n">
        <v>63.60716</v>
      </c>
      <c r="ER13" s="0" t="n">
        <v>23.91023</v>
      </c>
      <c r="ES13" s="0" t="n">
        <v>19.71629</v>
      </c>
      <c r="ET13" s="0" t="n">
        <v>9.5822</v>
      </c>
      <c r="EU13" s="0" t="n">
        <v>12.94462</v>
      </c>
    </row>
    <row r="14" customFormat="false" ht="13.5" hidden="false" customHeight="false" outlineLevel="0" collapsed="false">
      <c r="A14" s="0" t="n">
        <v>5.859375</v>
      </c>
      <c r="B14" s="0" t="n">
        <v>11.84888</v>
      </c>
      <c r="C14" s="0" t="n">
        <v>13.94092</v>
      </c>
      <c r="D14" s="0" t="n">
        <v>21.33525</v>
      </c>
      <c r="E14" s="0" t="n">
        <v>17.655</v>
      </c>
      <c r="F14" s="0" t="n">
        <v>18.54259</v>
      </c>
      <c r="G14" s="0" t="n">
        <v>11.66452</v>
      </c>
      <c r="H14" s="0" t="n">
        <v>15.28305</v>
      </c>
      <c r="I14" s="0" t="n">
        <v>12.80766</v>
      </c>
      <c r="J14" s="0" t="n">
        <v>11.61286</v>
      </c>
      <c r="K14" s="0" t="n">
        <v>3.127</v>
      </c>
      <c r="L14" s="0" t="n">
        <v>10.98993</v>
      </c>
      <c r="M14" s="0" t="n">
        <v>37.17589</v>
      </c>
      <c r="N14" s="0" t="n">
        <v>17.37324</v>
      </c>
      <c r="O14" s="0" t="n">
        <v>31.31315</v>
      </c>
      <c r="P14" s="0" t="n">
        <v>16.14849</v>
      </c>
      <c r="Q14" s="0" t="n">
        <v>21.79068</v>
      </c>
      <c r="R14" s="0" t="n">
        <v>22.44692</v>
      </c>
      <c r="S14" s="0" t="n">
        <v>29.36006</v>
      </c>
      <c r="T14" s="0" t="n">
        <v>13.22738</v>
      </c>
      <c r="U14" s="0" t="n">
        <v>18.26329</v>
      </c>
      <c r="V14" s="0" t="n">
        <v>12.98279</v>
      </c>
      <c r="W14" s="0" t="n">
        <v>31.59971</v>
      </c>
      <c r="X14" s="0" t="n">
        <v>46.60877</v>
      </c>
      <c r="Y14" s="0" t="n">
        <v>14.92059</v>
      </c>
      <c r="Z14" s="0" t="n">
        <v>43.71921</v>
      </c>
      <c r="AA14" s="0" t="n">
        <v>31.40459</v>
      </c>
      <c r="AB14" s="0" t="n">
        <v>32.3666</v>
      </c>
      <c r="AC14" s="0" t="n">
        <v>17.93257</v>
      </c>
      <c r="AD14" s="0" t="n">
        <v>10.634</v>
      </c>
      <c r="AE14" s="0" t="n">
        <v>10.25587</v>
      </c>
      <c r="AF14" s="0" t="n">
        <v>13.24271</v>
      </c>
      <c r="AG14" s="0" t="n">
        <v>38.74396</v>
      </c>
      <c r="AH14" s="0" t="n">
        <v>12.31187</v>
      </c>
      <c r="AI14" s="0" t="n">
        <v>19.14829</v>
      </c>
      <c r="AJ14" s="0" t="n">
        <v>6.53371</v>
      </c>
      <c r="AK14" s="0" t="n">
        <v>4.04774</v>
      </c>
      <c r="AL14" s="0" t="n">
        <v>14.49833</v>
      </c>
      <c r="AM14" s="0" t="n">
        <v>16.69193</v>
      </c>
      <c r="AN14" s="0" t="n">
        <v>14.1225</v>
      </c>
      <c r="AO14" s="0" t="n">
        <v>14.09254</v>
      </c>
      <c r="AP14" s="0" t="n">
        <v>21.98313</v>
      </c>
      <c r="AQ14" s="0" t="n">
        <v>7.39259</v>
      </c>
      <c r="AR14" s="0" t="n">
        <v>26.17088</v>
      </c>
      <c r="AS14" s="0" t="n">
        <v>31.59339</v>
      </c>
      <c r="AT14" s="0" t="n">
        <v>6.8796</v>
      </c>
      <c r="AU14" s="0" t="n">
        <v>12.84912</v>
      </c>
      <c r="AV14" s="0" t="n">
        <v>15.23604</v>
      </c>
      <c r="AW14" s="0" t="n">
        <v>12.49944</v>
      </c>
      <c r="AX14" s="0" t="n">
        <v>16.64437</v>
      </c>
      <c r="AY14" s="0" t="n">
        <v>27.08205</v>
      </c>
      <c r="AZ14" s="0" t="n">
        <v>12.08443</v>
      </c>
      <c r="BA14" s="0" t="n">
        <v>16.7014</v>
      </c>
      <c r="BB14" s="0" t="n">
        <v>38.27698</v>
      </c>
      <c r="BC14" s="0" t="n">
        <v>17.10538</v>
      </c>
      <c r="BD14" s="0" t="n">
        <v>18.67997</v>
      </c>
      <c r="BE14" s="0" t="n">
        <v>15.17709</v>
      </c>
      <c r="BF14" s="0" t="n">
        <v>29.63061</v>
      </c>
      <c r="BG14" s="0" t="n">
        <v>19.86562</v>
      </c>
      <c r="BH14" s="0" t="n">
        <v>24.71679</v>
      </c>
      <c r="BI14" s="0" t="n">
        <v>68.05314</v>
      </c>
      <c r="BJ14" s="0" t="n">
        <v>31.64561</v>
      </c>
      <c r="BK14" s="0" t="n">
        <v>24.71307</v>
      </c>
      <c r="BL14" s="0" t="n">
        <v>7.85255</v>
      </c>
      <c r="BM14" s="0" t="n">
        <v>27.28227</v>
      </c>
      <c r="BN14" s="0" t="n">
        <v>48.72093</v>
      </c>
      <c r="BO14" s="0" t="n">
        <v>31.57929</v>
      </c>
      <c r="BP14" s="0" t="n">
        <v>28.32879</v>
      </c>
      <c r="BQ14" s="0" t="n">
        <v>17.22694</v>
      </c>
      <c r="BR14" s="0" t="n">
        <v>40.33607</v>
      </c>
      <c r="BS14" s="0" t="n">
        <v>22.62569</v>
      </c>
      <c r="BT14" s="0" t="n">
        <v>12.6846</v>
      </c>
      <c r="BU14" s="0" t="n">
        <v>23.4071</v>
      </c>
      <c r="BV14" s="0" t="n">
        <v>22.44016</v>
      </c>
      <c r="BW14" s="0" t="n">
        <v>18.94843</v>
      </c>
      <c r="BX14" s="0" t="n">
        <v>24.79529</v>
      </c>
      <c r="BY14" s="0" t="n">
        <v>16.35368</v>
      </c>
      <c r="BZ14" s="0" t="n">
        <v>39.64848</v>
      </c>
      <c r="CA14" s="0" t="n">
        <v>22.27477</v>
      </c>
      <c r="CB14" s="0" t="n">
        <v>26.00137</v>
      </c>
      <c r="CC14" s="0" t="n">
        <v>10.18243</v>
      </c>
      <c r="CD14" s="0" t="n">
        <v>21.0131</v>
      </c>
      <c r="CE14" s="0" t="n">
        <v>10.78094</v>
      </c>
      <c r="CF14" s="0" t="n">
        <v>25.97653</v>
      </c>
      <c r="CG14" s="0" t="n">
        <v>28.29303</v>
      </c>
      <c r="CH14" s="0" t="n">
        <v>16.23907</v>
      </c>
      <c r="CI14" s="0" t="n">
        <v>29.34214</v>
      </c>
      <c r="CJ14" s="0" t="n">
        <v>17.62508</v>
      </c>
      <c r="CK14" s="0" t="n">
        <v>9.95839</v>
      </c>
      <c r="CL14" s="0" t="n">
        <v>16.26751</v>
      </c>
      <c r="CM14" s="0" t="n">
        <v>18.09146</v>
      </c>
      <c r="CN14" s="0" t="n">
        <v>7.89751</v>
      </c>
      <c r="CO14" s="0" t="n">
        <v>15.32263</v>
      </c>
      <c r="CP14" s="0" t="n">
        <v>9.15297</v>
      </c>
      <c r="CQ14" s="0" t="n">
        <v>15.79055</v>
      </c>
      <c r="CR14" s="0" t="n">
        <v>17.50666</v>
      </c>
      <c r="CS14" s="0" t="n">
        <v>11.86923</v>
      </c>
      <c r="CT14" s="0" t="n">
        <v>23.05062</v>
      </c>
      <c r="CU14" s="0" t="n">
        <v>17.36462</v>
      </c>
      <c r="CV14" s="0" t="n">
        <v>11.54152</v>
      </c>
      <c r="CW14" s="0" t="n">
        <v>15.40428</v>
      </c>
      <c r="CX14" s="0" t="n">
        <v>28.24648</v>
      </c>
      <c r="CY14" s="0" t="n">
        <v>42.23047</v>
      </c>
      <c r="CZ14" s="0" t="n">
        <v>27.99661</v>
      </c>
      <c r="DA14" s="0" t="n">
        <v>29.40585</v>
      </c>
      <c r="DB14" s="0" t="n">
        <v>19.1349</v>
      </c>
      <c r="DC14" s="0" t="n">
        <v>21.67993</v>
      </c>
      <c r="DD14" s="0" t="n">
        <v>31.32363</v>
      </c>
      <c r="DE14" s="0" t="n">
        <v>57.12724</v>
      </c>
      <c r="DF14" s="0" t="n">
        <v>19.83755</v>
      </c>
      <c r="DG14" s="0" t="n">
        <v>14.81613</v>
      </c>
      <c r="DH14" s="0" t="n">
        <v>23.54729</v>
      </c>
      <c r="DI14" s="0" t="n">
        <v>21.82002</v>
      </c>
      <c r="DJ14" s="0" t="n">
        <v>31.15824</v>
      </c>
      <c r="DK14" s="0" t="n">
        <v>45.81619</v>
      </c>
      <c r="DL14" s="0" t="n">
        <v>14.17781</v>
      </c>
      <c r="DM14" s="0" t="n">
        <v>16.74789</v>
      </c>
      <c r="DN14" s="0" t="n">
        <v>20.52076</v>
      </c>
      <c r="DO14" s="0" t="n">
        <v>17.03313</v>
      </c>
      <c r="DP14" s="0" t="n">
        <v>16.27325</v>
      </c>
      <c r="DQ14" s="0" t="n">
        <v>28.83844</v>
      </c>
      <c r="DR14" s="0" t="n">
        <v>12.28284</v>
      </c>
      <c r="DS14" s="0" t="n">
        <v>32.34354</v>
      </c>
      <c r="DT14" s="0" t="n">
        <v>14.93802</v>
      </c>
      <c r="DU14" s="0" t="n">
        <v>23.6814</v>
      </c>
      <c r="DV14" s="0" t="n">
        <v>15.05634</v>
      </c>
      <c r="DW14" s="0" t="n">
        <v>10.53838</v>
      </c>
      <c r="DX14" s="0" t="n">
        <v>20.02527</v>
      </c>
      <c r="DY14" s="0" t="n">
        <v>26.2398</v>
      </c>
      <c r="DZ14" s="0" t="n">
        <v>19.21099</v>
      </c>
      <c r="EA14" s="0" t="n">
        <v>17.56521</v>
      </c>
      <c r="EB14" s="0" t="n">
        <v>8.89763</v>
      </c>
      <c r="EC14" s="0" t="n">
        <v>23.30578</v>
      </c>
      <c r="ED14" s="0" t="n">
        <v>19.05647</v>
      </c>
      <c r="EE14" s="0" t="n">
        <v>14.25049</v>
      </c>
      <c r="EF14" s="0" t="n">
        <v>10.70249</v>
      </c>
      <c r="EG14" s="0" t="n">
        <v>39.33551</v>
      </c>
      <c r="EH14" s="0" t="n">
        <v>18.47541</v>
      </c>
      <c r="EI14" s="0" t="n">
        <v>13.57638</v>
      </c>
      <c r="EJ14" s="0" t="n">
        <v>19.64753</v>
      </c>
      <c r="EK14" s="0" t="n">
        <v>5.86294</v>
      </c>
      <c r="EL14" s="0" t="n">
        <v>25.2201</v>
      </c>
      <c r="EM14" s="0" t="n">
        <v>16.89252</v>
      </c>
      <c r="EN14" s="0" t="n">
        <v>11.89396</v>
      </c>
      <c r="EO14" s="0" t="n">
        <v>15.57392</v>
      </c>
      <c r="EP14" s="0" t="n">
        <v>21.44406</v>
      </c>
      <c r="EQ14" s="0" t="n">
        <v>42.23337</v>
      </c>
      <c r="ER14" s="0" t="n">
        <v>26.93812</v>
      </c>
      <c r="ES14" s="0" t="n">
        <v>12.9067</v>
      </c>
      <c r="ET14" s="0" t="n">
        <v>9.76734</v>
      </c>
      <c r="EU14" s="0" t="n">
        <v>17.99752</v>
      </c>
    </row>
    <row r="15" customFormat="false" ht="13.5" hidden="false" customHeight="false" outlineLevel="0" collapsed="false">
      <c r="A15" s="0" t="n">
        <v>6.8359375</v>
      </c>
      <c r="B15" s="0" t="n">
        <v>12.38898</v>
      </c>
      <c r="C15" s="0" t="n">
        <v>17.7383</v>
      </c>
      <c r="D15" s="0" t="n">
        <v>16.18974</v>
      </c>
      <c r="E15" s="0" t="n">
        <v>22.43981</v>
      </c>
      <c r="F15" s="0" t="n">
        <v>26.22063</v>
      </c>
      <c r="G15" s="0" t="n">
        <v>12.43319</v>
      </c>
      <c r="H15" s="0" t="n">
        <v>16.14352</v>
      </c>
      <c r="I15" s="0" t="n">
        <v>15.04972</v>
      </c>
      <c r="J15" s="0" t="n">
        <v>13.71752</v>
      </c>
      <c r="K15" s="0" t="n">
        <v>3.2116</v>
      </c>
      <c r="L15" s="0" t="n">
        <v>12.84686</v>
      </c>
      <c r="M15" s="0" t="n">
        <v>36.53458</v>
      </c>
      <c r="N15" s="0" t="n">
        <v>21.61617</v>
      </c>
      <c r="O15" s="0" t="n">
        <v>37.93831</v>
      </c>
      <c r="P15" s="0" t="n">
        <v>20.98278</v>
      </c>
      <c r="Q15" s="0" t="n">
        <v>24.19062</v>
      </c>
      <c r="R15" s="0" t="n">
        <v>23.91622</v>
      </c>
      <c r="S15" s="0" t="n">
        <v>20.01027</v>
      </c>
      <c r="T15" s="0" t="n">
        <v>16.32929</v>
      </c>
      <c r="U15" s="0" t="n">
        <v>13.78278</v>
      </c>
      <c r="V15" s="0" t="n">
        <v>11.99967</v>
      </c>
      <c r="W15" s="0" t="n">
        <v>31.5147</v>
      </c>
      <c r="X15" s="0" t="n">
        <v>75.13661</v>
      </c>
      <c r="Y15" s="0" t="n">
        <v>18.24242</v>
      </c>
      <c r="Z15" s="0" t="n">
        <v>61.14958</v>
      </c>
      <c r="AA15" s="0" t="n">
        <v>25.57201</v>
      </c>
      <c r="AB15" s="0" t="n">
        <v>27.29081</v>
      </c>
      <c r="AC15" s="0" t="n">
        <v>17.29168</v>
      </c>
      <c r="AD15" s="0" t="n">
        <v>14.75397</v>
      </c>
      <c r="AE15" s="0" t="n">
        <v>10.37801</v>
      </c>
      <c r="AF15" s="0" t="n">
        <v>15.28774</v>
      </c>
      <c r="AG15" s="0" t="n">
        <v>43.27323</v>
      </c>
      <c r="AH15" s="0" t="n">
        <v>12.32417</v>
      </c>
      <c r="AI15" s="0" t="n">
        <v>17.99147</v>
      </c>
      <c r="AJ15" s="0" t="n">
        <v>6.463</v>
      </c>
      <c r="AK15" s="0" t="n">
        <v>3.4701</v>
      </c>
      <c r="AL15" s="0" t="n">
        <v>16.30092</v>
      </c>
      <c r="AM15" s="0" t="n">
        <v>21.4275</v>
      </c>
      <c r="AN15" s="0" t="n">
        <v>14.54833</v>
      </c>
      <c r="AO15" s="0" t="n">
        <v>13.90284</v>
      </c>
      <c r="AP15" s="0" t="n">
        <v>17.4425</v>
      </c>
      <c r="AQ15" s="0" t="n">
        <v>10.17806</v>
      </c>
      <c r="AR15" s="0" t="n">
        <v>28.37185</v>
      </c>
      <c r="AS15" s="0" t="n">
        <v>41.20517</v>
      </c>
      <c r="AT15" s="0" t="n">
        <v>8.04139</v>
      </c>
      <c r="AU15" s="0" t="n">
        <v>13.38476</v>
      </c>
      <c r="AV15" s="0" t="n">
        <v>16.40498</v>
      </c>
      <c r="AW15" s="0" t="n">
        <v>15.11328</v>
      </c>
      <c r="AX15" s="0" t="n">
        <v>18.07665</v>
      </c>
      <c r="AY15" s="0" t="n">
        <v>25.74575</v>
      </c>
      <c r="AZ15" s="0" t="n">
        <v>15.36634</v>
      </c>
      <c r="BA15" s="0" t="n">
        <v>18.6962</v>
      </c>
      <c r="BB15" s="0" t="n">
        <v>55.09469</v>
      </c>
      <c r="BC15" s="0" t="n">
        <v>15.48568</v>
      </c>
      <c r="BD15" s="0" t="n">
        <v>28.37628</v>
      </c>
      <c r="BE15" s="0" t="n">
        <v>15.79856</v>
      </c>
      <c r="BF15" s="0" t="n">
        <v>25.92278</v>
      </c>
      <c r="BG15" s="0" t="n">
        <v>26.70099</v>
      </c>
      <c r="BH15" s="0" t="n">
        <v>25.23085</v>
      </c>
      <c r="BI15" s="0" t="n">
        <v>69.76317</v>
      </c>
      <c r="BJ15" s="0" t="n">
        <v>32.90288</v>
      </c>
      <c r="BK15" s="0" t="n">
        <v>29.60242</v>
      </c>
      <c r="BL15" s="0" t="n">
        <v>9.1698</v>
      </c>
      <c r="BM15" s="0" t="n">
        <v>24.55838</v>
      </c>
      <c r="BN15" s="0" t="n">
        <v>38.96327</v>
      </c>
      <c r="BO15" s="0" t="n">
        <v>40.78417</v>
      </c>
      <c r="BP15" s="0" t="n">
        <v>24.07393</v>
      </c>
      <c r="BQ15" s="0" t="n">
        <v>19.77141</v>
      </c>
      <c r="BR15" s="0" t="n">
        <v>44.2762</v>
      </c>
      <c r="BS15" s="0" t="n">
        <v>19.74657</v>
      </c>
      <c r="BT15" s="0" t="n">
        <v>14.14646</v>
      </c>
      <c r="BU15" s="0" t="n">
        <v>19.06088</v>
      </c>
      <c r="BV15" s="0" t="n">
        <v>27.82915</v>
      </c>
      <c r="BW15" s="0" t="n">
        <v>22.45063</v>
      </c>
      <c r="BX15" s="0" t="n">
        <v>26.82147</v>
      </c>
      <c r="BY15" s="0" t="n">
        <v>17.39779</v>
      </c>
      <c r="BZ15" s="0" t="n">
        <v>46.97318</v>
      </c>
      <c r="CA15" s="0" t="n">
        <v>24.64214</v>
      </c>
      <c r="CB15" s="0" t="n">
        <v>33.44402</v>
      </c>
      <c r="CC15" s="0" t="n">
        <v>12.83047</v>
      </c>
      <c r="CD15" s="0" t="n">
        <v>17.96759</v>
      </c>
      <c r="CE15" s="0" t="n">
        <v>14.7008</v>
      </c>
      <c r="CF15" s="0" t="n">
        <v>22.0243</v>
      </c>
      <c r="CG15" s="0" t="n">
        <v>30.6295</v>
      </c>
      <c r="CH15" s="0" t="n">
        <v>16.98744</v>
      </c>
      <c r="CI15" s="0" t="n">
        <v>26.59457</v>
      </c>
      <c r="CJ15" s="0" t="n">
        <v>18.59017</v>
      </c>
      <c r="CK15" s="0" t="n">
        <v>13.91748</v>
      </c>
      <c r="CL15" s="0" t="n">
        <v>13.60422</v>
      </c>
      <c r="CM15" s="0" t="n">
        <v>16.4019</v>
      </c>
      <c r="CN15" s="0" t="n">
        <v>8.30578</v>
      </c>
      <c r="CO15" s="0" t="n">
        <v>14.4808</v>
      </c>
      <c r="CP15" s="0" t="n">
        <v>13.83898</v>
      </c>
      <c r="CQ15" s="0" t="n">
        <v>18.40992</v>
      </c>
      <c r="CR15" s="0" t="n">
        <v>15.47239</v>
      </c>
      <c r="CS15" s="0" t="n">
        <v>11.45265</v>
      </c>
      <c r="CT15" s="0" t="n">
        <v>21.0173</v>
      </c>
      <c r="CU15" s="0" t="n">
        <v>22.13944</v>
      </c>
      <c r="CV15" s="0" t="n">
        <v>14.51909</v>
      </c>
      <c r="CW15" s="0" t="n">
        <v>14.91136</v>
      </c>
      <c r="CX15" s="0" t="n">
        <v>24.74909</v>
      </c>
      <c r="CY15" s="0" t="n">
        <v>38.03595</v>
      </c>
      <c r="CZ15" s="0" t="n">
        <v>24.05424</v>
      </c>
      <c r="DA15" s="0" t="n">
        <v>27.1316</v>
      </c>
      <c r="DB15" s="0" t="n">
        <v>20.93868</v>
      </c>
      <c r="DC15" s="0" t="n">
        <v>32.79734</v>
      </c>
      <c r="DD15" s="0" t="n">
        <v>41.95891</v>
      </c>
      <c r="DE15" s="0" t="n">
        <v>60.98921</v>
      </c>
      <c r="DF15" s="0" t="n">
        <v>24.20083</v>
      </c>
      <c r="DG15" s="0" t="n">
        <v>16.5411</v>
      </c>
      <c r="DH15" s="0" t="n">
        <v>25.03832</v>
      </c>
      <c r="DI15" s="0" t="n">
        <v>23.48481</v>
      </c>
      <c r="DJ15" s="0" t="n">
        <v>26.33088</v>
      </c>
      <c r="DK15" s="0" t="n">
        <v>41.42686</v>
      </c>
      <c r="DL15" s="0" t="n">
        <v>19.9055</v>
      </c>
      <c r="DM15" s="0" t="n">
        <v>20.09804</v>
      </c>
      <c r="DN15" s="0" t="n">
        <v>23.38744</v>
      </c>
      <c r="DO15" s="0" t="n">
        <v>14.25426</v>
      </c>
      <c r="DP15" s="0" t="n">
        <v>12.52683</v>
      </c>
      <c r="DQ15" s="0" t="n">
        <v>31.51901</v>
      </c>
      <c r="DR15" s="0" t="n">
        <v>14.44301</v>
      </c>
      <c r="DS15" s="0" t="n">
        <v>31.47786</v>
      </c>
      <c r="DT15" s="0" t="n">
        <v>11.35724</v>
      </c>
      <c r="DU15" s="0" t="n">
        <v>34.47228</v>
      </c>
      <c r="DV15" s="0" t="n">
        <v>10.34157</v>
      </c>
      <c r="DW15" s="0" t="n">
        <v>12.22764</v>
      </c>
      <c r="DX15" s="0" t="n">
        <v>16.63332</v>
      </c>
      <c r="DY15" s="0" t="n">
        <v>24.18322</v>
      </c>
      <c r="DZ15" s="0" t="n">
        <v>21.6324</v>
      </c>
      <c r="EA15" s="0" t="n">
        <v>15.56205</v>
      </c>
      <c r="EB15" s="0" t="n">
        <v>9.6504</v>
      </c>
      <c r="EC15" s="0" t="n">
        <v>29.62737</v>
      </c>
      <c r="ED15" s="0" t="n">
        <v>26.29937</v>
      </c>
      <c r="EE15" s="0" t="n">
        <v>21.57323</v>
      </c>
      <c r="EF15" s="0" t="n">
        <v>10.23094</v>
      </c>
      <c r="EG15" s="0" t="n">
        <v>33.94487</v>
      </c>
      <c r="EH15" s="0" t="n">
        <v>24.2745</v>
      </c>
      <c r="EI15" s="0" t="n">
        <v>14.83393</v>
      </c>
      <c r="EJ15" s="0" t="n">
        <v>15.61827</v>
      </c>
      <c r="EK15" s="0" t="n">
        <v>5.02996</v>
      </c>
      <c r="EL15" s="0" t="n">
        <v>24.76952</v>
      </c>
      <c r="EM15" s="0" t="n">
        <v>18.96247</v>
      </c>
      <c r="EN15" s="0" t="n">
        <v>12.78603</v>
      </c>
      <c r="EO15" s="0" t="n">
        <v>17.21682</v>
      </c>
      <c r="EP15" s="0" t="n">
        <v>19.38887</v>
      </c>
      <c r="EQ15" s="0" t="n">
        <v>47.28264</v>
      </c>
      <c r="ER15" s="0" t="n">
        <v>21.62996</v>
      </c>
      <c r="ES15" s="0" t="n">
        <v>11.61333</v>
      </c>
      <c r="ET15" s="0" t="n">
        <v>10.27027</v>
      </c>
      <c r="EU15" s="0" t="n">
        <v>25.60477</v>
      </c>
    </row>
    <row r="16" customFormat="false" ht="13.5" hidden="false" customHeight="false" outlineLevel="0" collapsed="false">
      <c r="A16" s="0" t="n">
        <v>7.8125</v>
      </c>
      <c r="B16" s="0" t="n">
        <v>10.84547</v>
      </c>
      <c r="C16" s="0" t="n">
        <v>16.64219</v>
      </c>
      <c r="D16" s="0" t="n">
        <v>12.64826</v>
      </c>
      <c r="E16" s="0" t="n">
        <v>23.47211</v>
      </c>
      <c r="F16" s="0" t="n">
        <v>34.89453</v>
      </c>
      <c r="G16" s="0" t="n">
        <v>11.88513</v>
      </c>
      <c r="H16" s="0" t="n">
        <v>20.34453</v>
      </c>
      <c r="I16" s="0" t="n">
        <v>21.16258</v>
      </c>
      <c r="J16" s="0" t="n">
        <v>12.87347</v>
      </c>
      <c r="K16" s="0" t="n">
        <v>3.1805</v>
      </c>
      <c r="L16" s="0" t="n">
        <v>15.87787</v>
      </c>
      <c r="M16" s="0" t="n">
        <v>38.21741</v>
      </c>
      <c r="N16" s="0" t="n">
        <v>23.2331</v>
      </c>
      <c r="O16" s="0" t="n">
        <v>43.15027</v>
      </c>
      <c r="P16" s="0" t="n">
        <v>22.28934</v>
      </c>
      <c r="Q16" s="0" t="n">
        <v>28.34185</v>
      </c>
      <c r="R16" s="0" t="n">
        <v>23.32348</v>
      </c>
      <c r="S16" s="0" t="n">
        <v>18.62052</v>
      </c>
      <c r="T16" s="0" t="n">
        <v>16.05376</v>
      </c>
      <c r="U16" s="0" t="n">
        <v>12.00515</v>
      </c>
      <c r="V16" s="0" t="n">
        <v>11.46931</v>
      </c>
      <c r="W16" s="0" t="n">
        <v>29.50499</v>
      </c>
      <c r="X16" s="0" t="n">
        <v>81.93982</v>
      </c>
      <c r="Y16" s="0" t="n">
        <v>24.45926</v>
      </c>
      <c r="Z16" s="0" t="n">
        <v>69.11402</v>
      </c>
      <c r="AA16" s="0" t="n">
        <v>34.79658</v>
      </c>
      <c r="AB16" s="0" t="n">
        <v>26.07915</v>
      </c>
      <c r="AC16" s="0" t="n">
        <v>12.29043</v>
      </c>
      <c r="AD16" s="0" t="n">
        <v>18.48289</v>
      </c>
      <c r="AE16" s="0" t="n">
        <v>11.58722</v>
      </c>
      <c r="AF16" s="0" t="n">
        <v>15.109</v>
      </c>
      <c r="AG16" s="0" t="n">
        <v>54.87578</v>
      </c>
      <c r="AH16" s="0" t="n">
        <v>10.72158</v>
      </c>
      <c r="AI16" s="0" t="n">
        <v>14.92973</v>
      </c>
      <c r="AJ16" s="0" t="n">
        <v>6.94625</v>
      </c>
      <c r="AK16" s="0" t="n">
        <v>4.24052</v>
      </c>
      <c r="AL16" s="0" t="n">
        <v>15.55808</v>
      </c>
      <c r="AM16" s="0" t="n">
        <v>18.5238</v>
      </c>
      <c r="AN16" s="0" t="n">
        <v>15.29778</v>
      </c>
      <c r="AO16" s="0" t="n">
        <v>11.34447</v>
      </c>
      <c r="AP16" s="0" t="n">
        <v>14.28559</v>
      </c>
      <c r="AQ16" s="0" t="n">
        <v>14.52498</v>
      </c>
      <c r="AR16" s="0" t="n">
        <v>25.49038</v>
      </c>
      <c r="AS16" s="0" t="n">
        <v>39.16677</v>
      </c>
      <c r="AT16" s="0" t="n">
        <v>10.2662</v>
      </c>
      <c r="AU16" s="0" t="n">
        <v>16.20067</v>
      </c>
      <c r="AV16" s="0" t="n">
        <v>20.19733</v>
      </c>
      <c r="AW16" s="0" t="n">
        <v>15.07457</v>
      </c>
      <c r="AX16" s="0" t="n">
        <v>18.00374</v>
      </c>
      <c r="AY16" s="0" t="n">
        <v>25.79731</v>
      </c>
      <c r="AZ16" s="0" t="n">
        <v>20.26208</v>
      </c>
      <c r="BA16" s="0" t="n">
        <v>26.59767</v>
      </c>
      <c r="BB16" s="0" t="n">
        <v>65.51306</v>
      </c>
      <c r="BC16" s="0" t="n">
        <v>12.9799</v>
      </c>
      <c r="BD16" s="0" t="n">
        <v>29.53379</v>
      </c>
      <c r="BE16" s="0" t="n">
        <v>18.09625</v>
      </c>
      <c r="BF16" s="0" t="n">
        <v>22.72224</v>
      </c>
      <c r="BG16" s="0" t="n">
        <v>30.34342</v>
      </c>
      <c r="BH16" s="0" t="n">
        <v>23.42357</v>
      </c>
      <c r="BI16" s="0" t="n">
        <v>71.84868</v>
      </c>
      <c r="BJ16" s="0" t="n">
        <v>35.92712</v>
      </c>
      <c r="BK16" s="0" t="n">
        <v>46.33354</v>
      </c>
      <c r="BL16" s="0" t="n">
        <v>9.81317</v>
      </c>
      <c r="BM16" s="0" t="n">
        <v>27.84593</v>
      </c>
      <c r="BN16" s="0" t="n">
        <v>24.87502</v>
      </c>
      <c r="BO16" s="0" t="n">
        <v>52.55075</v>
      </c>
      <c r="BP16" s="0" t="n">
        <v>30.44153</v>
      </c>
      <c r="BQ16" s="0" t="n">
        <v>25.44537</v>
      </c>
      <c r="BR16" s="0" t="n">
        <v>48.60891</v>
      </c>
      <c r="BS16" s="0" t="n">
        <v>22.19534</v>
      </c>
      <c r="BT16" s="0" t="n">
        <v>17.07547</v>
      </c>
      <c r="BU16" s="0" t="n">
        <v>16.79703</v>
      </c>
      <c r="BV16" s="0" t="n">
        <v>45.68686</v>
      </c>
      <c r="BW16" s="0" t="n">
        <v>18.95554</v>
      </c>
      <c r="BX16" s="0" t="n">
        <v>24.84287</v>
      </c>
      <c r="BY16" s="0" t="n">
        <v>22.51726</v>
      </c>
      <c r="BZ16" s="0" t="n">
        <v>58.06668</v>
      </c>
      <c r="CA16" s="0" t="n">
        <v>24.99263</v>
      </c>
      <c r="CB16" s="0" t="n">
        <v>42.26022</v>
      </c>
      <c r="CC16" s="0" t="n">
        <v>14.55236</v>
      </c>
      <c r="CD16" s="0" t="n">
        <v>16.40099</v>
      </c>
      <c r="CE16" s="0" t="n">
        <v>13.77974</v>
      </c>
      <c r="CF16" s="0" t="n">
        <v>22.07245</v>
      </c>
      <c r="CG16" s="0" t="n">
        <v>32.43478</v>
      </c>
      <c r="CH16" s="0" t="n">
        <v>22.20855</v>
      </c>
      <c r="CI16" s="0" t="n">
        <v>30.56214</v>
      </c>
      <c r="CJ16" s="0" t="n">
        <v>25.11171</v>
      </c>
      <c r="CK16" s="0" t="n">
        <v>13.83022</v>
      </c>
      <c r="CL16" s="0" t="n">
        <v>15.28838</v>
      </c>
      <c r="CM16" s="0" t="n">
        <v>17.43389</v>
      </c>
      <c r="CN16" s="0" t="n">
        <v>12.11966</v>
      </c>
      <c r="CO16" s="0" t="n">
        <v>16.66502</v>
      </c>
      <c r="CP16" s="0" t="n">
        <v>12.40146</v>
      </c>
      <c r="CQ16" s="0" t="n">
        <v>21.59999</v>
      </c>
      <c r="CR16" s="0" t="n">
        <v>15.50534</v>
      </c>
      <c r="CS16" s="0" t="n">
        <v>12.04685</v>
      </c>
      <c r="CT16" s="0" t="n">
        <v>22.54106</v>
      </c>
      <c r="CU16" s="0" t="n">
        <v>17.69237</v>
      </c>
      <c r="CV16" s="0" t="n">
        <v>15.23499</v>
      </c>
      <c r="CW16" s="0" t="n">
        <v>15.43468</v>
      </c>
      <c r="CX16" s="0" t="n">
        <v>23.49338</v>
      </c>
      <c r="CY16" s="0" t="n">
        <v>31.66022</v>
      </c>
      <c r="CZ16" s="0" t="n">
        <v>24.00624</v>
      </c>
      <c r="DA16" s="0" t="n">
        <v>29.51851</v>
      </c>
      <c r="DB16" s="0" t="n">
        <v>19.23755</v>
      </c>
      <c r="DC16" s="0" t="n">
        <v>37.50416</v>
      </c>
      <c r="DD16" s="0" t="n">
        <v>50.77615</v>
      </c>
      <c r="DE16" s="0" t="n">
        <v>62.25789</v>
      </c>
      <c r="DF16" s="0" t="n">
        <v>25.2708</v>
      </c>
      <c r="DG16" s="0" t="n">
        <v>15.51238</v>
      </c>
      <c r="DH16" s="0" t="n">
        <v>30.18133</v>
      </c>
      <c r="DI16" s="0" t="n">
        <v>27.28228</v>
      </c>
      <c r="DJ16" s="0" t="n">
        <v>27.64511</v>
      </c>
      <c r="DK16" s="0" t="n">
        <v>29.18493</v>
      </c>
      <c r="DL16" s="0" t="n">
        <v>25.58503</v>
      </c>
      <c r="DM16" s="0" t="n">
        <v>20.43568</v>
      </c>
      <c r="DN16" s="0" t="n">
        <v>19.214</v>
      </c>
      <c r="DO16" s="0" t="n">
        <v>13.16402</v>
      </c>
      <c r="DP16" s="0" t="n">
        <v>14.39181</v>
      </c>
      <c r="DQ16" s="0" t="n">
        <v>37.36815</v>
      </c>
      <c r="DR16" s="0" t="n">
        <v>20.18381</v>
      </c>
      <c r="DS16" s="0" t="n">
        <v>32.39734</v>
      </c>
      <c r="DT16" s="0" t="n">
        <v>10.26701</v>
      </c>
      <c r="DU16" s="0" t="n">
        <v>39.7446</v>
      </c>
      <c r="DV16" s="0" t="n">
        <v>11.77535</v>
      </c>
      <c r="DW16" s="0" t="n">
        <v>12.96455</v>
      </c>
      <c r="DX16" s="0" t="n">
        <v>15.30981</v>
      </c>
      <c r="DY16" s="0" t="n">
        <v>19.43778</v>
      </c>
      <c r="DZ16" s="0" t="n">
        <v>34.81203</v>
      </c>
      <c r="EA16" s="0" t="n">
        <v>16.32154</v>
      </c>
      <c r="EB16" s="0" t="n">
        <v>11.03357</v>
      </c>
      <c r="EC16" s="0" t="n">
        <v>38.55785</v>
      </c>
      <c r="ED16" s="0" t="n">
        <v>28.52062</v>
      </c>
      <c r="EE16" s="0" t="n">
        <v>23.73284</v>
      </c>
      <c r="EF16" s="0" t="n">
        <v>10.04034</v>
      </c>
      <c r="EG16" s="0" t="n">
        <v>27.99899</v>
      </c>
      <c r="EH16" s="0" t="n">
        <v>28.3988</v>
      </c>
      <c r="EI16" s="0" t="n">
        <v>21.75235</v>
      </c>
      <c r="EJ16" s="0" t="n">
        <v>16.48266</v>
      </c>
      <c r="EK16" s="0" t="n">
        <v>6.53498</v>
      </c>
      <c r="EL16" s="0" t="n">
        <v>21.90698</v>
      </c>
      <c r="EM16" s="0" t="n">
        <v>12.17795</v>
      </c>
      <c r="EN16" s="0" t="n">
        <v>12.17907</v>
      </c>
      <c r="EO16" s="0" t="n">
        <v>20.10265</v>
      </c>
      <c r="EP16" s="0" t="n">
        <v>31.0896</v>
      </c>
      <c r="EQ16" s="0" t="n">
        <v>55.2903</v>
      </c>
      <c r="ER16" s="0" t="n">
        <v>17.90039</v>
      </c>
      <c r="ES16" s="0" t="n">
        <v>25.02809</v>
      </c>
      <c r="ET16" s="0" t="n">
        <v>13.99972</v>
      </c>
      <c r="EU16" s="0" t="n">
        <v>25.08036</v>
      </c>
    </row>
    <row r="17" customFormat="false" ht="13.5" hidden="false" customHeight="false" outlineLevel="0" collapsed="false">
      <c r="A17" s="0" t="n">
        <v>8.7890625</v>
      </c>
      <c r="B17" s="0" t="n">
        <v>11.07261</v>
      </c>
      <c r="C17" s="0" t="n">
        <v>14.90042</v>
      </c>
      <c r="D17" s="0" t="n">
        <v>14.00785</v>
      </c>
      <c r="E17" s="0" t="n">
        <v>23.50788</v>
      </c>
      <c r="F17" s="0" t="n">
        <v>37.69609</v>
      </c>
      <c r="G17" s="0" t="n">
        <v>10.08247</v>
      </c>
      <c r="H17" s="0" t="n">
        <v>18.5474</v>
      </c>
      <c r="I17" s="0" t="n">
        <v>22.89943</v>
      </c>
      <c r="J17" s="0" t="n">
        <v>12.73809</v>
      </c>
      <c r="K17" s="0" t="n">
        <v>3.3455</v>
      </c>
      <c r="L17" s="0" t="n">
        <v>18.28766</v>
      </c>
      <c r="M17" s="0" t="n">
        <v>45.13044</v>
      </c>
      <c r="N17" s="0" t="n">
        <v>25.34153</v>
      </c>
      <c r="O17" s="0" t="n">
        <v>42.94165</v>
      </c>
      <c r="P17" s="0" t="n">
        <v>21.20561</v>
      </c>
      <c r="Q17" s="0" t="n">
        <v>32.46593</v>
      </c>
      <c r="R17" s="0" t="n">
        <v>26.65459</v>
      </c>
      <c r="S17" s="0" t="n">
        <v>20.19045</v>
      </c>
      <c r="T17" s="0" t="n">
        <v>13.71986</v>
      </c>
      <c r="U17" s="0" t="n">
        <v>13.63504</v>
      </c>
      <c r="V17" s="0" t="n">
        <v>12.74138</v>
      </c>
      <c r="W17" s="0" t="n">
        <v>19.85822</v>
      </c>
      <c r="X17" s="0" t="n">
        <v>82.93072</v>
      </c>
      <c r="Y17" s="0" t="n">
        <v>23.61777</v>
      </c>
      <c r="Z17" s="0" t="n">
        <v>73.38029</v>
      </c>
      <c r="AA17" s="0" t="n">
        <v>40.58489</v>
      </c>
      <c r="AB17" s="0" t="n">
        <v>30.67238</v>
      </c>
      <c r="AC17" s="0" t="n">
        <v>11.40137</v>
      </c>
      <c r="AD17" s="0" t="n">
        <v>15.72574</v>
      </c>
      <c r="AE17" s="0" t="n">
        <v>14.60173</v>
      </c>
      <c r="AF17" s="0" t="n">
        <v>17.28095</v>
      </c>
      <c r="AG17" s="0" t="n">
        <v>56.52354</v>
      </c>
      <c r="AH17" s="0" t="n">
        <v>10.10623</v>
      </c>
      <c r="AI17" s="0" t="n">
        <v>17.00373</v>
      </c>
      <c r="AJ17" s="0" t="n">
        <v>7.8058</v>
      </c>
      <c r="AK17" s="0" t="n">
        <v>4.86523</v>
      </c>
      <c r="AL17" s="0" t="n">
        <v>13.26392</v>
      </c>
      <c r="AM17" s="0" t="n">
        <v>25.36764</v>
      </c>
      <c r="AN17" s="0" t="n">
        <v>17.62934</v>
      </c>
      <c r="AO17" s="0" t="n">
        <v>9.09135</v>
      </c>
      <c r="AP17" s="0" t="n">
        <v>16.83048</v>
      </c>
      <c r="AQ17" s="0" t="n">
        <v>15.43455</v>
      </c>
      <c r="AR17" s="0" t="n">
        <v>26.26058</v>
      </c>
      <c r="AS17" s="0" t="n">
        <v>45.0341</v>
      </c>
      <c r="AT17" s="0" t="n">
        <v>10.40249</v>
      </c>
      <c r="AU17" s="0" t="n">
        <v>16.93172</v>
      </c>
      <c r="AV17" s="0" t="n">
        <v>18.96316</v>
      </c>
      <c r="AW17" s="0" t="n">
        <v>14.98434</v>
      </c>
      <c r="AX17" s="0" t="n">
        <v>20.54989</v>
      </c>
      <c r="AY17" s="0" t="n">
        <v>24.59539</v>
      </c>
      <c r="AZ17" s="0" t="n">
        <v>25.59303</v>
      </c>
      <c r="BA17" s="0" t="n">
        <v>26.69669</v>
      </c>
      <c r="BB17" s="0" t="n">
        <v>69.46762</v>
      </c>
      <c r="BC17" s="0" t="n">
        <v>17.70123</v>
      </c>
      <c r="BD17" s="0" t="n">
        <v>34.6989</v>
      </c>
      <c r="BE17" s="0" t="n">
        <v>19.04835</v>
      </c>
      <c r="BF17" s="0" t="n">
        <v>21.26375</v>
      </c>
      <c r="BG17" s="0" t="n">
        <v>30.40607</v>
      </c>
      <c r="BH17" s="0" t="n">
        <v>23.9164</v>
      </c>
      <c r="BI17" s="0" t="n">
        <v>80.55709</v>
      </c>
      <c r="BJ17" s="0" t="n">
        <v>39.27845</v>
      </c>
      <c r="BK17" s="0" t="n">
        <v>63.01567</v>
      </c>
      <c r="BL17" s="0" t="n">
        <v>13.46321</v>
      </c>
      <c r="BM17" s="0" t="n">
        <v>28.21676</v>
      </c>
      <c r="BN17" s="0" t="n">
        <v>17.51812</v>
      </c>
      <c r="BO17" s="0" t="n">
        <v>54.61952</v>
      </c>
      <c r="BP17" s="0" t="n">
        <v>36.56672</v>
      </c>
      <c r="BQ17" s="0" t="n">
        <v>23.71068</v>
      </c>
      <c r="BR17" s="0" t="n">
        <v>65.79672</v>
      </c>
      <c r="BS17" s="0" t="n">
        <v>25.39352</v>
      </c>
      <c r="BT17" s="0" t="n">
        <v>19.07176</v>
      </c>
      <c r="BU17" s="0" t="n">
        <v>17.59634</v>
      </c>
      <c r="BV17" s="0" t="n">
        <v>53.14568</v>
      </c>
      <c r="BW17" s="0" t="n">
        <v>12.50423</v>
      </c>
      <c r="BX17" s="0" t="n">
        <v>20.25313</v>
      </c>
      <c r="BY17" s="0" t="n">
        <v>26.81203</v>
      </c>
      <c r="BZ17" s="0" t="n">
        <v>73.71831</v>
      </c>
      <c r="CA17" s="0" t="n">
        <v>23.50289</v>
      </c>
      <c r="CB17" s="0" t="n">
        <v>55.19483</v>
      </c>
      <c r="CC17" s="0" t="n">
        <v>19.52144</v>
      </c>
      <c r="CD17" s="0" t="n">
        <v>14.1256</v>
      </c>
      <c r="CE17" s="0" t="n">
        <v>13.03095</v>
      </c>
      <c r="CF17" s="0" t="n">
        <v>25.3499</v>
      </c>
      <c r="CG17" s="0" t="n">
        <v>32.09714</v>
      </c>
      <c r="CH17" s="0" t="n">
        <v>34.2832</v>
      </c>
      <c r="CI17" s="0" t="n">
        <v>27.46556</v>
      </c>
      <c r="CJ17" s="0" t="n">
        <v>32.77558</v>
      </c>
      <c r="CK17" s="0" t="n">
        <v>14.21415</v>
      </c>
      <c r="CL17" s="0" t="n">
        <v>20.79061</v>
      </c>
      <c r="CM17" s="0" t="n">
        <v>18.23534</v>
      </c>
      <c r="CN17" s="0" t="n">
        <v>16.73194</v>
      </c>
      <c r="CO17" s="0" t="n">
        <v>17.87523</v>
      </c>
      <c r="CP17" s="0" t="n">
        <v>6.67193</v>
      </c>
      <c r="CQ17" s="0" t="n">
        <v>24.22438</v>
      </c>
      <c r="CR17" s="0" t="n">
        <v>21.14716</v>
      </c>
      <c r="CS17" s="0" t="n">
        <v>11.24593</v>
      </c>
      <c r="CT17" s="0" t="n">
        <v>30.64997</v>
      </c>
      <c r="CU17" s="0" t="n">
        <v>14.98184</v>
      </c>
      <c r="CV17" s="0" t="n">
        <v>14.52017</v>
      </c>
      <c r="CW17" s="0" t="n">
        <v>15.63957</v>
      </c>
      <c r="CX17" s="0" t="n">
        <v>28.07305</v>
      </c>
      <c r="CY17" s="0" t="n">
        <v>35.91079</v>
      </c>
      <c r="CZ17" s="0" t="n">
        <v>28.48518</v>
      </c>
      <c r="DA17" s="0" t="n">
        <v>34.37063</v>
      </c>
      <c r="DB17" s="0" t="n">
        <v>14.7257</v>
      </c>
      <c r="DC17" s="0" t="n">
        <v>41.43737</v>
      </c>
      <c r="DD17" s="0" t="n">
        <v>55.1009</v>
      </c>
      <c r="DE17" s="0" t="n">
        <v>55.05286</v>
      </c>
      <c r="DF17" s="0" t="n">
        <v>21.45858</v>
      </c>
      <c r="DG17" s="0" t="n">
        <v>13.76453</v>
      </c>
      <c r="DH17" s="0" t="n">
        <v>35.81375</v>
      </c>
      <c r="DI17" s="0" t="n">
        <v>29.26881</v>
      </c>
      <c r="DJ17" s="0" t="n">
        <v>40.10527</v>
      </c>
      <c r="DK17" s="0" t="n">
        <v>30.33954</v>
      </c>
      <c r="DL17" s="0" t="n">
        <v>33.46888</v>
      </c>
      <c r="DM17" s="0" t="n">
        <v>24.68924</v>
      </c>
      <c r="DN17" s="0" t="n">
        <v>20.51657</v>
      </c>
      <c r="DO17" s="0" t="n">
        <v>15.13678</v>
      </c>
      <c r="DP17" s="0" t="n">
        <v>15.83818</v>
      </c>
      <c r="DQ17" s="0" t="n">
        <v>39.04749</v>
      </c>
      <c r="DR17" s="0" t="n">
        <v>22.06873</v>
      </c>
      <c r="DS17" s="0" t="n">
        <v>37.81326</v>
      </c>
      <c r="DT17" s="0" t="n">
        <v>12.17495</v>
      </c>
      <c r="DU17" s="0" t="n">
        <v>56.21297</v>
      </c>
      <c r="DV17" s="0" t="n">
        <v>15.96759</v>
      </c>
      <c r="DW17" s="0" t="n">
        <v>16.29279</v>
      </c>
      <c r="DX17" s="0" t="n">
        <v>15.6266</v>
      </c>
      <c r="DY17" s="0" t="n">
        <v>17.34285</v>
      </c>
      <c r="DZ17" s="0" t="n">
        <v>37.90606</v>
      </c>
      <c r="EA17" s="0" t="n">
        <v>17.90212</v>
      </c>
      <c r="EB17" s="0" t="n">
        <v>11.42796</v>
      </c>
      <c r="EC17" s="0" t="n">
        <v>47.63759</v>
      </c>
      <c r="ED17" s="0" t="n">
        <v>28.5597</v>
      </c>
      <c r="EE17" s="0" t="n">
        <v>19.57526</v>
      </c>
      <c r="EF17" s="0" t="n">
        <v>11.34455</v>
      </c>
      <c r="EG17" s="0" t="n">
        <v>34.78236</v>
      </c>
      <c r="EH17" s="0" t="n">
        <v>31.92913</v>
      </c>
      <c r="EI17" s="0" t="n">
        <v>26.45677</v>
      </c>
      <c r="EJ17" s="0" t="n">
        <v>16.48467</v>
      </c>
      <c r="EK17" s="0" t="n">
        <v>9.64048</v>
      </c>
      <c r="EL17" s="0" t="n">
        <v>22.84559</v>
      </c>
      <c r="EM17" s="0" t="n">
        <v>8.38095</v>
      </c>
      <c r="EN17" s="0" t="n">
        <v>11.74106</v>
      </c>
      <c r="EO17" s="0" t="n">
        <v>17.36109</v>
      </c>
      <c r="EP17" s="0" t="n">
        <v>30.40755</v>
      </c>
      <c r="EQ17" s="0" t="n">
        <v>68.30614</v>
      </c>
      <c r="ER17" s="0" t="n">
        <v>22.62786</v>
      </c>
      <c r="ES17" s="0" t="n">
        <v>36.56713</v>
      </c>
      <c r="ET17" s="0" t="n">
        <v>16.22259</v>
      </c>
      <c r="EU17" s="0" t="n">
        <v>20.41359</v>
      </c>
    </row>
    <row r="18" customFormat="false" ht="13.5" hidden="false" customHeight="false" outlineLevel="0" collapsed="false">
      <c r="A18" s="0" t="n">
        <v>9.765625</v>
      </c>
      <c r="B18" s="0" t="n">
        <v>14.88505</v>
      </c>
      <c r="C18" s="0" t="n">
        <v>10.95513</v>
      </c>
      <c r="D18" s="0" t="n">
        <v>14.17804</v>
      </c>
      <c r="E18" s="0" t="n">
        <v>20.12771</v>
      </c>
      <c r="F18" s="0" t="n">
        <v>31.61314</v>
      </c>
      <c r="G18" s="0" t="n">
        <v>9.8838</v>
      </c>
      <c r="H18" s="0" t="n">
        <v>15.99351</v>
      </c>
      <c r="I18" s="0" t="n">
        <v>21.81415</v>
      </c>
      <c r="J18" s="0" t="n">
        <v>12.33521</v>
      </c>
      <c r="K18" s="0" t="n">
        <v>3.0054</v>
      </c>
      <c r="L18" s="0" t="n">
        <v>18.4721</v>
      </c>
      <c r="M18" s="0" t="n">
        <v>45.6903</v>
      </c>
      <c r="N18" s="0" t="n">
        <v>19.62833</v>
      </c>
      <c r="O18" s="0" t="n">
        <v>33.78671</v>
      </c>
      <c r="P18" s="0" t="n">
        <v>19.40857</v>
      </c>
      <c r="Q18" s="0" t="n">
        <v>35.29405</v>
      </c>
      <c r="R18" s="0" t="n">
        <v>23.90256</v>
      </c>
      <c r="S18" s="0" t="n">
        <v>16.22652</v>
      </c>
      <c r="T18" s="0" t="n">
        <v>12.47524</v>
      </c>
      <c r="U18" s="0" t="n">
        <v>14.13314</v>
      </c>
      <c r="V18" s="0" t="n">
        <v>13.21669</v>
      </c>
      <c r="W18" s="0" t="n">
        <v>15.03809</v>
      </c>
      <c r="X18" s="0" t="n">
        <v>82.79696</v>
      </c>
      <c r="Y18" s="0" t="n">
        <v>16.84372</v>
      </c>
      <c r="Z18" s="0" t="n">
        <v>60.45713</v>
      </c>
      <c r="AA18" s="0" t="n">
        <v>37.6306</v>
      </c>
      <c r="AB18" s="0" t="n">
        <v>32.13043</v>
      </c>
      <c r="AC18" s="0" t="n">
        <v>10.33598</v>
      </c>
      <c r="AD18" s="0" t="n">
        <v>9.78633</v>
      </c>
      <c r="AE18" s="0" t="n">
        <v>13.53528</v>
      </c>
      <c r="AF18" s="0" t="n">
        <v>17.10467</v>
      </c>
      <c r="AG18" s="0" t="n">
        <v>51.04036</v>
      </c>
      <c r="AH18" s="0" t="n">
        <v>10.95493</v>
      </c>
      <c r="AI18" s="0" t="n">
        <v>17.14889</v>
      </c>
      <c r="AJ18" s="0" t="n">
        <v>8.03397</v>
      </c>
      <c r="AK18" s="0" t="n">
        <v>4.59379</v>
      </c>
      <c r="AL18" s="0" t="n">
        <v>12.80543</v>
      </c>
      <c r="AM18" s="0" t="n">
        <v>23.00681</v>
      </c>
      <c r="AN18" s="0" t="n">
        <v>17.99147</v>
      </c>
      <c r="AO18" s="0" t="n">
        <v>7.90936</v>
      </c>
      <c r="AP18" s="0" t="n">
        <v>16.23317</v>
      </c>
      <c r="AQ18" s="0" t="n">
        <v>13.85343</v>
      </c>
      <c r="AR18" s="0" t="n">
        <v>23.29004</v>
      </c>
      <c r="AS18" s="0" t="n">
        <v>40.34872</v>
      </c>
      <c r="AT18" s="0" t="n">
        <v>8.8501</v>
      </c>
      <c r="AU18" s="0" t="n">
        <v>15.20257</v>
      </c>
      <c r="AV18" s="0" t="n">
        <v>17.1546</v>
      </c>
      <c r="AW18" s="0" t="n">
        <v>16.12069</v>
      </c>
      <c r="AX18" s="0" t="n">
        <v>20.65754</v>
      </c>
      <c r="AY18" s="0" t="n">
        <v>23.34887</v>
      </c>
      <c r="AZ18" s="0" t="n">
        <v>25.84758</v>
      </c>
      <c r="BA18" s="0" t="n">
        <v>18.33229</v>
      </c>
      <c r="BB18" s="0" t="n">
        <v>64.63747</v>
      </c>
      <c r="BC18" s="0" t="n">
        <v>19.09447</v>
      </c>
      <c r="BD18" s="0" t="n">
        <v>32.55863</v>
      </c>
      <c r="BE18" s="0" t="n">
        <v>16.67604</v>
      </c>
      <c r="BF18" s="0" t="n">
        <v>19.324</v>
      </c>
      <c r="BG18" s="0" t="n">
        <v>32.8946</v>
      </c>
      <c r="BH18" s="0" t="n">
        <v>19.61525</v>
      </c>
      <c r="BI18" s="0" t="n">
        <v>58.94016</v>
      </c>
      <c r="BJ18" s="0" t="n">
        <v>37.6129</v>
      </c>
      <c r="BK18" s="0" t="n">
        <v>67.03066</v>
      </c>
      <c r="BL18" s="0" t="n">
        <v>18.07654</v>
      </c>
      <c r="BM18" s="0" t="n">
        <v>24.06453</v>
      </c>
      <c r="BN18" s="0" t="n">
        <v>13.82232</v>
      </c>
      <c r="BO18" s="0" t="n">
        <v>55.2155</v>
      </c>
      <c r="BP18" s="0" t="n">
        <v>29.02055</v>
      </c>
      <c r="BQ18" s="0" t="n">
        <v>24.80527</v>
      </c>
      <c r="BR18" s="0" t="n">
        <v>71.47</v>
      </c>
      <c r="BS18" s="0" t="n">
        <v>27.64541</v>
      </c>
      <c r="BT18" s="0" t="n">
        <v>18.70667</v>
      </c>
      <c r="BU18" s="0" t="n">
        <v>14.80257</v>
      </c>
      <c r="BV18" s="0" t="n">
        <v>41.11233</v>
      </c>
      <c r="BW18" s="0" t="n">
        <v>13.15323</v>
      </c>
      <c r="BX18" s="0" t="n">
        <v>16.40268</v>
      </c>
      <c r="BY18" s="0" t="n">
        <v>24.13758</v>
      </c>
      <c r="BZ18" s="0" t="n">
        <v>66.58571</v>
      </c>
      <c r="CA18" s="0" t="n">
        <v>20.34699</v>
      </c>
      <c r="CB18" s="0" t="n">
        <v>75.86396</v>
      </c>
      <c r="CC18" s="0" t="n">
        <v>25.37552</v>
      </c>
      <c r="CD18" s="0" t="n">
        <v>11.1256</v>
      </c>
      <c r="CE18" s="0" t="n">
        <v>13.56358</v>
      </c>
      <c r="CF18" s="0" t="n">
        <v>28.81035</v>
      </c>
      <c r="CG18" s="0" t="n">
        <v>35.71884</v>
      </c>
      <c r="CH18" s="0" t="n">
        <v>39.95006</v>
      </c>
      <c r="CI18" s="0" t="n">
        <v>18.95209</v>
      </c>
      <c r="CJ18" s="0" t="n">
        <v>32.46345</v>
      </c>
      <c r="CK18" s="0" t="n">
        <v>14.30663</v>
      </c>
      <c r="CL18" s="0" t="n">
        <v>20.53299</v>
      </c>
      <c r="CM18" s="0" t="n">
        <v>18.69719</v>
      </c>
      <c r="CN18" s="0" t="n">
        <v>17.12737</v>
      </c>
      <c r="CO18" s="0" t="n">
        <v>17.36665</v>
      </c>
      <c r="CP18" s="0" t="n">
        <v>5.53697</v>
      </c>
      <c r="CQ18" s="0" t="n">
        <v>25.60104</v>
      </c>
      <c r="CR18" s="0" t="n">
        <v>25.36782</v>
      </c>
      <c r="CS18" s="0" t="n">
        <v>12.95499</v>
      </c>
      <c r="CT18" s="0" t="n">
        <v>34.84183</v>
      </c>
      <c r="CU18" s="0" t="n">
        <v>17.08629</v>
      </c>
      <c r="CV18" s="0" t="n">
        <v>13.41498</v>
      </c>
      <c r="CW18" s="0" t="n">
        <v>14.23665</v>
      </c>
      <c r="CX18" s="0" t="n">
        <v>25.49528</v>
      </c>
      <c r="CY18" s="0" t="n">
        <v>30.10405</v>
      </c>
      <c r="CZ18" s="0" t="n">
        <v>32.2107</v>
      </c>
      <c r="DA18" s="0" t="n">
        <v>35.99665</v>
      </c>
      <c r="DB18" s="0" t="n">
        <v>14.24343</v>
      </c>
      <c r="DC18" s="0" t="n">
        <v>43.65216</v>
      </c>
      <c r="DD18" s="0" t="n">
        <v>72.46705</v>
      </c>
      <c r="DE18" s="0" t="n">
        <v>49.5343</v>
      </c>
      <c r="DF18" s="0" t="n">
        <v>20.76435</v>
      </c>
      <c r="DG18" s="0" t="n">
        <v>13.55264</v>
      </c>
      <c r="DH18" s="0" t="n">
        <v>35.60511</v>
      </c>
      <c r="DI18" s="0" t="n">
        <v>27.55725</v>
      </c>
      <c r="DJ18" s="0" t="n">
        <v>40.39056</v>
      </c>
      <c r="DK18" s="0" t="n">
        <v>36.87995</v>
      </c>
      <c r="DL18" s="0" t="n">
        <v>32.61449</v>
      </c>
      <c r="DM18" s="0" t="n">
        <v>26.05176</v>
      </c>
      <c r="DN18" s="0" t="n">
        <v>22.36348</v>
      </c>
      <c r="DO18" s="0" t="n">
        <v>16.67993</v>
      </c>
      <c r="DP18" s="0" t="n">
        <v>12.33998</v>
      </c>
      <c r="DQ18" s="0" t="n">
        <v>37.86731</v>
      </c>
      <c r="DR18" s="0" t="n">
        <v>17.98203</v>
      </c>
      <c r="DS18" s="0" t="n">
        <v>37.6253</v>
      </c>
      <c r="DT18" s="0" t="n">
        <v>13.77645</v>
      </c>
      <c r="DU18" s="0" t="n">
        <v>55.22793</v>
      </c>
      <c r="DV18" s="0" t="n">
        <v>17.80076</v>
      </c>
      <c r="DW18" s="0" t="n">
        <v>18.78281</v>
      </c>
      <c r="DX18" s="0" t="n">
        <v>11.87179</v>
      </c>
      <c r="DY18" s="0" t="n">
        <v>15.09143</v>
      </c>
      <c r="DZ18" s="0" t="n">
        <v>31.82134</v>
      </c>
      <c r="EA18" s="0" t="n">
        <v>19.69675</v>
      </c>
      <c r="EB18" s="0" t="n">
        <v>13.376</v>
      </c>
      <c r="EC18" s="0" t="n">
        <v>50.58114</v>
      </c>
      <c r="ED18" s="0" t="n">
        <v>21.3987</v>
      </c>
      <c r="EE18" s="0" t="n">
        <v>21.61162</v>
      </c>
      <c r="EF18" s="0" t="n">
        <v>12.96718</v>
      </c>
      <c r="EG18" s="0" t="n">
        <v>41.02844</v>
      </c>
      <c r="EH18" s="0" t="n">
        <v>34.5058</v>
      </c>
      <c r="EI18" s="0" t="n">
        <v>25.90952</v>
      </c>
      <c r="EJ18" s="0" t="n">
        <v>21.81846</v>
      </c>
      <c r="EK18" s="0" t="n">
        <v>10.41894</v>
      </c>
      <c r="EL18" s="0" t="n">
        <v>22.83655</v>
      </c>
      <c r="EM18" s="0" t="n">
        <v>9.25974</v>
      </c>
      <c r="EN18" s="0" t="n">
        <v>11.27311</v>
      </c>
      <c r="EO18" s="0" t="n">
        <v>14.3678</v>
      </c>
      <c r="EP18" s="0" t="n">
        <v>24.31768</v>
      </c>
      <c r="EQ18" s="0" t="n">
        <v>80.61643</v>
      </c>
      <c r="ER18" s="0" t="n">
        <v>41.57443</v>
      </c>
      <c r="ES18" s="0" t="n">
        <v>25.17961</v>
      </c>
      <c r="ET18" s="0" t="n">
        <v>13.26098</v>
      </c>
      <c r="EU18" s="0" t="n">
        <v>20.71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5:04:57Z</dcterms:modified>
  <cp:revision>0</cp:revision>
  <dc:subject/>
  <dc:title/>
</cp:coreProperties>
</file>