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0.00738</c:v>
                </c:pt>
                <c:pt idx="1">
                  <c:v>0.02844</c:v>
                </c:pt>
                <c:pt idx="2">
                  <c:v>0.05565</c:v>
                </c:pt>
                <c:pt idx="3">
                  <c:v>0.16552</c:v>
                </c:pt>
                <c:pt idx="4">
                  <c:v>0.30806</c:v>
                </c:pt>
                <c:pt idx="5">
                  <c:v>0.83454</c:v>
                </c:pt>
                <c:pt idx="6">
                  <c:v>1.95662</c:v>
                </c:pt>
                <c:pt idx="7">
                  <c:v>3.39899</c:v>
                </c:pt>
                <c:pt idx="8">
                  <c:v>3.04478</c:v>
                </c:pt>
                <c:pt idx="9">
                  <c:v>5.73663</c:v>
                </c:pt>
                <c:pt idx="10">
                  <c:v>4.37902</c:v>
                </c:pt>
                <c:pt idx="11">
                  <c:v>5.87389</c:v>
                </c:pt>
                <c:pt idx="12">
                  <c:v>8.01995</c:v>
                </c:pt>
                <c:pt idx="13">
                  <c:v>8.26993</c:v>
                </c:pt>
                <c:pt idx="14">
                  <c:v>7.50963</c:v>
                </c:pt>
                <c:pt idx="15">
                  <c:v>7.37488</c:v>
                </c:pt>
                <c:pt idx="16">
                  <c:v>10.01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0.00472</c:v>
                </c:pt>
                <c:pt idx="1">
                  <c:v>0.02541</c:v>
                </c:pt>
                <c:pt idx="2">
                  <c:v>0.04425</c:v>
                </c:pt>
                <c:pt idx="3">
                  <c:v>0.15157</c:v>
                </c:pt>
                <c:pt idx="4">
                  <c:v>0.26119</c:v>
                </c:pt>
                <c:pt idx="5">
                  <c:v>0.67087</c:v>
                </c:pt>
                <c:pt idx="6">
                  <c:v>1.7403</c:v>
                </c:pt>
                <c:pt idx="7">
                  <c:v>3.37879</c:v>
                </c:pt>
                <c:pt idx="8">
                  <c:v>3.38217</c:v>
                </c:pt>
                <c:pt idx="9">
                  <c:v>4.92936</c:v>
                </c:pt>
                <c:pt idx="10">
                  <c:v>6.85071</c:v>
                </c:pt>
                <c:pt idx="11">
                  <c:v>8.23238</c:v>
                </c:pt>
                <c:pt idx="12">
                  <c:v>9.43601</c:v>
                </c:pt>
                <c:pt idx="13">
                  <c:v>11.84033</c:v>
                </c:pt>
                <c:pt idx="14">
                  <c:v>11.5242</c:v>
                </c:pt>
                <c:pt idx="15">
                  <c:v>9.924</c:v>
                </c:pt>
                <c:pt idx="16">
                  <c:v>7.37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0.00534</c:v>
                </c:pt>
                <c:pt idx="1">
                  <c:v>0.02618</c:v>
                </c:pt>
                <c:pt idx="2">
                  <c:v>0.06235</c:v>
                </c:pt>
                <c:pt idx="3">
                  <c:v>0.16888</c:v>
                </c:pt>
                <c:pt idx="4">
                  <c:v>0.29451</c:v>
                </c:pt>
                <c:pt idx="5">
                  <c:v>0.90933</c:v>
                </c:pt>
                <c:pt idx="6">
                  <c:v>2.83614</c:v>
                </c:pt>
                <c:pt idx="7">
                  <c:v>6.54642</c:v>
                </c:pt>
                <c:pt idx="8">
                  <c:v>10.98688</c:v>
                </c:pt>
                <c:pt idx="9">
                  <c:v>13.06168</c:v>
                </c:pt>
                <c:pt idx="10">
                  <c:v>9.90044</c:v>
                </c:pt>
                <c:pt idx="11">
                  <c:v>13.47218</c:v>
                </c:pt>
                <c:pt idx="12">
                  <c:v>14.44128</c:v>
                </c:pt>
                <c:pt idx="13">
                  <c:v>10.80507</c:v>
                </c:pt>
                <c:pt idx="14">
                  <c:v>8.76122</c:v>
                </c:pt>
                <c:pt idx="15">
                  <c:v>9.32789</c:v>
                </c:pt>
                <c:pt idx="16">
                  <c:v>9.540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0.00852</c:v>
                </c:pt>
                <c:pt idx="1">
                  <c:v>0.03967</c:v>
                </c:pt>
                <c:pt idx="2">
                  <c:v>0.08277</c:v>
                </c:pt>
                <c:pt idx="3">
                  <c:v>0.40185</c:v>
                </c:pt>
                <c:pt idx="4">
                  <c:v>0.74126</c:v>
                </c:pt>
                <c:pt idx="5">
                  <c:v>1.49733</c:v>
                </c:pt>
                <c:pt idx="6">
                  <c:v>3.16615</c:v>
                </c:pt>
                <c:pt idx="7">
                  <c:v>6.21896</c:v>
                </c:pt>
                <c:pt idx="8">
                  <c:v>7.15181</c:v>
                </c:pt>
                <c:pt idx="9">
                  <c:v>9.09341</c:v>
                </c:pt>
                <c:pt idx="10">
                  <c:v>9.43013</c:v>
                </c:pt>
                <c:pt idx="11">
                  <c:v>10.9221</c:v>
                </c:pt>
                <c:pt idx="12">
                  <c:v>11.95009</c:v>
                </c:pt>
                <c:pt idx="13">
                  <c:v>14.97734</c:v>
                </c:pt>
                <c:pt idx="14">
                  <c:v>16.25652</c:v>
                </c:pt>
                <c:pt idx="15">
                  <c:v>15.6552</c:v>
                </c:pt>
                <c:pt idx="16">
                  <c:v>13.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0.00806</c:v>
                </c:pt>
                <c:pt idx="1">
                  <c:v>0.03033</c:v>
                </c:pt>
                <c:pt idx="2">
                  <c:v>0.05235</c:v>
                </c:pt>
                <c:pt idx="3">
                  <c:v>0.16706</c:v>
                </c:pt>
                <c:pt idx="4">
                  <c:v>0.28208</c:v>
                </c:pt>
                <c:pt idx="5">
                  <c:v>1.16438</c:v>
                </c:pt>
                <c:pt idx="6">
                  <c:v>3.33757</c:v>
                </c:pt>
                <c:pt idx="7">
                  <c:v>6.5895</c:v>
                </c:pt>
                <c:pt idx="8">
                  <c:v>9.51903</c:v>
                </c:pt>
                <c:pt idx="9">
                  <c:v>7.03789</c:v>
                </c:pt>
                <c:pt idx="10">
                  <c:v>6.1901</c:v>
                </c:pt>
                <c:pt idx="11">
                  <c:v>8.67891</c:v>
                </c:pt>
                <c:pt idx="12">
                  <c:v>12.55069</c:v>
                </c:pt>
                <c:pt idx="13">
                  <c:v>17.5023</c:v>
                </c:pt>
                <c:pt idx="14">
                  <c:v>24.16333</c:v>
                </c:pt>
                <c:pt idx="15">
                  <c:v>25.10642</c:v>
                </c:pt>
                <c:pt idx="16">
                  <c:v>21.273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0.00625</c:v>
                </c:pt>
                <c:pt idx="1">
                  <c:v>0.02405</c:v>
                </c:pt>
                <c:pt idx="2">
                  <c:v>0.04508</c:v>
                </c:pt>
                <c:pt idx="3">
                  <c:v>0.14119</c:v>
                </c:pt>
                <c:pt idx="4">
                  <c:v>0.25719</c:v>
                </c:pt>
                <c:pt idx="5">
                  <c:v>0.72499</c:v>
                </c:pt>
                <c:pt idx="6">
                  <c:v>1.99767</c:v>
                </c:pt>
                <c:pt idx="7">
                  <c:v>3.99751</c:v>
                </c:pt>
                <c:pt idx="8">
                  <c:v>7.46538</c:v>
                </c:pt>
                <c:pt idx="9">
                  <c:v>7.31559</c:v>
                </c:pt>
                <c:pt idx="10">
                  <c:v>6.9274</c:v>
                </c:pt>
                <c:pt idx="11">
                  <c:v>6.14542</c:v>
                </c:pt>
                <c:pt idx="12">
                  <c:v>7.89524</c:v>
                </c:pt>
                <c:pt idx="13">
                  <c:v>8.29898</c:v>
                </c:pt>
                <c:pt idx="14">
                  <c:v>8.23046</c:v>
                </c:pt>
                <c:pt idx="15">
                  <c:v>6.71496</c:v>
                </c:pt>
                <c:pt idx="16">
                  <c:v>6.6509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0.00792</c:v>
                </c:pt>
                <c:pt idx="1">
                  <c:v>0.0322</c:v>
                </c:pt>
                <c:pt idx="2">
                  <c:v>0.06039</c:v>
                </c:pt>
                <c:pt idx="3">
                  <c:v>0.22303</c:v>
                </c:pt>
                <c:pt idx="4">
                  <c:v>0.54565</c:v>
                </c:pt>
                <c:pt idx="5">
                  <c:v>2.95651</c:v>
                </c:pt>
                <c:pt idx="6">
                  <c:v>10.80736</c:v>
                </c:pt>
                <c:pt idx="7">
                  <c:v>14.41413</c:v>
                </c:pt>
                <c:pt idx="8">
                  <c:v>5.18407</c:v>
                </c:pt>
                <c:pt idx="9">
                  <c:v>5.9747</c:v>
                </c:pt>
                <c:pt idx="10">
                  <c:v>8.41586</c:v>
                </c:pt>
                <c:pt idx="11">
                  <c:v>12.01446</c:v>
                </c:pt>
                <c:pt idx="12">
                  <c:v>10.34475</c:v>
                </c:pt>
                <c:pt idx="13">
                  <c:v>10.77393</c:v>
                </c:pt>
                <c:pt idx="14">
                  <c:v>14.09308</c:v>
                </c:pt>
                <c:pt idx="15">
                  <c:v>12.3504</c:v>
                </c:pt>
                <c:pt idx="16">
                  <c:v>10.761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0.00679</c:v>
                </c:pt>
                <c:pt idx="1">
                  <c:v>0.02784</c:v>
                </c:pt>
                <c:pt idx="2">
                  <c:v>0.05696</c:v>
                </c:pt>
                <c:pt idx="3">
                  <c:v>0.20056</c:v>
                </c:pt>
                <c:pt idx="4">
                  <c:v>0.40319</c:v>
                </c:pt>
                <c:pt idx="5">
                  <c:v>1.10444</c:v>
                </c:pt>
                <c:pt idx="6">
                  <c:v>4.85732</c:v>
                </c:pt>
                <c:pt idx="7">
                  <c:v>8.91523</c:v>
                </c:pt>
                <c:pt idx="8">
                  <c:v>9.26805</c:v>
                </c:pt>
                <c:pt idx="9">
                  <c:v>7.15621</c:v>
                </c:pt>
                <c:pt idx="10">
                  <c:v>6.31625</c:v>
                </c:pt>
                <c:pt idx="11">
                  <c:v>6.58876</c:v>
                </c:pt>
                <c:pt idx="12">
                  <c:v>8.66923</c:v>
                </c:pt>
                <c:pt idx="13">
                  <c:v>10.04382</c:v>
                </c:pt>
                <c:pt idx="14">
                  <c:v>14.66013</c:v>
                </c:pt>
                <c:pt idx="15">
                  <c:v>15.24813</c:v>
                </c:pt>
                <c:pt idx="16">
                  <c:v>14.678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0.00591</c:v>
                </c:pt>
                <c:pt idx="1">
                  <c:v>0.0268</c:v>
                </c:pt>
                <c:pt idx="2">
                  <c:v>0.05899</c:v>
                </c:pt>
                <c:pt idx="3">
                  <c:v>0.1682</c:v>
                </c:pt>
                <c:pt idx="4">
                  <c:v>0.29553</c:v>
                </c:pt>
                <c:pt idx="5">
                  <c:v>1.23107</c:v>
                </c:pt>
                <c:pt idx="6">
                  <c:v>4.18918</c:v>
                </c:pt>
                <c:pt idx="7">
                  <c:v>4.33511</c:v>
                </c:pt>
                <c:pt idx="8">
                  <c:v>4.08684</c:v>
                </c:pt>
                <c:pt idx="9">
                  <c:v>9.70675</c:v>
                </c:pt>
                <c:pt idx="10">
                  <c:v>8.44651</c:v>
                </c:pt>
                <c:pt idx="11">
                  <c:v>7.84787</c:v>
                </c:pt>
                <c:pt idx="12">
                  <c:v>7.86012</c:v>
                </c:pt>
                <c:pt idx="13">
                  <c:v>9.15734</c:v>
                </c:pt>
                <c:pt idx="14">
                  <c:v>8.91268</c:v>
                </c:pt>
                <c:pt idx="15">
                  <c:v>8.48481</c:v>
                </c:pt>
                <c:pt idx="16">
                  <c:v>8.3008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0.0057</c:v>
                </c:pt>
                <c:pt idx="1">
                  <c:v>0.0244</c:v>
                </c:pt>
                <c:pt idx="2">
                  <c:v>0.04547</c:v>
                </c:pt>
                <c:pt idx="3">
                  <c:v>0.1608</c:v>
                </c:pt>
                <c:pt idx="4">
                  <c:v>0.29309</c:v>
                </c:pt>
                <c:pt idx="5">
                  <c:v>0.87818</c:v>
                </c:pt>
                <c:pt idx="6">
                  <c:v>2.25129</c:v>
                </c:pt>
                <c:pt idx="7">
                  <c:v>5.54192</c:v>
                </c:pt>
                <c:pt idx="8">
                  <c:v>9.11961</c:v>
                </c:pt>
                <c:pt idx="9">
                  <c:v>7.30222</c:v>
                </c:pt>
                <c:pt idx="10">
                  <c:v>9.14135</c:v>
                </c:pt>
                <c:pt idx="11">
                  <c:v>8.13456</c:v>
                </c:pt>
                <c:pt idx="12">
                  <c:v>7.43867</c:v>
                </c:pt>
                <c:pt idx="13">
                  <c:v>8.57495</c:v>
                </c:pt>
                <c:pt idx="14">
                  <c:v>10.99585</c:v>
                </c:pt>
                <c:pt idx="15">
                  <c:v>12.17939</c:v>
                </c:pt>
                <c:pt idx="16">
                  <c:v>12.430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0.00656</c:v>
                </c:pt>
                <c:pt idx="1">
                  <c:v>0.02885</c:v>
                </c:pt>
                <c:pt idx="2">
                  <c:v>0.05748</c:v>
                </c:pt>
                <c:pt idx="3">
                  <c:v>0.18238</c:v>
                </c:pt>
                <c:pt idx="4">
                  <c:v>0.36498</c:v>
                </c:pt>
                <c:pt idx="5">
                  <c:v>1.14866</c:v>
                </c:pt>
                <c:pt idx="6">
                  <c:v>4.13661</c:v>
                </c:pt>
                <c:pt idx="7">
                  <c:v>8.13916</c:v>
                </c:pt>
                <c:pt idx="8">
                  <c:v>8.37285</c:v>
                </c:pt>
                <c:pt idx="9">
                  <c:v>5.83874</c:v>
                </c:pt>
                <c:pt idx="10">
                  <c:v>11.2462</c:v>
                </c:pt>
                <c:pt idx="11">
                  <c:v>11.83971</c:v>
                </c:pt>
                <c:pt idx="12">
                  <c:v>25.16304</c:v>
                </c:pt>
                <c:pt idx="13">
                  <c:v>24.38528</c:v>
                </c:pt>
                <c:pt idx="14">
                  <c:v>26.46795</c:v>
                </c:pt>
                <c:pt idx="15">
                  <c:v>30.05552</c:v>
                </c:pt>
                <c:pt idx="16">
                  <c:v>30.7453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0.007</c:v>
                </c:pt>
                <c:pt idx="1">
                  <c:v>0.03009</c:v>
                </c:pt>
                <c:pt idx="2">
                  <c:v>0.06346</c:v>
                </c:pt>
                <c:pt idx="3">
                  <c:v>0.17918</c:v>
                </c:pt>
                <c:pt idx="4">
                  <c:v>0.36706</c:v>
                </c:pt>
                <c:pt idx="5">
                  <c:v>1.59231</c:v>
                </c:pt>
                <c:pt idx="6">
                  <c:v>3.67654</c:v>
                </c:pt>
                <c:pt idx="7">
                  <c:v>9.01704</c:v>
                </c:pt>
                <c:pt idx="8">
                  <c:v>6.39075</c:v>
                </c:pt>
                <c:pt idx="9">
                  <c:v>6.63616</c:v>
                </c:pt>
                <c:pt idx="10">
                  <c:v>5.39139</c:v>
                </c:pt>
                <c:pt idx="11">
                  <c:v>7.81012</c:v>
                </c:pt>
                <c:pt idx="12">
                  <c:v>11.75956</c:v>
                </c:pt>
                <c:pt idx="13">
                  <c:v>14.42626</c:v>
                </c:pt>
                <c:pt idx="14">
                  <c:v>16.09413</c:v>
                </c:pt>
                <c:pt idx="15">
                  <c:v>16.87445</c:v>
                </c:pt>
                <c:pt idx="16">
                  <c:v>13.2075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0.00638</c:v>
                </c:pt>
                <c:pt idx="1">
                  <c:v>0.02871</c:v>
                </c:pt>
                <c:pt idx="2">
                  <c:v>0.06241</c:v>
                </c:pt>
                <c:pt idx="3">
                  <c:v>0.18686</c:v>
                </c:pt>
                <c:pt idx="4">
                  <c:v>0.38236</c:v>
                </c:pt>
                <c:pt idx="5">
                  <c:v>1.44604</c:v>
                </c:pt>
                <c:pt idx="6">
                  <c:v>5.56187</c:v>
                </c:pt>
                <c:pt idx="7">
                  <c:v>10.69337</c:v>
                </c:pt>
                <c:pt idx="8">
                  <c:v>9.02582</c:v>
                </c:pt>
                <c:pt idx="9">
                  <c:v>12.96701</c:v>
                </c:pt>
                <c:pt idx="10">
                  <c:v>15.92407</c:v>
                </c:pt>
                <c:pt idx="11">
                  <c:v>19.80075</c:v>
                </c:pt>
                <c:pt idx="12">
                  <c:v>21.19497</c:v>
                </c:pt>
                <c:pt idx="13">
                  <c:v>25.32076</c:v>
                </c:pt>
                <c:pt idx="14">
                  <c:v>29.88783</c:v>
                </c:pt>
                <c:pt idx="15">
                  <c:v>28.59591</c:v>
                </c:pt>
                <c:pt idx="16">
                  <c:v>22.734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0.00773</c:v>
                </c:pt>
                <c:pt idx="1">
                  <c:v>0.0364</c:v>
                </c:pt>
                <c:pt idx="2">
                  <c:v>0.07662</c:v>
                </c:pt>
                <c:pt idx="3">
                  <c:v>0.2518</c:v>
                </c:pt>
                <c:pt idx="4">
                  <c:v>0.57639</c:v>
                </c:pt>
                <c:pt idx="5">
                  <c:v>2.68865</c:v>
                </c:pt>
                <c:pt idx="6">
                  <c:v>8.85493</c:v>
                </c:pt>
                <c:pt idx="7">
                  <c:v>8.50188</c:v>
                </c:pt>
                <c:pt idx="8">
                  <c:v>5.64484</c:v>
                </c:pt>
                <c:pt idx="9">
                  <c:v>7.82078</c:v>
                </c:pt>
                <c:pt idx="10">
                  <c:v>7.09152</c:v>
                </c:pt>
                <c:pt idx="11">
                  <c:v>10.51579</c:v>
                </c:pt>
                <c:pt idx="12">
                  <c:v>10.93095</c:v>
                </c:pt>
                <c:pt idx="13">
                  <c:v>14.00055</c:v>
                </c:pt>
                <c:pt idx="14">
                  <c:v>15.44726</c:v>
                </c:pt>
                <c:pt idx="15">
                  <c:v>14.11683</c:v>
                </c:pt>
                <c:pt idx="16">
                  <c:v>13.058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0.00806</c:v>
                </c:pt>
                <c:pt idx="1">
                  <c:v>0.02859</c:v>
                </c:pt>
                <c:pt idx="2">
                  <c:v>0.05518</c:v>
                </c:pt>
                <c:pt idx="3">
                  <c:v>0.14299</c:v>
                </c:pt>
                <c:pt idx="4">
                  <c:v>0.25185</c:v>
                </c:pt>
                <c:pt idx="5">
                  <c:v>0.68765</c:v>
                </c:pt>
                <c:pt idx="6">
                  <c:v>2.0638</c:v>
                </c:pt>
                <c:pt idx="7">
                  <c:v>4.44046</c:v>
                </c:pt>
                <c:pt idx="8">
                  <c:v>5.5325</c:v>
                </c:pt>
                <c:pt idx="9">
                  <c:v>5.63178</c:v>
                </c:pt>
                <c:pt idx="10">
                  <c:v>7.82042</c:v>
                </c:pt>
                <c:pt idx="11">
                  <c:v>12.36005</c:v>
                </c:pt>
                <c:pt idx="12">
                  <c:v>14.74983</c:v>
                </c:pt>
                <c:pt idx="13">
                  <c:v>16.14309</c:v>
                </c:pt>
                <c:pt idx="14">
                  <c:v>19.6364</c:v>
                </c:pt>
                <c:pt idx="15">
                  <c:v>21.61639</c:v>
                </c:pt>
                <c:pt idx="16">
                  <c:v>23.7481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0.00715</c:v>
                </c:pt>
                <c:pt idx="1">
                  <c:v>0.02919</c:v>
                </c:pt>
                <c:pt idx="2">
                  <c:v>0.05971</c:v>
                </c:pt>
                <c:pt idx="3">
                  <c:v>0.16575</c:v>
                </c:pt>
                <c:pt idx="4">
                  <c:v>0.29383</c:v>
                </c:pt>
                <c:pt idx="5">
                  <c:v>0.8288</c:v>
                </c:pt>
                <c:pt idx="6">
                  <c:v>2.9098</c:v>
                </c:pt>
                <c:pt idx="7">
                  <c:v>6.11861</c:v>
                </c:pt>
                <c:pt idx="8">
                  <c:v>12.08496</c:v>
                </c:pt>
                <c:pt idx="9">
                  <c:v>11.99645</c:v>
                </c:pt>
                <c:pt idx="10">
                  <c:v>15.33068</c:v>
                </c:pt>
                <c:pt idx="11">
                  <c:v>16.29634</c:v>
                </c:pt>
                <c:pt idx="12">
                  <c:v>15.19414</c:v>
                </c:pt>
                <c:pt idx="13">
                  <c:v>15.95924</c:v>
                </c:pt>
                <c:pt idx="14">
                  <c:v>16.16103</c:v>
                </c:pt>
                <c:pt idx="15">
                  <c:v>17.74612</c:v>
                </c:pt>
                <c:pt idx="16">
                  <c:v>16.0829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0.00652</c:v>
                </c:pt>
                <c:pt idx="1">
                  <c:v>0.02611</c:v>
                </c:pt>
                <c:pt idx="2">
                  <c:v>0.0517</c:v>
                </c:pt>
                <c:pt idx="3">
                  <c:v>0.12993</c:v>
                </c:pt>
                <c:pt idx="4">
                  <c:v>0.24477</c:v>
                </c:pt>
                <c:pt idx="5">
                  <c:v>0.89783</c:v>
                </c:pt>
                <c:pt idx="6">
                  <c:v>2.77237</c:v>
                </c:pt>
                <c:pt idx="7">
                  <c:v>6.74889</c:v>
                </c:pt>
                <c:pt idx="8">
                  <c:v>9.82925</c:v>
                </c:pt>
                <c:pt idx="9">
                  <c:v>17.47318</c:v>
                </c:pt>
                <c:pt idx="10">
                  <c:v>21.2466</c:v>
                </c:pt>
                <c:pt idx="11">
                  <c:v>14.13088</c:v>
                </c:pt>
                <c:pt idx="12">
                  <c:v>19.87445</c:v>
                </c:pt>
                <c:pt idx="13">
                  <c:v>13.3494</c:v>
                </c:pt>
                <c:pt idx="14">
                  <c:v>12.9092</c:v>
                </c:pt>
                <c:pt idx="15">
                  <c:v>13.43834</c:v>
                </c:pt>
                <c:pt idx="16">
                  <c:v>10.9172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0.00595</c:v>
                </c:pt>
                <c:pt idx="1">
                  <c:v>0.02345</c:v>
                </c:pt>
                <c:pt idx="2">
                  <c:v>0.04613</c:v>
                </c:pt>
                <c:pt idx="3">
                  <c:v>0.12877</c:v>
                </c:pt>
                <c:pt idx="4">
                  <c:v>0.24296</c:v>
                </c:pt>
                <c:pt idx="5">
                  <c:v>1.20216</c:v>
                </c:pt>
                <c:pt idx="6">
                  <c:v>2.97848</c:v>
                </c:pt>
                <c:pt idx="7">
                  <c:v>4.94134</c:v>
                </c:pt>
                <c:pt idx="8">
                  <c:v>6.46531</c:v>
                </c:pt>
                <c:pt idx="9">
                  <c:v>6.53727</c:v>
                </c:pt>
                <c:pt idx="10">
                  <c:v>7.67778</c:v>
                </c:pt>
                <c:pt idx="11">
                  <c:v>6.96421</c:v>
                </c:pt>
                <c:pt idx="12">
                  <c:v>8.95386</c:v>
                </c:pt>
                <c:pt idx="13">
                  <c:v>10.89398</c:v>
                </c:pt>
                <c:pt idx="14">
                  <c:v>11.12914</c:v>
                </c:pt>
                <c:pt idx="15">
                  <c:v>9.13192</c:v>
                </c:pt>
                <c:pt idx="16">
                  <c:v>8.3934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0.00547</c:v>
                </c:pt>
                <c:pt idx="1">
                  <c:v>0.02773</c:v>
                </c:pt>
                <c:pt idx="2">
                  <c:v>0.0543</c:v>
                </c:pt>
                <c:pt idx="3">
                  <c:v>0.17619</c:v>
                </c:pt>
                <c:pt idx="4">
                  <c:v>0.30814</c:v>
                </c:pt>
                <c:pt idx="5">
                  <c:v>0.95903</c:v>
                </c:pt>
                <c:pt idx="6">
                  <c:v>2.90551</c:v>
                </c:pt>
                <c:pt idx="7">
                  <c:v>5.65666</c:v>
                </c:pt>
                <c:pt idx="8">
                  <c:v>6.90992</c:v>
                </c:pt>
                <c:pt idx="9">
                  <c:v>5.63784</c:v>
                </c:pt>
                <c:pt idx="10">
                  <c:v>10.04071</c:v>
                </c:pt>
                <c:pt idx="11">
                  <c:v>18.09981</c:v>
                </c:pt>
                <c:pt idx="12">
                  <c:v>12.36221</c:v>
                </c:pt>
                <c:pt idx="13">
                  <c:v>9.19752</c:v>
                </c:pt>
                <c:pt idx="14">
                  <c:v>8.3179</c:v>
                </c:pt>
                <c:pt idx="15">
                  <c:v>9.0783</c:v>
                </c:pt>
                <c:pt idx="16">
                  <c:v>9.5096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0.00644</c:v>
                </c:pt>
                <c:pt idx="1">
                  <c:v>0.02148</c:v>
                </c:pt>
                <c:pt idx="2">
                  <c:v>0.0406</c:v>
                </c:pt>
                <c:pt idx="3">
                  <c:v>0.11406</c:v>
                </c:pt>
                <c:pt idx="4">
                  <c:v>0.19426</c:v>
                </c:pt>
                <c:pt idx="5">
                  <c:v>0.56656</c:v>
                </c:pt>
                <c:pt idx="6">
                  <c:v>1.56089</c:v>
                </c:pt>
                <c:pt idx="7">
                  <c:v>2.63494</c:v>
                </c:pt>
                <c:pt idx="8">
                  <c:v>3.7254</c:v>
                </c:pt>
                <c:pt idx="9">
                  <c:v>4.13609</c:v>
                </c:pt>
                <c:pt idx="10">
                  <c:v>5.40407</c:v>
                </c:pt>
                <c:pt idx="11">
                  <c:v>6.12604</c:v>
                </c:pt>
                <c:pt idx="12">
                  <c:v>8.78795</c:v>
                </c:pt>
                <c:pt idx="13">
                  <c:v>8.00732</c:v>
                </c:pt>
                <c:pt idx="14">
                  <c:v>7.94724</c:v>
                </c:pt>
                <c:pt idx="15">
                  <c:v>8.48293</c:v>
                </c:pt>
                <c:pt idx="16">
                  <c:v>8.8929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0.00676</c:v>
                </c:pt>
                <c:pt idx="1">
                  <c:v>0.03355</c:v>
                </c:pt>
                <c:pt idx="2">
                  <c:v>0.06794</c:v>
                </c:pt>
                <c:pt idx="3">
                  <c:v>0.19925</c:v>
                </c:pt>
                <c:pt idx="4">
                  <c:v>0.41284</c:v>
                </c:pt>
                <c:pt idx="5">
                  <c:v>2.2244</c:v>
                </c:pt>
                <c:pt idx="6">
                  <c:v>10.68702</c:v>
                </c:pt>
                <c:pt idx="7">
                  <c:v>15.05205</c:v>
                </c:pt>
                <c:pt idx="8">
                  <c:v>10.6851</c:v>
                </c:pt>
                <c:pt idx="9">
                  <c:v>10.78194</c:v>
                </c:pt>
                <c:pt idx="10">
                  <c:v>12.97945</c:v>
                </c:pt>
                <c:pt idx="11">
                  <c:v>10.61709</c:v>
                </c:pt>
                <c:pt idx="12">
                  <c:v>21.3902</c:v>
                </c:pt>
                <c:pt idx="13">
                  <c:v>21.02618</c:v>
                </c:pt>
                <c:pt idx="14">
                  <c:v>20.45136</c:v>
                </c:pt>
                <c:pt idx="15">
                  <c:v>13.21861</c:v>
                </c:pt>
                <c:pt idx="16">
                  <c:v>10.11792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0.00912</c:v>
                </c:pt>
                <c:pt idx="1">
                  <c:v>0.03688</c:v>
                </c:pt>
                <c:pt idx="2">
                  <c:v>0.07069</c:v>
                </c:pt>
                <c:pt idx="3">
                  <c:v>0.20282</c:v>
                </c:pt>
                <c:pt idx="4">
                  <c:v>0.39338</c:v>
                </c:pt>
                <c:pt idx="5">
                  <c:v>1.15749</c:v>
                </c:pt>
                <c:pt idx="6">
                  <c:v>3.17585</c:v>
                </c:pt>
                <c:pt idx="7">
                  <c:v>6.06629</c:v>
                </c:pt>
                <c:pt idx="8">
                  <c:v>7.53247</c:v>
                </c:pt>
                <c:pt idx="9">
                  <c:v>8.54257</c:v>
                </c:pt>
                <c:pt idx="10">
                  <c:v>15.6857</c:v>
                </c:pt>
                <c:pt idx="11">
                  <c:v>19.76075</c:v>
                </c:pt>
                <c:pt idx="12">
                  <c:v>31.54932</c:v>
                </c:pt>
                <c:pt idx="13">
                  <c:v>50.13649</c:v>
                </c:pt>
                <c:pt idx="14">
                  <c:v>56.78152</c:v>
                </c:pt>
                <c:pt idx="15">
                  <c:v>55.21107</c:v>
                </c:pt>
                <c:pt idx="16">
                  <c:v>55.7096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0.00755</c:v>
                </c:pt>
                <c:pt idx="1">
                  <c:v>0.02757</c:v>
                </c:pt>
                <c:pt idx="2">
                  <c:v>0.05563</c:v>
                </c:pt>
                <c:pt idx="3">
                  <c:v>0.18606</c:v>
                </c:pt>
                <c:pt idx="4">
                  <c:v>0.34833</c:v>
                </c:pt>
                <c:pt idx="5">
                  <c:v>1.6722</c:v>
                </c:pt>
                <c:pt idx="6">
                  <c:v>4.80499</c:v>
                </c:pt>
                <c:pt idx="7">
                  <c:v>7.90905</c:v>
                </c:pt>
                <c:pt idx="8">
                  <c:v>6.73037</c:v>
                </c:pt>
                <c:pt idx="9">
                  <c:v>6.04742</c:v>
                </c:pt>
                <c:pt idx="10">
                  <c:v>9.46118</c:v>
                </c:pt>
                <c:pt idx="11">
                  <c:v>9.24467</c:v>
                </c:pt>
                <c:pt idx="12">
                  <c:v>10.10015</c:v>
                </c:pt>
                <c:pt idx="13">
                  <c:v>12.16944</c:v>
                </c:pt>
                <c:pt idx="14">
                  <c:v>16.95873</c:v>
                </c:pt>
                <c:pt idx="15">
                  <c:v>15.71861</c:v>
                </c:pt>
                <c:pt idx="16">
                  <c:v>11.33229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0.00643</c:v>
                </c:pt>
                <c:pt idx="1">
                  <c:v>0.03052</c:v>
                </c:pt>
                <c:pt idx="2">
                  <c:v>0.05916</c:v>
                </c:pt>
                <c:pt idx="3">
                  <c:v>0.22051</c:v>
                </c:pt>
                <c:pt idx="4">
                  <c:v>0.38743</c:v>
                </c:pt>
                <c:pt idx="5">
                  <c:v>1.09955</c:v>
                </c:pt>
                <c:pt idx="6">
                  <c:v>3.41586</c:v>
                </c:pt>
                <c:pt idx="7">
                  <c:v>6.28531</c:v>
                </c:pt>
                <c:pt idx="8">
                  <c:v>9.67314</c:v>
                </c:pt>
                <c:pt idx="9">
                  <c:v>8.6339</c:v>
                </c:pt>
                <c:pt idx="10">
                  <c:v>15.87718</c:v>
                </c:pt>
                <c:pt idx="11">
                  <c:v>23.24928</c:v>
                </c:pt>
                <c:pt idx="12">
                  <c:v>29.59341</c:v>
                </c:pt>
                <c:pt idx="13">
                  <c:v>40.80317</c:v>
                </c:pt>
                <c:pt idx="14">
                  <c:v>47.89409</c:v>
                </c:pt>
                <c:pt idx="15">
                  <c:v>48.85263</c:v>
                </c:pt>
                <c:pt idx="16">
                  <c:v>40.6783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0.00592</c:v>
                </c:pt>
                <c:pt idx="1">
                  <c:v>0.02424</c:v>
                </c:pt>
                <c:pt idx="2">
                  <c:v>0.0457</c:v>
                </c:pt>
                <c:pt idx="3">
                  <c:v>0.17459</c:v>
                </c:pt>
                <c:pt idx="4">
                  <c:v>0.39959</c:v>
                </c:pt>
                <c:pt idx="5">
                  <c:v>1.73144</c:v>
                </c:pt>
                <c:pt idx="6">
                  <c:v>7.17316</c:v>
                </c:pt>
                <c:pt idx="7">
                  <c:v>15.86143</c:v>
                </c:pt>
                <c:pt idx="8">
                  <c:v>21.62564</c:v>
                </c:pt>
                <c:pt idx="9">
                  <c:v>18.90755</c:v>
                </c:pt>
                <c:pt idx="10">
                  <c:v>21.82552</c:v>
                </c:pt>
                <c:pt idx="11">
                  <c:v>19.40224</c:v>
                </c:pt>
                <c:pt idx="12">
                  <c:v>21.25842</c:v>
                </c:pt>
                <c:pt idx="13">
                  <c:v>17.05989</c:v>
                </c:pt>
                <c:pt idx="14">
                  <c:v>24.12339</c:v>
                </c:pt>
                <c:pt idx="15">
                  <c:v>27.01264</c:v>
                </c:pt>
                <c:pt idx="16">
                  <c:v>25.3179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0.00931</c:v>
                </c:pt>
                <c:pt idx="1">
                  <c:v>0.03431</c:v>
                </c:pt>
                <c:pt idx="2">
                  <c:v>0.06214</c:v>
                </c:pt>
                <c:pt idx="3">
                  <c:v>0.1744</c:v>
                </c:pt>
                <c:pt idx="4">
                  <c:v>0.31995</c:v>
                </c:pt>
                <c:pt idx="5">
                  <c:v>1.13617</c:v>
                </c:pt>
                <c:pt idx="6">
                  <c:v>3.32405</c:v>
                </c:pt>
                <c:pt idx="7">
                  <c:v>9.38402</c:v>
                </c:pt>
                <c:pt idx="8">
                  <c:v>8.88923</c:v>
                </c:pt>
                <c:pt idx="9">
                  <c:v>9.44247</c:v>
                </c:pt>
                <c:pt idx="10">
                  <c:v>12.69889</c:v>
                </c:pt>
                <c:pt idx="11">
                  <c:v>19.39836</c:v>
                </c:pt>
                <c:pt idx="12">
                  <c:v>21.90937</c:v>
                </c:pt>
                <c:pt idx="13">
                  <c:v>18.20781</c:v>
                </c:pt>
                <c:pt idx="14">
                  <c:v>18.07726</c:v>
                </c:pt>
                <c:pt idx="15">
                  <c:v>20.41671</c:v>
                </c:pt>
                <c:pt idx="16">
                  <c:v>21.61788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0.00604</c:v>
                </c:pt>
                <c:pt idx="1">
                  <c:v>0.02707</c:v>
                </c:pt>
                <c:pt idx="2">
                  <c:v>0.05781</c:v>
                </c:pt>
                <c:pt idx="3">
                  <c:v>0.20149</c:v>
                </c:pt>
                <c:pt idx="4">
                  <c:v>0.38835</c:v>
                </c:pt>
                <c:pt idx="5">
                  <c:v>1.22854</c:v>
                </c:pt>
                <c:pt idx="6">
                  <c:v>2.78091</c:v>
                </c:pt>
                <c:pt idx="7">
                  <c:v>5.07469</c:v>
                </c:pt>
                <c:pt idx="8">
                  <c:v>6.28659</c:v>
                </c:pt>
                <c:pt idx="9">
                  <c:v>5.36852</c:v>
                </c:pt>
                <c:pt idx="10">
                  <c:v>9.10103</c:v>
                </c:pt>
                <c:pt idx="11">
                  <c:v>8.57909</c:v>
                </c:pt>
                <c:pt idx="12">
                  <c:v>12.13892</c:v>
                </c:pt>
                <c:pt idx="13">
                  <c:v>11.53589</c:v>
                </c:pt>
                <c:pt idx="14">
                  <c:v>8.52048</c:v>
                </c:pt>
                <c:pt idx="15">
                  <c:v>7.58862</c:v>
                </c:pt>
                <c:pt idx="16">
                  <c:v>6.95408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0.00568</c:v>
                </c:pt>
                <c:pt idx="1">
                  <c:v>0.02577</c:v>
                </c:pt>
                <c:pt idx="2">
                  <c:v>0.05676</c:v>
                </c:pt>
                <c:pt idx="3">
                  <c:v>0.14687</c:v>
                </c:pt>
                <c:pt idx="4">
                  <c:v>0.24971</c:v>
                </c:pt>
                <c:pt idx="5">
                  <c:v>1.08701</c:v>
                </c:pt>
                <c:pt idx="6">
                  <c:v>1.92563</c:v>
                </c:pt>
                <c:pt idx="7">
                  <c:v>3.95276</c:v>
                </c:pt>
                <c:pt idx="8">
                  <c:v>6.24251</c:v>
                </c:pt>
                <c:pt idx="9">
                  <c:v>3.60428</c:v>
                </c:pt>
                <c:pt idx="10">
                  <c:v>4.74614</c:v>
                </c:pt>
                <c:pt idx="11">
                  <c:v>4.434</c:v>
                </c:pt>
                <c:pt idx="12">
                  <c:v>7.19801</c:v>
                </c:pt>
                <c:pt idx="13">
                  <c:v>9.84573</c:v>
                </c:pt>
                <c:pt idx="14">
                  <c:v>12.80576</c:v>
                </c:pt>
                <c:pt idx="15">
                  <c:v>10.47045</c:v>
                </c:pt>
                <c:pt idx="16">
                  <c:v>6.5848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0.00644</c:v>
                </c:pt>
                <c:pt idx="1">
                  <c:v>0.03054</c:v>
                </c:pt>
                <c:pt idx="2">
                  <c:v>0.07155</c:v>
                </c:pt>
                <c:pt idx="3">
                  <c:v>0.26851</c:v>
                </c:pt>
                <c:pt idx="4">
                  <c:v>0.59291</c:v>
                </c:pt>
                <c:pt idx="5">
                  <c:v>4.07697</c:v>
                </c:pt>
                <c:pt idx="6">
                  <c:v>5.80498</c:v>
                </c:pt>
                <c:pt idx="7">
                  <c:v>7.80424</c:v>
                </c:pt>
                <c:pt idx="8">
                  <c:v>6.77478</c:v>
                </c:pt>
                <c:pt idx="9">
                  <c:v>5.55526</c:v>
                </c:pt>
                <c:pt idx="10">
                  <c:v>7.94581</c:v>
                </c:pt>
                <c:pt idx="11">
                  <c:v>8.36668</c:v>
                </c:pt>
                <c:pt idx="12">
                  <c:v>6.94226</c:v>
                </c:pt>
                <c:pt idx="13">
                  <c:v>6.92438</c:v>
                </c:pt>
                <c:pt idx="14">
                  <c:v>8.03091</c:v>
                </c:pt>
                <c:pt idx="15">
                  <c:v>9.72015</c:v>
                </c:pt>
                <c:pt idx="16">
                  <c:v>9.10693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0.00869</c:v>
                </c:pt>
                <c:pt idx="1">
                  <c:v>0.08266</c:v>
                </c:pt>
                <c:pt idx="2">
                  <c:v>0.15169</c:v>
                </c:pt>
                <c:pt idx="3">
                  <c:v>0.25231</c:v>
                </c:pt>
                <c:pt idx="4">
                  <c:v>0.34409</c:v>
                </c:pt>
                <c:pt idx="5">
                  <c:v>0.6786</c:v>
                </c:pt>
                <c:pt idx="6">
                  <c:v>2.01021</c:v>
                </c:pt>
                <c:pt idx="7">
                  <c:v>3.64767</c:v>
                </c:pt>
                <c:pt idx="8">
                  <c:v>3.02982</c:v>
                </c:pt>
                <c:pt idx="9">
                  <c:v>4.16836</c:v>
                </c:pt>
                <c:pt idx="10">
                  <c:v>6.48421</c:v>
                </c:pt>
                <c:pt idx="11">
                  <c:v>8.90302</c:v>
                </c:pt>
                <c:pt idx="12">
                  <c:v>8.96422</c:v>
                </c:pt>
                <c:pt idx="13">
                  <c:v>10.19927</c:v>
                </c:pt>
                <c:pt idx="14">
                  <c:v>10.47387</c:v>
                </c:pt>
                <c:pt idx="15">
                  <c:v>11.50237</c:v>
                </c:pt>
                <c:pt idx="16">
                  <c:v>11.50817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0.00666</c:v>
                </c:pt>
                <c:pt idx="1">
                  <c:v>0.0368</c:v>
                </c:pt>
                <c:pt idx="2">
                  <c:v>0.07579</c:v>
                </c:pt>
                <c:pt idx="3">
                  <c:v>0.23806</c:v>
                </c:pt>
                <c:pt idx="4">
                  <c:v>0.47269</c:v>
                </c:pt>
                <c:pt idx="5">
                  <c:v>2.0798</c:v>
                </c:pt>
                <c:pt idx="6">
                  <c:v>6.30099</c:v>
                </c:pt>
                <c:pt idx="7">
                  <c:v>16.46217</c:v>
                </c:pt>
                <c:pt idx="8">
                  <c:v>14.39045</c:v>
                </c:pt>
                <c:pt idx="9">
                  <c:v>19.59868</c:v>
                </c:pt>
                <c:pt idx="10">
                  <c:v>26.60239</c:v>
                </c:pt>
                <c:pt idx="11">
                  <c:v>22.14292</c:v>
                </c:pt>
                <c:pt idx="12">
                  <c:v>26.22622</c:v>
                </c:pt>
                <c:pt idx="13">
                  <c:v>28.8713</c:v>
                </c:pt>
                <c:pt idx="14">
                  <c:v>38.03713</c:v>
                </c:pt>
                <c:pt idx="15">
                  <c:v>37.62483</c:v>
                </c:pt>
                <c:pt idx="16">
                  <c:v>34.34094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0.01101</c:v>
                </c:pt>
                <c:pt idx="1">
                  <c:v>0.07903</c:v>
                </c:pt>
                <c:pt idx="2">
                  <c:v>0.21304</c:v>
                </c:pt>
                <c:pt idx="3">
                  <c:v>0.59295</c:v>
                </c:pt>
                <c:pt idx="4">
                  <c:v>0.86165</c:v>
                </c:pt>
                <c:pt idx="5">
                  <c:v>1.42225</c:v>
                </c:pt>
                <c:pt idx="6">
                  <c:v>3.21845</c:v>
                </c:pt>
                <c:pt idx="7">
                  <c:v>6.02476</c:v>
                </c:pt>
                <c:pt idx="8">
                  <c:v>5.3151</c:v>
                </c:pt>
                <c:pt idx="9">
                  <c:v>5.73419</c:v>
                </c:pt>
                <c:pt idx="10">
                  <c:v>6.1282</c:v>
                </c:pt>
                <c:pt idx="11">
                  <c:v>9.22013</c:v>
                </c:pt>
                <c:pt idx="12">
                  <c:v>8.33363</c:v>
                </c:pt>
                <c:pt idx="13">
                  <c:v>8.22495</c:v>
                </c:pt>
                <c:pt idx="14">
                  <c:v>7.42708</c:v>
                </c:pt>
                <c:pt idx="15">
                  <c:v>6.72956</c:v>
                </c:pt>
                <c:pt idx="16">
                  <c:v>7.3713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0.00731</c:v>
                </c:pt>
                <c:pt idx="1">
                  <c:v>0.04081</c:v>
                </c:pt>
                <c:pt idx="2">
                  <c:v>0.08697</c:v>
                </c:pt>
                <c:pt idx="3">
                  <c:v>0.26979</c:v>
                </c:pt>
                <c:pt idx="4">
                  <c:v>0.52697</c:v>
                </c:pt>
                <c:pt idx="5">
                  <c:v>2.01633</c:v>
                </c:pt>
                <c:pt idx="6">
                  <c:v>6.22672</c:v>
                </c:pt>
                <c:pt idx="7">
                  <c:v>9.61565</c:v>
                </c:pt>
                <c:pt idx="8">
                  <c:v>10.02588</c:v>
                </c:pt>
                <c:pt idx="9">
                  <c:v>5.2063</c:v>
                </c:pt>
                <c:pt idx="10">
                  <c:v>10.58508</c:v>
                </c:pt>
                <c:pt idx="11">
                  <c:v>11.28341</c:v>
                </c:pt>
                <c:pt idx="12">
                  <c:v>12.96143</c:v>
                </c:pt>
                <c:pt idx="13">
                  <c:v>12.00514</c:v>
                </c:pt>
                <c:pt idx="14">
                  <c:v>10.34588</c:v>
                </c:pt>
                <c:pt idx="15">
                  <c:v>11.32017</c:v>
                </c:pt>
                <c:pt idx="16">
                  <c:v>11.53856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0.00775</c:v>
                </c:pt>
                <c:pt idx="1">
                  <c:v>0.03697</c:v>
                </c:pt>
                <c:pt idx="2">
                  <c:v>0.07041</c:v>
                </c:pt>
                <c:pt idx="3">
                  <c:v>0.23197</c:v>
                </c:pt>
                <c:pt idx="4">
                  <c:v>0.36032</c:v>
                </c:pt>
                <c:pt idx="5">
                  <c:v>0.80952</c:v>
                </c:pt>
                <c:pt idx="6">
                  <c:v>1.9224</c:v>
                </c:pt>
                <c:pt idx="7">
                  <c:v>3.02439</c:v>
                </c:pt>
                <c:pt idx="8">
                  <c:v>2.64591</c:v>
                </c:pt>
                <c:pt idx="9">
                  <c:v>3.32935</c:v>
                </c:pt>
                <c:pt idx="10">
                  <c:v>3.28024</c:v>
                </c:pt>
                <c:pt idx="11">
                  <c:v>5.48688</c:v>
                </c:pt>
                <c:pt idx="12">
                  <c:v>4.42208</c:v>
                </c:pt>
                <c:pt idx="13">
                  <c:v>4.31583</c:v>
                </c:pt>
                <c:pt idx="14">
                  <c:v>4.80595</c:v>
                </c:pt>
                <c:pt idx="15">
                  <c:v>5.20136</c:v>
                </c:pt>
                <c:pt idx="16">
                  <c:v>5.40694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0.00823</c:v>
                </c:pt>
                <c:pt idx="1">
                  <c:v>0.04263</c:v>
                </c:pt>
                <c:pt idx="2">
                  <c:v>0.13333</c:v>
                </c:pt>
                <c:pt idx="3">
                  <c:v>0.35653</c:v>
                </c:pt>
                <c:pt idx="4">
                  <c:v>0.56325</c:v>
                </c:pt>
                <c:pt idx="5">
                  <c:v>1.08692</c:v>
                </c:pt>
                <c:pt idx="6">
                  <c:v>1.29728</c:v>
                </c:pt>
                <c:pt idx="7">
                  <c:v>1.51438</c:v>
                </c:pt>
                <c:pt idx="8">
                  <c:v>2.21448</c:v>
                </c:pt>
                <c:pt idx="9">
                  <c:v>2.02368</c:v>
                </c:pt>
                <c:pt idx="10">
                  <c:v>2.46824</c:v>
                </c:pt>
                <c:pt idx="11">
                  <c:v>3.44322</c:v>
                </c:pt>
                <c:pt idx="12">
                  <c:v>2.7397</c:v>
                </c:pt>
                <c:pt idx="13">
                  <c:v>2.31649</c:v>
                </c:pt>
                <c:pt idx="14">
                  <c:v>2.93593</c:v>
                </c:pt>
                <c:pt idx="15">
                  <c:v>3.24066</c:v>
                </c:pt>
                <c:pt idx="16">
                  <c:v>3.09134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0.00755</c:v>
                </c:pt>
                <c:pt idx="1">
                  <c:v>0.03545</c:v>
                </c:pt>
                <c:pt idx="2">
                  <c:v>0.08692</c:v>
                </c:pt>
                <c:pt idx="3">
                  <c:v>0.29186</c:v>
                </c:pt>
                <c:pt idx="4">
                  <c:v>0.55475</c:v>
                </c:pt>
                <c:pt idx="5">
                  <c:v>3.0013</c:v>
                </c:pt>
                <c:pt idx="6">
                  <c:v>8.17619</c:v>
                </c:pt>
                <c:pt idx="7">
                  <c:v>11.24578</c:v>
                </c:pt>
                <c:pt idx="8">
                  <c:v>8.08454</c:v>
                </c:pt>
                <c:pt idx="9">
                  <c:v>6.07924</c:v>
                </c:pt>
                <c:pt idx="10">
                  <c:v>6.62078</c:v>
                </c:pt>
                <c:pt idx="11">
                  <c:v>8.20944</c:v>
                </c:pt>
                <c:pt idx="12">
                  <c:v>9.81408</c:v>
                </c:pt>
                <c:pt idx="13">
                  <c:v>10.87577</c:v>
                </c:pt>
                <c:pt idx="14">
                  <c:v>10.78404</c:v>
                </c:pt>
                <c:pt idx="15">
                  <c:v>8.82913</c:v>
                </c:pt>
                <c:pt idx="16">
                  <c:v>8.6157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0.00761</c:v>
                </c:pt>
                <c:pt idx="1">
                  <c:v>0.05233</c:v>
                </c:pt>
                <c:pt idx="2">
                  <c:v>0.1581</c:v>
                </c:pt>
                <c:pt idx="3">
                  <c:v>0.50781</c:v>
                </c:pt>
                <c:pt idx="4">
                  <c:v>0.98019</c:v>
                </c:pt>
                <c:pt idx="5">
                  <c:v>2.52208</c:v>
                </c:pt>
                <c:pt idx="6">
                  <c:v>3.77725</c:v>
                </c:pt>
                <c:pt idx="7">
                  <c:v>4.94113</c:v>
                </c:pt>
                <c:pt idx="8">
                  <c:v>9.38185</c:v>
                </c:pt>
                <c:pt idx="9">
                  <c:v>9.29824</c:v>
                </c:pt>
                <c:pt idx="10">
                  <c:v>7.49199</c:v>
                </c:pt>
                <c:pt idx="11">
                  <c:v>5.51666</c:v>
                </c:pt>
                <c:pt idx="12">
                  <c:v>11.29849</c:v>
                </c:pt>
                <c:pt idx="13">
                  <c:v>14.29962</c:v>
                </c:pt>
                <c:pt idx="14">
                  <c:v>12.83324</c:v>
                </c:pt>
                <c:pt idx="15">
                  <c:v>16.89083</c:v>
                </c:pt>
                <c:pt idx="16">
                  <c:v>15.48064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0.00741</c:v>
                </c:pt>
                <c:pt idx="1">
                  <c:v>0.02704</c:v>
                </c:pt>
                <c:pt idx="2">
                  <c:v>0.06115</c:v>
                </c:pt>
                <c:pt idx="3">
                  <c:v>0.1877</c:v>
                </c:pt>
                <c:pt idx="4">
                  <c:v>0.35386</c:v>
                </c:pt>
                <c:pt idx="5">
                  <c:v>1.19158</c:v>
                </c:pt>
                <c:pt idx="6">
                  <c:v>2.54643</c:v>
                </c:pt>
                <c:pt idx="7">
                  <c:v>4.34092</c:v>
                </c:pt>
                <c:pt idx="8">
                  <c:v>3.44991</c:v>
                </c:pt>
                <c:pt idx="9">
                  <c:v>5.97362</c:v>
                </c:pt>
                <c:pt idx="10">
                  <c:v>5.1294</c:v>
                </c:pt>
                <c:pt idx="11">
                  <c:v>7.46046</c:v>
                </c:pt>
                <c:pt idx="12">
                  <c:v>9.55902</c:v>
                </c:pt>
                <c:pt idx="13">
                  <c:v>9.71039</c:v>
                </c:pt>
                <c:pt idx="14">
                  <c:v>10.59468</c:v>
                </c:pt>
                <c:pt idx="15">
                  <c:v>11.7406</c:v>
                </c:pt>
                <c:pt idx="16">
                  <c:v>12.10659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0.0063</c:v>
                </c:pt>
                <c:pt idx="1">
                  <c:v>0.02638</c:v>
                </c:pt>
                <c:pt idx="2">
                  <c:v>0.0612</c:v>
                </c:pt>
                <c:pt idx="3">
                  <c:v>0.18105</c:v>
                </c:pt>
                <c:pt idx="4">
                  <c:v>0.28902</c:v>
                </c:pt>
                <c:pt idx="5">
                  <c:v>0.81668</c:v>
                </c:pt>
                <c:pt idx="6">
                  <c:v>2.26117</c:v>
                </c:pt>
                <c:pt idx="7">
                  <c:v>5.0992</c:v>
                </c:pt>
                <c:pt idx="8">
                  <c:v>7.55539</c:v>
                </c:pt>
                <c:pt idx="9">
                  <c:v>9.16439</c:v>
                </c:pt>
                <c:pt idx="10">
                  <c:v>6.9735</c:v>
                </c:pt>
                <c:pt idx="11">
                  <c:v>8.84339</c:v>
                </c:pt>
                <c:pt idx="12">
                  <c:v>9.53907</c:v>
                </c:pt>
                <c:pt idx="13">
                  <c:v>9.2777</c:v>
                </c:pt>
                <c:pt idx="14">
                  <c:v>7.86003</c:v>
                </c:pt>
                <c:pt idx="15">
                  <c:v>6.05313</c:v>
                </c:pt>
                <c:pt idx="16">
                  <c:v>5.32193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0.00712</c:v>
                </c:pt>
                <c:pt idx="1">
                  <c:v>0.02783</c:v>
                </c:pt>
                <c:pt idx="2">
                  <c:v>0.05812</c:v>
                </c:pt>
                <c:pt idx="3">
                  <c:v>0.17212</c:v>
                </c:pt>
                <c:pt idx="4">
                  <c:v>0.31858</c:v>
                </c:pt>
                <c:pt idx="5">
                  <c:v>1.02944</c:v>
                </c:pt>
                <c:pt idx="6">
                  <c:v>3.69834</c:v>
                </c:pt>
                <c:pt idx="7">
                  <c:v>10.45649</c:v>
                </c:pt>
                <c:pt idx="8">
                  <c:v>13.44251</c:v>
                </c:pt>
                <c:pt idx="9">
                  <c:v>12.03219</c:v>
                </c:pt>
                <c:pt idx="10">
                  <c:v>15.55633</c:v>
                </c:pt>
                <c:pt idx="11">
                  <c:v>18.32347</c:v>
                </c:pt>
                <c:pt idx="12">
                  <c:v>14.88038</c:v>
                </c:pt>
                <c:pt idx="13">
                  <c:v>11.63854</c:v>
                </c:pt>
                <c:pt idx="14">
                  <c:v>9.90002</c:v>
                </c:pt>
                <c:pt idx="15">
                  <c:v>11.2045</c:v>
                </c:pt>
                <c:pt idx="16">
                  <c:v>10.92233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0.00821</c:v>
                </c:pt>
                <c:pt idx="1">
                  <c:v>0.07049</c:v>
                </c:pt>
                <c:pt idx="2">
                  <c:v>0.18264</c:v>
                </c:pt>
                <c:pt idx="3">
                  <c:v>0.53981</c:v>
                </c:pt>
                <c:pt idx="4">
                  <c:v>0.72626</c:v>
                </c:pt>
                <c:pt idx="5">
                  <c:v>0.91812</c:v>
                </c:pt>
                <c:pt idx="6">
                  <c:v>1.59169</c:v>
                </c:pt>
                <c:pt idx="7">
                  <c:v>3.49944</c:v>
                </c:pt>
                <c:pt idx="8">
                  <c:v>4.84749</c:v>
                </c:pt>
                <c:pt idx="9">
                  <c:v>3.54811</c:v>
                </c:pt>
                <c:pt idx="10">
                  <c:v>3.61613</c:v>
                </c:pt>
                <c:pt idx="11">
                  <c:v>3.79298</c:v>
                </c:pt>
                <c:pt idx="12">
                  <c:v>5.00384</c:v>
                </c:pt>
                <c:pt idx="13">
                  <c:v>6.79292</c:v>
                </c:pt>
                <c:pt idx="14">
                  <c:v>10.06101</c:v>
                </c:pt>
                <c:pt idx="15">
                  <c:v>10.27804</c:v>
                </c:pt>
                <c:pt idx="16">
                  <c:v>9.32185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0.00947</c:v>
                </c:pt>
                <c:pt idx="1">
                  <c:v>0.05103</c:v>
                </c:pt>
                <c:pt idx="2">
                  <c:v>0.14643</c:v>
                </c:pt>
                <c:pt idx="3">
                  <c:v>0.78523</c:v>
                </c:pt>
                <c:pt idx="4">
                  <c:v>1.29999</c:v>
                </c:pt>
                <c:pt idx="5">
                  <c:v>1.50978</c:v>
                </c:pt>
                <c:pt idx="6">
                  <c:v>2.61008</c:v>
                </c:pt>
                <c:pt idx="7">
                  <c:v>5.50379</c:v>
                </c:pt>
                <c:pt idx="8">
                  <c:v>7.04811</c:v>
                </c:pt>
                <c:pt idx="9">
                  <c:v>10.93387</c:v>
                </c:pt>
                <c:pt idx="10">
                  <c:v>9.92539</c:v>
                </c:pt>
                <c:pt idx="11">
                  <c:v>11.99993</c:v>
                </c:pt>
                <c:pt idx="12">
                  <c:v>17.71579</c:v>
                </c:pt>
                <c:pt idx="13">
                  <c:v>18.92667</c:v>
                </c:pt>
                <c:pt idx="14">
                  <c:v>17.6738</c:v>
                </c:pt>
                <c:pt idx="15">
                  <c:v>17.47743</c:v>
                </c:pt>
                <c:pt idx="16">
                  <c:v>15.66928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0.00732</c:v>
                </c:pt>
                <c:pt idx="1">
                  <c:v>0.03167</c:v>
                </c:pt>
                <c:pt idx="2">
                  <c:v>0.0607</c:v>
                </c:pt>
                <c:pt idx="3">
                  <c:v>0.20697</c:v>
                </c:pt>
                <c:pt idx="4">
                  <c:v>0.3497</c:v>
                </c:pt>
                <c:pt idx="5">
                  <c:v>1.05934</c:v>
                </c:pt>
                <c:pt idx="6">
                  <c:v>2.78366</c:v>
                </c:pt>
                <c:pt idx="7">
                  <c:v>4.28563</c:v>
                </c:pt>
                <c:pt idx="8">
                  <c:v>6.94813</c:v>
                </c:pt>
                <c:pt idx="9">
                  <c:v>11.66078</c:v>
                </c:pt>
                <c:pt idx="10">
                  <c:v>7.37863</c:v>
                </c:pt>
                <c:pt idx="11">
                  <c:v>12.35028</c:v>
                </c:pt>
                <c:pt idx="12">
                  <c:v>21.38613</c:v>
                </c:pt>
                <c:pt idx="13">
                  <c:v>27.48994</c:v>
                </c:pt>
                <c:pt idx="14">
                  <c:v>27.15169</c:v>
                </c:pt>
                <c:pt idx="15">
                  <c:v>29.97485</c:v>
                </c:pt>
                <c:pt idx="16">
                  <c:v>27.146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0.00927</c:v>
                </c:pt>
                <c:pt idx="1">
                  <c:v>0.03117</c:v>
                </c:pt>
                <c:pt idx="2">
                  <c:v>0.06885</c:v>
                </c:pt>
                <c:pt idx="3">
                  <c:v>0.15975</c:v>
                </c:pt>
                <c:pt idx="4">
                  <c:v>0.29478</c:v>
                </c:pt>
                <c:pt idx="5">
                  <c:v>0.86884</c:v>
                </c:pt>
                <c:pt idx="6">
                  <c:v>1.33684</c:v>
                </c:pt>
                <c:pt idx="7">
                  <c:v>2.33029</c:v>
                </c:pt>
                <c:pt idx="8">
                  <c:v>2.6822</c:v>
                </c:pt>
                <c:pt idx="9">
                  <c:v>3.01303</c:v>
                </c:pt>
                <c:pt idx="10">
                  <c:v>3.72764</c:v>
                </c:pt>
                <c:pt idx="11">
                  <c:v>5.23677</c:v>
                </c:pt>
                <c:pt idx="12">
                  <c:v>4.65678</c:v>
                </c:pt>
                <c:pt idx="13">
                  <c:v>5.36581</c:v>
                </c:pt>
                <c:pt idx="14">
                  <c:v>7.11407</c:v>
                </c:pt>
                <c:pt idx="15">
                  <c:v>6.92548</c:v>
                </c:pt>
                <c:pt idx="16">
                  <c:v>5.95477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00531</c:v>
                </c:pt>
                <c:pt idx="1">
                  <c:v>0.02221</c:v>
                </c:pt>
                <c:pt idx="2">
                  <c:v>0.04084</c:v>
                </c:pt>
                <c:pt idx="3">
                  <c:v>0.14198</c:v>
                </c:pt>
                <c:pt idx="4">
                  <c:v>0.24078</c:v>
                </c:pt>
                <c:pt idx="5">
                  <c:v>0.84907</c:v>
                </c:pt>
                <c:pt idx="6">
                  <c:v>1.5591</c:v>
                </c:pt>
                <c:pt idx="7">
                  <c:v>2.93762</c:v>
                </c:pt>
                <c:pt idx="8">
                  <c:v>3.29118</c:v>
                </c:pt>
                <c:pt idx="9">
                  <c:v>4.17297</c:v>
                </c:pt>
                <c:pt idx="10">
                  <c:v>4.92858</c:v>
                </c:pt>
                <c:pt idx="11">
                  <c:v>6.53393</c:v>
                </c:pt>
                <c:pt idx="12">
                  <c:v>8.69786</c:v>
                </c:pt>
                <c:pt idx="13">
                  <c:v>8.92924</c:v>
                </c:pt>
                <c:pt idx="14">
                  <c:v>11.23182</c:v>
                </c:pt>
                <c:pt idx="15">
                  <c:v>11.26925</c:v>
                </c:pt>
                <c:pt idx="16">
                  <c:v>10.22826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0.00648</c:v>
                </c:pt>
                <c:pt idx="1">
                  <c:v>0.02884</c:v>
                </c:pt>
                <c:pt idx="2">
                  <c:v>0.06677</c:v>
                </c:pt>
                <c:pt idx="3">
                  <c:v>0.28159</c:v>
                </c:pt>
                <c:pt idx="4">
                  <c:v>0.59667</c:v>
                </c:pt>
                <c:pt idx="5">
                  <c:v>3.46647</c:v>
                </c:pt>
                <c:pt idx="6">
                  <c:v>5.44876</c:v>
                </c:pt>
                <c:pt idx="7">
                  <c:v>6.91057</c:v>
                </c:pt>
                <c:pt idx="8">
                  <c:v>9.68262</c:v>
                </c:pt>
                <c:pt idx="9">
                  <c:v>12.46417</c:v>
                </c:pt>
                <c:pt idx="10">
                  <c:v>8.42952</c:v>
                </c:pt>
                <c:pt idx="11">
                  <c:v>10.55193</c:v>
                </c:pt>
                <c:pt idx="12">
                  <c:v>10.31388</c:v>
                </c:pt>
                <c:pt idx="13">
                  <c:v>10.94243</c:v>
                </c:pt>
                <c:pt idx="14">
                  <c:v>14.0071</c:v>
                </c:pt>
                <c:pt idx="15">
                  <c:v>12.61905</c:v>
                </c:pt>
                <c:pt idx="16">
                  <c:v>11.54102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0.00732</c:v>
                </c:pt>
                <c:pt idx="1">
                  <c:v>0.02642</c:v>
                </c:pt>
                <c:pt idx="2">
                  <c:v>0.05053</c:v>
                </c:pt>
                <c:pt idx="3">
                  <c:v>0.15664</c:v>
                </c:pt>
                <c:pt idx="4">
                  <c:v>0.2813</c:v>
                </c:pt>
                <c:pt idx="5">
                  <c:v>1.04937</c:v>
                </c:pt>
                <c:pt idx="6">
                  <c:v>2.92631</c:v>
                </c:pt>
                <c:pt idx="7">
                  <c:v>4.9054</c:v>
                </c:pt>
                <c:pt idx="8">
                  <c:v>5.14965</c:v>
                </c:pt>
                <c:pt idx="9">
                  <c:v>3.25839</c:v>
                </c:pt>
                <c:pt idx="10">
                  <c:v>3.80028</c:v>
                </c:pt>
                <c:pt idx="11">
                  <c:v>6.30759</c:v>
                </c:pt>
                <c:pt idx="12">
                  <c:v>8.46147</c:v>
                </c:pt>
                <c:pt idx="13">
                  <c:v>10.08019</c:v>
                </c:pt>
                <c:pt idx="14">
                  <c:v>10.45581</c:v>
                </c:pt>
                <c:pt idx="15">
                  <c:v>9.97058</c:v>
                </c:pt>
                <c:pt idx="16">
                  <c:v>10.84522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0.00649</c:v>
                </c:pt>
                <c:pt idx="1">
                  <c:v>0.02304</c:v>
                </c:pt>
                <c:pt idx="2">
                  <c:v>0.04404</c:v>
                </c:pt>
                <c:pt idx="3">
                  <c:v>0.14295</c:v>
                </c:pt>
                <c:pt idx="4">
                  <c:v>0.277</c:v>
                </c:pt>
                <c:pt idx="5">
                  <c:v>0.92178</c:v>
                </c:pt>
                <c:pt idx="6">
                  <c:v>1.94766</c:v>
                </c:pt>
                <c:pt idx="7">
                  <c:v>3.60636</c:v>
                </c:pt>
                <c:pt idx="8">
                  <c:v>3.72172</c:v>
                </c:pt>
                <c:pt idx="9">
                  <c:v>3.58536</c:v>
                </c:pt>
                <c:pt idx="10">
                  <c:v>7.47113</c:v>
                </c:pt>
                <c:pt idx="11">
                  <c:v>8.28314</c:v>
                </c:pt>
                <c:pt idx="12">
                  <c:v>11.26693</c:v>
                </c:pt>
                <c:pt idx="13">
                  <c:v>12.05944</c:v>
                </c:pt>
                <c:pt idx="14">
                  <c:v>12.48157</c:v>
                </c:pt>
                <c:pt idx="15">
                  <c:v>13.67759</c:v>
                </c:pt>
                <c:pt idx="16">
                  <c:v>13.898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0.00579</c:v>
                </c:pt>
                <c:pt idx="1">
                  <c:v>0.02589</c:v>
                </c:pt>
                <c:pt idx="2">
                  <c:v>0.05174</c:v>
                </c:pt>
                <c:pt idx="3">
                  <c:v>0.19057</c:v>
                </c:pt>
                <c:pt idx="4">
                  <c:v>0.33239</c:v>
                </c:pt>
                <c:pt idx="5">
                  <c:v>1.27182</c:v>
                </c:pt>
                <c:pt idx="6">
                  <c:v>3.28285</c:v>
                </c:pt>
                <c:pt idx="7">
                  <c:v>7.08278</c:v>
                </c:pt>
                <c:pt idx="8">
                  <c:v>7.28905</c:v>
                </c:pt>
                <c:pt idx="9">
                  <c:v>9.85467</c:v>
                </c:pt>
                <c:pt idx="10">
                  <c:v>10.50743</c:v>
                </c:pt>
                <c:pt idx="11">
                  <c:v>12.33648</c:v>
                </c:pt>
                <c:pt idx="12">
                  <c:v>18.3336</c:v>
                </c:pt>
                <c:pt idx="13">
                  <c:v>17.16918</c:v>
                </c:pt>
                <c:pt idx="14">
                  <c:v>17.89884</c:v>
                </c:pt>
                <c:pt idx="15">
                  <c:v>16.36282</c:v>
                </c:pt>
                <c:pt idx="16">
                  <c:v>15.70721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0.00832</c:v>
                </c:pt>
                <c:pt idx="1">
                  <c:v>0.02618</c:v>
                </c:pt>
                <c:pt idx="2">
                  <c:v>0.04917</c:v>
                </c:pt>
                <c:pt idx="3">
                  <c:v>0.14245</c:v>
                </c:pt>
                <c:pt idx="4">
                  <c:v>0.23591</c:v>
                </c:pt>
                <c:pt idx="5">
                  <c:v>0.86692</c:v>
                </c:pt>
                <c:pt idx="6">
                  <c:v>2.00634</c:v>
                </c:pt>
                <c:pt idx="7">
                  <c:v>2.94513</c:v>
                </c:pt>
                <c:pt idx="8">
                  <c:v>4.06831</c:v>
                </c:pt>
                <c:pt idx="9">
                  <c:v>4.667</c:v>
                </c:pt>
                <c:pt idx="10">
                  <c:v>3.98066</c:v>
                </c:pt>
                <c:pt idx="11">
                  <c:v>5.55004</c:v>
                </c:pt>
                <c:pt idx="12">
                  <c:v>8.1796</c:v>
                </c:pt>
                <c:pt idx="13">
                  <c:v>10.25578</c:v>
                </c:pt>
                <c:pt idx="14">
                  <c:v>14.03445</c:v>
                </c:pt>
                <c:pt idx="15">
                  <c:v>17.04302</c:v>
                </c:pt>
                <c:pt idx="16">
                  <c:v>17.39269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0.00669</c:v>
                </c:pt>
                <c:pt idx="1">
                  <c:v>0.02677</c:v>
                </c:pt>
                <c:pt idx="2">
                  <c:v>0.05962</c:v>
                </c:pt>
                <c:pt idx="3">
                  <c:v>0.17828</c:v>
                </c:pt>
                <c:pt idx="4">
                  <c:v>0.3218</c:v>
                </c:pt>
                <c:pt idx="5">
                  <c:v>1.01289</c:v>
                </c:pt>
                <c:pt idx="6">
                  <c:v>2.25147</c:v>
                </c:pt>
                <c:pt idx="7">
                  <c:v>3.30506</c:v>
                </c:pt>
                <c:pt idx="8">
                  <c:v>6.78054</c:v>
                </c:pt>
                <c:pt idx="9">
                  <c:v>5.9115</c:v>
                </c:pt>
                <c:pt idx="10">
                  <c:v>6.87471</c:v>
                </c:pt>
                <c:pt idx="11">
                  <c:v>9.88959</c:v>
                </c:pt>
                <c:pt idx="12">
                  <c:v>11.30571</c:v>
                </c:pt>
                <c:pt idx="13">
                  <c:v>12.47165</c:v>
                </c:pt>
                <c:pt idx="14">
                  <c:v>18.44294</c:v>
                </c:pt>
                <c:pt idx="15">
                  <c:v>17.76691</c:v>
                </c:pt>
                <c:pt idx="16">
                  <c:v>12.3336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0.00647</c:v>
                </c:pt>
                <c:pt idx="1">
                  <c:v>0.02229</c:v>
                </c:pt>
                <c:pt idx="2">
                  <c:v>0.04675</c:v>
                </c:pt>
                <c:pt idx="3">
                  <c:v>0.15809</c:v>
                </c:pt>
                <c:pt idx="4">
                  <c:v>0.30159</c:v>
                </c:pt>
                <c:pt idx="5">
                  <c:v>1.36509</c:v>
                </c:pt>
                <c:pt idx="6">
                  <c:v>2.95663</c:v>
                </c:pt>
                <c:pt idx="7">
                  <c:v>7.07329</c:v>
                </c:pt>
                <c:pt idx="8">
                  <c:v>17.72227</c:v>
                </c:pt>
                <c:pt idx="9">
                  <c:v>14.27058</c:v>
                </c:pt>
                <c:pt idx="10">
                  <c:v>16.73367</c:v>
                </c:pt>
                <c:pt idx="11">
                  <c:v>21.86897</c:v>
                </c:pt>
                <c:pt idx="12">
                  <c:v>25.91204</c:v>
                </c:pt>
                <c:pt idx="13">
                  <c:v>36.7424</c:v>
                </c:pt>
                <c:pt idx="14">
                  <c:v>45.45168</c:v>
                </c:pt>
                <c:pt idx="15">
                  <c:v>46.21713</c:v>
                </c:pt>
                <c:pt idx="16">
                  <c:v>43.48326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0.00775</c:v>
                </c:pt>
                <c:pt idx="1">
                  <c:v>0.03944</c:v>
                </c:pt>
                <c:pt idx="2">
                  <c:v>0.09053</c:v>
                </c:pt>
                <c:pt idx="3">
                  <c:v>0.42314</c:v>
                </c:pt>
                <c:pt idx="4">
                  <c:v>0.8738</c:v>
                </c:pt>
                <c:pt idx="5">
                  <c:v>1.97692</c:v>
                </c:pt>
                <c:pt idx="6">
                  <c:v>3.0598</c:v>
                </c:pt>
                <c:pt idx="7">
                  <c:v>3.62783</c:v>
                </c:pt>
                <c:pt idx="8">
                  <c:v>2.93085</c:v>
                </c:pt>
                <c:pt idx="9">
                  <c:v>3.99906</c:v>
                </c:pt>
                <c:pt idx="10">
                  <c:v>4.48578</c:v>
                </c:pt>
                <c:pt idx="11">
                  <c:v>6.81755</c:v>
                </c:pt>
                <c:pt idx="12">
                  <c:v>11.57963</c:v>
                </c:pt>
                <c:pt idx="13">
                  <c:v>10.32757</c:v>
                </c:pt>
                <c:pt idx="14">
                  <c:v>9.00477</c:v>
                </c:pt>
                <c:pt idx="15">
                  <c:v>11.77703</c:v>
                </c:pt>
                <c:pt idx="16">
                  <c:v>12.8454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0.00628</c:v>
                </c:pt>
                <c:pt idx="1">
                  <c:v>0.02644</c:v>
                </c:pt>
                <c:pt idx="2">
                  <c:v>0.05218</c:v>
                </c:pt>
                <c:pt idx="3">
                  <c:v>0.17514</c:v>
                </c:pt>
                <c:pt idx="4">
                  <c:v>0.33322</c:v>
                </c:pt>
                <c:pt idx="5">
                  <c:v>1.24563</c:v>
                </c:pt>
                <c:pt idx="6">
                  <c:v>4.40697</c:v>
                </c:pt>
                <c:pt idx="7">
                  <c:v>12.93545</c:v>
                </c:pt>
                <c:pt idx="8">
                  <c:v>14.34502</c:v>
                </c:pt>
                <c:pt idx="9">
                  <c:v>7.35162</c:v>
                </c:pt>
                <c:pt idx="10">
                  <c:v>10.55507</c:v>
                </c:pt>
                <c:pt idx="11">
                  <c:v>8.67803</c:v>
                </c:pt>
                <c:pt idx="12">
                  <c:v>12.6454</c:v>
                </c:pt>
                <c:pt idx="13">
                  <c:v>18.92599</c:v>
                </c:pt>
                <c:pt idx="14">
                  <c:v>20.48548</c:v>
                </c:pt>
                <c:pt idx="15">
                  <c:v>23.08821</c:v>
                </c:pt>
                <c:pt idx="16">
                  <c:v>21.9037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0.00677</c:v>
                </c:pt>
                <c:pt idx="1">
                  <c:v>0.02577</c:v>
                </c:pt>
                <c:pt idx="2">
                  <c:v>0.05947</c:v>
                </c:pt>
                <c:pt idx="3">
                  <c:v>0.21357</c:v>
                </c:pt>
                <c:pt idx="4">
                  <c:v>0.45979</c:v>
                </c:pt>
                <c:pt idx="5">
                  <c:v>2.63335</c:v>
                </c:pt>
                <c:pt idx="6">
                  <c:v>9.42758</c:v>
                </c:pt>
                <c:pt idx="7">
                  <c:v>13.71764</c:v>
                </c:pt>
                <c:pt idx="8">
                  <c:v>10.60539</c:v>
                </c:pt>
                <c:pt idx="9">
                  <c:v>5.04138</c:v>
                </c:pt>
                <c:pt idx="10">
                  <c:v>6.58101</c:v>
                </c:pt>
                <c:pt idx="11">
                  <c:v>9.68312</c:v>
                </c:pt>
                <c:pt idx="12">
                  <c:v>10.27388</c:v>
                </c:pt>
                <c:pt idx="13">
                  <c:v>10.53854</c:v>
                </c:pt>
                <c:pt idx="14">
                  <c:v>12.5485</c:v>
                </c:pt>
                <c:pt idx="15">
                  <c:v>12.67659</c:v>
                </c:pt>
                <c:pt idx="16">
                  <c:v>11.21926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0.00608</c:v>
                </c:pt>
                <c:pt idx="1">
                  <c:v>0.02178</c:v>
                </c:pt>
                <c:pt idx="2">
                  <c:v>0.04936</c:v>
                </c:pt>
                <c:pt idx="3">
                  <c:v>0.14105</c:v>
                </c:pt>
                <c:pt idx="4">
                  <c:v>0.281</c:v>
                </c:pt>
                <c:pt idx="5">
                  <c:v>0.91883</c:v>
                </c:pt>
                <c:pt idx="6">
                  <c:v>2.86432</c:v>
                </c:pt>
                <c:pt idx="7">
                  <c:v>5.46634</c:v>
                </c:pt>
                <c:pt idx="8">
                  <c:v>10.95146</c:v>
                </c:pt>
                <c:pt idx="9">
                  <c:v>15.49589</c:v>
                </c:pt>
                <c:pt idx="10">
                  <c:v>26.24887</c:v>
                </c:pt>
                <c:pt idx="11">
                  <c:v>22.09372</c:v>
                </c:pt>
                <c:pt idx="12">
                  <c:v>20.05819</c:v>
                </c:pt>
                <c:pt idx="13">
                  <c:v>17.29076</c:v>
                </c:pt>
                <c:pt idx="14">
                  <c:v>15.75859</c:v>
                </c:pt>
                <c:pt idx="15">
                  <c:v>14.14976</c:v>
                </c:pt>
                <c:pt idx="16">
                  <c:v>13.00046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00651</c:v>
                </c:pt>
                <c:pt idx="1">
                  <c:v>0.02139</c:v>
                </c:pt>
                <c:pt idx="2">
                  <c:v>0.03818</c:v>
                </c:pt>
                <c:pt idx="3">
                  <c:v>0.10959</c:v>
                </c:pt>
                <c:pt idx="4">
                  <c:v>0.20994</c:v>
                </c:pt>
                <c:pt idx="5">
                  <c:v>0.70461</c:v>
                </c:pt>
                <c:pt idx="6">
                  <c:v>1.69932</c:v>
                </c:pt>
                <c:pt idx="7">
                  <c:v>3.21</c:v>
                </c:pt>
                <c:pt idx="8">
                  <c:v>4.3944</c:v>
                </c:pt>
                <c:pt idx="9">
                  <c:v>3.397</c:v>
                </c:pt>
                <c:pt idx="10">
                  <c:v>5.24815</c:v>
                </c:pt>
                <c:pt idx="11">
                  <c:v>7.57666</c:v>
                </c:pt>
                <c:pt idx="12">
                  <c:v>13.44748</c:v>
                </c:pt>
                <c:pt idx="13">
                  <c:v>17.81288</c:v>
                </c:pt>
                <c:pt idx="14">
                  <c:v>21.0366</c:v>
                </c:pt>
                <c:pt idx="15">
                  <c:v>20.23754</c:v>
                </c:pt>
                <c:pt idx="16">
                  <c:v>22.13147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0.00484</c:v>
                </c:pt>
                <c:pt idx="1">
                  <c:v>0.02142</c:v>
                </c:pt>
                <c:pt idx="2">
                  <c:v>0.0351</c:v>
                </c:pt>
                <c:pt idx="3">
                  <c:v>0.11435</c:v>
                </c:pt>
                <c:pt idx="4">
                  <c:v>0.19997</c:v>
                </c:pt>
                <c:pt idx="5">
                  <c:v>0.69335</c:v>
                </c:pt>
                <c:pt idx="6">
                  <c:v>1.63774</c:v>
                </c:pt>
                <c:pt idx="7">
                  <c:v>3.42603</c:v>
                </c:pt>
                <c:pt idx="8">
                  <c:v>5.08566</c:v>
                </c:pt>
                <c:pt idx="9">
                  <c:v>6.63475</c:v>
                </c:pt>
                <c:pt idx="10">
                  <c:v>10.35041</c:v>
                </c:pt>
                <c:pt idx="11">
                  <c:v>15.35484</c:v>
                </c:pt>
                <c:pt idx="12">
                  <c:v>16.73147</c:v>
                </c:pt>
                <c:pt idx="13">
                  <c:v>16.83131</c:v>
                </c:pt>
                <c:pt idx="14">
                  <c:v>16.24082</c:v>
                </c:pt>
                <c:pt idx="15">
                  <c:v>15.91726</c:v>
                </c:pt>
                <c:pt idx="16">
                  <c:v>13.19692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0.00581</c:v>
                </c:pt>
                <c:pt idx="1">
                  <c:v>0.02756</c:v>
                </c:pt>
                <c:pt idx="2">
                  <c:v>0.05627</c:v>
                </c:pt>
                <c:pt idx="3">
                  <c:v>0.17389</c:v>
                </c:pt>
                <c:pt idx="4">
                  <c:v>0.33457</c:v>
                </c:pt>
                <c:pt idx="5">
                  <c:v>1.25949</c:v>
                </c:pt>
                <c:pt idx="6">
                  <c:v>4.18363</c:v>
                </c:pt>
                <c:pt idx="7">
                  <c:v>11.50828</c:v>
                </c:pt>
                <c:pt idx="8">
                  <c:v>12.32016</c:v>
                </c:pt>
                <c:pt idx="9">
                  <c:v>15.16496</c:v>
                </c:pt>
                <c:pt idx="10">
                  <c:v>20.28319</c:v>
                </c:pt>
                <c:pt idx="11">
                  <c:v>36.33817</c:v>
                </c:pt>
                <c:pt idx="12">
                  <c:v>46.06754</c:v>
                </c:pt>
                <c:pt idx="13">
                  <c:v>46.53556</c:v>
                </c:pt>
                <c:pt idx="14">
                  <c:v>49.82304</c:v>
                </c:pt>
                <c:pt idx="15">
                  <c:v>53.60979</c:v>
                </c:pt>
                <c:pt idx="16">
                  <c:v>39.65349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0.00864</c:v>
                </c:pt>
                <c:pt idx="1">
                  <c:v>0.0348</c:v>
                </c:pt>
                <c:pt idx="2">
                  <c:v>0.06795</c:v>
                </c:pt>
                <c:pt idx="3">
                  <c:v>0.24371</c:v>
                </c:pt>
                <c:pt idx="4">
                  <c:v>0.54287</c:v>
                </c:pt>
                <c:pt idx="5">
                  <c:v>2.3565</c:v>
                </c:pt>
                <c:pt idx="6">
                  <c:v>9.36922</c:v>
                </c:pt>
                <c:pt idx="7">
                  <c:v>12.51351</c:v>
                </c:pt>
                <c:pt idx="8">
                  <c:v>9.52299</c:v>
                </c:pt>
                <c:pt idx="9">
                  <c:v>8.86863</c:v>
                </c:pt>
                <c:pt idx="10">
                  <c:v>11.8758</c:v>
                </c:pt>
                <c:pt idx="11">
                  <c:v>16.57943</c:v>
                </c:pt>
                <c:pt idx="12">
                  <c:v>21.42217</c:v>
                </c:pt>
                <c:pt idx="13">
                  <c:v>21.94696</c:v>
                </c:pt>
                <c:pt idx="14">
                  <c:v>24.91564</c:v>
                </c:pt>
                <c:pt idx="15">
                  <c:v>26.13804</c:v>
                </c:pt>
                <c:pt idx="16">
                  <c:v>25.30469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0066</c:v>
                </c:pt>
                <c:pt idx="1">
                  <c:v>0.02213</c:v>
                </c:pt>
                <c:pt idx="2">
                  <c:v>0.04397</c:v>
                </c:pt>
                <c:pt idx="3">
                  <c:v>0.13469</c:v>
                </c:pt>
                <c:pt idx="4">
                  <c:v>0.24749</c:v>
                </c:pt>
                <c:pt idx="5">
                  <c:v>0.78898</c:v>
                </c:pt>
                <c:pt idx="6">
                  <c:v>1.9856</c:v>
                </c:pt>
                <c:pt idx="7">
                  <c:v>3.92368</c:v>
                </c:pt>
                <c:pt idx="8">
                  <c:v>6.17285</c:v>
                </c:pt>
                <c:pt idx="9">
                  <c:v>7.89308</c:v>
                </c:pt>
                <c:pt idx="10">
                  <c:v>10.01499</c:v>
                </c:pt>
                <c:pt idx="11">
                  <c:v>12.39354</c:v>
                </c:pt>
                <c:pt idx="12">
                  <c:v>16.7298</c:v>
                </c:pt>
                <c:pt idx="13">
                  <c:v>19.74171</c:v>
                </c:pt>
                <c:pt idx="14">
                  <c:v>32.14534</c:v>
                </c:pt>
                <c:pt idx="15">
                  <c:v>41.92459</c:v>
                </c:pt>
                <c:pt idx="16">
                  <c:v>45.0932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0.00616</c:v>
                </c:pt>
                <c:pt idx="1">
                  <c:v>0.02083</c:v>
                </c:pt>
                <c:pt idx="2">
                  <c:v>0.03936</c:v>
                </c:pt>
                <c:pt idx="3">
                  <c:v>0.14741</c:v>
                </c:pt>
                <c:pt idx="4">
                  <c:v>0.2973</c:v>
                </c:pt>
                <c:pt idx="5">
                  <c:v>1.01562</c:v>
                </c:pt>
                <c:pt idx="6">
                  <c:v>4.55645</c:v>
                </c:pt>
                <c:pt idx="7">
                  <c:v>17.72614</c:v>
                </c:pt>
                <c:pt idx="8">
                  <c:v>15.80329</c:v>
                </c:pt>
                <c:pt idx="9">
                  <c:v>10.27997</c:v>
                </c:pt>
                <c:pt idx="10">
                  <c:v>7.44939</c:v>
                </c:pt>
                <c:pt idx="11">
                  <c:v>5.5106</c:v>
                </c:pt>
                <c:pt idx="12">
                  <c:v>5.316</c:v>
                </c:pt>
                <c:pt idx="13">
                  <c:v>6.11446</c:v>
                </c:pt>
                <c:pt idx="14">
                  <c:v>6.81011</c:v>
                </c:pt>
                <c:pt idx="15">
                  <c:v>8.95569</c:v>
                </c:pt>
                <c:pt idx="16">
                  <c:v>12.16002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0.00632</c:v>
                </c:pt>
                <c:pt idx="1">
                  <c:v>0.02564</c:v>
                </c:pt>
                <c:pt idx="2">
                  <c:v>0.05159</c:v>
                </c:pt>
                <c:pt idx="3">
                  <c:v>0.17329</c:v>
                </c:pt>
                <c:pt idx="4">
                  <c:v>0.3493</c:v>
                </c:pt>
                <c:pt idx="5">
                  <c:v>1.27554</c:v>
                </c:pt>
                <c:pt idx="6">
                  <c:v>3.88864</c:v>
                </c:pt>
                <c:pt idx="7">
                  <c:v>12.15275</c:v>
                </c:pt>
                <c:pt idx="8">
                  <c:v>7.63852</c:v>
                </c:pt>
                <c:pt idx="9">
                  <c:v>17.72879</c:v>
                </c:pt>
                <c:pt idx="10">
                  <c:v>19.21713</c:v>
                </c:pt>
                <c:pt idx="11">
                  <c:v>19.52393</c:v>
                </c:pt>
                <c:pt idx="12">
                  <c:v>18.46949</c:v>
                </c:pt>
                <c:pt idx="13">
                  <c:v>16.37557</c:v>
                </c:pt>
                <c:pt idx="14">
                  <c:v>19.32462</c:v>
                </c:pt>
                <c:pt idx="15">
                  <c:v>18.76962</c:v>
                </c:pt>
                <c:pt idx="16">
                  <c:v>16.18809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00463</c:v>
                </c:pt>
                <c:pt idx="1">
                  <c:v>0.01881</c:v>
                </c:pt>
                <c:pt idx="2">
                  <c:v>0.03418</c:v>
                </c:pt>
                <c:pt idx="3">
                  <c:v>0.11443</c:v>
                </c:pt>
                <c:pt idx="4">
                  <c:v>0.2152</c:v>
                </c:pt>
                <c:pt idx="5">
                  <c:v>0.65238</c:v>
                </c:pt>
                <c:pt idx="6">
                  <c:v>2.07202</c:v>
                </c:pt>
                <c:pt idx="7">
                  <c:v>4.60807</c:v>
                </c:pt>
                <c:pt idx="8">
                  <c:v>9.12622</c:v>
                </c:pt>
                <c:pt idx="9">
                  <c:v>9.76031</c:v>
                </c:pt>
                <c:pt idx="10">
                  <c:v>9.41074</c:v>
                </c:pt>
                <c:pt idx="11">
                  <c:v>22.85312</c:v>
                </c:pt>
                <c:pt idx="12">
                  <c:v>32.9824</c:v>
                </c:pt>
                <c:pt idx="13">
                  <c:v>25.98345</c:v>
                </c:pt>
                <c:pt idx="14">
                  <c:v>17.25916</c:v>
                </c:pt>
                <c:pt idx="15">
                  <c:v>11.65437</c:v>
                </c:pt>
                <c:pt idx="16">
                  <c:v>9.29851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0.00591</c:v>
                </c:pt>
                <c:pt idx="1">
                  <c:v>0.0237</c:v>
                </c:pt>
                <c:pt idx="2">
                  <c:v>0.05406</c:v>
                </c:pt>
                <c:pt idx="3">
                  <c:v>0.17905</c:v>
                </c:pt>
                <c:pt idx="4">
                  <c:v>0.39913</c:v>
                </c:pt>
                <c:pt idx="5">
                  <c:v>1.64031</c:v>
                </c:pt>
                <c:pt idx="6">
                  <c:v>6.80736</c:v>
                </c:pt>
                <c:pt idx="7">
                  <c:v>9.78809</c:v>
                </c:pt>
                <c:pt idx="8">
                  <c:v>15.85804</c:v>
                </c:pt>
                <c:pt idx="9">
                  <c:v>9.8325</c:v>
                </c:pt>
                <c:pt idx="10">
                  <c:v>14.06411</c:v>
                </c:pt>
                <c:pt idx="11">
                  <c:v>10.58023</c:v>
                </c:pt>
                <c:pt idx="12">
                  <c:v>21.37882</c:v>
                </c:pt>
                <c:pt idx="13">
                  <c:v>27.19235</c:v>
                </c:pt>
                <c:pt idx="14">
                  <c:v>36.47666</c:v>
                </c:pt>
                <c:pt idx="15">
                  <c:v>36.32843</c:v>
                </c:pt>
                <c:pt idx="16">
                  <c:v>37.14205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0.00732</c:v>
                </c:pt>
                <c:pt idx="1">
                  <c:v>0.02722</c:v>
                </c:pt>
                <c:pt idx="2">
                  <c:v>0.05896</c:v>
                </c:pt>
                <c:pt idx="3">
                  <c:v>0.22444</c:v>
                </c:pt>
                <c:pt idx="4">
                  <c:v>0.46062</c:v>
                </c:pt>
                <c:pt idx="5">
                  <c:v>2.45954</c:v>
                </c:pt>
                <c:pt idx="6">
                  <c:v>6.85836</c:v>
                </c:pt>
                <c:pt idx="7">
                  <c:v>9.37668</c:v>
                </c:pt>
                <c:pt idx="8">
                  <c:v>7.03359</c:v>
                </c:pt>
                <c:pt idx="9">
                  <c:v>8.2902</c:v>
                </c:pt>
                <c:pt idx="10">
                  <c:v>11.90875</c:v>
                </c:pt>
                <c:pt idx="11">
                  <c:v>19.77161</c:v>
                </c:pt>
                <c:pt idx="12">
                  <c:v>19.17706</c:v>
                </c:pt>
                <c:pt idx="13">
                  <c:v>16.05694</c:v>
                </c:pt>
                <c:pt idx="14">
                  <c:v>21.11384</c:v>
                </c:pt>
                <c:pt idx="15">
                  <c:v>24.33187</c:v>
                </c:pt>
                <c:pt idx="16">
                  <c:v>19.5237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0.00672</c:v>
                </c:pt>
                <c:pt idx="1">
                  <c:v>0.02721</c:v>
                </c:pt>
                <c:pt idx="2">
                  <c:v>0.06329</c:v>
                </c:pt>
                <c:pt idx="3">
                  <c:v>0.21844</c:v>
                </c:pt>
                <c:pt idx="4">
                  <c:v>0.44909</c:v>
                </c:pt>
                <c:pt idx="5">
                  <c:v>2.82238</c:v>
                </c:pt>
                <c:pt idx="6">
                  <c:v>8.125</c:v>
                </c:pt>
                <c:pt idx="7">
                  <c:v>13.50252</c:v>
                </c:pt>
                <c:pt idx="8">
                  <c:v>16.43925</c:v>
                </c:pt>
                <c:pt idx="9">
                  <c:v>18.94994</c:v>
                </c:pt>
                <c:pt idx="10">
                  <c:v>13.84635</c:v>
                </c:pt>
                <c:pt idx="11">
                  <c:v>15.55589</c:v>
                </c:pt>
                <c:pt idx="12">
                  <c:v>11.66228</c:v>
                </c:pt>
                <c:pt idx="13">
                  <c:v>13.18338</c:v>
                </c:pt>
                <c:pt idx="14">
                  <c:v>17.65932</c:v>
                </c:pt>
                <c:pt idx="15">
                  <c:v>15.77187</c:v>
                </c:pt>
                <c:pt idx="16">
                  <c:v>16.68629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0.0061</c:v>
                </c:pt>
                <c:pt idx="1">
                  <c:v>0.02206</c:v>
                </c:pt>
                <c:pt idx="2">
                  <c:v>0.04412</c:v>
                </c:pt>
                <c:pt idx="3">
                  <c:v>0.14739</c:v>
                </c:pt>
                <c:pt idx="4">
                  <c:v>0.28429</c:v>
                </c:pt>
                <c:pt idx="5">
                  <c:v>0.918</c:v>
                </c:pt>
                <c:pt idx="6">
                  <c:v>2.54289</c:v>
                </c:pt>
                <c:pt idx="7">
                  <c:v>6.12</c:v>
                </c:pt>
                <c:pt idx="8">
                  <c:v>9.80852</c:v>
                </c:pt>
                <c:pt idx="9">
                  <c:v>12.67033</c:v>
                </c:pt>
                <c:pt idx="10">
                  <c:v>19.66143</c:v>
                </c:pt>
                <c:pt idx="11">
                  <c:v>30.90703</c:v>
                </c:pt>
                <c:pt idx="12">
                  <c:v>27.30618</c:v>
                </c:pt>
                <c:pt idx="13">
                  <c:v>29.52622</c:v>
                </c:pt>
                <c:pt idx="14">
                  <c:v>33.72718</c:v>
                </c:pt>
                <c:pt idx="15">
                  <c:v>43.77245</c:v>
                </c:pt>
                <c:pt idx="16">
                  <c:v>48.07896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0.00667</c:v>
                </c:pt>
                <c:pt idx="1">
                  <c:v>0.02175</c:v>
                </c:pt>
                <c:pt idx="2">
                  <c:v>0.04111</c:v>
                </c:pt>
                <c:pt idx="3">
                  <c:v>0.15158</c:v>
                </c:pt>
                <c:pt idx="4">
                  <c:v>0.28234</c:v>
                </c:pt>
                <c:pt idx="5">
                  <c:v>0.82603</c:v>
                </c:pt>
                <c:pt idx="6">
                  <c:v>2.44134</c:v>
                </c:pt>
                <c:pt idx="7">
                  <c:v>6.16578</c:v>
                </c:pt>
                <c:pt idx="8">
                  <c:v>12.08568</c:v>
                </c:pt>
                <c:pt idx="9">
                  <c:v>8.73773</c:v>
                </c:pt>
                <c:pt idx="10">
                  <c:v>15.85539</c:v>
                </c:pt>
                <c:pt idx="11">
                  <c:v>18.98087</c:v>
                </c:pt>
                <c:pt idx="12">
                  <c:v>15.3168</c:v>
                </c:pt>
                <c:pt idx="13">
                  <c:v>13.1685</c:v>
                </c:pt>
                <c:pt idx="14">
                  <c:v>15.39967</c:v>
                </c:pt>
                <c:pt idx="15">
                  <c:v>16.89382</c:v>
                </c:pt>
                <c:pt idx="16">
                  <c:v>18.59758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0.00662</c:v>
                </c:pt>
                <c:pt idx="1">
                  <c:v>0.03192</c:v>
                </c:pt>
                <c:pt idx="2">
                  <c:v>0.07184</c:v>
                </c:pt>
                <c:pt idx="3">
                  <c:v>0.17205</c:v>
                </c:pt>
                <c:pt idx="4">
                  <c:v>0.29423</c:v>
                </c:pt>
                <c:pt idx="5">
                  <c:v>0.86266</c:v>
                </c:pt>
                <c:pt idx="6">
                  <c:v>1.96676</c:v>
                </c:pt>
                <c:pt idx="7">
                  <c:v>3.11767</c:v>
                </c:pt>
                <c:pt idx="8">
                  <c:v>3.19532</c:v>
                </c:pt>
                <c:pt idx="9">
                  <c:v>3.70121</c:v>
                </c:pt>
                <c:pt idx="10">
                  <c:v>4.50346</c:v>
                </c:pt>
                <c:pt idx="11">
                  <c:v>6.52525</c:v>
                </c:pt>
                <c:pt idx="12">
                  <c:v>8.58597</c:v>
                </c:pt>
                <c:pt idx="13">
                  <c:v>9.44081</c:v>
                </c:pt>
                <c:pt idx="14">
                  <c:v>11.82937</c:v>
                </c:pt>
                <c:pt idx="15">
                  <c:v>12.69906</c:v>
                </c:pt>
                <c:pt idx="16">
                  <c:v>12.58727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0.00479</c:v>
                </c:pt>
                <c:pt idx="1">
                  <c:v>0.0187</c:v>
                </c:pt>
                <c:pt idx="2">
                  <c:v>0.0407</c:v>
                </c:pt>
                <c:pt idx="3">
                  <c:v>0.12134</c:v>
                </c:pt>
                <c:pt idx="4">
                  <c:v>0.23821</c:v>
                </c:pt>
                <c:pt idx="5">
                  <c:v>0.93895</c:v>
                </c:pt>
                <c:pt idx="6">
                  <c:v>1.98146</c:v>
                </c:pt>
                <c:pt idx="7">
                  <c:v>3.71226</c:v>
                </c:pt>
                <c:pt idx="8">
                  <c:v>5.46156</c:v>
                </c:pt>
                <c:pt idx="9">
                  <c:v>6.17691</c:v>
                </c:pt>
                <c:pt idx="10">
                  <c:v>7.84999</c:v>
                </c:pt>
                <c:pt idx="11">
                  <c:v>11.01594</c:v>
                </c:pt>
                <c:pt idx="12">
                  <c:v>15.84499</c:v>
                </c:pt>
                <c:pt idx="13">
                  <c:v>12.71497</c:v>
                </c:pt>
                <c:pt idx="14">
                  <c:v>11.64705</c:v>
                </c:pt>
                <c:pt idx="15">
                  <c:v>11.71059</c:v>
                </c:pt>
                <c:pt idx="16">
                  <c:v>9.9589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0.00571</c:v>
                </c:pt>
                <c:pt idx="1">
                  <c:v>0.02502</c:v>
                </c:pt>
                <c:pt idx="2">
                  <c:v>0.04599</c:v>
                </c:pt>
                <c:pt idx="3">
                  <c:v>0.16315</c:v>
                </c:pt>
                <c:pt idx="4">
                  <c:v>0.3418</c:v>
                </c:pt>
                <c:pt idx="5">
                  <c:v>1.20262</c:v>
                </c:pt>
                <c:pt idx="6">
                  <c:v>3.57151</c:v>
                </c:pt>
                <c:pt idx="7">
                  <c:v>6.20078</c:v>
                </c:pt>
                <c:pt idx="8">
                  <c:v>8.20671</c:v>
                </c:pt>
                <c:pt idx="9">
                  <c:v>7.08045</c:v>
                </c:pt>
                <c:pt idx="10">
                  <c:v>10.50415</c:v>
                </c:pt>
                <c:pt idx="11">
                  <c:v>18.03972</c:v>
                </c:pt>
                <c:pt idx="12">
                  <c:v>15.19086</c:v>
                </c:pt>
                <c:pt idx="13">
                  <c:v>18.56101</c:v>
                </c:pt>
                <c:pt idx="14">
                  <c:v>31.68997</c:v>
                </c:pt>
                <c:pt idx="15">
                  <c:v>35.36231</c:v>
                </c:pt>
                <c:pt idx="16">
                  <c:v>27.6582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00563</c:v>
                </c:pt>
                <c:pt idx="1">
                  <c:v>0.02463</c:v>
                </c:pt>
                <c:pt idx="2">
                  <c:v>0.04947</c:v>
                </c:pt>
                <c:pt idx="3">
                  <c:v>0.13576</c:v>
                </c:pt>
                <c:pt idx="4">
                  <c:v>0.25074</c:v>
                </c:pt>
                <c:pt idx="5">
                  <c:v>0.85989</c:v>
                </c:pt>
                <c:pt idx="6">
                  <c:v>1.82471</c:v>
                </c:pt>
                <c:pt idx="7">
                  <c:v>3.88948</c:v>
                </c:pt>
                <c:pt idx="8">
                  <c:v>3.71172</c:v>
                </c:pt>
                <c:pt idx="9">
                  <c:v>5.19211</c:v>
                </c:pt>
                <c:pt idx="10">
                  <c:v>5.51621</c:v>
                </c:pt>
                <c:pt idx="11">
                  <c:v>10.0255</c:v>
                </c:pt>
                <c:pt idx="12">
                  <c:v>12.82747</c:v>
                </c:pt>
                <c:pt idx="13">
                  <c:v>14.97145</c:v>
                </c:pt>
                <c:pt idx="14">
                  <c:v>13.15239</c:v>
                </c:pt>
                <c:pt idx="15">
                  <c:v>8.31861</c:v>
                </c:pt>
                <c:pt idx="16">
                  <c:v>8.84837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0.00626</c:v>
                </c:pt>
                <c:pt idx="1">
                  <c:v>0.02991</c:v>
                </c:pt>
                <c:pt idx="2">
                  <c:v>0.06635</c:v>
                </c:pt>
                <c:pt idx="3">
                  <c:v>0.21136</c:v>
                </c:pt>
                <c:pt idx="4">
                  <c:v>0.38663</c:v>
                </c:pt>
                <c:pt idx="5">
                  <c:v>0.97677</c:v>
                </c:pt>
                <c:pt idx="6">
                  <c:v>2.47035</c:v>
                </c:pt>
                <c:pt idx="7">
                  <c:v>5.17881</c:v>
                </c:pt>
                <c:pt idx="8">
                  <c:v>6.87674</c:v>
                </c:pt>
                <c:pt idx="9">
                  <c:v>7.12319</c:v>
                </c:pt>
                <c:pt idx="10">
                  <c:v>7.74841</c:v>
                </c:pt>
                <c:pt idx="11">
                  <c:v>10.36113</c:v>
                </c:pt>
                <c:pt idx="12">
                  <c:v>16.78369</c:v>
                </c:pt>
                <c:pt idx="13">
                  <c:v>17.89821</c:v>
                </c:pt>
                <c:pt idx="14">
                  <c:v>17.21321</c:v>
                </c:pt>
                <c:pt idx="15">
                  <c:v>13.48442</c:v>
                </c:pt>
                <c:pt idx="16">
                  <c:v>11.03669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0.00724</c:v>
                </c:pt>
                <c:pt idx="1">
                  <c:v>0.0465</c:v>
                </c:pt>
                <c:pt idx="2">
                  <c:v>0.11449</c:v>
                </c:pt>
                <c:pt idx="3">
                  <c:v>0.62206</c:v>
                </c:pt>
                <c:pt idx="4">
                  <c:v>1.0132</c:v>
                </c:pt>
                <c:pt idx="5">
                  <c:v>1.71166</c:v>
                </c:pt>
                <c:pt idx="6">
                  <c:v>3.47651</c:v>
                </c:pt>
                <c:pt idx="7">
                  <c:v>7.44403</c:v>
                </c:pt>
                <c:pt idx="8">
                  <c:v>5.46893</c:v>
                </c:pt>
                <c:pt idx="9">
                  <c:v>8.49287</c:v>
                </c:pt>
                <c:pt idx="10">
                  <c:v>7.7152</c:v>
                </c:pt>
                <c:pt idx="11">
                  <c:v>8.89185</c:v>
                </c:pt>
                <c:pt idx="12">
                  <c:v>11.07004</c:v>
                </c:pt>
                <c:pt idx="13">
                  <c:v>11.6073</c:v>
                </c:pt>
                <c:pt idx="14">
                  <c:v>15.60859</c:v>
                </c:pt>
                <c:pt idx="15">
                  <c:v>17.84691</c:v>
                </c:pt>
                <c:pt idx="16">
                  <c:v>16.24011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0.0084</c:v>
                </c:pt>
                <c:pt idx="1">
                  <c:v>0.03475</c:v>
                </c:pt>
                <c:pt idx="2">
                  <c:v>0.07273</c:v>
                </c:pt>
                <c:pt idx="3">
                  <c:v>0.20635</c:v>
                </c:pt>
                <c:pt idx="4">
                  <c:v>0.4186</c:v>
                </c:pt>
                <c:pt idx="5">
                  <c:v>1.88305</c:v>
                </c:pt>
                <c:pt idx="6">
                  <c:v>5.57211</c:v>
                </c:pt>
                <c:pt idx="7">
                  <c:v>16.94195</c:v>
                </c:pt>
                <c:pt idx="8">
                  <c:v>19.71047</c:v>
                </c:pt>
                <c:pt idx="9">
                  <c:v>14.61731</c:v>
                </c:pt>
                <c:pt idx="10">
                  <c:v>21.32117</c:v>
                </c:pt>
                <c:pt idx="11">
                  <c:v>23.15228</c:v>
                </c:pt>
                <c:pt idx="12">
                  <c:v>26.83948</c:v>
                </c:pt>
                <c:pt idx="13">
                  <c:v>31.33315</c:v>
                </c:pt>
                <c:pt idx="14">
                  <c:v>40.26688</c:v>
                </c:pt>
                <c:pt idx="15">
                  <c:v>49.05805</c:v>
                </c:pt>
                <c:pt idx="16">
                  <c:v>44.79708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0.00808</c:v>
                </c:pt>
                <c:pt idx="1">
                  <c:v>0.03521</c:v>
                </c:pt>
                <c:pt idx="2">
                  <c:v>0.07049</c:v>
                </c:pt>
                <c:pt idx="3">
                  <c:v>0.1935</c:v>
                </c:pt>
                <c:pt idx="4">
                  <c:v>0.33639</c:v>
                </c:pt>
                <c:pt idx="5">
                  <c:v>1.30941</c:v>
                </c:pt>
                <c:pt idx="6">
                  <c:v>3.43397</c:v>
                </c:pt>
                <c:pt idx="7">
                  <c:v>5.41388</c:v>
                </c:pt>
                <c:pt idx="8">
                  <c:v>7.19021</c:v>
                </c:pt>
                <c:pt idx="9">
                  <c:v>7.65057</c:v>
                </c:pt>
                <c:pt idx="10">
                  <c:v>8.50787</c:v>
                </c:pt>
                <c:pt idx="11">
                  <c:v>10.49603</c:v>
                </c:pt>
                <c:pt idx="12">
                  <c:v>15.07828</c:v>
                </c:pt>
                <c:pt idx="13">
                  <c:v>16.43936</c:v>
                </c:pt>
                <c:pt idx="14">
                  <c:v>17.32703</c:v>
                </c:pt>
                <c:pt idx="15">
                  <c:v>15.64294</c:v>
                </c:pt>
                <c:pt idx="16">
                  <c:v>13.6894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0.00488</c:v>
                </c:pt>
                <c:pt idx="1">
                  <c:v>0.01964</c:v>
                </c:pt>
                <c:pt idx="2">
                  <c:v>0.03495</c:v>
                </c:pt>
                <c:pt idx="3">
                  <c:v>0.11595</c:v>
                </c:pt>
                <c:pt idx="4">
                  <c:v>0.25027</c:v>
                </c:pt>
                <c:pt idx="5">
                  <c:v>0.89522</c:v>
                </c:pt>
                <c:pt idx="6">
                  <c:v>2.44755</c:v>
                </c:pt>
                <c:pt idx="7">
                  <c:v>6.01973</c:v>
                </c:pt>
                <c:pt idx="8">
                  <c:v>6.17094</c:v>
                </c:pt>
                <c:pt idx="9">
                  <c:v>13.39102</c:v>
                </c:pt>
                <c:pt idx="10">
                  <c:v>13.85605</c:v>
                </c:pt>
                <c:pt idx="11">
                  <c:v>17.4979</c:v>
                </c:pt>
                <c:pt idx="12">
                  <c:v>17.60177</c:v>
                </c:pt>
                <c:pt idx="13">
                  <c:v>22.30479</c:v>
                </c:pt>
                <c:pt idx="14">
                  <c:v>29.31623</c:v>
                </c:pt>
                <c:pt idx="15">
                  <c:v>36.72357</c:v>
                </c:pt>
                <c:pt idx="16">
                  <c:v>51.03643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0.00889</c:v>
                </c:pt>
                <c:pt idx="1">
                  <c:v>0.05053</c:v>
                </c:pt>
                <c:pt idx="2">
                  <c:v>0.18432</c:v>
                </c:pt>
                <c:pt idx="3">
                  <c:v>0.45042</c:v>
                </c:pt>
                <c:pt idx="4">
                  <c:v>0.65627</c:v>
                </c:pt>
                <c:pt idx="5">
                  <c:v>0.93426</c:v>
                </c:pt>
                <c:pt idx="6">
                  <c:v>2.4955</c:v>
                </c:pt>
                <c:pt idx="7">
                  <c:v>4.55915</c:v>
                </c:pt>
                <c:pt idx="8">
                  <c:v>4.80158</c:v>
                </c:pt>
                <c:pt idx="9">
                  <c:v>5.57977</c:v>
                </c:pt>
                <c:pt idx="10">
                  <c:v>6.21462</c:v>
                </c:pt>
                <c:pt idx="11">
                  <c:v>8.39346</c:v>
                </c:pt>
                <c:pt idx="12">
                  <c:v>6.89239</c:v>
                </c:pt>
                <c:pt idx="13">
                  <c:v>8.56189</c:v>
                </c:pt>
                <c:pt idx="14">
                  <c:v>10.08309</c:v>
                </c:pt>
                <c:pt idx="15">
                  <c:v>12.99727</c:v>
                </c:pt>
                <c:pt idx="16">
                  <c:v>17.07415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00485</c:v>
                </c:pt>
                <c:pt idx="1">
                  <c:v>0.01678</c:v>
                </c:pt>
                <c:pt idx="2">
                  <c:v>0.03449</c:v>
                </c:pt>
                <c:pt idx="3">
                  <c:v>0.11299</c:v>
                </c:pt>
                <c:pt idx="4">
                  <c:v>0.23397</c:v>
                </c:pt>
                <c:pt idx="5">
                  <c:v>0.71832</c:v>
                </c:pt>
                <c:pt idx="6">
                  <c:v>1.91931</c:v>
                </c:pt>
                <c:pt idx="7">
                  <c:v>4.00176</c:v>
                </c:pt>
                <c:pt idx="8">
                  <c:v>7.1615</c:v>
                </c:pt>
                <c:pt idx="9">
                  <c:v>7.00535</c:v>
                </c:pt>
                <c:pt idx="10">
                  <c:v>12.09726</c:v>
                </c:pt>
                <c:pt idx="11">
                  <c:v>15.6045</c:v>
                </c:pt>
                <c:pt idx="12">
                  <c:v>14.22402</c:v>
                </c:pt>
                <c:pt idx="13">
                  <c:v>11.98766</c:v>
                </c:pt>
                <c:pt idx="14">
                  <c:v>11.36847</c:v>
                </c:pt>
                <c:pt idx="15">
                  <c:v>9.40263</c:v>
                </c:pt>
                <c:pt idx="16">
                  <c:v>7.48551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00577</c:v>
                </c:pt>
                <c:pt idx="1">
                  <c:v>0.01903</c:v>
                </c:pt>
                <c:pt idx="2">
                  <c:v>0.03792</c:v>
                </c:pt>
                <c:pt idx="3">
                  <c:v>0.14755</c:v>
                </c:pt>
                <c:pt idx="4">
                  <c:v>0.25429</c:v>
                </c:pt>
                <c:pt idx="5">
                  <c:v>0.68818</c:v>
                </c:pt>
                <c:pt idx="6">
                  <c:v>1.76773</c:v>
                </c:pt>
                <c:pt idx="7">
                  <c:v>3.90085</c:v>
                </c:pt>
                <c:pt idx="8">
                  <c:v>4.02364</c:v>
                </c:pt>
                <c:pt idx="9">
                  <c:v>4.68921</c:v>
                </c:pt>
                <c:pt idx="10">
                  <c:v>5.31976</c:v>
                </c:pt>
                <c:pt idx="11">
                  <c:v>7.65069</c:v>
                </c:pt>
                <c:pt idx="12">
                  <c:v>7.29769</c:v>
                </c:pt>
                <c:pt idx="13">
                  <c:v>9.80856</c:v>
                </c:pt>
                <c:pt idx="14">
                  <c:v>9.55063</c:v>
                </c:pt>
                <c:pt idx="15">
                  <c:v>8.67445</c:v>
                </c:pt>
                <c:pt idx="16">
                  <c:v>9.12596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0.00596</c:v>
                </c:pt>
                <c:pt idx="1">
                  <c:v>0.0228</c:v>
                </c:pt>
                <c:pt idx="2">
                  <c:v>0.05008</c:v>
                </c:pt>
                <c:pt idx="3">
                  <c:v>0.15584</c:v>
                </c:pt>
                <c:pt idx="4">
                  <c:v>0.33373</c:v>
                </c:pt>
                <c:pt idx="5">
                  <c:v>1.06819</c:v>
                </c:pt>
                <c:pt idx="6">
                  <c:v>2.61613</c:v>
                </c:pt>
                <c:pt idx="7">
                  <c:v>5.66819</c:v>
                </c:pt>
                <c:pt idx="8">
                  <c:v>7.21541</c:v>
                </c:pt>
                <c:pt idx="9">
                  <c:v>7.40666</c:v>
                </c:pt>
                <c:pt idx="10">
                  <c:v>13.68771</c:v>
                </c:pt>
                <c:pt idx="11">
                  <c:v>11.90443</c:v>
                </c:pt>
                <c:pt idx="12">
                  <c:v>17.58464</c:v>
                </c:pt>
                <c:pt idx="13">
                  <c:v>14.6902</c:v>
                </c:pt>
                <c:pt idx="14">
                  <c:v>15.30845</c:v>
                </c:pt>
                <c:pt idx="15">
                  <c:v>16.86853</c:v>
                </c:pt>
                <c:pt idx="16">
                  <c:v>19.38242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0049</c:v>
                </c:pt>
                <c:pt idx="1">
                  <c:v>0.01953</c:v>
                </c:pt>
                <c:pt idx="2">
                  <c:v>0.04293</c:v>
                </c:pt>
                <c:pt idx="3">
                  <c:v>0.14336</c:v>
                </c:pt>
                <c:pt idx="4">
                  <c:v>0.27808</c:v>
                </c:pt>
                <c:pt idx="5">
                  <c:v>1.01814</c:v>
                </c:pt>
                <c:pt idx="6">
                  <c:v>3.07722</c:v>
                </c:pt>
                <c:pt idx="7">
                  <c:v>5.50679</c:v>
                </c:pt>
                <c:pt idx="8">
                  <c:v>9.43434</c:v>
                </c:pt>
                <c:pt idx="9">
                  <c:v>7.26675</c:v>
                </c:pt>
                <c:pt idx="10">
                  <c:v>13.12888</c:v>
                </c:pt>
                <c:pt idx="11">
                  <c:v>17.27777</c:v>
                </c:pt>
                <c:pt idx="12">
                  <c:v>19.15357</c:v>
                </c:pt>
                <c:pt idx="13">
                  <c:v>20.42492</c:v>
                </c:pt>
                <c:pt idx="14">
                  <c:v>22.50664</c:v>
                </c:pt>
                <c:pt idx="15">
                  <c:v>21.35221</c:v>
                </c:pt>
                <c:pt idx="16">
                  <c:v>24.02831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0.00607</c:v>
                </c:pt>
                <c:pt idx="1">
                  <c:v>0.01969</c:v>
                </c:pt>
                <c:pt idx="2">
                  <c:v>0.04202</c:v>
                </c:pt>
                <c:pt idx="3">
                  <c:v>0.13907</c:v>
                </c:pt>
                <c:pt idx="4">
                  <c:v>0.26848</c:v>
                </c:pt>
                <c:pt idx="5">
                  <c:v>1.13529</c:v>
                </c:pt>
                <c:pt idx="6">
                  <c:v>4.2547</c:v>
                </c:pt>
                <c:pt idx="7">
                  <c:v>9.66326</c:v>
                </c:pt>
                <c:pt idx="8">
                  <c:v>11.07953</c:v>
                </c:pt>
                <c:pt idx="9">
                  <c:v>8.03881</c:v>
                </c:pt>
                <c:pt idx="10">
                  <c:v>10.73601</c:v>
                </c:pt>
                <c:pt idx="11">
                  <c:v>11.41793</c:v>
                </c:pt>
                <c:pt idx="12">
                  <c:v>10.99216</c:v>
                </c:pt>
                <c:pt idx="13">
                  <c:v>11.33531</c:v>
                </c:pt>
                <c:pt idx="14">
                  <c:v>15.38955</c:v>
                </c:pt>
                <c:pt idx="15">
                  <c:v>22.8242</c:v>
                </c:pt>
                <c:pt idx="16">
                  <c:v>26.88032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0.00509</c:v>
                </c:pt>
                <c:pt idx="1">
                  <c:v>0.01964</c:v>
                </c:pt>
                <c:pt idx="2">
                  <c:v>0.03826</c:v>
                </c:pt>
                <c:pt idx="3">
                  <c:v>0.13341</c:v>
                </c:pt>
                <c:pt idx="4">
                  <c:v>0.23974</c:v>
                </c:pt>
                <c:pt idx="5">
                  <c:v>0.85054</c:v>
                </c:pt>
                <c:pt idx="6">
                  <c:v>2.04943</c:v>
                </c:pt>
                <c:pt idx="7">
                  <c:v>4.34243</c:v>
                </c:pt>
                <c:pt idx="8">
                  <c:v>6.39984</c:v>
                </c:pt>
                <c:pt idx="9">
                  <c:v>5.8703</c:v>
                </c:pt>
                <c:pt idx="10">
                  <c:v>7.92981</c:v>
                </c:pt>
                <c:pt idx="11">
                  <c:v>15.73973</c:v>
                </c:pt>
                <c:pt idx="12">
                  <c:v>19.86316</c:v>
                </c:pt>
                <c:pt idx="13">
                  <c:v>17.73758</c:v>
                </c:pt>
                <c:pt idx="14">
                  <c:v>21.19896</c:v>
                </c:pt>
                <c:pt idx="15">
                  <c:v>18.27515</c:v>
                </c:pt>
                <c:pt idx="16">
                  <c:v>12.74996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0.00642</c:v>
                </c:pt>
                <c:pt idx="1">
                  <c:v>0.0371</c:v>
                </c:pt>
                <c:pt idx="2">
                  <c:v>0.07169</c:v>
                </c:pt>
                <c:pt idx="3">
                  <c:v>0.20209</c:v>
                </c:pt>
                <c:pt idx="4">
                  <c:v>0.37025</c:v>
                </c:pt>
                <c:pt idx="5">
                  <c:v>1.05253</c:v>
                </c:pt>
                <c:pt idx="6">
                  <c:v>2.82597</c:v>
                </c:pt>
                <c:pt idx="7">
                  <c:v>5.6778</c:v>
                </c:pt>
                <c:pt idx="8">
                  <c:v>6.88597</c:v>
                </c:pt>
                <c:pt idx="9">
                  <c:v>7.06803</c:v>
                </c:pt>
                <c:pt idx="10">
                  <c:v>6.50444</c:v>
                </c:pt>
                <c:pt idx="11">
                  <c:v>8.74427</c:v>
                </c:pt>
                <c:pt idx="12">
                  <c:v>11.93099</c:v>
                </c:pt>
                <c:pt idx="13">
                  <c:v>12.40083</c:v>
                </c:pt>
                <c:pt idx="14">
                  <c:v>17.41283</c:v>
                </c:pt>
                <c:pt idx="15">
                  <c:v>21.81229</c:v>
                </c:pt>
                <c:pt idx="16">
                  <c:v>21.84075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00478</c:v>
                </c:pt>
                <c:pt idx="1">
                  <c:v>0.02093</c:v>
                </c:pt>
                <c:pt idx="2">
                  <c:v>0.04347</c:v>
                </c:pt>
                <c:pt idx="3">
                  <c:v>0.11516</c:v>
                </c:pt>
                <c:pt idx="4">
                  <c:v>0.26626</c:v>
                </c:pt>
                <c:pt idx="5">
                  <c:v>0.77399</c:v>
                </c:pt>
                <c:pt idx="6">
                  <c:v>2.38411</c:v>
                </c:pt>
                <c:pt idx="7">
                  <c:v>4.18472</c:v>
                </c:pt>
                <c:pt idx="8">
                  <c:v>5.08841</c:v>
                </c:pt>
                <c:pt idx="9">
                  <c:v>4.5089</c:v>
                </c:pt>
                <c:pt idx="10">
                  <c:v>6.65169</c:v>
                </c:pt>
                <c:pt idx="11">
                  <c:v>7.01568</c:v>
                </c:pt>
                <c:pt idx="12">
                  <c:v>6.74072</c:v>
                </c:pt>
                <c:pt idx="13">
                  <c:v>9.2874</c:v>
                </c:pt>
                <c:pt idx="14">
                  <c:v>9.58244</c:v>
                </c:pt>
                <c:pt idx="15">
                  <c:v>9.46386</c:v>
                </c:pt>
                <c:pt idx="16">
                  <c:v>9.62639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0.00783</c:v>
                </c:pt>
                <c:pt idx="1">
                  <c:v>0.07574</c:v>
                </c:pt>
                <c:pt idx="2">
                  <c:v>0.12854</c:v>
                </c:pt>
                <c:pt idx="3">
                  <c:v>0.21594</c:v>
                </c:pt>
                <c:pt idx="4">
                  <c:v>0.278</c:v>
                </c:pt>
                <c:pt idx="5">
                  <c:v>0.64116</c:v>
                </c:pt>
                <c:pt idx="6">
                  <c:v>1.96135</c:v>
                </c:pt>
                <c:pt idx="7">
                  <c:v>4.58736</c:v>
                </c:pt>
                <c:pt idx="8">
                  <c:v>3.86073</c:v>
                </c:pt>
                <c:pt idx="9">
                  <c:v>7.97665</c:v>
                </c:pt>
                <c:pt idx="10">
                  <c:v>7.47493</c:v>
                </c:pt>
                <c:pt idx="11">
                  <c:v>8.50943</c:v>
                </c:pt>
                <c:pt idx="12">
                  <c:v>11.01108</c:v>
                </c:pt>
                <c:pt idx="13">
                  <c:v>9.07936</c:v>
                </c:pt>
                <c:pt idx="14">
                  <c:v>10.59029</c:v>
                </c:pt>
                <c:pt idx="15">
                  <c:v>13.84433</c:v>
                </c:pt>
                <c:pt idx="16">
                  <c:v>13.8163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0.00561</c:v>
                </c:pt>
                <c:pt idx="1">
                  <c:v>0.02119</c:v>
                </c:pt>
                <c:pt idx="2">
                  <c:v>0.04534</c:v>
                </c:pt>
                <c:pt idx="3">
                  <c:v>0.16547</c:v>
                </c:pt>
                <c:pt idx="4">
                  <c:v>0.30313</c:v>
                </c:pt>
                <c:pt idx="5">
                  <c:v>1.00215</c:v>
                </c:pt>
                <c:pt idx="6">
                  <c:v>2.89974</c:v>
                </c:pt>
                <c:pt idx="7">
                  <c:v>6.49447</c:v>
                </c:pt>
                <c:pt idx="8">
                  <c:v>7.76645</c:v>
                </c:pt>
                <c:pt idx="9">
                  <c:v>8.62686</c:v>
                </c:pt>
                <c:pt idx="10">
                  <c:v>13.7926</c:v>
                </c:pt>
                <c:pt idx="11">
                  <c:v>13.83661</c:v>
                </c:pt>
                <c:pt idx="12">
                  <c:v>12.24651</c:v>
                </c:pt>
                <c:pt idx="13">
                  <c:v>10.94208</c:v>
                </c:pt>
                <c:pt idx="14">
                  <c:v>12.08669</c:v>
                </c:pt>
                <c:pt idx="15">
                  <c:v>12.13697</c:v>
                </c:pt>
                <c:pt idx="16">
                  <c:v>12.57944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00517</c:v>
                </c:pt>
                <c:pt idx="1">
                  <c:v>0.01813</c:v>
                </c:pt>
                <c:pt idx="2">
                  <c:v>0.03666</c:v>
                </c:pt>
                <c:pt idx="3">
                  <c:v>0.09811</c:v>
                </c:pt>
                <c:pt idx="4">
                  <c:v>0.18803</c:v>
                </c:pt>
                <c:pt idx="5">
                  <c:v>0.63299</c:v>
                </c:pt>
                <c:pt idx="6">
                  <c:v>1.3874</c:v>
                </c:pt>
                <c:pt idx="7">
                  <c:v>1.9415</c:v>
                </c:pt>
                <c:pt idx="8">
                  <c:v>3.07041</c:v>
                </c:pt>
                <c:pt idx="9">
                  <c:v>1.96976</c:v>
                </c:pt>
                <c:pt idx="10">
                  <c:v>3.10311</c:v>
                </c:pt>
                <c:pt idx="11">
                  <c:v>4.16563</c:v>
                </c:pt>
                <c:pt idx="12">
                  <c:v>5.34587</c:v>
                </c:pt>
                <c:pt idx="13">
                  <c:v>5.5418</c:v>
                </c:pt>
                <c:pt idx="14">
                  <c:v>8.39979</c:v>
                </c:pt>
                <c:pt idx="15">
                  <c:v>11.13831</c:v>
                </c:pt>
                <c:pt idx="16">
                  <c:v>11.52383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0.00516</c:v>
                </c:pt>
                <c:pt idx="1">
                  <c:v>0.02138</c:v>
                </c:pt>
                <c:pt idx="2">
                  <c:v>0.04223</c:v>
                </c:pt>
                <c:pt idx="3">
                  <c:v>0.14806</c:v>
                </c:pt>
                <c:pt idx="4">
                  <c:v>0.31098</c:v>
                </c:pt>
                <c:pt idx="5">
                  <c:v>1.40817</c:v>
                </c:pt>
                <c:pt idx="6">
                  <c:v>4.73393</c:v>
                </c:pt>
                <c:pt idx="7">
                  <c:v>8.20734</c:v>
                </c:pt>
                <c:pt idx="8">
                  <c:v>8.31716</c:v>
                </c:pt>
                <c:pt idx="9">
                  <c:v>4.09658</c:v>
                </c:pt>
                <c:pt idx="10">
                  <c:v>6.61667</c:v>
                </c:pt>
                <c:pt idx="11">
                  <c:v>9.78058</c:v>
                </c:pt>
                <c:pt idx="12">
                  <c:v>10.37175</c:v>
                </c:pt>
                <c:pt idx="13">
                  <c:v>9.66307</c:v>
                </c:pt>
                <c:pt idx="14">
                  <c:v>11.54716</c:v>
                </c:pt>
                <c:pt idx="15">
                  <c:v>11.90109</c:v>
                </c:pt>
                <c:pt idx="16">
                  <c:v>11.68527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0.00715</c:v>
                </c:pt>
                <c:pt idx="1">
                  <c:v>0.02536</c:v>
                </c:pt>
                <c:pt idx="2">
                  <c:v>0.06413</c:v>
                </c:pt>
                <c:pt idx="3">
                  <c:v>0.21357</c:v>
                </c:pt>
                <c:pt idx="4">
                  <c:v>0.43226</c:v>
                </c:pt>
                <c:pt idx="5">
                  <c:v>1.4878</c:v>
                </c:pt>
                <c:pt idx="6">
                  <c:v>2.45426</c:v>
                </c:pt>
                <c:pt idx="7">
                  <c:v>3.45746</c:v>
                </c:pt>
                <c:pt idx="8">
                  <c:v>3.13178</c:v>
                </c:pt>
                <c:pt idx="9">
                  <c:v>3.97674</c:v>
                </c:pt>
                <c:pt idx="10">
                  <c:v>4.41862</c:v>
                </c:pt>
                <c:pt idx="11">
                  <c:v>5.25833</c:v>
                </c:pt>
                <c:pt idx="12">
                  <c:v>6.19583</c:v>
                </c:pt>
                <c:pt idx="13">
                  <c:v>9.23244</c:v>
                </c:pt>
                <c:pt idx="14">
                  <c:v>8.59751</c:v>
                </c:pt>
                <c:pt idx="15">
                  <c:v>4.44074</c:v>
                </c:pt>
                <c:pt idx="16">
                  <c:v>3.72529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0.00512</c:v>
                </c:pt>
                <c:pt idx="1">
                  <c:v>0.02181</c:v>
                </c:pt>
                <c:pt idx="2">
                  <c:v>0.04617</c:v>
                </c:pt>
                <c:pt idx="3">
                  <c:v>0.12906</c:v>
                </c:pt>
                <c:pt idx="4">
                  <c:v>0.26283</c:v>
                </c:pt>
                <c:pt idx="5">
                  <c:v>0.8709</c:v>
                </c:pt>
                <c:pt idx="6">
                  <c:v>2.7609</c:v>
                </c:pt>
                <c:pt idx="7">
                  <c:v>6.34897</c:v>
                </c:pt>
                <c:pt idx="8">
                  <c:v>5.88998</c:v>
                </c:pt>
                <c:pt idx="9">
                  <c:v>11.80458</c:v>
                </c:pt>
                <c:pt idx="10">
                  <c:v>10.75248</c:v>
                </c:pt>
                <c:pt idx="11">
                  <c:v>12.64772</c:v>
                </c:pt>
                <c:pt idx="12">
                  <c:v>10.6883</c:v>
                </c:pt>
                <c:pt idx="13">
                  <c:v>12.28627</c:v>
                </c:pt>
                <c:pt idx="14">
                  <c:v>14.96331</c:v>
                </c:pt>
                <c:pt idx="15">
                  <c:v>16.13027</c:v>
                </c:pt>
                <c:pt idx="16">
                  <c:v>17.22641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0.00727</c:v>
                </c:pt>
                <c:pt idx="1">
                  <c:v>0.03092</c:v>
                </c:pt>
                <c:pt idx="2">
                  <c:v>0.06639</c:v>
                </c:pt>
                <c:pt idx="3">
                  <c:v>0.23091</c:v>
                </c:pt>
                <c:pt idx="4">
                  <c:v>0.49298</c:v>
                </c:pt>
                <c:pt idx="5">
                  <c:v>3.92095</c:v>
                </c:pt>
                <c:pt idx="6">
                  <c:v>6.27867</c:v>
                </c:pt>
                <c:pt idx="7">
                  <c:v>5.62545</c:v>
                </c:pt>
                <c:pt idx="8">
                  <c:v>7.05324</c:v>
                </c:pt>
                <c:pt idx="9">
                  <c:v>7.46616</c:v>
                </c:pt>
                <c:pt idx="10">
                  <c:v>9.12791</c:v>
                </c:pt>
                <c:pt idx="11">
                  <c:v>9.98547</c:v>
                </c:pt>
                <c:pt idx="12">
                  <c:v>11.85032</c:v>
                </c:pt>
                <c:pt idx="13">
                  <c:v>10.32369</c:v>
                </c:pt>
                <c:pt idx="14">
                  <c:v>10.74595</c:v>
                </c:pt>
                <c:pt idx="15">
                  <c:v>14.07775</c:v>
                </c:pt>
                <c:pt idx="16">
                  <c:v>17.06834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0.0096</c:v>
                </c:pt>
                <c:pt idx="1">
                  <c:v>0.04693</c:v>
                </c:pt>
                <c:pt idx="2">
                  <c:v>0.11502</c:v>
                </c:pt>
                <c:pt idx="3">
                  <c:v>0.61976</c:v>
                </c:pt>
                <c:pt idx="4">
                  <c:v>0.98333</c:v>
                </c:pt>
                <c:pt idx="5">
                  <c:v>1.52716</c:v>
                </c:pt>
                <c:pt idx="6">
                  <c:v>2.45692</c:v>
                </c:pt>
                <c:pt idx="7">
                  <c:v>4.43065</c:v>
                </c:pt>
                <c:pt idx="8">
                  <c:v>10.30846</c:v>
                </c:pt>
                <c:pt idx="9">
                  <c:v>5.77994</c:v>
                </c:pt>
                <c:pt idx="10">
                  <c:v>3.9503</c:v>
                </c:pt>
                <c:pt idx="11">
                  <c:v>8.33507</c:v>
                </c:pt>
                <c:pt idx="12">
                  <c:v>8.03391</c:v>
                </c:pt>
                <c:pt idx="13">
                  <c:v>7.64389</c:v>
                </c:pt>
                <c:pt idx="14">
                  <c:v>8.3438</c:v>
                </c:pt>
                <c:pt idx="15">
                  <c:v>7.48915</c:v>
                </c:pt>
                <c:pt idx="16">
                  <c:v>8.7174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0.00566</c:v>
                </c:pt>
                <c:pt idx="1">
                  <c:v>0.02065</c:v>
                </c:pt>
                <c:pt idx="2">
                  <c:v>0.04574</c:v>
                </c:pt>
                <c:pt idx="3">
                  <c:v>0.15122</c:v>
                </c:pt>
                <c:pt idx="4">
                  <c:v>0.26278</c:v>
                </c:pt>
                <c:pt idx="5">
                  <c:v>0.79858</c:v>
                </c:pt>
                <c:pt idx="6">
                  <c:v>2.15358</c:v>
                </c:pt>
                <c:pt idx="7">
                  <c:v>4.03728</c:v>
                </c:pt>
                <c:pt idx="8">
                  <c:v>6.25663</c:v>
                </c:pt>
                <c:pt idx="9">
                  <c:v>8.76939</c:v>
                </c:pt>
                <c:pt idx="10">
                  <c:v>11.08122</c:v>
                </c:pt>
                <c:pt idx="11">
                  <c:v>17.39921</c:v>
                </c:pt>
                <c:pt idx="12">
                  <c:v>15.6031</c:v>
                </c:pt>
                <c:pt idx="13">
                  <c:v>14.02314</c:v>
                </c:pt>
                <c:pt idx="14">
                  <c:v>15.62273</c:v>
                </c:pt>
                <c:pt idx="15">
                  <c:v>20.4033</c:v>
                </c:pt>
                <c:pt idx="16">
                  <c:v>23.44262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0.00864</c:v>
                </c:pt>
                <c:pt idx="1">
                  <c:v>0.04536</c:v>
                </c:pt>
                <c:pt idx="2">
                  <c:v>0.10464</c:v>
                </c:pt>
                <c:pt idx="3">
                  <c:v>0.46425</c:v>
                </c:pt>
                <c:pt idx="4">
                  <c:v>0.85942</c:v>
                </c:pt>
                <c:pt idx="5">
                  <c:v>2.57451</c:v>
                </c:pt>
                <c:pt idx="6">
                  <c:v>7.48925</c:v>
                </c:pt>
                <c:pt idx="7">
                  <c:v>11.50067</c:v>
                </c:pt>
                <c:pt idx="8">
                  <c:v>7.1178</c:v>
                </c:pt>
                <c:pt idx="9">
                  <c:v>5.05251</c:v>
                </c:pt>
                <c:pt idx="10">
                  <c:v>7.73186</c:v>
                </c:pt>
                <c:pt idx="11">
                  <c:v>8.11301</c:v>
                </c:pt>
                <c:pt idx="12">
                  <c:v>11.75439</c:v>
                </c:pt>
                <c:pt idx="13">
                  <c:v>14.77047</c:v>
                </c:pt>
                <c:pt idx="14">
                  <c:v>12.2646</c:v>
                </c:pt>
                <c:pt idx="15">
                  <c:v>9.97211</c:v>
                </c:pt>
                <c:pt idx="16">
                  <c:v>11.49582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0.00908</c:v>
                </c:pt>
                <c:pt idx="1">
                  <c:v>0.0452</c:v>
                </c:pt>
                <c:pt idx="2">
                  <c:v>0.10934</c:v>
                </c:pt>
                <c:pt idx="3">
                  <c:v>0.30242</c:v>
                </c:pt>
                <c:pt idx="4">
                  <c:v>0.45268</c:v>
                </c:pt>
                <c:pt idx="5">
                  <c:v>0.76209</c:v>
                </c:pt>
                <c:pt idx="6">
                  <c:v>1.45731</c:v>
                </c:pt>
                <c:pt idx="7">
                  <c:v>3.02607</c:v>
                </c:pt>
                <c:pt idx="8">
                  <c:v>2.79844</c:v>
                </c:pt>
                <c:pt idx="9">
                  <c:v>3.30186</c:v>
                </c:pt>
                <c:pt idx="10">
                  <c:v>3.36456</c:v>
                </c:pt>
                <c:pt idx="11">
                  <c:v>6.91748</c:v>
                </c:pt>
                <c:pt idx="12">
                  <c:v>7.81241</c:v>
                </c:pt>
                <c:pt idx="13">
                  <c:v>9.68823</c:v>
                </c:pt>
                <c:pt idx="14">
                  <c:v>10.55718</c:v>
                </c:pt>
                <c:pt idx="15">
                  <c:v>9.66687</c:v>
                </c:pt>
                <c:pt idx="16">
                  <c:v>9.02624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0.00933</c:v>
                </c:pt>
                <c:pt idx="1">
                  <c:v>0.07831</c:v>
                </c:pt>
                <c:pt idx="2">
                  <c:v>0.24131</c:v>
                </c:pt>
                <c:pt idx="3">
                  <c:v>0.35156</c:v>
                </c:pt>
                <c:pt idx="4">
                  <c:v>0.43926</c:v>
                </c:pt>
                <c:pt idx="5">
                  <c:v>0.85192</c:v>
                </c:pt>
                <c:pt idx="6">
                  <c:v>2.31988</c:v>
                </c:pt>
                <c:pt idx="7">
                  <c:v>3.62661</c:v>
                </c:pt>
                <c:pt idx="8">
                  <c:v>3.95369</c:v>
                </c:pt>
                <c:pt idx="9">
                  <c:v>7.26373</c:v>
                </c:pt>
                <c:pt idx="10">
                  <c:v>6.41041</c:v>
                </c:pt>
                <c:pt idx="11">
                  <c:v>7.93275</c:v>
                </c:pt>
                <c:pt idx="12">
                  <c:v>10.42714</c:v>
                </c:pt>
                <c:pt idx="13">
                  <c:v>9.94971</c:v>
                </c:pt>
                <c:pt idx="14">
                  <c:v>10.69617</c:v>
                </c:pt>
                <c:pt idx="15">
                  <c:v>10.41178</c:v>
                </c:pt>
                <c:pt idx="16">
                  <c:v>9.57902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0.00632</c:v>
                </c:pt>
                <c:pt idx="1">
                  <c:v>0.02675</c:v>
                </c:pt>
                <c:pt idx="2">
                  <c:v>0.06116</c:v>
                </c:pt>
                <c:pt idx="3">
                  <c:v>0.23437</c:v>
                </c:pt>
                <c:pt idx="4">
                  <c:v>0.52994</c:v>
                </c:pt>
                <c:pt idx="5">
                  <c:v>2.81824</c:v>
                </c:pt>
                <c:pt idx="6">
                  <c:v>7.0085</c:v>
                </c:pt>
                <c:pt idx="7">
                  <c:v>7.95602</c:v>
                </c:pt>
                <c:pt idx="8">
                  <c:v>6.18229</c:v>
                </c:pt>
                <c:pt idx="9">
                  <c:v>7.95731</c:v>
                </c:pt>
                <c:pt idx="10">
                  <c:v>13.69444</c:v>
                </c:pt>
                <c:pt idx="11">
                  <c:v>15.15758</c:v>
                </c:pt>
                <c:pt idx="12">
                  <c:v>19.11966</c:v>
                </c:pt>
                <c:pt idx="13">
                  <c:v>16.51582</c:v>
                </c:pt>
                <c:pt idx="14">
                  <c:v>16.2771</c:v>
                </c:pt>
                <c:pt idx="15">
                  <c:v>18.69158</c:v>
                </c:pt>
                <c:pt idx="16">
                  <c:v>17.1549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0.00671</c:v>
                </c:pt>
                <c:pt idx="1">
                  <c:v>0.02152</c:v>
                </c:pt>
                <c:pt idx="2">
                  <c:v>0.0418</c:v>
                </c:pt>
                <c:pt idx="3">
                  <c:v>0.15839</c:v>
                </c:pt>
                <c:pt idx="4">
                  <c:v>0.28466</c:v>
                </c:pt>
                <c:pt idx="5">
                  <c:v>0.95174</c:v>
                </c:pt>
                <c:pt idx="6">
                  <c:v>2.66442</c:v>
                </c:pt>
                <c:pt idx="7">
                  <c:v>6.5326</c:v>
                </c:pt>
                <c:pt idx="8">
                  <c:v>11.64292</c:v>
                </c:pt>
                <c:pt idx="9">
                  <c:v>11.92616</c:v>
                </c:pt>
                <c:pt idx="10">
                  <c:v>23.23737</c:v>
                </c:pt>
                <c:pt idx="11">
                  <c:v>24.49142</c:v>
                </c:pt>
                <c:pt idx="12">
                  <c:v>28.58833</c:v>
                </c:pt>
                <c:pt idx="13">
                  <c:v>25.36634</c:v>
                </c:pt>
                <c:pt idx="14">
                  <c:v>21.96463</c:v>
                </c:pt>
                <c:pt idx="15">
                  <c:v>23.89199</c:v>
                </c:pt>
                <c:pt idx="16">
                  <c:v>20.2518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00661</c:v>
                </c:pt>
                <c:pt idx="1">
                  <c:v>0.02189</c:v>
                </c:pt>
                <c:pt idx="2">
                  <c:v>0.04463</c:v>
                </c:pt>
                <c:pt idx="3">
                  <c:v>0.13358</c:v>
                </c:pt>
                <c:pt idx="4">
                  <c:v>0.25891</c:v>
                </c:pt>
                <c:pt idx="5">
                  <c:v>0.92902</c:v>
                </c:pt>
                <c:pt idx="6">
                  <c:v>2.48431</c:v>
                </c:pt>
                <c:pt idx="7">
                  <c:v>7.36121</c:v>
                </c:pt>
                <c:pt idx="8">
                  <c:v>15.12951</c:v>
                </c:pt>
                <c:pt idx="9">
                  <c:v>10.85204</c:v>
                </c:pt>
                <c:pt idx="10">
                  <c:v>16.17638</c:v>
                </c:pt>
                <c:pt idx="11">
                  <c:v>13.15846</c:v>
                </c:pt>
                <c:pt idx="12">
                  <c:v>18.9533</c:v>
                </c:pt>
                <c:pt idx="13">
                  <c:v>16.03828</c:v>
                </c:pt>
                <c:pt idx="14">
                  <c:v>16.66238</c:v>
                </c:pt>
                <c:pt idx="15">
                  <c:v>18.94658</c:v>
                </c:pt>
                <c:pt idx="16">
                  <c:v>21.66749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0.00655</c:v>
                </c:pt>
                <c:pt idx="1">
                  <c:v>0.0214</c:v>
                </c:pt>
                <c:pt idx="2">
                  <c:v>0.04683</c:v>
                </c:pt>
                <c:pt idx="3">
                  <c:v>0.14065</c:v>
                </c:pt>
                <c:pt idx="4">
                  <c:v>0.25004</c:v>
                </c:pt>
                <c:pt idx="5">
                  <c:v>0.90481</c:v>
                </c:pt>
                <c:pt idx="6">
                  <c:v>4.51181</c:v>
                </c:pt>
                <c:pt idx="7">
                  <c:v>9.05557</c:v>
                </c:pt>
                <c:pt idx="8">
                  <c:v>9.48153</c:v>
                </c:pt>
                <c:pt idx="9">
                  <c:v>10.35815</c:v>
                </c:pt>
                <c:pt idx="10">
                  <c:v>12.93788</c:v>
                </c:pt>
                <c:pt idx="11">
                  <c:v>16.73885</c:v>
                </c:pt>
                <c:pt idx="12">
                  <c:v>19.90694</c:v>
                </c:pt>
                <c:pt idx="13">
                  <c:v>18.09224</c:v>
                </c:pt>
                <c:pt idx="14">
                  <c:v>20.48337</c:v>
                </c:pt>
                <c:pt idx="15">
                  <c:v>22.8644</c:v>
                </c:pt>
                <c:pt idx="16">
                  <c:v>24.21513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0.00709</c:v>
                </c:pt>
                <c:pt idx="1">
                  <c:v>0.02927</c:v>
                </c:pt>
                <c:pt idx="2">
                  <c:v>0.06636</c:v>
                </c:pt>
                <c:pt idx="3">
                  <c:v>0.26972</c:v>
                </c:pt>
                <c:pt idx="4">
                  <c:v>0.65124</c:v>
                </c:pt>
                <c:pt idx="5">
                  <c:v>4.37478</c:v>
                </c:pt>
                <c:pt idx="6">
                  <c:v>4.86688</c:v>
                </c:pt>
                <c:pt idx="7">
                  <c:v>6.22326</c:v>
                </c:pt>
                <c:pt idx="8">
                  <c:v>7.11149</c:v>
                </c:pt>
                <c:pt idx="9">
                  <c:v>6.5136</c:v>
                </c:pt>
                <c:pt idx="10">
                  <c:v>9.32276</c:v>
                </c:pt>
                <c:pt idx="11">
                  <c:v>11.89683</c:v>
                </c:pt>
                <c:pt idx="12">
                  <c:v>12.95308</c:v>
                </c:pt>
                <c:pt idx="13">
                  <c:v>13.96717</c:v>
                </c:pt>
                <c:pt idx="14">
                  <c:v>13.34015</c:v>
                </c:pt>
                <c:pt idx="15">
                  <c:v>9.79979</c:v>
                </c:pt>
                <c:pt idx="16">
                  <c:v>9.5826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0.00731</c:v>
                </c:pt>
                <c:pt idx="1">
                  <c:v>0.02648</c:v>
                </c:pt>
                <c:pt idx="2">
                  <c:v>0.04942</c:v>
                </c:pt>
                <c:pt idx="3">
                  <c:v>0.17866</c:v>
                </c:pt>
                <c:pt idx="4">
                  <c:v>0.3581</c:v>
                </c:pt>
                <c:pt idx="5">
                  <c:v>2.35642</c:v>
                </c:pt>
                <c:pt idx="6">
                  <c:v>10.85363</c:v>
                </c:pt>
                <c:pt idx="7">
                  <c:v>17.04859</c:v>
                </c:pt>
                <c:pt idx="8">
                  <c:v>8.09198</c:v>
                </c:pt>
                <c:pt idx="9">
                  <c:v>6.00565</c:v>
                </c:pt>
                <c:pt idx="10">
                  <c:v>8.5833</c:v>
                </c:pt>
                <c:pt idx="11">
                  <c:v>9.82707</c:v>
                </c:pt>
                <c:pt idx="12">
                  <c:v>14.67693</c:v>
                </c:pt>
                <c:pt idx="13">
                  <c:v>21.86837</c:v>
                </c:pt>
                <c:pt idx="14">
                  <c:v>26.02963</c:v>
                </c:pt>
                <c:pt idx="15">
                  <c:v>27.56246</c:v>
                </c:pt>
                <c:pt idx="16">
                  <c:v>29.36418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0.00774</c:v>
                </c:pt>
                <c:pt idx="1">
                  <c:v>0.02423</c:v>
                </c:pt>
                <c:pt idx="2">
                  <c:v>0.04767</c:v>
                </c:pt>
                <c:pt idx="3">
                  <c:v>0.14183</c:v>
                </c:pt>
                <c:pt idx="4">
                  <c:v>0.27916</c:v>
                </c:pt>
                <c:pt idx="5">
                  <c:v>1.08795</c:v>
                </c:pt>
                <c:pt idx="6">
                  <c:v>3.79079</c:v>
                </c:pt>
                <c:pt idx="7">
                  <c:v>14.1243</c:v>
                </c:pt>
                <c:pt idx="8">
                  <c:v>27.75292</c:v>
                </c:pt>
                <c:pt idx="9">
                  <c:v>21.8103</c:v>
                </c:pt>
                <c:pt idx="10">
                  <c:v>14.75448</c:v>
                </c:pt>
                <c:pt idx="11">
                  <c:v>17.47463</c:v>
                </c:pt>
                <c:pt idx="12">
                  <c:v>21.20527</c:v>
                </c:pt>
                <c:pt idx="13">
                  <c:v>27.97929</c:v>
                </c:pt>
                <c:pt idx="14">
                  <c:v>35.23516</c:v>
                </c:pt>
                <c:pt idx="15">
                  <c:v>36.65435</c:v>
                </c:pt>
                <c:pt idx="16">
                  <c:v>48.74879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0.00855</c:v>
                </c:pt>
                <c:pt idx="1">
                  <c:v>0.03691</c:v>
                </c:pt>
                <c:pt idx="2">
                  <c:v>0.07957</c:v>
                </c:pt>
                <c:pt idx="3">
                  <c:v>0.22651</c:v>
                </c:pt>
                <c:pt idx="4">
                  <c:v>0.45785</c:v>
                </c:pt>
                <c:pt idx="5">
                  <c:v>1.24121</c:v>
                </c:pt>
                <c:pt idx="6">
                  <c:v>2.89343</c:v>
                </c:pt>
                <c:pt idx="7">
                  <c:v>5.92157</c:v>
                </c:pt>
                <c:pt idx="8">
                  <c:v>12.13608</c:v>
                </c:pt>
                <c:pt idx="9">
                  <c:v>12.82651</c:v>
                </c:pt>
                <c:pt idx="10">
                  <c:v>23.86384</c:v>
                </c:pt>
                <c:pt idx="11">
                  <c:v>29.4568</c:v>
                </c:pt>
                <c:pt idx="12">
                  <c:v>38.67257</c:v>
                </c:pt>
                <c:pt idx="13">
                  <c:v>40.67566</c:v>
                </c:pt>
                <c:pt idx="14">
                  <c:v>43.18835</c:v>
                </c:pt>
                <c:pt idx="15">
                  <c:v>36.62932</c:v>
                </c:pt>
                <c:pt idx="16">
                  <c:v>33.32357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0.00754</c:v>
                </c:pt>
                <c:pt idx="1">
                  <c:v>0.03171</c:v>
                </c:pt>
                <c:pt idx="2">
                  <c:v>0.06659</c:v>
                </c:pt>
                <c:pt idx="3">
                  <c:v>0.18772</c:v>
                </c:pt>
                <c:pt idx="4">
                  <c:v>0.3742</c:v>
                </c:pt>
                <c:pt idx="5">
                  <c:v>1.02587</c:v>
                </c:pt>
                <c:pt idx="6">
                  <c:v>2.30489</c:v>
                </c:pt>
                <c:pt idx="7">
                  <c:v>4.18468</c:v>
                </c:pt>
                <c:pt idx="8">
                  <c:v>7.45879</c:v>
                </c:pt>
                <c:pt idx="9">
                  <c:v>6.47725</c:v>
                </c:pt>
                <c:pt idx="10">
                  <c:v>5.84823</c:v>
                </c:pt>
                <c:pt idx="11">
                  <c:v>6.56916</c:v>
                </c:pt>
                <c:pt idx="12">
                  <c:v>13.42874</c:v>
                </c:pt>
                <c:pt idx="13">
                  <c:v>16.14308</c:v>
                </c:pt>
                <c:pt idx="14">
                  <c:v>17.52411</c:v>
                </c:pt>
                <c:pt idx="15">
                  <c:v>14.28033</c:v>
                </c:pt>
                <c:pt idx="16">
                  <c:v>13.96972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0.00657</c:v>
                </c:pt>
                <c:pt idx="1">
                  <c:v>0.02379</c:v>
                </c:pt>
                <c:pt idx="2">
                  <c:v>0.04516</c:v>
                </c:pt>
                <c:pt idx="3">
                  <c:v>0.1214</c:v>
                </c:pt>
                <c:pt idx="4">
                  <c:v>0.23303</c:v>
                </c:pt>
                <c:pt idx="5">
                  <c:v>0.80361</c:v>
                </c:pt>
                <c:pt idx="6">
                  <c:v>1.98157</c:v>
                </c:pt>
                <c:pt idx="7">
                  <c:v>3.55045</c:v>
                </c:pt>
                <c:pt idx="8">
                  <c:v>5.18863</c:v>
                </c:pt>
                <c:pt idx="9">
                  <c:v>5.71058</c:v>
                </c:pt>
                <c:pt idx="10">
                  <c:v>5.51202</c:v>
                </c:pt>
                <c:pt idx="11">
                  <c:v>8.8909</c:v>
                </c:pt>
                <c:pt idx="12">
                  <c:v>10.02933</c:v>
                </c:pt>
                <c:pt idx="13">
                  <c:v>11.03517</c:v>
                </c:pt>
                <c:pt idx="14">
                  <c:v>10.75408</c:v>
                </c:pt>
                <c:pt idx="15">
                  <c:v>9.16153</c:v>
                </c:pt>
                <c:pt idx="16">
                  <c:v>9.11826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0.00646</c:v>
                </c:pt>
                <c:pt idx="1">
                  <c:v>0.02763</c:v>
                </c:pt>
                <c:pt idx="2">
                  <c:v>0.0542</c:v>
                </c:pt>
                <c:pt idx="3">
                  <c:v>0.16805</c:v>
                </c:pt>
                <c:pt idx="4">
                  <c:v>0.31312</c:v>
                </c:pt>
                <c:pt idx="5">
                  <c:v>0.98264</c:v>
                </c:pt>
                <c:pt idx="6">
                  <c:v>2.62962</c:v>
                </c:pt>
                <c:pt idx="7">
                  <c:v>5.33371</c:v>
                </c:pt>
                <c:pt idx="8">
                  <c:v>9.49767</c:v>
                </c:pt>
                <c:pt idx="9">
                  <c:v>10.74528</c:v>
                </c:pt>
                <c:pt idx="10">
                  <c:v>11.6034</c:v>
                </c:pt>
                <c:pt idx="11">
                  <c:v>14.06818</c:v>
                </c:pt>
                <c:pt idx="12">
                  <c:v>15.94034</c:v>
                </c:pt>
                <c:pt idx="13">
                  <c:v>16.69955</c:v>
                </c:pt>
                <c:pt idx="14">
                  <c:v>20.93501</c:v>
                </c:pt>
                <c:pt idx="15">
                  <c:v>23.82978</c:v>
                </c:pt>
                <c:pt idx="16">
                  <c:v>23.9532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0.00633</c:v>
                </c:pt>
                <c:pt idx="1">
                  <c:v>0.02619</c:v>
                </c:pt>
                <c:pt idx="2">
                  <c:v>0.05792</c:v>
                </c:pt>
                <c:pt idx="3">
                  <c:v>0.15418</c:v>
                </c:pt>
                <c:pt idx="4">
                  <c:v>0.29369</c:v>
                </c:pt>
                <c:pt idx="5">
                  <c:v>1.00052</c:v>
                </c:pt>
                <c:pt idx="6">
                  <c:v>2.07765</c:v>
                </c:pt>
                <c:pt idx="7">
                  <c:v>3.39426</c:v>
                </c:pt>
                <c:pt idx="8">
                  <c:v>7.12519</c:v>
                </c:pt>
                <c:pt idx="9">
                  <c:v>6.02348</c:v>
                </c:pt>
                <c:pt idx="10">
                  <c:v>8.64336</c:v>
                </c:pt>
                <c:pt idx="11">
                  <c:v>9.33077</c:v>
                </c:pt>
                <c:pt idx="12">
                  <c:v>14.771</c:v>
                </c:pt>
                <c:pt idx="13">
                  <c:v>15.66383</c:v>
                </c:pt>
                <c:pt idx="14">
                  <c:v>18.92308</c:v>
                </c:pt>
                <c:pt idx="15">
                  <c:v>19.4755</c:v>
                </c:pt>
                <c:pt idx="16">
                  <c:v>18.53919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0.00564</c:v>
                </c:pt>
                <c:pt idx="1">
                  <c:v>0.02457</c:v>
                </c:pt>
                <c:pt idx="2">
                  <c:v>0.05704</c:v>
                </c:pt>
                <c:pt idx="3">
                  <c:v>0.16037</c:v>
                </c:pt>
                <c:pt idx="4">
                  <c:v>0.2836</c:v>
                </c:pt>
                <c:pt idx="5">
                  <c:v>0.74693</c:v>
                </c:pt>
                <c:pt idx="6">
                  <c:v>2.55716</c:v>
                </c:pt>
                <c:pt idx="7">
                  <c:v>5.90101</c:v>
                </c:pt>
                <c:pt idx="8">
                  <c:v>18.27278</c:v>
                </c:pt>
                <c:pt idx="9">
                  <c:v>15.18369</c:v>
                </c:pt>
                <c:pt idx="10">
                  <c:v>21.37483</c:v>
                </c:pt>
                <c:pt idx="11">
                  <c:v>20.80375</c:v>
                </c:pt>
                <c:pt idx="12">
                  <c:v>21.09228</c:v>
                </c:pt>
                <c:pt idx="13">
                  <c:v>17.5631</c:v>
                </c:pt>
                <c:pt idx="14">
                  <c:v>19.17244</c:v>
                </c:pt>
                <c:pt idx="15">
                  <c:v>26.68791</c:v>
                </c:pt>
                <c:pt idx="16">
                  <c:v>27.17331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0.00807</c:v>
                </c:pt>
                <c:pt idx="1">
                  <c:v>0.03571</c:v>
                </c:pt>
                <c:pt idx="2">
                  <c:v>0.07668</c:v>
                </c:pt>
                <c:pt idx="3">
                  <c:v>0.22142</c:v>
                </c:pt>
                <c:pt idx="4">
                  <c:v>0.44702</c:v>
                </c:pt>
                <c:pt idx="5">
                  <c:v>1.30087</c:v>
                </c:pt>
                <c:pt idx="6">
                  <c:v>3.11946</c:v>
                </c:pt>
                <c:pt idx="7">
                  <c:v>7.10268</c:v>
                </c:pt>
                <c:pt idx="8">
                  <c:v>13.96512</c:v>
                </c:pt>
                <c:pt idx="9">
                  <c:v>18.55069</c:v>
                </c:pt>
                <c:pt idx="10">
                  <c:v>26.59537</c:v>
                </c:pt>
                <c:pt idx="11">
                  <c:v>36.63454</c:v>
                </c:pt>
                <c:pt idx="12">
                  <c:v>31.01549</c:v>
                </c:pt>
                <c:pt idx="13">
                  <c:v>27.62901</c:v>
                </c:pt>
                <c:pt idx="14">
                  <c:v>20.24546</c:v>
                </c:pt>
                <c:pt idx="15">
                  <c:v>20.18645</c:v>
                </c:pt>
                <c:pt idx="16">
                  <c:v>24.81054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0.00728</c:v>
                </c:pt>
                <c:pt idx="1">
                  <c:v>0.02599</c:v>
                </c:pt>
                <c:pt idx="2">
                  <c:v>0.04769</c:v>
                </c:pt>
                <c:pt idx="3">
                  <c:v>0.14669</c:v>
                </c:pt>
                <c:pt idx="4">
                  <c:v>0.33353</c:v>
                </c:pt>
                <c:pt idx="5">
                  <c:v>1.33093</c:v>
                </c:pt>
                <c:pt idx="6">
                  <c:v>5.6115</c:v>
                </c:pt>
                <c:pt idx="7">
                  <c:v>14.24721</c:v>
                </c:pt>
                <c:pt idx="8">
                  <c:v>17.31267</c:v>
                </c:pt>
                <c:pt idx="9">
                  <c:v>18.28926</c:v>
                </c:pt>
                <c:pt idx="10">
                  <c:v>18.26202</c:v>
                </c:pt>
                <c:pt idx="11">
                  <c:v>8.91161</c:v>
                </c:pt>
                <c:pt idx="12">
                  <c:v>9.59803</c:v>
                </c:pt>
                <c:pt idx="13">
                  <c:v>13.27328</c:v>
                </c:pt>
                <c:pt idx="14">
                  <c:v>17.75488</c:v>
                </c:pt>
                <c:pt idx="15">
                  <c:v>22.2638</c:v>
                </c:pt>
                <c:pt idx="16">
                  <c:v>21.93974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0.00555</c:v>
                </c:pt>
                <c:pt idx="1">
                  <c:v>0.02398</c:v>
                </c:pt>
                <c:pt idx="2">
                  <c:v>0.05831</c:v>
                </c:pt>
                <c:pt idx="3">
                  <c:v>0.15169</c:v>
                </c:pt>
                <c:pt idx="4">
                  <c:v>0.25173</c:v>
                </c:pt>
                <c:pt idx="5">
                  <c:v>0.71092</c:v>
                </c:pt>
                <c:pt idx="6">
                  <c:v>1.57726</c:v>
                </c:pt>
                <c:pt idx="7">
                  <c:v>3.20747</c:v>
                </c:pt>
                <c:pt idx="8">
                  <c:v>4.27457</c:v>
                </c:pt>
                <c:pt idx="9">
                  <c:v>4.76998</c:v>
                </c:pt>
                <c:pt idx="10">
                  <c:v>4.29691</c:v>
                </c:pt>
                <c:pt idx="11">
                  <c:v>7.04084</c:v>
                </c:pt>
                <c:pt idx="12">
                  <c:v>11.33629</c:v>
                </c:pt>
                <c:pt idx="13">
                  <c:v>13.41295</c:v>
                </c:pt>
                <c:pt idx="14">
                  <c:v>14.15659</c:v>
                </c:pt>
                <c:pt idx="15">
                  <c:v>16.43991</c:v>
                </c:pt>
                <c:pt idx="16">
                  <c:v>17.52972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0.00577</c:v>
                </c:pt>
                <c:pt idx="1">
                  <c:v>0.0195</c:v>
                </c:pt>
                <c:pt idx="2">
                  <c:v>0.05303</c:v>
                </c:pt>
                <c:pt idx="3">
                  <c:v>0.22534</c:v>
                </c:pt>
                <c:pt idx="4">
                  <c:v>0.43686</c:v>
                </c:pt>
                <c:pt idx="5">
                  <c:v>1.45438</c:v>
                </c:pt>
                <c:pt idx="6">
                  <c:v>2.7642</c:v>
                </c:pt>
                <c:pt idx="7">
                  <c:v>3.56126</c:v>
                </c:pt>
                <c:pt idx="8">
                  <c:v>4.88753</c:v>
                </c:pt>
                <c:pt idx="9">
                  <c:v>4.03457</c:v>
                </c:pt>
                <c:pt idx="10">
                  <c:v>6.63703</c:v>
                </c:pt>
                <c:pt idx="11">
                  <c:v>11.09324</c:v>
                </c:pt>
                <c:pt idx="12">
                  <c:v>13.89121</c:v>
                </c:pt>
                <c:pt idx="13">
                  <c:v>15.60067</c:v>
                </c:pt>
                <c:pt idx="14">
                  <c:v>13.32372</c:v>
                </c:pt>
                <c:pt idx="15">
                  <c:v>13.6536</c:v>
                </c:pt>
                <c:pt idx="16">
                  <c:v>15.04562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0.00674</c:v>
                </c:pt>
                <c:pt idx="1">
                  <c:v>0.02338</c:v>
                </c:pt>
                <c:pt idx="2">
                  <c:v>0.05149</c:v>
                </c:pt>
                <c:pt idx="3">
                  <c:v>0.18862</c:v>
                </c:pt>
                <c:pt idx="4">
                  <c:v>0.34883</c:v>
                </c:pt>
                <c:pt idx="5">
                  <c:v>1.23878</c:v>
                </c:pt>
                <c:pt idx="6">
                  <c:v>3.31503</c:v>
                </c:pt>
                <c:pt idx="7">
                  <c:v>7.42139</c:v>
                </c:pt>
                <c:pt idx="8">
                  <c:v>13.81704</c:v>
                </c:pt>
                <c:pt idx="9">
                  <c:v>14.46034</c:v>
                </c:pt>
                <c:pt idx="10">
                  <c:v>12.66493</c:v>
                </c:pt>
                <c:pt idx="11">
                  <c:v>10.60835</c:v>
                </c:pt>
                <c:pt idx="12">
                  <c:v>11.53053</c:v>
                </c:pt>
                <c:pt idx="13">
                  <c:v>9.50729</c:v>
                </c:pt>
                <c:pt idx="14">
                  <c:v>9.13057</c:v>
                </c:pt>
                <c:pt idx="15">
                  <c:v>10.07206</c:v>
                </c:pt>
                <c:pt idx="16">
                  <c:v>11.2214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0.00585</c:v>
                </c:pt>
                <c:pt idx="1">
                  <c:v>0.02159</c:v>
                </c:pt>
                <c:pt idx="2">
                  <c:v>0.04537</c:v>
                </c:pt>
                <c:pt idx="3">
                  <c:v>0.16151</c:v>
                </c:pt>
                <c:pt idx="4">
                  <c:v>0.30131</c:v>
                </c:pt>
                <c:pt idx="5">
                  <c:v>1.17307</c:v>
                </c:pt>
                <c:pt idx="6">
                  <c:v>3.25751</c:v>
                </c:pt>
                <c:pt idx="7">
                  <c:v>4.9042</c:v>
                </c:pt>
                <c:pt idx="8">
                  <c:v>4.62513</c:v>
                </c:pt>
                <c:pt idx="9">
                  <c:v>8.31444</c:v>
                </c:pt>
                <c:pt idx="10">
                  <c:v>9.18994</c:v>
                </c:pt>
                <c:pt idx="11">
                  <c:v>9.73604</c:v>
                </c:pt>
                <c:pt idx="12">
                  <c:v>11.01606</c:v>
                </c:pt>
                <c:pt idx="13">
                  <c:v>8.35545</c:v>
                </c:pt>
                <c:pt idx="14">
                  <c:v>9.98136</c:v>
                </c:pt>
                <c:pt idx="15">
                  <c:v>10.53925</c:v>
                </c:pt>
                <c:pt idx="16">
                  <c:v>8.30185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0.00535</c:v>
                </c:pt>
                <c:pt idx="1">
                  <c:v>0.02038</c:v>
                </c:pt>
                <c:pt idx="2">
                  <c:v>0.05083</c:v>
                </c:pt>
                <c:pt idx="3">
                  <c:v>0.18435</c:v>
                </c:pt>
                <c:pt idx="4">
                  <c:v>0.35397</c:v>
                </c:pt>
                <c:pt idx="5">
                  <c:v>1.42051</c:v>
                </c:pt>
                <c:pt idx="6">
                  <c:v>5.16389</c:v>
                </c:pt>
                <c:pt idx="7">
                  <c:v>9.97208</c:v>
                </c:pt>
                <c:pt idx="8">
                  <c:v>12.53364</c:v>
                </c:pt>
                <c:pt idx="9">
                  <c:v>13.112</c:v>
                </c:pt>
                <c:pt idx="10">
                  <c:v>14.45409</c:v>
                </c:pt>
                <c:pt idx="11">
                  <c:v>20.32899</c:v>
                </c:pt>
                <c:pt idx="12">
                  <c:v>19.52153</c:v>
                </c:pt>
                <c:pt idx="13">
                  <c:v>21.02609</c:v>
                </c:pt>
                <c:pt idx="14">
                  <c:v>25.90933</c:v>
                </c:pt>
                <c:pt idx="15">
                  <c:v>25.98758</c:v>
                </c:pt>
                <c:pt idx="16">
                  <c:v>25.47671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0.00848</c:v>
                </c:pt>
                <c:pt idx="1">
                  <c:v>0.02976</c:v>
                </c:pt>
                <c:pt idx="2">
                  <c:v>0.05665</c:v>
                </c:pt>
                <c:pt idx="3">
                  <c:v>0.20002</c:v>
                </c:pt>
                <c:pt idx="4">
                  <c:v>0.33082</c:v>
                </c:pt>
                <c:pt idx="5">
                  <c:v>1.0143</c:v>
                </c:pt>
                <c:pt idx="6">
                  <c:v>3.57274</c:v>
                </c:pt>
                <c:pt idx="7">
                  <c:v>4.98353</c:v>
                </c:pt>
                <c:pt idx="8">
                  <c:v>5.52394</c:v>
                </c:pt>
                <c:pt idx="9">
                  <c:v>5.71677</c:v>
                </c:pt>
                <c:pt idx="10">
                  <c:v>7.13333</c:v>
                </c:pt>
                <c:pt idx="11">
                  <c:v>7.53805</c:v>
                </c:pt>
                <c:pt idx="12">
                  <c:v>8.31398</c:v>
                </c:pt>
                <c:pt idx="13">
                  <c:v>9.63904</c:v>
                </c:pt>
                <c:pt idx="14">
                  <c:v>13.98176</c:v>
                </c:pt>
                <c:pt idx="15">
                  <c:v>14.69519</c:v>
                </c:pt>
                <c:pt idx="16">
                  <c:v>12.09981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0.00566</c:v>
                </c:pt>
                <c:pt idx="1">
                  <c:v>0.01866</c:v>
                </c:pt>
                <c:pt idx="2">
                  <c:v>0.04563</c:v>
                </c:pt>
                <c:pt idx="3">
                  <c:v>0.14028</c:v>
                </c:pt>
                <c:pt idx="4">
                  <c:v>0.25946</c:v>
                </c:pt>
                <c:pt idx="5">
                  <c:v>0.81569</c:v>
                </c:pt>
                <c:pt idx="6">
                  <c:v>2.44598</c:v>
                </c:pt>
                <c:pt idx="7">
                  <c:v>5.78253</c:v>
                </c:pt>
                <c:pt idx="8">
                  <c:v>5.69982</c:v>
                </c:pt>
                <c:pt idx="9">
                  <c:v>8.09338</c:v>
                </c:pt>
                <c:pt idx="10">
                  <c:v>9.51813</c:v>
                </c:pt>
                <c:pt idx="11">
                  <c:v>12.22275</c:v>
                </c:pt>
                <c:pt idx="12">
                  <c:v>21.89432</c:v>
                </c:pt>
                <c:pt idx="13">
                  <c:v>20.99816</c:v>
                </c:pt>
                <c:pt idx="14">
                  <c:v>22.46387</c:v>
                </c:pt>
                <c:pt idx="15">
                  <c:v>25.16547</c:v>
                </c:pt>
                <c:pt idx="16">
                  <c:v>25.3137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0.00682</c:v>
                </c:pt>
                <c:pt idx="1">
                  <c:v>0.02955</c:v>
                </c:pt>
                <c:pt idx="2">
                  <c:v>0.06238</c:v>
                </c:pt>
                <c:pt idx="3">
                  <c:v>0.18279</c:v>
                </c:pt>
                <c:pt idx="4">
                  <c:v>0.34033</c:v>
                </c:pt>
                <c:pt idx="5">
                  <c:v>1.21586</c:v>
                </c:pt>
                <c:pt idx="6">
                  <c:v>3.99331</c:v>
                </c:pt>
                <c:pt idx="7">
                  <c:v>9.73826</c:v>
                </c:pt>
                <c:pt idx="8">
                  <c:v>5.88085</c:v>
                </c:pt>
                <c:pt idx="9">
                  <c:v>4.92756</c:v>
                </c:pt>
                <c:pt idx="10">
                  <c:v>4.48722</c:v>
                </c:pt>
                <c:pt idx="11">
                  <c:v>11.18519</c:v>
                </c:pt>
                <c:pt idx="12">
                  <c:v>10.11204</c:v>
                </c:pt>
                <c:pt idx="13">
                  <c:v>7.57597</c:v>
                </c:pt>
                <c:pt idx="14">
                  <c:v>7.11937</c:v>
                </c:pt>
                <c:pt idx="15">
                  <c:v>8.10243</c:v>
                </c:pt>
                <c:pt idx="16">
                  <c:v>9.2685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0.00619</c:v>
                </c:pt>
                <c:pt idx="1">
                  <c:v>0.02884</c:v>
                </c:pt>
                <c:pt idx="2">
                  <c:v>0.04857</c:v>
                </c:pt>
                <c:pt idx="3">
                  <c:v>0.16655</c:v>
                </c:pt>
                <c:pt idx="4">
                  <c:v>0.37495</c:v>
                </c:pt>
                <c:pt idx="5">
                  <c:v>1.38815</c:v>
                </c:pt>
                <c:pt idx="6">
                  <c:v>2.87612</c:v>
                </c:pt>
                <c:pt idx="7">
                  <c:v>6.39348</c:v>
                </c:pt>
                <c:pt idx="8">
                  <c:v>13.80242</c:v>
                </c:pt>
                <c:pt idx="9">
                  <c:v>7.67494</c:v>
                </c:pt>
                <c:pt idx="10">
                  <c:v>11.96744</c:v>
                </c:pt>
                <c:pt idx="11">
                  <c:v>12.8936</c:v>
                </c:pt>
                <c:pt idx="12">
                  <c:v>16.03139</c:v>
                </c:pt>
                <c:pt idx="13">
                  <c:v>22.98946</c:v>
                </c:pt>
                <c:pt idx="14">
                  <c:v>27.5739</c:v>
                </c:pt>
                <c:pt idx="15">
                  <c:v>37.39885</c:v>
                </c:pt>
                <c:pt idx="16">
                  <c:v>37.15325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0.00638</c:v>
                </c:pt>
                <c:pt idx="1">
                  <c:v>0.02539</c:v>
                </c:pt>
                <c:pt idx="2">
                  <c:v>0.04866</c:v>
                </c:pt>
                <c:pt idx="3">
                  <c:v>0.17252</c:v>
                </c:pt>
                <c:pt idx="4">
                  <c:v>0.31598</c:v>
                </c:pt>
                <c:pt idx="5">
                  <c:v>1.09173</c:v>
                </c:pt>
                <c:pt idx="6">
                  <c:v>3.37642</c:v>
                </c:pt>
                <c:pt idx="7">
                  <c:v>9.53954</c:v>
                </c:pt>
                <c:pt idx="8">
                  <c:v>13.77277</c:v>
                </c:pt>
                <c:pt idx="9">
                  <c:v>13.9903</c:v>
                </c:pt>
                <c:pt idx="10">
                  <c:v>12.69659</c:v>
                </c:pt>
                <c:pt idx="11">
                  <c:v>10.33858</c:v>
                </c:pt>
                <c:pt idx="12">
                  <c:v>10.19342</c:v>
                </c:pt>
                <c:pt idx="13">
                  <c:v>6.89332</c:v>
                </c:pt>
                <c:pt idx="14">
                  <c:v>8.17797</c:v>
                </c:pt>
                <c:pt idx="15">
                  <c:v>10.61706</c:v>
                </c:pt>
                <c:pt idx="16">
                  <c:v>11.97311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0.00519</c:v>
                </c:pt>
                <c:pt idx="1">
                  <c:v>0.0217</c:v>
                </c:pt>
                <c:pt idx="2">
                  <c:v>0.04879</c:v>
                </c:pt>
                <c:pt idx="3">
                  <c:v>0.16859</c:v>
                </c:pt>
                <c:pt idx="4">
                  <c:v>0.32455</c:v>
                </c:pt>
                <c:pt idx="5">
                  <c:v>1.24069</c:v>
                </c:pt>
                <c:pt idx="6">
                  <c:v>3.33806</c:v>
                </c:pt>
                <c:pt idx="7">
                  <c:v>5.73135</c:v>
                </c:pt>
                <c:pt idx="8">
                  <c:v>6.44041</c:v>
                </c:pt>
                <c:pt idx="9">
                  <c:v>5.57226</c:v>
                </c:pt>
                <c:pt idx="10">
                  <c:v>5.59824</c:v>
                </c:pt>
                <c:pt idx="11">
                  <c:v>6.79373</c:v>
                </c:pt>
                <c:pt idx="12">
                  <c:v>7.13368</c:v>
                </c:pt>
                <c:pt idx="13">
                  <c:v>8.15722</c:v>
                </c:pt>
                <c:pt idx="14">
                  <c:v>8.98842</c:v>
                </c:pt>
                <c:pt idx="15">
                  <c:v>10.84387</c:v>
                </c:pt>
                <c:pt idx="16">
                  <c:v>12.637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0.00721</c:v>
                </c:pt>
                <c:pt idx="1">
                  <c:v>0.04074</c:v>
                </c:pt>
                <c:pt idx="2">
                  <c:v>0.07689</c:v>
                </c:pt>
                <c:pt idx="3">
                  <c:v>0.31933</c:v>
                </c:pt>
                <c:pt idx="4">
                  <c:v>0.73237</c:v>
                </c:pt>
                <c:pt idx="5">
                  <c:v>3.13831</c:v>
                </c:pt>
                <c:pt idx="6">
                  <c:v>8.11307</c:v>
                </c:pt>
                <c:pt idx="7">
                  <c:v>12.3031</c:v>
                </c:pt>
                <c:pt idx="8">
                  <c:v>9.86396</c:v>
                </c:pt>
                <c:pt idx="9">
                  <c:v>9.12513</c:v>
                </c:pt>
                <c:pt idx="10">
                  <c:v>9.18679</c:v>
                </c:pt>
                <c:pt idx="11">
                  <c:v>12.79864</c:v>
                </c:pt>
                <c:pt idx="12">
                  <c:v>13.557</c:v>
                </c:pt>
                <c:pt idx="13">
                  <c:v>11.08946</c:v>
                </c:pt>
                <c:pt idx="14">
                  <c:v>10.62808</c:v>
                </c:pt>
                <c:pt idx="15">
                  <c:v>10.39287</c:v>
                </c:pt>
                <c:pt idx="16">
                  <c:v>7.98571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0.00732</c:v>
                </c:pt>
                <c:pt idx="1">
                  <c:v>0.0302</c:v>
                </c:pt>
                <c:pt idx="2">
                  <c:v>0.06549</c:v>
                </c:pt>
                <c:pt idx="3">
                  <c:v>0.20316</c:v>
                </c:pt>
                <c:pt idx="4">
                  <c:v>0.3703</c:v>
                </c:pt>
                <c:pt idx="5">
                  <c:v>1.52365</c:v>
                </c:pt>
                <c:pt idx="6">
                  <c:v>4.06253</c:v>
                </c:pt>
                <c:pt idx="7">
                  <c:v>9.04529</c:v>
                </c:pt>
                <c:pt idx="8">
                  <c:v>10.04036</c:v>
                </c:pt>
                <c:pt idx="9">
                  <c:v>10.48194</c:v>
                </c:pt>
                <c:pt idx="10">
                  <c:v>8.74369</c:v>
                </c:pt>
                <c:pt idx="11">
                  <c:v>14.48472</c:v>
                </c:pt>
                <c:pt idx="12">
                  <c:v>17.76339</c:v>
                </c:pt>
                <c:pt idx="13">
                  <c:v>16.12736</c:v>
                </c:pt>
                <c:pt idx="14">
                  <c:v>13.4861</c:v>
                </c:pt>
                <c:pt idx="15">
                  <c:v>11.53801</c:v>
                </c:pt>
                <c:pt idx="16">
                  <c:v>10.15232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0.00547</c:v>
                </c:pt>
                <c:pt idx="1">
                  <c:v>0.02424</c:v>
                </c:pt>
                <c:pt idx="2">
                  <c:v>0.04218</c:v>
                </c:pt>
                <c:pt idx="3">
                  <c:v>0.11108</c:v>
                </c:pt>
                <c:pt idx="4">
                  <c:v>0.23818</c:v>
                </c:pt>
                <c:pt idx="5">
                  <c:v>0.80741</c:v>
                </c:pt>
                <c:pt idx="6">
                  <c:v>3.06101</c:v>
                </c:pt>
                <c:pt idx="7">
                  <c:v>7.69114</c:v>
                </c:pt>
                <c:pt idx="8">
                  <c:v>7.93567</c:v>
                </c:pt>
                <c:pt idx="9">
                  <c:v>9.6247</c:v>
                </c:pt>
                <c:pt idx="10">
                  <c:v>7.79314</c:v>
                </c:pt>
                <c:pt idx="11">
                  <c:v>14.88722</c:v>
                </c:pt>
                <c:pt idx="12">
                  <c:v>13.00624</c:v>
                </c:pt>
                <c:pt idx="13">
                  <c:v>14.41906</c:v>
                </c:pt>
                <c:pt idx="14">
                  <c:v>24.17808</c:v>
                </c:pt>
                <c:pt idx="15">
                  <c:v>25.20355</c:v>
                </c:pt>
                <c:pt idx="16">
                  <c:v>21.40346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0.0068</c:v>
                </c:pt>
                <c:pt idx="1">
                  <c:v>0.03254</c:v>
                </c:pt>
                <c:pt idx="2">
                  <c:v>0.05238</c:v>
                </c:pt>
                <c:pt idx="3">
                  <c:v>0.20025</c:v>
                </c:pt>
                <c:pt idx="4">
                  <c:v>0.38923</c:v>
                </c:pt>
                <c:pt idx="5">
                  <c:v>1.10015</c:v>
                </c:pt>
                <c:pt idx="6">
                  <c:v>3.62704</c:v>
                </c:pt>
                <c:pt idx="7">
                  <c:v>7.0184</c:v>
                </c:pt>
                <c:pt idx="8">
                  <c:v>9.29693</c:v>
                </c:pt>
                <c:pt idx="9">
                  <c:v>15.41796</c:v>
                </c:pt>
                <c:pt idx="10">
                  <c:v>14.26927</c:v>
                </c:pt>
                <c:pt idx="11">
                  <c:v>19.51548</c:v>
                </c:pt>
                <c:pt idx="12">
                  <c:v>11.89137</c:v>
                </c:pt>
                <c:pt idx="13">
                  <c:v>10.3762</c:v>
                </c:pt>
                <c:pt idx="14">
                  <c:v>11.32824</c:v>
                </c:pt>
                <c:pt idx="15">
                  <c:v>11.90757</c:v>
                </c:pt>
                <c:pt idx="16">
                  <c:v>13.24966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0.00606</c:v>
                </c:pt>
                <c:pt idx="1">
                  <c:v>0.02892</c:v>
                </c:pt>
                <c:pt idx="2">
                  <c:v>0.0575</c:v>
                </c:pt>
                <c:pt idx="3">
                  <c:v>0.214</c:v>
                </c:pt>
                <c:pt idx="4">
                  <c:v>0.43318</c:v>
                </c:pt>
                <c:pt idx="5">
                  <c:v>1.43168</c:v>
                </c:pt>
                <c:pt idx="6">
                  <c:v>3.40464</c:v>
                </c:pt>
                <c:pt idx="7">
                  <c:v>7.21528</c:v>
                </c:pt>
                <c:pt idx="8">
                  <c:v>7.70229</c:v>
                </c:pt>
                <c:pt idx="9">
                  <c:v>6.21056</c:v>
                </c:pt>
                <c:pt idx="10">
                  <c:v>6.28247</c:v>
                </c:pt>
                <c:pt idx="11">
                  <c:v>6.24219</c:v>
                </c:pt>
                <c:pt idx="12">
                  <c:v>6.02369</c:v>
                </c:pt>
                <c:pt idx="13">
                  <c:v>6.43368</c:v>
                </c:pt>
                <c:pt idx="14">
                  <c:v>7.66014</c:v>
                </c:pt>
                <c:pt idx="15">
                  <c:v>7.6001</c:v>
                </c:pt>
                <c:pt idx="16">
                  <c:v>8.99742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0.00643</c:v>
                </c:pt>
                <c:pt idx="1">
                  <c:v>0.02551</c:v>
                </c:pt>
                <c:pt idx="2">
                  <c:v>0.05763</c:v>
                </c:pt>
                <c:pt idx="3">
                  <c:v>0.21511</c:v>
                </c:pt>
                <c:pt idx="4">
                  <c:v>0.46694</c:v>
                </c:pt>
                <c:pt idx="5">
                  <c:v>2.36775</c:v>
                </c:pt>
                <c:pt idx="6">
                  <c:v>5.29822</c:v>
                </c:pt>
                <c:pt idx="7">
                  <c:v>4.50339</c:v>
                </c:pt>
                <c:pt idx="8">
                  <c:v>4.12206</c:v>
                </c:pt>
                <c:pt idx="9">
                  <c:v>7.0822</c:v>
                </c:pt>
                <c:pt idx="10">
                  <c:v>5.18558</c:v>
                </c:pt>
                <c:pt idx="11">
                  <c:v>16.14333</c:v>
                </c:pt>
                <c:pt idx="12">
                  <c:v>15.77669</c:v>
                </c:pt>
                <c:pt idx="13">
                  <c:v>19.76147</c:v>
                </c:pt>
                <c:pt idx="14">
                  <c:v>26.7419</c:v>
                </c:pt>
                <c:pt idx="15">
                  <c:v>31.69943</c:v>
                </c:pt>
                <c:pt idx="16">
                  <c:v>34.02893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0.00777</c:v>
                </c:pt>
                <c:pt idx="1">
                  <c:v>0.03219</c:v>
                </c:pt>
                <c:pt idx="2">
                  <c:v>0.06005</c:v>
                </c:pt>
                <c:pt idx="3">
                  <c:v>0.18234</c:v>
                </c:pt>
                <c:pt idx="4">
                  <c:v>0.34302</c:v>
                </c:pt>
                <c:pt idx="5">
                  <c:v>1.30041</c:v>
                </c:pt>
                <c:pt idx="6">
                  <c:v>2.76476</c:v>
                </c:pt>
                <c:pt idx="7">
                  <c:v>4.79571</c:v>
                </c:pt>
                <c:pt idx="8">
                  <c:v>6.4476</c:v>
                </c:pt>
                <c:pt idx="9">
                  <c:v>8.44713</c:v>
                </c:pt>
                <c:pt idx="10">
                  <c:v>6.14261</c:v>
                </c:pt>
                <c:pt idx="11">
                  <c:v>9.68387</c:v>
                </c:pt>
                <c:pt idx="12">
                  <c:v>12.90044</c:v>
                </c:pt>
                <c:pt idx="13">
                  <c:v>17.53939</c:v>
                </c:pt>
                <c:pt idx="14">
                  <c:v>19.78598</c:v>
                </c:pt>
                <c:pt idx="15">
                  <c:v>19.00149</c:v>
                </c:pt>
                <c:pt idx="16">
                  <c:v>14.39557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0.00752</c:v>
                </c:pt>
                <c:pt idx="1">
                  <c:v>0.03915</c:v>
                </c:pt>
                <c:pt idx="2">
                  <c:v>0.08757</c:v>
                </c:pt>
                <c:pt idx="3">
                  <c:v>0.44365</c:v>
                </c:pt>
                <c:pt idx="4">
                  <c:v>1.4485</c:v>
                </c:pt>
                <c:pt idx="5">
                  <c:v>5.92411</c:v>
                </c:pt>
                <c:pt idx="6">
                  <c:v>5.22552</c:v>
                </c:pt>
                <c:pt idx="7">
                  <c:v>6.11501</c:v>
                </c:pt>
                <c:pt idx="8">
                  <c:v>9.0251</c:v>
                </c:pt>
                <c:pt idx="9">
                  <c:v>5.46929</c:v>
                </c:pt>
                <c:pt idx="10">
                  <c:v>5.50435</c:v>
                </c:pt>
                <c:pt idx="11">
                  <c:v>8.62385</c:v>
                </c:pt>
                <c:pt idx="12">
                  <c:v>9.64745</c:v>
                </c:pt>
                <c:pt idx="13">
                  <c:v>14.38347</c:v>
                </c:pt>
                <c:pt idx="14">
                  <c:v>16.47402</c:v>
                </c:pt>
                <c:pt idx="15">
                  <c:v>13.01963</c:v>
                </c:pt>
                <c:pt idx="16">
                  <c:v>14.53751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00694</c:v>
                </c:pt>
                <c:pt idx="1">
                  <c:v>0.02252</c:v>
                </c:pt>
                <c:pt idx="2">
                  <c:v>0.0418</c:v>
                </c:pt>
                <c:pt idx="3">
                  <c:v>0.12514</c:v>
                </c:pt>
                <c:pt idx="4">
                  <c:v>0.26185</c:v>
                </c:pt>
                <c:pt idx="5">
                  <c:v>0.70595</c:v>
                </c:pt>
                <c:pt idx="6">
                  <c:v>1.5851</c:v>
                </c:pt>
                <c:pt idx="7">
                  <c:v>3.41396</c:v>
                </c:pt>
                <c:pt idx="8">
                  <c:v>3.8497</c:v>
                </c:pt>
                <c:pt idx="9">
                  <c:v>4.91937</c:v>
                </c:pt>
                <c:pt idx="10">
                  <c:v>5.52104</c:v>
                </c:pt>
                <c:pt idx="11">
                  <c:v>5.41775</c:v>
                </c:pt>
                <c:pt idx="12">
                  <c:v>7.24489</c:v>
                </c:pt>
                <c:pt idx="13">
                  <c:v>6.82457</c:v>
                </c:pt>
                <c:pt idx="14">
                  <c:v>6.96238</c:v>
                </c:pt>
                <c:pt idx="15">
                  <c:v>7.54969</c:v>
                </c:pt>
                <c:pt idx="16">
                  <c:v>8.724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0.00603</c:v>
                </c:pt>
                <c:pt idx="1">
                  <c:v>0.0218</c:v>
                </c:pt>
                <c:pt idx="2">
                  <c:v>0.04838</c:v>
                </c:pt>
                <c:pt idx="3">
                  <c:v>0.16674</c:v>
                </c:pt>
                <c:pt idx="4">
                  <c:v>0.32458</c:v>
                </c:pt>
                <c:pt idx="5">
                  <c:v>1.57421</c:v>
                </c:pt>
                <c:pt idx="6">
                  <c:v>7.81095</c:v>
                </c:pt>
                <c:pt idx="7">
                  <c:v>13.88016</c:v>
                </c:pt>
                <c:pt idx="8">
                  <c:v>10.11701</c:v>
                </c:pt>
                <c:pt idx="9">
                  <c:v>5.71097</c:v>
                </c:pt>
                <c:pt idx="10">
                  <c:v>9.78956</c:v>
                </c:pt>
                <c:pt idx="11">
                  <c:v>24.92206</c:v>
                </c:pt>
                <c:pt idx="12">
                  <c:v>26.63121</c:v>
                </c:pt>
                <c:pt idx="13">
                  <c:v>22.62474</c:v>
                </c:pt>
                <c:pt idx="14">
                  <c:v>19.44832</c:v>
                </c:pt>
                <c:pt idx="15">
                  <c:v>23.12518</c:v>
                </c:pt>
                <c:pt idx="16">
                  <c:v>27.59582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0.00656</c:v>
                </c:pt>
                <c:pt idx="1">
                  <c:v>0.02354</c:v>
                </c:pt>
                <c:pt idx="2">
                  <c:v>0.05506</c:v>
                </c:pt>
                <c:pt idx="3">
                  <c:v>0.22674</c:v>
                </c:pt>
                <c:pt idx="4">
                  <c:v>0.41048</c:v>
                </c:pt>
                <c:pt idx="5">
                  <c:v>2.21837</c:v>
                </c:pt>
                <c:pt idx="6">
                  <c:v>3.76906</c:v>
                </c:pt>
                <c:pt idx="7">
                  <c:v>6.79119</c:v>
                </c:pt>
                <c:pt idx="8">
                  <c:v>4.95138</c:v>
                </c:pt>
                <c:pt idx="9">
                  <c:v>4.95577</c:v>
                </c:pt>
                <c:pt idx="10">
                  <c:v>4.75701</c:v>
                </c:pt>
                <c:pt idx="11">
                  <c:v>8.94149</c:v>
                </c:pt>
                <c:pt idx="12">
                  <c:v>12.5071</c:v>
                </c:pt>
                <c:pt idx="13">
                  <c:v>16.18885</c:v>
                </c:pt>
                <c:pt idx="14">
                  <c:v>19.70178</c:v>
                </c:pt>
                <c:pt idx="15">
                  <c:v>21.24306</c:v>
                </c:pt>
                <c:pt idx="16">
                  <c:v>23.21306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00514</c:v>
                </c:pt>
                <c:pt idx="1">
                  <c:v>0.01986</c:v>
                </c:pt>
                <c:pt idx="2">
                  <c:v>0.03667</c:v>
                </c:pt>
                <c:pt idx="3">
                  <c:v>0.1307</c:v>
                </c:pt>
                <c:pt idx="4">
                  <c:v>0.2341</c:v>
                </c:pt>
                <c:pt idx="5">
                  <c:v>0.79116</c:v>
                </c:pt>
                <c:pt idx="6">
                  <c:v>2.23345</c:v>
                </c:pt>
                <c:pt idx="7">
                  <c:v>4.15683</c:v>
                </c:pt>
                <c:pt idx="8">
                  <c:v>4.7405</c:v>
                </c:pt>
                <c:pt idx="9">
                  <c:v>3.57965</c:v>
                </c:pt>
                <c:pt idx="10">
                  <c:v>5.02731</c:v>
                </c:pt>
                <c:pt idx="11">
                  <c:v>6.69053</c:v>
                </c:pt>
                <c:pt idx="12">
                  <c:v>9.19114</c:v>
                </c:pt>
                <c:pt idx="13">
                  <c:v>9.88976</c:v>
                </c:pt>
                <c:pt idx="14">
                  <c:v>15.10065</c:v>
                </c:pt>
                <c:pt idx="15">
                  <c:v>17.59565</c:v>
                </c:pt>
                <c:pt idx="16">
                  <c:v>17.42834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0.00759</c:v>
                </c:pt>
                <c:pt idx="1">
                  <c:v>0.03891</c:v>
                </c:pt>
                <c:pt idx="2">
                  <c:v>0.06723</c:v>
                </c:pt>
                <c:pt idx="3">
                  <c:v>0.14224</c:v>
                </c:pt>
                <c:pt idx="4">
                  <c:v>0.21981</c:v>
                </c:pt>
                <c:pt idx="5">
                  <c:v>0.81478</c:v>
                </c:pt>
                <c:pt idx="6">
                  <c:v>1.88072</c:v>
                </c:pt>
                <c:pt idx="7">
                  <c:v>3.58011</c:v>
                </c:pt>
                <c:pt idx="8">
                  <c:v>5.43757</c:v>
                </c:pt>
                <c:pt idx="9">
                  <c:v>4.31937</c:v>
                </c:pt>
                <c:pt idx="10">
                  <c:v>7.05985</c:v>
                </c:pt>
                <c:pt idx="11">
                  <c:v>14.42421</c:v>
                </c:pt>
                <c:pt idx="12">
                  <c:v>13.3009</c:v>
                </c:pt>
                <c:pt idx="13">
                  <c:v>10.41446</c:v>
                </c:pt>
                <c:pt idx="14">
                  <c:v>11.4383</c:v>
                </c:pt>
                <c:pt idx="15">
                  <c:v>10.96572</c:v>
                </c:pt>
                <c:pt idx="16">
                  <c:v>14.67725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0.00804</c:v>
                </c:pt>
                <c:pt idx="1">
                  <c:v>0.03343</c:v>
                </c:pt>
                <c:pt idx="2">
                  <c:v>0.05592</c:v>
                </c:pt>
                <c:pt idx="3">
                  <c:v>0.1511</c:v>
                </c:pt>
                <c:pt idx="4">
                  <c:v>0.27001</c:v>
                </c:pt>
                <c:pt idx="5">
                  <c:v>0.73957</c:v>
                </c:pt>
                <c:pt idx="6">
                  <c:v>1.56525</c:v>
                </c:pt>
                <c:pt idx="7">
                  <c:v>2.87459</c:v>
                </c:pt>
                <c:pt idx="8">
                  <c:v>2.93288</c:v>
                </c:pt>
                <c:pt idx="9">
                  <c:v>2.92366</c:v>
                </c:pt>
                <c:pt idx="10">
                  <c:v>3.28158</c:v>
                </c:pt>
                <c:pt idx="11">
                  <c:v>3.00112</c:v>
                </c:pt>
                <c:pt idx="12">
                  <c:v>3.96884</c:v>
                </c:pt>
                <c:pt idx="13">
                  <c:v>3.35516</c:v>
                </c:pt>
                <c:pt idx="14">
                  <c:v>4.53186</c:v>
                </c:pt>
                <c:pt idx="15">
                  <c:v>6.41545</c:v>
                </c:pt>
                <c:pt idx="16">
                  <c:v>7.00955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0.00757</c:v>
                </c:pt>
                <c:pt idx="1">
                  <c:v>0.04742</c:v>
                </c:pt>
                <c:pt idx="2">
                  <c:v>0.09972</c:v>
                </c:pt>
                <c:pt idx="3">
                  <c:v>0.30899</c:v>
                </c:pt>
                <c:pt idx="4">
                  <c:v>0.65</c:v>
                </c:pt>
                <c:pt idx="5">
                  <c:v>2.69628</c:v>
                </c:pt>
                <c:pt idx="6">
                  <c:v>6.92464</c:v>
                </c:pt>
                <c:pt idx="7">
                  <c:v>10.74594</c:v>
                </c:pt>
                <c:pt idx="8">
                  <c:v>8.20899</c:v>
                </c:pt>
                <c:pt idx="9">
                  <c:v>10.4039</c:v>
                </c:pt>
                <c:pt idx="10">
                  <c:v>14.94326</c:v>
                </c:pt>
                <c:pt idx="11">
                  <c:v>16.75951</c:v>
                </c:pt>
                <c:pt idx="12">
                  <c:v>17.07405</c:v>
                </c:pt>
                <c:pt idx="13">
                  <c:v>16.51293</c:v>
                </c:pt>
                <c:pt idx="14">
                  <c:v>15.20968</c:v>
                </c:pt>
                <c:pt idx="15">
                  <c:v>15.193</c:v>
                </c:pt>
                <c:pt idx="16">
                  <c:v>15.36101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0.00702</c:v>
                </c:pt>
                <c:pt idx="1">
                  <c:v>0.03653</c:v>
                </c:pt>
                <c:pt idx="2">
                  <c:v>0.07125</c:v>
                </c:pt>
                <c:pt idx="3">
                  <c:v>0.23479</c:v>
                </c:pt>
                <c:pt idx="4">
                  <c:v>0.43153</c:v>
                </c:pt>
                <c:pt idx="5">
                  <c:v>1.33649</c:v>
                </c:pt>
                <c:pt idx="6">
                  <c:v>2.58897</c:v>
                </c:pt>
                <c:pt idx="7">
                  <c:v>4.0716</c:v>
                </c:pt>
                <c:pt idx="8">
                  <c:v>4.27636</c:v>
                </c:pt>
                <c:pt idx="9">
                  <c:v>4.78001</c:v>
                </c:pt>
                <c:pt idx="10">
                  <c:v>5.23701</c:v>
                </c:pt>
                <c:pt idx="11">
                  <c:v>11.02338</c:v>
                </c:pt>
                <c:pt idx="12">
                  <c:v>11.43609</c:v>
                </c:pt>
                <c:pt idx="13">
                  <c:v>12.6427</c:v>
                </c:pt>
                <c:pt idx="14">
                  <c:v>8.4534</c:v>
                </c:pt>
                <c:pt idx="15">
                  <c:v>5.57417</c:v>
                </c:pt>
                <c:pt idx="16">
                  <c:v>6.2287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0.00561</c:v>
                </c:pt>
                <c:pt idx="1">
                  <c:v>0.02233</c:v>
                </c:pt>
                <c:pt idx="2">
                  <c:v>0.04053</c:v>
                </c:pt>
                <c:pt idx="3">
                  <c:v>0.13675</c:v>
                </c:pt>
                <c:pt idx="4">
                  <c:v>0.31539</c:v>
                </c:pt>
                <c:pt idx="5">
                  <c:v>1.082</c:v>
                </c:pt>
                <c:pt idx="6">
                  <c:v>3.27803</c:v>
                </c:pt>
                <c:pt idx="7">
                  <c:v>5.36412</c:v>
                </c:pt>
                <c:pt idx="8">
                  <c:v>7.90098</c:v>
                </c:pt>
                <c:pt idx="9">
                  <c:v>9.17402</c:v>
                </c:pt>
                <c:pt idx="10">
                  <c:v>11.74881</c:v>
                </c:pt>
                <c:pt idx="11">
                  <c:v>9.46476</c:v>
                </c:pt>
                <c:pt idx="12">
                  <c:v>8.05169</c:v>
                </c:pt>
                <c:pt idx="13">
                  <c:v>8.52729</c:v>
                </c:pt>
                <c:pt idx="14">
                  <c:v>8.44888</c:v>
                </c:pt>
                <c:pt idx="15">
                  <c:v>7.81176</c:v>
                </c:pt>
                <c:pt idx="16">
                  <c:v>7.58381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0.008</c:v>
                </c:pt>
                <c:pt idx="1">
                  <c:v>0.04007</c:v>
                </c:pt>
                <c:pt idx="2">
                  <c:v>0.06876</c:v>
                </c:pt>
                <c:pt idx="3">
                  <c:v>0.16265</c:v>
                </c:pt>
                <c:pt idx="4">
                  <c:v>0.26727</c:v>
                </c:pt>
                <c:pt idx="5">
                  <c:v>0.94989</c:v>
                </c:pt>
                <c:pt idx="6">
                  <c:v>2.5068</c:v>
                </c:pt>
                <c:pt idx="7">
                  <c:v>5.14465</c:v>
                </c:pt>
                <c:pt idx="8">
                  <c:v>8.80849</c:v>
                </c:pt>
                <c:pt idx="9">
                  <c:v>8.06418</c:v>
                </c:pt>
                <c:pt idx="10">
                  <c:v>12.62139</c:v>
                </c:pt>
                <c:pt idx="11">
                  <c:v>13.10166</c:v>
                </c:pt>
                <c:pt idx="12">
                  <c:v>10.54332</c:v>
                </c:pt>
                <c:pt idx="13">
                  <c:v>11.47941</c:v>
                </c:pt>
                <c:pt idx="14">
                  <c:v>13.95293</c:v>
                </c:pt>
                <c:pt idx="15">
                  <c:v>11.54754</c:v>
                </c:pt>
                <c:pt idx="16">
                  <c:v>9.66493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0.00593</c:v>
                </c:pt>
                <c:pt idx="1">
                  <c:v>0.02988</c:v>
                </c:pt>
                <c:pt idx="2">
                  <c:v>0.05248</c:v>
                </c:pt>
                <c:pt idx="3">
                  <c:v>0.18155</c:v>
                </c:pt>
                <c:pt idx="4">
                  <c:v>0.37455</c:v>
                </c:pt>
                <c:pt idx="5">
                  <c:v>1.41706</c:v>
                </c:pt>
                <c:pt idx="6">
                  <c:v>4.30623</c:v>
                </c:pt>
                <c:pt idx="7">
                  <c:v>9.09282</c:v>
                </c:pt>
                <c:pt idx="8">
                  <c:v>14.8351</c:v>
                </c:pt>
                <c:pt idx="9">
                  <c:v>15.41253</c:v>
                </c:pt>
                <c:pt idx="10">
                  <c:v>13.58385</c:v>
                </c:pt>
                <c:pt idx="11">
                  <c:v>13.84926</c:v>
                </c:pt>
                <c:pt idx="12">
                  <c:v>14.51804</c:v>
                </c:pt>
                <c:pt idx="13">
                  <c:v>12.92383</c:v>
                </c:pt>
                <c:pt idx="14">
                  <c:v>21.59203</c:v>
                </c:pt>
                <c:pt idx="15">
                  <c:v>20.21819</c:v>
                </c:pt>
                <c:pt idx="16">
                  <c:v>16.35648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0.00653</c:v>
                </c:pt>
                <c:pt idx="1">
                  <c:v>0.02723</c:v>
                </c:pt>
                <c:pt idx="2">
                  <c:v>0.05525</c:v>
                </c:pt>
                <c:pt idx="3">
                  <c:v>0.20753</c:v>
                </c:pt>
                <c:pt idx="4">
                  <c:v>0.4612</c:v>
                </c:pt>
                <c:pt idx="5">
                  <c:v>2.19332</c:v>
                </c:pt>
                <c:pt idx="6">
                  <c:v>7.22135</c:v>
                </c:pt>
                <c:pt idx="7">
                  <c:v>13.32051</c:v>
                </c:pt>
                <c:pt idx="8">
                  <c:v>9.3614</c:v>
                </c:pt>
                <c:pt idx="9">
                  <c:v>15.22852</c:v>
                </c:pt>
                <c:pt idx="10">
                  <c:v>27.19236</c:v>
                </c:pt>
                <c:pt idx="11">
                  <c:v>43.82147</c:v>
                </c:pt>
                <c:pt idx="12">
                  <c:v>28.59215</c:v>
                </c:pt>
                <c:pt idx="13">
                  <c:v>31.52093</c:v>
                </c:pt>
                <c:pt idx="14">
                  <c:v>38.38889</c:v>
                </c:pt>
                <c:pt idx="15">
                  <c:v>45.42448</c:v>
                </c:pt>
                <c:pt idx="16">
                  <c:v>54.22629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0.00729</c:v>
                </c:pt>
                <c:pt idx="1">
                  <c:v>0.03151</c:v>
                </c:pt>
                <c:pt idx="2">
                  <c:v>0.07137</c:v>
                </c:pt>
                <c:pt idx="3">
                  <c:v>0.22159</c:v>
                </c:pt>
                <c:pt idx="4">
                  <c:v>0.4545</c:v>
                </c:pt>
                <c:pt idx="5">
                  <c:v>1.2938</c:v>
                </c:pt>
                <c:pt idx="6">
                  <c:v>2.34182</c:v>
                </c:pt>
                <c:pt idx="7">
                  <c:v>5.64841</c:v>
                </c:pt>
                <c:pt idx="8">
                  <c:v>22.98523</c:v>
                </c:pt>
                <c:pt idx="9">
                  <c:v>31.52866</c:v>
                </c:pt>
                <c:pt idx="10">
                  <c:v>20.69146</c:v>
                </c:pt>
                <c:pt idx="11">
                  <c:v>16.47331</c:v>
                </c:pt>
                <c:pt idx="12">
                  <c:v>18.23729</c:v>
                </c:pt>
                <c:pt idx="13">
                  <c:v>14.41923</c:v>
                </c:pt>
                <c:pt idx="14">
                  <c:v>12.42916</c:v>
                </c:pt>
                <c:pt idx="15">
                  <c:v>15.04738</c:v>
                </c:pt>
                <c:pt idx="16">
                  <c:v>27.96463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0.00624</c:v>
                </c:pt>
                <c:pt idx="1">
                  <c:v>0.02575</c:v>
                </c:pt>
                <c:pt idx="2">
                  <c:v>0.05435</c:v>
                </c:pt>
                <c:pt idx="3">
                  <c:v>0.16014</c:v>
                </c:pt>
                <c:pt idx="4">
                  <c:v>0.29444</c:v>
                </c:pt>
                <c:pt idx="5">
                  <c:v>1.02777</c:v>
                </c:pt>
                <c:pt idx="6">
                  <c:v>2.34395</c:v>
                </c:pt>
                <c:pt idx="7">
                  <c:v>6.69966</c:v>
                </c:pt>
                <c:pt idx="8">
                  <c:v>8.14187</c:v>
                </c:pt>
                <c:pt idx="9">
                  <c:v>15.9264</c:v>
                </c:pt>
                <c:pt idx="10">
                  <c:v>13.28994</c:v>
                </c:pt>
                <c:pt idx="11">
                  <c:v>13.58471</c:v>
                </c:pt>
                <c:pt idx="12">
                  <c:v>8.73799</c:v>
                </c:pt>
                <c:pt idx="13">
                  <c:v>7.74149</c:v>
                </c:pt>
                <c:pt idx="14">
                  <c:v>17.37985</c:v>
                </c:pt>
                <c:pt idx="15">
                  <c:v>24.31566</c:v>
                </c:pt>
                <c:pt idx="16">
                  <c:v>16.93659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0.00674</c:v>
                </c:pt>
                <c:pt idx="1">
                  <c:v>0.02462</c:v>
                </c:pt>
                <c:pt idx="2">
                  <c:v>0.04773</c:v>
                </c:pt>
                <c:pt idx="3">
                  <c:v>0.13941</c:v>
                </c:pt>
                <c:pt idx="4">
                  <c:v>0.32681</c:v>
                </c:pt>
                <c:pt idx="5">
                  <c:v>1.46452</c:v>
                </c:pt>
                <c:pt idx="6">
                  <c:v>4.51194</c:v>
                </c:pt>
                <c:pt idx="7">
                  <c:v>9.40034</c:v>
                </c:pt>
                <c:pt idx="8">
                  <c:v>10.2182</c:v>
                </c:pt>
                <c:pt idx="9">
                  <c:v>7.32906</c:v>
                </c:pt>
                <c:pt idx="10">
                  <c:v>6.86833</c:v>
                </c:pt>
                <c:pt idx="11">
                  <c:v>6.59886</c:v>
                </c:pt>
                <c:pt idx="12">
                  <c:v>6.61222</c:v>
                </c:pt>
                <c:pt idx="13">
                  <c:v>6.84854</c:v>
                </c:pt>
                <c:pt idx="14">
                  <c:v>9.71469</c:v>
                </c:pt>
                <c:pt idx="15">
                  <c:v>10.79172</c:v>
                </c:pt>
                <c:pt idx="16">
                  <c:v>8.92072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0.0058</c:v>
                </c:pt>
                <c:pt idx="1">
                  <c:v>0.02489</c:v>
                </c:pt>
                <c:pt idx="2">
                  <c:v>0.04969</c:v>
                </c:pt>
                <c:pt idx="3">
                  <c:v>0.13906</c:v>
                </c:pt>
                <c:pt idx="4">
                  <c:v>0.30388</c:v>
                </c:pt>
                <c:pt idx="5">
                  <c:v>1.19484</c:v>
                </c:pt>
                <c:pt idx="6">
                  <c:v>5.30663</c:v>
                </c:pt>
                <c:pt idx="7">
                  <c:v>12.69065</c:v>
                </c:pt>
                <c:pt idx="8">
                  <c:v>18.79632</c:v>
                </c:pt>
                <c:pt idx="9">
                  <c:v>8.27411</c:v>
                </c:pt>
                <c:pt idx="10">
                  <c:v>6.95139</c:v>
                </c:pt>
                <c:pt idx="11">
                  <c:v>8.9174</c:v>
                </c:pt>
                <c:pt idx="12">
                  <c:v>12.18429</c:v>
                </c:pt>
                <c:pt idx="13">
                  <c:v>17.07024</c:v>
                </c:pt>
                <c:pt idx="14">
                  <c:v>17.41188</c:v>
                </c:pt>
                <c:pt idx="15">
                  <c:v>13.5761</c:v>
                </c:pt>
                <c:pt idx="16">
                  <c:v>13.93278</c:v>
                </c:pt>
              </c:numCache>
            </c:numRef>
          </c:yVal>
          <c:smooth val="0"/>
        </c:ser>
        <c:axId val="44223854"/>
        <c:axId val="65291541"/>
      </c:scatterChart>
      <c:valAx>
        <c:axId val="442238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91541"/>
        <c:crossesAt val="0"/>
        <c:crossBetween val="midCat"/>
      </c:valAx>
      <c:valAx>
        <c:axId val="6529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3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0.00738</v>
      </c>
      <c r="C2" s="0" t="n">
        <v>0.00472</v>
      </c>
      <c r="D2" s="0" t="n">
        <v>0.00534</v>
      </c>
      <c r="E2" s="0" t="n">
        <v>0.00852</v>
      </c>
      <c r="F2" s="0" t="n">
        <v>0.00806</v>
      </c>
      <c r="G2" s="0" t="n">
        <v>0.00625</v>
      </c>
      <c r="H2" s="0" t="n">
        <v>0.00792</v>
      </c>
      <c r="I2" s="0" t="n">
        <v>0.00679</v>
      </c>
      <c r="J2" s="0" t="n">
        <v>0.00591</v>
      </c>
      <c r="K2" s="0" t="n">
        <v>1.655</v>
      </c>
      <c r="L2" s="0" t="n">
        <v>0.0057</v>
      </c>
      <c r="M2" s="0" t="n">
        <v>0.00656</v>
      </c>
      <c r="N2" s="0" t="n">
        <v>0.007</v>
      </c>
      <c r="O2" s="0" t="n">
        <v>0.00638</v>
      </c>
      <c r="P2" s="0" t="n">
        <v>0.00773</v>
      </c>
      <c r="Q2" s="0" t="n">
        <v>0.00806</v>
      </c>
      <c r="R2" s="0" t="n">
        <v>0.00715</v>
      </c>
      <c r="S2" s="0" t="n">
        <v>0.00652</v>
      </c>
      <c r="T2" s="0" t="n">
        <v>0.00595</v>
      </c>
      <c r="U2" s="0" t="n">
        <v>0.00547</v>
      </c>
      <c r="V2" s="0" t="n">
        <v>0.00644</v>
      </c>
      <c r="W2" s="0" t="n">
        <v>0.00676</v>
      </c>
      <c r="X2" s="0" t="n">
        <v>0.00912</v>
      </c>
      <c r="Y2" s="0" t="n">
        <v>0.00755</v>
      </c>
      <c r="Z2" s="0" t="n">
        <v>0.00643</v>
      </c>
      <c r="AA2" s="0" t="n">
        <v>0.00592</v>
      </c>
      <c r="AB2" s="0" t="n">
        <v>0.00931</v>
      </c>
      <c r="AC2" s="0" t="n">
        <v>0.00604</v>
      </c>
      <c r="AD2" s="0" t="n">
        <v>0.00568</v>
      </c>
      <c r="AE2" s="0" t="n">
        <v>0.00644</v>
      </c>
      <c r="AF2" s="0" t="n">
        <v>0.00869</v>
      </c>
      <c r="AG2" s="0" t="n">
        <v>0.00666</v>
      </c>
      <c r="AH2" s="0" t="n">
        <v>0.01101</v>
      </c>
      <c r="AI2" s="0" t="n">
        <v>0.00731</v>
      </c>
      <c r="AJ2" s="0" t="n">
        <v>0.00775</v>
      </c>
      <c r="AK2" s="0" t="n">
        <v>0.00823</v>
      </c>
      <c r="AL2" s="0" t="n">
        <v>0.00755</v>
      </c>
      <c r="AM2" s="0" t="n">
        <v>0.00761</v>
      </c>
      <c r="AN2" s="0" t="n">
        <v>0.00741</v>
      </c>
      <c r="AO2" s="0" t="n">
        <v>0.0063</v>
      </c>
      <c r="AP2" s="0" t="n">
        <v>0.00712</v>
      </c>
      <c r="AQ2" s="0" t="n">
        <v>0.00821</v>
      </c>
      <c r="AR2" s="0" t="n">
        <v>0.00947</v>
      </c>
      <c r="AS2" s="0" t="n">
        <v>0.00732</v>
      </c>
      <c r="AT2" s="0" t="n">
        <v>0.00927</v>
      </c>
      <c r="AU2" s="0" t="n">
        <v>0.00531</v>
      </c>
      <c r="AV2" s="0" t="n">
        <v>0.00648</v>
      </c>
      <c r="AW2" s="0" t="n">
        <v>0.00732</v>
      </c>
      <c r="AX2" s="0" t="n">
        <v>0.00649</v>
      </c>
      <c r="AY2" s="0" t="n">
        <v>0.00579</v>
      </c>
      <c r="AZ2" s="0" t="n">
        <v>0.00832</v>
      </c>
      <c r="BA2" s="0" t="n">
        <v>0.00669</v>
      </c>
      <c r="BB2" s="0" t="n">
        <v>0.00647</v>
      </c>
      <c r="BC2" s="0" t="n">
        <v>0.00775</v>
      </c>
      <c r="BD2" s="0" t="n">
        <v>0.00628</v>
      </c>
      <c r="BE2" s="0" t="n">
        <v>0.00677</v>
      </c>
      <c r="BF2" s="0" t="n">
        <v>0.00608</v>
      </c>
      <c r="BG2" s="0" t="n">
        <v>0.00651</v>
      </c>
      <c r="BH2" s="0" t="n">
        <v>0.00484</v>
      </c>
      <c r="BI2" s="0" t="n">
        <v>0.00581</v>
      </c>
      <c r="BJ2" s="0" t="n">
        <v>0.00864</v>
      </c>
      <c r="BK2" s="0" t="n">
        <v>0.0066</v>
      </c>
      <c r="BL2" s="0" t="n">
        <v>0.00616</v>
      </c>
      <c r="BM2" s="0" t="n">
        <v>0.00632</v>
      </c>
      <c r="BN2" s="0" t="n">
        <v>0.00463</v>
      </c>
      <c r="BO2" s="0" t="n">
        <v>0.00591</v>
      </c>
      <c r="BP2" s="0" t="n">
        <v>0.00732</v>
      </c>
      <c r="BQ2" s="0" t="n">
        <v>0.00672</v>
      </c>
      <c r="BR2" s="0" t="n">
        <v>0.0061</v>
      </c>
      <c r="BS2" s="0" t="n">
        <v>0.00667</v>
      </c>
      <c r="BT2" s="0" t="n">
        <v>0.00662</v>
      </c>
      <c r="BU2" s="0" t="n">
        <v>0.00479</v>
      </c>
      <c r="BV2" s="0" t="n">
        <v>0.00571</v>
      </c>
      <c r="BW2" s="0" t="n">
        <v>0.00563</v>
      </c>
      <c r="BX2" s="0" t="n">
        <v>0.00626</v>
      </c>
      <c r="BY2" s="0" t="n">
        <v>0.00724</v>
      </c>
      <c r="BZ2" s="0" t="n">
        <v>0.0084</v>
      </c>
      <c r="CA2" s="0" t="n">
        <v>0.00808</v>
      </c>
      <c r="CB2" s="0" t="n">
        <v>0.00488</v>
      </c>
      <c r="CC2" s="0" t="n">
        <v>0.00889</v>
      </c>
      <c r="CD2" s="0" t="n">
        <v>0.00485</v>
      </c>
      <c r="CE2" s="0" t="n">
        <v>0.00577</v>
      </c>
      <c r="CF2" s="0" t="n">
        <v>0.00596</v>
      </c>
      <c r="CG2" s="0" t="n">
        <v>0.0049</v>
      </c>
      <c r="CH2" s="0" t="n">
        <v>0.00607</v>
      </c>
      <c r="CI2" s="0" t="n">
        <v>0.00509</v>
      </c>
      <c r="CJ2" s="0" t="n">
        <v>0.00642</v>
      </c>
      <c r="CK2" s="0" t="n">
        <v>0.00478</v>
      </c>
      <c r="CL2" s="0" t="n">
        <v>0.00783</v>
      </c>
      <c r="CM2" s="0" t="n">
        <v>0.00561</v>
      </c>
      <c r="CN2" s="0" t="n">
        <v>0.00517</v>
      </c>
      <c r="CO2" s="0" t="n">
        <v>0.00516</v>
      </c>
      <c r="CP2" s="0" t="n">
        <v>0.00715</v>
      </c>
      <c r="CQ2" s="0" t="n">
        <v>0.00512</v>
      </c>
      <c r="CR2" s="0" t="n">
        <v>0.00727</v>
      </c>
      <c r="CS2" s="0" t="n">
        <v>0.0096</v>
      </c>
      <c r="CT2" s="0" t="n">
        <v>0.00566</v>
      </c>
      <c r="CU2" s="0" t="n">
        <v>0.00864</v>
      </c>
      <c r="CV2" s="0" t="n">
        <v>0.00908</v>
      </c>
      <c r="CW2" s="0" t="n">
        <v>0.00933</v>
      </c>
      <c r="CX2" s="0" t="n">
        <v>0.00632</v>
      </c>
      <c r="CY2" s="0" t="n">
        <v>0.00671</v>
      </c>
      <c r="CZ2" s="0" t="n">
        <v>0.00661</v>
      </c>
      <c r="DA2" s="0" t="n">
        <v>0.00655</v>
      </c>
      <c r="DB2" s="0" t="n">
        <v>0.00709</v>
      </c>
      <c r="DC2" s="0" t="n">
        <v>0.00731</v>
      </c>
      <c r="DD2" s="0" t="n">
        <v>0.00774</v>
      </c>
      <c r="DE2" s="0" t="n">
        <v>0.00855</v>
      </c>
      <c r="DF2" s="0" t="n">
        <v>0.00754</v>
      </c>
      <c r="DG2" s="0" t="n">
        <v>0.00657</v>
      </c>
      <c r="DH2" s="0" t="n">
        <v>0.00646</v>
      </c>
      <c r="DI2" s="0" t="n">
        <v>0.00633</v>
      </c>
      <c r="DJ2" s="0" t="n">
        <v>0.00564</v>
      </c>
      <c r="DK2" s="0" t="n">
        <v>0.00807</v>
      </c>
      <c r="DL2" s="0" t="n">
        <v>0.00728</v>
      </c>
      <c r="DM2" s="0" t="n">
        <v>0.00555</v>
      </c>
      <c r="DN2" s="0" t="n">
        <v>0.00577</v>
      </c>
      <c r="DO2" s="0" t="n">
        <v>0.00674</v>
      </c>
      <c r="DP2" s="0" t="n">
        <v>0.00585</v>
      </c>
      <c r="DQ2" s="0" t="n">
        <v>0.00535</v>
      </c>
      <c r="DR2" s="0" t="n">
        <v>0.00848</v>
      </c>
      <c r="DS2" s="0" t="n">
        <v>0.00566</v>
      </c>
      <c r="DT2" s="0" t="n">
        <v>0.00682</v>
      </c>
      <c r="DU2" s="0" t="n">
        <v>0.00619</v>
      </c>
      <c r="DV2" s="0" t="n">
        <v>0.00638</v>
      </c>
      <c r="DW2" s="0" t="n">
        <v>0.00519</v>
      </c>
      <c r="DX2" s="0" t="n">
        <v>0.00721</v>
      </c>
      <c r="DY2" s="0" t="n">
        <v>0.00732</v>
      </c>
      <c r="DZ2" s="0" t="n">
        <v>0.00547</v>
      </c>
      <c r="EA2" s="0" t="n">
        <v>0.0068</v>
      </c>
      <c r="EB2" s="0" t="n">
        <v>0.00606</v>
      </c>
      <c r="EC2" s="0" t="n">
        <v>0.00643</v>
      </c>
      <c r="ED2" s="0" t="n">
        <v>0.00777</v>
      </c>
      <c r="EE2" s="0" t="n">
        <v>0.00752</v>
      </c>
      <c r="EF2" s="0" t="n">
        <v>0.00694</v>
      </c>
      <c r="EG2" s="0" t="n">
        <v>0.00603</v>
      </c>
      <c r="EH2" s="0" t="n">
        <v>0.00656</v>
      </c>
      <c r="EI2" s="0" t="n">
        <v>0.00514</v>
      </c>
      <c r="EJ2" s="0" t="n">
        <v>0.00759</v>
      </c>
      <c r="EK2" s="0" t="n">
        <v>0.00804</v>
      </c>
      <c r="EL2" s="0" t="n">
        <v>0.00757</v>
      </c>
      <c r="EM2" s="0" t="n">
        <v>0.00702</v>
      </c>
      <c r="EN2" s="0" t="n">
        <v>0.00561</v>
      </c>
      <c r="EO2" s="0" t="n">
        <v>0.008</v>
      </c>
      <c r="EP2" s="0" t="n">
        <v>0.00593</v>
      </c>
      <c r="EQ2" s="0" t="n">
        <v>0.00653</v>
      </c>
      <c r="ER2" s="0" t="n">
        <v>0.00729</v>
      </c>
      <c r="ES2" s="0" t="n">
        <v>0.00624</v>
      </c>
      <c r="ET2" s="0" t="n">
        <v>0.00674</v>
      </c>
      <c r="EU2" s="0" t="n">
        <v>0.0058</v>
      </c>
    </row>
    <row r="3" customFormat="false" ht="13.5" hidden="false" customHeight="false" outlineLevel="0" collapsed="false">
      <c r="A3" s="0" t="n">
        <v>0.78125</v>
      </c>
      <c r="B3" s="0" t="n">
        <v>0.02844</v>
      </c>
      <c r="C3" s="0" t="n">
        <v>0.02541</v>
      </c>
      <c r="D3" s="0" t="n">
        <v>0.02618</v>
      </c>
      <c r="E3" s="0" t="n">
        <v>0.03967</v>
      </c>
      <c r="F3" s="0" t="n">
        <v>0.03033</v>
      </c>
      <c r="G3" s="0" t="n">
        <v>0.02405</v>
      </c>
      <c r="H3" s="0" t="n">
        <v>0.0322</v>
      </c>
      <c r="I3" s="0" t="n">
        <v>0.02784</v>
      </c>
      <c r="J3" s="0" t="n">
        <v>0.0268</v>
      </c>
      <c r="K3" s="0" t="n">
        <v>2.7974</v>
      </c>
      <c r="L3" s="0" t="n">
        <v>0.0244</v>
      </c>
      <c r="M3" s="0" t="n">
        <v>0.02885</v>
      </c>
      <c r="N3" s="0" t="n">
        <v>0.03009</v>
      </c>
      <c r="O3" s="0" t="n">
        <v>0.02871</v>
      </c>
      <c r="P3" s="0" t="n">
        <v>0.0364</v>
      </c>
      <c r="Q3" s="0" t="n">
        <v>0.02859</v>
      </c>
      <c r="R3" s="0" t="n">
        <v>0.02919</v>
      </c>
      <c r="S3" s="0" t="n">
        <v>0.02611</v>
      </c>
      <c r="T3" s="0" t="n">
        <v>0.02345</v>
      </c>
      <c r="U3" s="0" t="n">
        <v>0.02773</v>
      </c>
      <c r="V3" s="0" t="n">
        <v>0.02148</v>
      </c>
      <c r="W3" s="0" t="n">
        <v>0.03355</v>
      </c>
      <c r="X3" s="0" t="n">
        <v>0.03688</v>
      </c>
      <c r="Y3" s="0" t="n">
        <v>0.02757</v>
      </c>
      <c r="Z3" s="0" t="n">
        <v>0.03052</v>
      </c>
      <c r="AA3" s="0" t="n">
        <v>0.02424</v>
      </c>
      <c r="AB3" s="0" t="n">
        <v>0.03431</v>
      </c>
      <c r="AC3" s="0" t="n">
        <v>0.02707</v>
      </c>
      <c r="AD3" s="0" t="n">
        <v>0.02577</v>
      </c>
      <c r="AE3" s="0" t="n">
        <v>0.03054</v>
      </c>
      <c r="AF3" s="0" t="n">
        <v>0.08266</v>
      </c>
      <c r="AG3" s="0" t="n">
        <v>0.0368</v>
      </c>
      <c r="AH3" s="0" t="n">
        <v>0.07903</v>
      </c>
      <c r="AI3" s="0" t="n">
        <v>0.04081</v>
      </c>
      <c r="AJ3" s="0" t="n">
        <v>0.03697</v>
      </c>
      <c r="AK3" s="0" t="n">
        <v>0.04263</v>
      </c>
      <c r="AL3" s="0" t="n">
        <v>0.03545</v>
      </c>
      <c r="AM3" s="0" t="n">
        <v>0.05233</v>
      </c>
      <c r="AN3" s="0" t="n">
        <v>0.02704</v>
      </c>
      <c r="AO3" s="0" t="n">
        <v>0.02638</v>
      </c>
      <c r="AP3" s="0" t="n">
        <v>0.02783</v>
      </c>
      <c r="AQ3" s="0" t="n">
        <v>0.07049</v>
      </c>
      <c r="AR3" s="0" t="n">
        <v>0.05103</v>
      </c>
      <c r="AS3" s="0" t="n">
        <v>0.03167</v>
      </c>
      <c r="AT3" s="0" t="n">
        <v>0.03117</v>
      </c>
      <c r="AU3" s="0" t="n">
        <v>0.02221</v>
      </c>
      <c r="AV3" s="0" t="n">
        <v>0.02884</v>
      </c>
      <c r="AW3" s="0" t="n">
        <v>0.02642</v>
      </c>
      <c r="AX3" s="0" t="n">
        <v>0.02304</v>
      </c>
      <c r="AY3" s="0" t="n">
        <v>0.02589</v>
      </c>
      <c r="AZ3" s="0" t="n">
        <v>0.02618</v>
      </c>
      <c r="BA3" s="0" t="n">
        <v>0.02677</v>
      </c>
      <c r="BB3" s="0" t="n">
        <v>0.02229</v>
      </c>
      <c r="BC3" s="0" t="n">
        <v>0.03944</v>
      </c>
      <c r="BD3" s="0" t="n">
        <v>0.02644</v>
      </c>
      <c r="BE3" s="0" t="n">
        <v>0.02577</v>
      </c>
      <c r="BF3" s="0" t="n">
        <v>0.02178</v>
      </c>
      <c r="BG3" s="0" t="n">
        <v>0.02139</v>
      </c>
      <c r="BH3" s="0" t="n">
        <v>0.02142</v>
      </c>
      <c r="BI3" s="0" t="n">
        <v>0.02756</v>
      </c>
      <c r="BJ3" s="0" t="n">
        <v>0.0348</v>
      </c>
      <c r="BK3" s="0" t="n">
        <v>0.02213</v>
      </c>
      <c r="BL3" s="0" t="n">
        <v>0.02083</v>
      </c>
      <c r="BM3" s="0" t="n">
        <v>0.02564</v>
      </c>
      <c r="BN3" s="0" t="n">
        <v>0.01881</v>
      </c>
      <c r="BO3" s="0" t="n">
        <v>0.0237</v>
      </c>
      <c r="BP3" s="0" t="n">
        <v>0.02722</v>
      </c>
      <c r="BQ3" s="0" t="n">
        <v>0.02721</v>
      </c>
      <c r="BR3" s="0" t="n">
        <v>0.02206</v>
      </c>
      <c r="BS3" s="0" t="n">
        <v>0.02175</v>
      </c>
      <c r="BT3" s="0" t="n">
        <v>0.03192</v>
      </c>
      <c r="BU3" s="0" t="n">
        <v>0.0187</v>
      </c>
      <c r="BV3" s="0" t="n">
        <v>0.02502</v>
      </c>
      <c r="BW3" s="0" t="n">
        <v>0.02463</v>
      </c>
      <c r="BX3" s="0" t="n">
        <v>0.02991</v>
      </c>
      <c r="BY3" s="0" t="n">
        <v>0.0465</v>
      </c>
      <c r="BZ3" s="0" t="n">
        <v>0.03475</v>
      </c>
      <c r="CA3" s="0" t="n">
        <v>0.03521</v>
      </c>
      <c r="CB3" s="0" t="n">
        <v>0.01964</v>
      </c>
      <c r="CC3" s="0" t="n">
        <v>0.05053</v>
      </c>
      <c r="CD3" s="0" t="n">
        <v>0.01678</v>
      </c>
      <c r="CE3" s="0" t="n">
        <v>0.01903</v>
      </c>
      <c r="CF3" s="0" t="n">
        <v>0.0228</v>
      </c>
      <c r="CG3" s="0" t="n">
        <v>0.01953</v>
      </c>
      <c r="CH3" s="0" t="n">
        <v>0.01969</v>
      </c>
      <c r="CI3" s="0" t="n">
        <v>0.01964</v>
      </c>
      <c r="CJ3" s="0" t="n">
        <v>0.0371</v>
      </c>
      <c r="CK3" s="0" t="n">
        <v>0.02093</v>
      </c>
      <c r="CL3" s="0" t="n">
        <v>0.07574</v>
      </c>
      <c r="CM3" s="0" t="n">
        <v>0.02119</v>
      </c>
      <c r="CN3" s="0" t="n">
        <v>0.01813</v>
      </c>
      <c r="CO3" s="0" t="n">
        <v>0.02138</v>
      </c>
      <c r="CP3" s="0" t="n">
        <v>0.02536</v>
      </c>
      <c r="CQ3" s="0" t="n">
        <v>0.02181</v>
      </c>
      <c r="CR3" s="0" t="n">
        <v>0.03092</v>
      </c>
      <c r="CS3" s="0" t="n">
        <v>0.04693</v>
      </c>
      <c r="CT3" s="0" t="n">
        <v>0.02065</v>
      </c>
      <c r="CU3" s="0" t="n">
        <v>0.04536</v>
      </c>
      <c r="CV3" s="0" t="n">
        <v>0.0452</v>
      </c>
      <c r="CW3" s="0" t="n">
        <v>0.07831</v>
      </c>
      <c r="CX3" s="0" t="n">
        <v>0.02675</v>
      </c>
      <c r="CY3" s="0" t="n">
        <v>0.02152</v>
      </c>
      <c r="CZ3" s="0" t="n">
        <v>0.02189</v>
      </c>
      <c r="DA3" s="0" t="n">
        <v>0.0214</v>
      </c>
      <c r="DB3" s="0" t="n">
        <v>0.02927</v>
      </c>
      <c r="DC3" s="0" t="n">
        <v>0.02648</v>
      </c>
      <c r="DD3" s="0" t="n">
        <v>0.02423</v>
      </c>
      <c r="DE3" s="0" t="n">
        <v>0.03691</v>
      </c>
      <c r="DF3" s="0" t="n">
        <v>0.03171</v>
      </c>
      <c r="DG3" s="0" t="n">
        <v>0.02379</v>
      </c>
      <c r="DH3" s="0" t="n">
        <v>0.02763</v>
      </c>
      <c r="DI3" s="0" t="n">
        <v>0.02619</v>
      </c>
      <c r="DJ3" s="0" t="n">
        <v>0.02457</v>
      </c>
      <c r="DK3" s="0" t="n">
        <v>0.03571</v>
      </c>
      <c r="DL3" s="0" t="n">
        <v>0.02599</v>
      </c>
      <c r="DM3" s="0" t="n">
        <v>0.02398</v>
      </c>
      <c r="DN3" s="0" t="n">
        <v>0.0195</v>
      </c>
      <c r="DO3" s="0" t="n">
        <v>0.02338</v>
      </c>
      <c r="DP3" s="0" t="n">
        <v>0.02159</v>
      </c>
      <c r="DQ3" s="0" t="n">
        <v>0.02038</v>
      </c>
      <c r="DR3" s="0" t="n">
        <v>0.02976</v>
      </c>
      <c r="DS3" s="0" t="n">
        <v>0.01866</v>
      </c>
      <c r="DT3" s="0" t="n">
        <v>0.02955</v>
      </c>
      <c r="DU3" s="0" t="n">
        <v>0.02884</v>
      </c>
      <c r="DV3" s="0" t="n">
        <v>0.02539</v>
      </c>
      <c r="DW3" s="0" t="n">
        <v>0.0217</v>
      </c>
      <c r="DX3" s="0" t="n">
        <v>0.04074</v>
      </c>
      <c r="DY3" s="0" t="n">
        <v>0.0302</v>
      </c>
      <c r="DZ3" s="0" t="n">
        <v>0.02424</v>
      </c>
      <c r="EA3" s="0" t="n">
        <v>0.03254</v>
      </c>
      <c r="EB3" s="0" t="n">
        <v>0.02892</v>
      </c>
      <c r="EC3" s="0" t="n">
        <v>0.02551</v>
      </c>
      <c r="ED3" s="0" t="n">
        <v>0.03219</v>
      </c>
      <c r="EE3" s="0" t="n">
        <v>0.03915</v>
      </c>
      <c r="EF3" s="0" t="n">
        <v>0.02252</v>
      </c>
      <c r="EG3" s="0" t="n">
        <v>0.0218</v>
      </c>
      <c r="EH3" s="0" t="n">
        <v>0.02354</v>
      </c>
      <c r="EI3" s="0" t="n">
        <v>0.01986</v>
      </c>
      <c r="EJ3" s="0" t="n">
        <v>0.03891</v>
      </c>
      <c r="EK3" s="0" t="n">
        <v>0.03343</v>
      </c>
      <c r="EL3" s="0" t="n">
        <v>0.04742</v>
      </c>
      <c r="EM3" s="0" t="n">
        <v>0.03653</v>
      </c>
      <c r="EN3" s="0" t="n">
        <v>0.02233</v>
      </c>
      <c r="EO3" s="0" t="n">
        <v>0.04007</v>
      </c>
      <c r="EP3" s="0" t="n">
        <v>0.02988</v>
      </c>
      <c r="EQ3" s="0" t="n">
        <v>0.02723</v>
      </c>
      <c r="ER3" s="0" t="n">
        <v>0.03151</v>
      </c>
      <c r="ES3" s="0" t="n">
        <v>0.02575</v>
      </c>
      <c r="ET3" s="0" t="n">
        <v>0.02462</v>
      </c>
      <c r="EU3" s="0" t="n">
        <v>0.02489</v>
      </c>
    </row>
    <row r="4" customFormat="false" ht="13.5" hidden="false" customHeight="false" outlineLevel="0" collapsed="false">
      <c r="A4" s="0" t="n">
        <v>0.9765625</v>
      </c>
      <c r="B4" s="0" t="n">
        <v>0.05565</v>
      </c>
      <c r="C4" s="0" t="n">
        <v>0.04425</v>
      </c>
      <c r="D4" s="0" t="n">
        <v>0.06235</v>
      </c>
      <c r="E4" s="0" t="n">
        <v>0.08277</v>
      </c>
      <c r="F4" s="0" t="n">
        <v>0.05235</v>
      </c>
      <c r="G4" s="0" t="n">
        <v>0.04508</v>
      </c>
      <c r="H4" s="0" t="n">
        <v>0.06039</v>
      </c>
      <c r="I4" s="0" t="n">
        <v>0.05696</v>
      </c>
      <c r="J4" s="0" t="n">
        <v>0.05899</v>
      </c>
      <c r="K4" s="0" t="n">
        <v>1.7749</v>
      </c>
      <c r="L4" s="0" t="n">
        <v>0.04547</v>
      </c>
      <c r="M4" s="0" t="n">
        <v>0.05748</v>
      </c>
      <c r="N4" s="0" t="n">
        <v>0.06346</v>
      </c>
      <c r="O4" s="0" t="n">
        <v>0.06241</v>
      </c>
      <c r="P4" s="0" t="n">
        <v>0.07662</v>
      </c>
      <c r="Q4" s="0" t="n">
        <v>0.05518</v>
      </c>
      <c r="R4" s="0" t="n">
        <v>0.05971</v>
      </c>
      <c r="S4" s="0" t="n">
        <v>0.0517</v>
      </c>
      <c r="T4" s="0" t="n">
        <v>0.04613</v>
      </c>
      <c r="U4" s="0" t="n">
        <v>0.0543</v>
      </c>
      <c r="V4" s="0" t="n">
        <v>0.0406</v>
      </c>
      <c r="W4" s="0" t="n">
        <v>0.06794</v>
      </c>
      <c r="X4" s="0" t="n">
        <v>0.07069</v>
      </c>
      <c r="Y4" s="0" t="n">
        <v>0.05563</v>
      </c>
      <c r="Z4" s="0" t="n">
        <v>0.05916</v>
      </c>
      <c r="AA4" s="0" t="n">
        <v>0.0457</v>
      </c>
      <c r="AB4" s="0" t="n">
        <v>0.06214</v>
      </c>
      <c r="AC4" s="0" t="n">
        <v>0.05781</v>
      </c>
      <c r="AD4" s="0" t="n">
        <v>0.05676</v>
      </c>
      <c r="AE4" s="0" t="n">
        <v>0.07155</v>
      </c>
      <c r="AF4" s="0" t="n">
        <v>0.15169</v>
      </c>
      <c r="AG4" s="0" t="n">
        <v>0.07579</v>
      </c>
      <c r="AH4" s="0" t="n">
        <v>0.21304</v>
      </c>
      <c r="AI4" s="0" t="n">
        <v>0.08697</v>
      </c>
      <c r="AJ4" s="0" t="n">
        <v>0.07041</v>
      </c>
      <c r="AK4" s="0" t="n">
        <v>0.13333</v>
      </c>
      <c r="AL4" s="0" t="n">
        <v>0.08692</v>
      </c>
      <c r="AM4" s="0" t="n">
        <v>0.1581</v>
      </c>
      <c r="AN4" s="0" t="n">
        <v>0.06115</v>
      </c>
      <c r="AO4" s="0" t="n">
        <v>0.0612</v>
      </c>
      <c r="AP4" s="0" t="n">
        <v>0.05812</v>
      </c>
      <c r="AQ4" s="0" t="n">
        <v>0.18264</v>
      </c>
      <c r="AR4" s="0" t="n">
        <v>0.14643</v>
      </c>
      <c r="AS4" s="0" t="n">
        <v>0.0607</v>
      </c>
      <c r="AT4" s="0" t="n">
        <v>0.06885</v>
      </c>
      <c r="AU4" s="0" t="n">
        <v>0.04084</v>
      </c>
      <c r="AV4" s="0" t="n">
        <v>0.06677</v>
      </c>
      <c r="AW4" s="0" t="n">
        <v>0.05053</v>
      </c>
      <c r="AX4" s="0" t="n">
        <v>0.04404</v>
      </c>
      <c r="AY4" s="0" t="n">
        <v>0.05174</v>
      </c>
      <c r="AZ4" s="0" t="n">
        <v>0.04917</v>
      </c>
      <c r="BA4" s="0" t="n">
        <v>0.05962</v>
      </c>
      <c r="BB4" s="0" t="n">
        <v>0.04675</v>
      </c>
      <c r="BC4" s="0" t="n">
        <v>0.09053</v>
      </c>
      <c r="BD4" s="0" t="n">
        <v>0.05218</v>
      </c>
      <c r="BE4" s="0" t="n">
        <v>0.05947</v>
      </c>
      <c r="BF4" s="0" t="n">
        <v>0.04936</v>
      </c>
      <c r="BG4" s="0" t="n">
        <v>0.03818</v>
      </c>
      <c r="BH4" s="0" t="n">
        <v>0.0351</v>
      </c>
      <c r="BI4" s="0" t="n">
        <v>0.05627</v>
      </c>
      <c r="BJ4" s="0" t="n">
        <v>0.06795</v>
      </c>
      <c r="BK4" s="0" t="n">
        <v>0.04397</v>
      </c>
      <c r="BL4" s="0" t="n">
        <v>0.03936</v>
      </c>
      <c r="BM4" s="0" t="n">
        <v>0.05159</v>
      </c>
      <c r="BN4" s="0" t="n">
        <v>0.03418</v>
      </c>
      <c r="BO4" s="0" t="n">
        <v>0.05406</v>
      </c>
      <c r="BP4" s="0" t="n">
        <v>0.05896</v>
      </c>
      <c r="BQ4" s="0" t="n">
        <v>0.06329</v>
      </c>
      <c r="BR4" s="0" t="n">
        <v>0.04412</v>
      </c>
      <c r="BS4" s="0" t="n">
        <v>0.04111</v>
      </c>
      <c r="BT4" s="0" t="n">
        <v>0.07184</v>
      </c>
      <c r="BU4" s="0" t="n">
        <v>0.0407</v>
      </c>
      <c r="BV4" s="0" t="n">
        <v>0.04599</v>
      </c>
      <c r="BW4" s="0" t="n">
        <v>0.04947</v>
      </c>
      <c r="BX4" s="0" t="n">
        <v>0.06635</v>
      </c>
      <c r="BY4" s="0" t="n">
        <v>0.11449</v>
      </c>
      <c r="BZ4" s="0" t="n">
        <v>0.07273</v>
      </c>
      <c r="CA4" s="0" t="n">
        <v>0.07049</v>
      </c>
      <c r="CB4" s="0" t="n">
        <v>0.03495</v>
      </c>
      <c r="CC4" s="0" t="n">
        <v>0.18432</v>
      </c>
      <c r="CD4" s="0" t="n">
        <v>0.03449</v>
      </c>
      <c r="CE4" s="0" t="n">
        <v>0.03792</v>
      </c>
      <c r="CF4" s="0" t="n">
        <v>0.05008</v>
      </c>
      <c r="CG4" s="0" t="n">
        <v>0.04293</v>
      </c>
      <c r="CH4" s="0" t="n">
        <v>0.04202</v>
      </c>
      <c r="CI4" s="0" t="n">
        <v>0.03826</v>
      </c>
      <c r="CJ4" s="0" t="n">
        <v>0.07169</v>
      </c>
      <c r="CK4" s="0" t="n">
        <v>0.04347</v>
      </c>
      <c r="CL4" s="0" t="n">
        <v>0.12854</v>
      </c>
      <c r="CM4" s="0" t="n">
        <v>0.04534</v>
      </c>
      <c r="CN4" s="0" t="n">
        <v>0.03666</v>
      </c>
      <c r="CO4" s="0" t="n">
        <v>0.04223</v>
      </c>
      <c r="CP4" s="0" t="n">
        <v>0.06413</v>
      </c>
      <c r="CQ4" s="0" t="n">
        <v>0.04617</v>
      </c>
      <c r="CR4" s="0" t="n">
        <v>0.06639</v>
      </c>
      <c r="CS4" s="0" t="n">
        <v>0.11502</v>
      </c>
      <c r="CT4" s="0" t="n">
        <v>0.04574</v>
      </c>
      <c r="CU4" s="0" t="n">
        <v>0.10464</v>
      </c>
      <c r="CV4" s="0" t="n">
        <v>0.10934</v>
      </c>
      <c r="CW4" s="0" t="n">
        <v>0.24131</v>
      </c>
      <c r="CX4" s="0" t="n">
        <v>0.06116</v>
      </c>
      <c r="CY4" s="0" t="n">
        <v>0.0418</v>
      </c>
      <c r="CZ4" s="0" t="n">
        <v>0.04463</v>
      </c>
      <c r="DA4" s="0" t="n">
        <v>0.04683</v>
      </c>
      <c r="DB4" s="0" t="n">
        <v>0.06636</v>
      </c>
      <c r="DC4" s="0" t="n">
        <v>0.04942</v>
      </c>
      <c r="DD4" s="0" t="n">
        <v>0.04767</v>
      </c>
      <c r="DE4" s="0" t="n">
        <v>0.07957</v>
      </c>
      <c r="DF4" s="0" t="n">
        <v>0.06659</v>
      </c>
      <c r="DG4" s="0" t="n">
        <v>0.04516</v>
      </c>
      <c r="DH4" s="0" t="n">
        <v>0.0542</v>
      </c>
      <c r="DI4" s="0" t="n">
        <v>0.05792</v>
      </c>
      <c r="DJ4" s="0" t="n">
        <v>0.05704</v>
      </c>
      <c r="DK4" s="0" t="n">
        <v>0.07668</v>
      </c>
      <c r="DL4" s="0" t="n">
        <v>0.04769</v>
      </c>
      <c r="DM4" s="0" t="n">
        <v>0.05831</v>
      </c>
      <c r="DN4" s="0" t="n">
        <v>0.05303</v>
      </c>
      <c r="DO4" s="0" t="n">
        <v>0.05149</v>
      </c>
      <c r="DP4" s="0" t="n">
        <v>0.04537</v>
      </c>
      <c r="DQ4" s="0" t="n">
        <v>0.05083</v>
      </c>
      <c r="DR4" s="0" t="n">
        <v>0.05665</v>
      </c>
      <c r="DS4" s="0" t="n">
        <v>0.04563</v>
      </c>
      <c r="DT4" s="0" t="n">
        <v>0.06238</v>
      </c>
      <c r="DU4" s="0" t="n">
        <v>0.04857</v>
      </c>
      <c r="DV4" s="0" t="n">
        <v>0.04866</v>
      </c>
      <c r="DW4" s="0" t="n">
        <v>0.04879</v>
      </c>
      <c r="DX4" s="0" t="n">
        <v>0.07689</v>
      </c>
      <c r="DY4" s="0" t="n">
        <v>0.06549</v>
      </c>
      <c r="DZ4" s="0" t="n">
        <v>0.04218</v>
      </c>
      <c r="EA4" s="0" t="n">
        <v>0.05238</v>
      </c>
      <c r="EB4" s="0" t="n">
        <v>0.0575</v>
      </c>
      <c r="EC4" s="0" t="n">
        <v>0.05763</v>
      </c>
      <c r="ED4" s="0" t="n">
        <v>0.06005</v>
      </c>
      <c r="EE4" s="0" t="n">
        <v>0.08757</v>
      </c>
      <c r="EF4" s="0" t="n">
        <v>0.0418</v>
      </c>
      <c r="EG4" s="0" t="n">
        <v>0.04838</v>
      </c>
      <c r="EH4" s="0" t="n">
        <v>0.05506</v>
      </c>
      <c r="EI4" s="0" t="n">
        <v>0.03667</v>
      </c>
      <c r="EJ4" s="0" t="n">
        <v>0.06723</v>
      </c>
      <c r="EK4" s="0" t="n">
        <v>0.05592</v>
      </c>
      <c r="EL4" s="0" t="n">
        <v>0.09972</v>
      </c>
      <c r="EM4" s="0" t="n">
        <v>0.07125</v>
      </c>
      <c r="EN4" s="0" t="n">
        <v>0.04053</v>
      </c>
      <c r="EO4" s="0" t="n">
        <v>0.06876</v>
      </c>
      <c r="EP4" s="0" t="n">
        <v>0.05248</v>
      </c>
      <c r="EQ4" s="0" t="n">
        <v>0.05525</v>
      </c>
      <c r="ER4" s="0" t="n">
        <v>0.07137</v>
      </c>
      <c r="ES4" s="0" t="n">
        <v>0.05435</v>
      </c>
      <c r="ET4" s="0" t="n">
        <v>0.04773</v>
      </c>
      <c r="EU4" s="0" t="n">
        <v>0.04969</v>
      </c>
    </row>
    <row r="5" customFormat="false" ht="13.5" hidden="false" customHeight="false" outlineLevel="0" collapsed="false">
      <c r="A5" s="0" t="n">
        <v>1.26953125</v>
      </c>
      <c r="B5" s="0" t="n">
        <v>0.16552</v>
      </c>
      <c r="C5" s="0" t="n">
        <v>0.15157</v>
      </c>
      <c r="D5" s="0" t="n">
        <v>0.16888</v>
      </c>
      <c r="E5" s="0" t="n">
        <v>0.40185</v>
      </c>
      <c r="F5" s="0" t="n">
        <v>0.16706</v>
      </c>
      <c r="G5" s="0" t="n">
        <v>0.14119</v>
      </c>
      <c r="H5" s="0" t="n">
        <v>0.22303</v>
      </c>
      <c r="I5" s="0" t="n">
        <v>0.20056</v>
      </c>
      <c r="J5" s="0" t="n">
        <v>0.1682</v>
      </c>
      <c r="K5" s="0" t="n">
        <v>0.8695</v>
      </c>
      <c r="L5" s="0" t="n">
        <v>0.1608</v>
      </c>
      <c r="M5" s="0" t="n">
        <v>0.18238</v>
      </c>
      <c r="N5" s="0" t="n">
        <v>0.17918</v>
      </c>
      <c r="O5" s="0" t="n">
        <v>0.18686</v>
      </c>
      <c r="P5" s="0" t="n">
        <v>0.2518</v>
      </c>
      <c r="Q5" s="0" t="n">
        <v>0.14299</v>
      </c>
      <c r="R5" s="0" t="n">
        <v>0.16575</v>
      </c>
      <c r="S5" s="0" t="n">
        <v>0.12993</v>
      </c>
      <c r="T5" s="0" t="n">
        <v>0.12877</v>
      </c>
      <c r="U5" s="0" t="n">
        <v>0.17619</v>
      </c>
      <c r="V5" s="0" t="n">
        <v>0.11406</v>
      </c>
      <c r="W5" s="0" t="n">
        <v>0.19925</v>
      </c>
      <c r="X5" s="0" t="n">
        <v>0.20282</v>
      </c>
      <c r="Y5" s="0" t="n">
        <v>0.18606</v>
      </c>
      <c r="Z5" s="0" t="n">
        <v>0.22051</v>
      </c>
      <c r="AA5" s="0" t="n">
        <v>0.17459</v>
      </c>
      <c r="AB5" s="0" t="n">
        <v>0.1744</v>
      </c>
      <c r="AC5" s="0" t="n">
        <v>0.20149</v>
      </c>
      <c r="AD5" s="0" t="n">
        <v>0.14687</v>
      </c>
      <c r="AE5" s="0" t="n">
        <v>0.26851</v>
      </c>
      <c r="AF5" s="0" t="n">
        <v>0.25231</v>
      </c>
      <c r="AG5" s="0" t="n">
        <v>0.23806</v>
      </c>
      <c r="AH5" s="0" t="n">
        <v>0.59295</v>
      </c>
      <c r="AI5" s="0" t="n">
        <v>0.26979</v>
      </c>
      <c r="AJ5" s="0" t="n">
        <v>0.23197</v>
      </c>
      <c r="AK5" s="0" t="n">
        <v>0.35653</v>
      </c>
      <c r="AL5" s="0" t="n">
        <v>0.29186</v>
      </c>
      <c r="AM5" s="0" t="n">
        <v>0.50781</v>
      </c>
      <c r="AN5" s="0" t="n">
        <v>0.1877</v>
      </c>
      <c r="AO5" s="0" t="n">
        <v>0.18105</v>
      </c>
      <c r="AP5" s="0" t="n">
        <v>0.17212</v>
      </c>
      <c r="AQ5" s="0" t="n">
        <v>0.53981</v>
      </c>
      <c r="AR5" s="0" t="n">
        <v>0.78523</v>
      </c>
      <c r="AS5" s="0" t="n">
        <v>0.20697</v>
      </c>
      <c r="AT5" s="0" t="n">
        <v>0.15975</v>
      </c>
      <c r="AU5" s="0" t="n">
        <v>0.14198</v>
      </c>
      <c r="AV5" s="0" t="n">
        <v>0.28159</v>
      </c>
      <c r="AW5" s="0" t="n">
        <v>0.15664</v>
      </c>
      <c r="AX5" s="0" t="n">
        <v>0.14295</v>
      </c>
      <c r="AY5" s="0" t="n">
        <v>0.19057</v>
      </c>
      <c r="AZ5" s="0" t="n">
        <v>0.14245</v>
      </c>
      <c r="BA5" s="0" t="n">
        <v>0.17828</v>
      </c>
      <c r="BB5" s="0" t="n">
        <v>0.15809</v>
      </c>
      <c r="BC5" s="0" t="n">
        <v>0.42314</v>
      </c>
      <c r="BD5" s="0" t="n">
        <v>0.17514</v>
      </c>
      <c r="BE5" s="0" t="n">
        <v>0.21357</v>
      </c>
      <c r="BF5" s="0" t="n">
        <v>0.14105</v>
      </c>
      <c r="BG5" s="0" t="n">
        <v>0.10959</v>
      </c>
      <c r="BH5" s="0" t="n">
        <v>0.11435</v>
      </c>
      <c r="BI5" s="0" t="n">
        <v>0.17389</v>
      </c>
      <c r="BJ5" s="0" t="n">
        <v>0.24371</v>
      </c>
      <c r="BK5" s="0" t="n">
        <v>0.13469</v>
      </c>
      <c r="BL5" s="0" t="n">
        <v>0.14741</v>
      </c>
      <c r="BM5" s="0" t="n">
        <v>0.17329</v>
      </c>
      <c r="BN5" s="0" t="n">
        <v>0.11443</v>
      </c>
      <c r="BO5" s="0" t="n">
        <v>0.17905</v>
      </c>
      <c r="BP5" s="0" t="n">
        <v>0.22444</v>
      </c>
      <c r="BQ5" s="0" t="n">
        <v>0.21844</v>
      </c>
      <c r="BR5" s="0" t="n">
        <v>0.14739</v>
      </c>
      <c r="BS5" s="0" t="n">
        <v>0.15158</v>
      </c>
      <c r="BT5" s="0" t="n">
        <v>0.17205</v>
      </c>
      <c r="BU5" s="0" t="n">
        <v>0.12134</v>
      </c>
      <c r="BV5" s="0" t="n">
        <v>0.16315</v>
      </c>
      <c r="BW5" s="0" t="n">
        <v>0.13576</v>
      </c>
      <c r="BX5" s="0" t="n">
        <v>0.21136</v>
      </c>
      <c r="BY5" s="0" t="n">
        <v>0.62206</v>
      </c>
      <c r="BZ5" s="0" t="n">
        <v>0.20635</v>
      </c>
      <c r="CA5" s="0" t="n">
        <v>0.1935</v>
      </c>
      <c r="CB5" s="0" t="n">
        <v>0.11595</v>
      </c>
      <c r="CC5" s="0" t="n">
        <v>0.45042</v>
      </c>
      <c r="CD5" s="0" t="n">
        <v>0.11299</v>
      </c>
      <c r="CE5" s="0" t="n">
        <v>0.14755</v>
      </c>
      <c r="CF5" s="0" t="n">
        <v>0.15584</v>
      </c>
      <c r="CG5" s="0" t="n">
        <v>0.14336</v>
      </c>
      <c r="CH5" s="0" t="n">
        <v>0.13907</v>
      </c>
      <c r="CI5" s="0" t="n">
        <v>0.13341</v>
      </c>
      <c r="CJ5" s="0" t="n">
        <v>0.20209</v>
      </c>
      <c r="CK5" s="0" t="n">
        <v>0.11516</v>
      </c>
      <c r="CL5" s="0" t="n">
        <v>0.21594</v>
      </c>
      <c r="CM5" s="0" t="n">
        <v>0.16547</v>
      </c>
      <c r="CN5" s="0" t="n">
        <v>0.09811</v>
      </c>
      <c r="CO5" s="0" t="n">
        <v>0.14806</v>
      </c>
      <c r="CP5" s="0" t="n">
        <v>0.21357</v>
      </c>
      <c r="CQ5" s="0" t="n">
        <v>0.12906</v>
      </c>
      <c r="CR5" s="0" t="n">
        <v>0.23091</v>
      </c>
      <c r="CS5" s="0" t="n">
        <v>0.61976</v>
      </c>
      <c r="CT5" s="0" t="n">
        <v>0.15122</v>
      </c>
      <c r="CU5" s="0" t="n">
        <v>0.46425</v>
      </c>
      <c r="CV5" s="0" t="n">
        <v>0.30242</v>
      </c>
      <c r="CW5" s="0" t="n">
        <v>0.35156</v>
      </c>
      <c r="CX5" s="0" t="n">
        <v>0.23437</v>
      </c>
      <c r="CY5" s="0" t="n">
        <v>0.15839</v>
      </c>
      <c r="CZ5" s="0" t="n">
        <v>0.13358</v>
      </c>
      <c r="DA5" s="0" t="n">
        <v>0.14065</v>
      </c>
      <c r="DB5" s="0" t="n">
        <v>0.26972</v>
      </c>
      <c r="DC5" s="0" t="n">
        <v>0.17866</v>
      </c>
      <c r="DD5" s="0" t="n">
        <v>0.14183</v>
      </c>
      <c r="DE5" s="0" t="n">
        <v>0.22651</v>
      </c>
      <c r="DF5" s="0" t="n">
        <v>0.18772</v>
      </c>
      <c r="DG5" s="0" t="n">
        <v>0.1214</v>
      </c>
      <c r="DH5" s="0" t="n">
        <v>0.16805</v>
      </c>
      <c r="DI5" s="0" t="n">
        <v>0.15418</v>
      </c>
      <c r="DJ5" s="0" t="n">
        <v>0.16037</v>
      </c>
      <c r="DK5" s="0" t="n">
        <v>0.22142</v>
      </c>
      <c r="DL5" s="0" t="n">
        <v>0.14669</v>
      </c>
      <c r="DM5" s="0" t="n">
        <v>0.15169</v>
      </c>
      <c r="DN5" s="0" t="n">
        <v>0.22534</v>
      </c>
      <c r="DO5" s="0" t="n">
        <v>0.18862</v>
      </c>
      <c r="DP5" s="0" t="n">
        <v>0.16151</v>
      </c>
      <c r="DQ5" s="0" t="n">
        <v>0.18435</v>
      </c>
      <c r="DR5" s="0" t="n">
        <v>0.20002</v>
      </c>
      <c r="DS5" s="0" t="n">
        <v>0.14028</v>
      </c>
      <c r="DT5" s="0" t="n">
        <v>0.18279</v>
      </c>
      <c r="DU5" s="0" t="n">
        <v>0.16655</v>
      </c>
      <c r="DV5" s="0" t="n">
        <v>0.17252</v>
      </c>
      <c r="DW5" s="0" t="n">
        <v>0.16859</v>
      </c>
      <c r="DX5" s="0" t="n">
        <v>0.31933</v>
      </c>
      <c r="DY5" s="0" t="n">
        <v>0.20316</v>
      </c>
      <c r="DZ5" s="0" t="n">
        <v>0.11108</v>
      </c>
      <c r="EA5" s="0" t="n">
        <v>0.20025</v>
      </c>
      <c r="EB5" s="0" t="n">
        <v>0.214</v>
      </c>
      <c r="EC5" s="0" t="n">
        <v>0.21511</v>
      </c>
      <c r="ED5" s="0" t="n">
        <v>0.18234</v>
      </c>
      <c r="EE5" s="0" t="n">
        <v>0.44365</v>
      </c>
      <c r="EF5" s="0" t="n">
        <v>0.12514</v>
      </c>
      <c r="EG5" s="0" t="n">
        <v>0.16674</v>
      </c>
      <c r="EH5" s="0" t="n">
        <v>0.22674</v>
      </c>
      <c r="EI5" s="0" t="n">
        <v>0.1307</v>
      </c>
      <c r="EJ5" s="0" t="n">
        <v>0.14224</v>
      </c>
      <c r="EK5" s="0" t="n">
        <v>0.1511</v>
      </c>
      <c r="EL5" s="0" t="n">
        <v>0.30899</v>
      </c>
      <c r="EM5" s="0" t="n">
        <v>0.23479</v>
      </c>
      <c r="EN5" s="0" t="n">
        <v>0.13675</v>
      </c>
      <c r="EO5" s="0" t="n">
        <v>0.16265</v>
      </c>
      <c r="EP5" s="0" t="n">
        <v>0.18155</v>
      </c>
      <c r="EQ5" s="0" t="n">
        <v>0.20753</v>
      </c>
      <c r="ER5" s="0" t="n">
        <v>0.22159</v>
      </c>
      <c r="ES5" s="0" t="n">
        <v>0.16014</v>
      </c>
      <c r="ET5" s="0" t="n">
        <v>0.13941</v>
      </c>
      <c r="EU5" s="0" t="n">
        <v>0.13906</v>
      </c>
    </row>
    <row r="6" customFormat="false" ht="13.5" hidden="false" customHeight="false" outlineLevel="0" collapsed="false">
      <c r="A6" s="0" t="n">
        <v>1.46484375</v>
      </c>
      <c r="B6" s="0" t="n">
        <v>0.30806</v>
      </c>
      <c r="C6" s="0" t="n">
        <v>0.26119</v>
      </c>
      <c r="D6" s="0" t="n">
        <v>0.29451</v>
      </c>
      <c r="E6" s="0" t="n">
        <v>0.74126</v>
      </c>
      <c r="F6" s="0" t="n">
        <v>0.28208</v>
      </c>
      <c r="G6" s="0" t="n">
        <v>0.25719</v>
      </c>
      <c r="H6" s="0" t="n">
        <v>0.54565</v>
      </c>
      <c r="I6" s="0" t="n">
        <v>0.40319</v>
      </c>
      <c r="J6" s="0" t="n">
        <v>0.29553</v>
      </c>
      <c r="K6" s="0" t="n">
        <v>0.9025</v>
      </c>
      <c r="L6" s="0" t="n">
        <v>0.29309</v>
      </c>
      <c r="M6" s="0" t="n">
        <v>0.36498</v>
      </c>
      <c r="N6" s="0" t="n">
        <v>0.36706</v>
      </c>
      <c r="O6" s="0" t="n">
        <v>0.38236</v>
      </c>
      <c r="P6" s="0" t="n">
        <v>0.57639</v>
      </c>
      <c r="Q6" s="0" t="n">
        <v>0.25185</v>
      </c>
      <c r="R6" s="0" t="n">
        <v>0.29383</v>
      </c>
      <c r="S6" s="0" t="n">
        <v>0.24477</v>
      </c>
      <c r="T6" s="0" t="n">
        <v>0.24296</v>
      </c>
      <c r="U6" s="0" t="n">
        <v>0.30814</v>
      </c>
      <c r="V6" s="0" t="n">
        <v>0.19426</v>
      </c>
      <c r="W6" s="0" t="n">
        <v>0.41284</v>
      </c>
      <c r="X6" s="0" t="n">
        <v>0.39338</v>
      </c>
      <c r="Y6" s="0" t="n">
        <v>0.34833</v>
      </c>
      <c r="Z6" s="0" t="n">
        <v>0.38743</v>
      </c>
      <c r="AA6" s="0" t="n">
        <v>0.39959</v>
      </c>
      <c r="AB6" s="0" t="n">
        <v>0.31995</v>
      </c>
      <c r="AC6" s="0" t="n">
        <v>0.38835</v>
      </c>
      <c r="AD6" s="0" t="n">
        <v>0.24971</v>
      </c>
      <c r="AE6" s="0" t="n">
        <v>0.59291</v>
      </c>
      <c r="AF6" s="0" t="n">
        <v>0.34409</v>
      </c>
      <c r="AG6" s="0" t="n">
        <v>0.47269</v>
      </c>
      <c r="AH6" s="0" t="n">
        <v>0.86165</v>
      </c>
      <c r="AI6" s="0" t="n">
        <v>0.52697</v>
      </c>
      <c r="AJ6" s="0" t="n">
        <v>0.36032</v>
      </c>
      <c r="AK6" s="0" t="n">
        <v>0.56325</v>
      </c>
      <c r="AL6" s="0" t="n">
        <v>0.55475</v>
      </c>
      <c r="AM6" s="0" t="n">
        <v>0.98019</v>
      </c>
      <c r="AN6" s="0" t="n">
        <v>0.35386</v>
      </c>
      <c r="AO6" s="0" t="n">
        <v>0.28902</v>
      </c>
      <c r="AP6" s="0" t="n">
        <v>0.31858</v>
      </c>
      <c r="AQ6" s="0" t="n">
        <v>0.72626</v>
      </c>
      <c r="AR6" s="0" t="n">
        <v>1.29999</v>
      </c>
      <c r="AS6" s="0" t="n">
        <v>0.3497</v>
      </c>
      <c r="AT6" s="0" t="n">
        <v>0.29478</v>
      </c>
      <c r="AU6" s="0" t="n">
        <v>0.24078</v>
      </c>
      <c r="AV6" s="0" t="n">
        <v>0.59667</v>
      </c>
      <c r="AW6" s="0" t="n">
        <v>0.2813</v>
      </c>
      <c r="AX6" s="0" t="n">
        <v>0.277</v>
      </c>
      <c r="AY6" s="0" t="n">
        <v>0.33239</v>
      </c>
      <c r="AZ6" s="0" t="n">
        <v>0.23591</v>
      </c>
      <c r="BA6" s="0" t="n">
        <v>0.3218</v>
      </c>
      <c r="BB6" s="0" t="n">
        <v>0.30159</v>
      </c>
      <c r="BC6" s="0" t="n">
        <v>0.8738</v>
      </c>
      <c r="BD6" s="0" t="n">
        <v>0.33322</v>
      </c>
      <c r="BE6" s="0" t="n">
        <v>0.45979</v>
      </c>
      <c r="BF6" s="0" t="n">
        <v>0.281</v>
      </c>
      <c r="BG6" s="0" t="n">
        <v>0.20994</v>
      </c>
      <c r="BH6" s="0" t="n">
        <v>0.19997</v>
      </c>
      <c r="BI6" s="0" t="n">
        <v>0.33457</v>
      </c>
      <c r="BJ6" s="0" t="n">
        <v>0.54287</v>
      </c>
      <c r="BK6" s="0" t="n">
        <v>0.24749</v>
      </c>
      <c r="BL6" s="0" t="n">
        <v>0.2973</v>
      </c>
      <c r="BM6" s="0" t="n">
        <v>0.3493</v>
      </c>
      <c r="BN6" s="0" t="n">
        <v>0.2152</v>
      </c>
      <c r="BO6" s="0" t="n">
        <v>0.39913</v>
      </c>
      <c r="BP6" s="0" t="n">
        <v>0.46062</v>
      </c>
      <c r="BQ6" s="0" t="n">
        <v>0.44909</v>
      </c>
      <c r="BR6" s="0" t="n">
        <v>0.28429</v>
      </c>
      <c r="BS6" s="0" t="n">
        <v>0.28234</v>
      </c>
      <c r="BT6" s="0" t="n">
        <v>0.29423</v>
      </c>
      <c r="BU6" s="0" t="n">
        <v>0.23821</v>
      </c>
      <c r="BV6" s="0" t="n">
        <v>0.3418</v>
      </c>
      <c r="BW6" s="0" t="n">
        <v>0.25074</v>
      </c>
      <c r="BX6" s="0" t="n">
        <v>0.38663</v>
      </c>
      <c r="BY6" s="0" t="n">
        <v>1.0132</v>
      </c>
      <c r="BZ6" s="0" t="n">
        <v>0.4186</v>
      </c>
      <c r="CA6" s="0" t="n">
        <v>0.33639</v>
      </c>
      <c r="CB6" s="0" t="n">
        <v>0.25027</v>
      </c>
      <c r="CC6" s="0" t="n">
        <v>0.65627</v>
      </c>
      <c r="CD6" s="0" t="n">
        <v>0.23397</v>
      </c>
      <c r="CE6" s="0" t="n">
        <v>0.25429</v>
      </c>
      <c r="CF6" s="0" t="n">
        <v>0.33373</v>
      </c>
      <c r="CG6" s="0" t="n">
        <v>0.27808</v>
      </c>
      <c r="CH6" s="0" t="n">
        <v>0.26848</v>
      </c>
      <c r="CI6" s="0" t="n">
        <v>0.23974</v>
      </c>
      <c r="CJ6" s="0" t="n">
        <v>0.37025</v>
      </c>
      <c r="CK6" s="0" t="n">
        <v>0.26626</v>
      </c>
      <c r="CL6" s="0" t="n">
        <v>0.278</v>
      </c>
      <c r="CM6" s="0" t="n">
        <v>0.30313</v>
      </c>
      <c r="CN6" s="0" t="n">
        <v>0.18803</v>
      </c>
      <c r="CO6" s="0" t="n">
        <v>0.31098</v>
      </c>
      <c r="CP6" s="0" t="n">
        <v>0.43226</v>
      </c>
      <c r="CQ6" s="0" t="n">
        <v>0.26283</v>
      </c>
      <c r="CR6" s="0" t="n">
        <v>0.49298</v>
      </c>
      <c r="CS6" s="0" t="n">
        <v>0.98333</v>
      </c>
      <c r="CT6" s="0" t="n">
        <v>0.26278</v>
      </c>
      <c r="CU6" s="0" t="n">
        <v>0.85942</v>
      </c>
      <c r="CV6" s="0" t="n">
        <v>0.45268</v>
      </c>
      <c r="CW6" s="0" t="n">
        <v>0.43926</v>
      </c>
      <c r="CX6" s="0" t="n">
        <v>0.52994</v>
      </c>
      <c r="CY6" s="0" t="n">
        <v>0.28466</v>
      </c>
      <c r="CZ6" s="0" t="n">
        <v>0.25891</v>
      </c>
      <c r="DA6" s="0" t="n">
        <v>0.25004</v>
      </c>
      <c r="DB6" s="0" t="n">
        <v>0.65124</v>
      </c>
      <c r="DC6" s="0" t="n">
        <v>0.3581</v>
      </c>
      <c r="DD6" s="0" t="n">
        <v>0.27916</v>
      </c>
      <c r="DE6" s="0" t="n">
        <v>0.45785</v>
      </c>
      <c r="DF6" s="0" t="n">
        <v>0.3742</v>
      </c>
      <c r="DG6" s="0" t="n">
        <v>0.23303</v>
      </c>
      <c r="DH6" s="0" t="n">
        <v>0.31312</v>
      </c>
      <c r="DI6" s="0" t="n">
        <v>0.29369</v>
      </c>
      <c r="DJ6" s="0" t="n">
        <v>0.2836</v>
      </c>
      <c r="DK6" s="0" t="n">
        <v>0.44702</v>
      </c>
      <c r="DL6" s="0" t="n">
        <v>0.33353</v>
      </c>
      <c r="DM6" s="0" t="n">
        <v>0.25173</v>
      </c>
      <c r="DN6" s="0" t="n">
        <v>0.43686</v>
      </c>
      <c r="DO6" s="0" t="n">
        <v>0.34883</v>
      </c>
      <c r="DP6" s="0" t="n">
        <v>0.30131</v>
      </c>
      <c r="DQ6" s="0" t="n">
        <v>0.35397</v>
      </c>
      <c r="DR6" s="0" t="n">
        <v>0.33082</v>
      </c>
      <c r="DS6" s="0" t="n">
        <v>0.25946</v>
      </c>
      <c r="DT6" s="0" t="n">
        <v>0.34033</v>
      </c>
      <c r="DU6" s="0" t="n">
        <v>0.37495</v>
      </c>
      <c r="DV6" s="0" t="n">
        <v>0.31598</v>
      </c>
      <c r="DW6" s="0" t="n">
        <v>0.32455</v>
      </c>
      <c r="DX6" s="0" t="n">
        <v>0.73237</v>
      </c>
      <c r="DY6" s="0" t="n">
        <v>0.3703</v>
      </c>
      <c r="DZ6" s="0" t="n">
        <v>0.23818</v>
      </c>
      <c r="EA6" s="0" t="n">
        <v>0.38923</v>
      </c>
      <c r="EB6" s="0" t="n">
        <v>0.43318</v>
      </c>
      <c r="EC6" s="0" t="n">
        <v>0.46694</v>
      </c>
      <c r="ED6" s="0" t="n">
        <v>0.34302</v>
      </c>
      <c r="EE6" s="0" t="n">
        <v>1.4485</v>
      </c>
      <c r="EF6" s="0" t="n">
        <v>0.26185</v>
      </c>
      <c r="EG6" s="0" t="n">
        <v>0.32458</v>
      </c>
      <c r="EH6" s="0" t="n">
        <v>0.41048</v>
      </c>
      <c r="EI6" s="0" t="n">
        <v>0.2341</v>
      </c>
      <c r="EJ6" s="0" t="n">
        <v>0.21981</v>
      </c>
      <c r="EK6" s="0" t="n">
        <v>0.27001</v>
      </c>
      <c r="EL6" s="0" t="n">
        <v>0.65</v>
      </c>
      <c r="EM6" s="0" t="n">
        <v>0.43153</v>
      </c>
      <c r="EN6" s="0" t="n">
        <v>0.31539</v>
      </c>
      <c r="EO6" s="0" t="n">
        <v>0.26727</v>
      </c>
      <c r="EP6" s="0" t="n">
        <v>0.37455</v>
      </c>
      <c r="EQ6" s="0" t="n">
        <v>0.4612</v>
      </c>
      <c r="ER6" s="0" t="n">
        <v>0.4545</v>
      </c>
      <c r="ES6" s="0" t="n">
        <v>0.29444</v>
      </c>
      <c r="ET6" s="0" t="n">
        <v>0.32681</v>
      </c>
      <c r="EU6" s="0" t="n">
        <v>0.30388</v>
      </c>
    </row>
    <row r="7" customFormat="false" ht="13.5" hidden="false" customHeight="false" outlineLevel="0" collapsed="false">
      <c r="A7" s="0" t="n">
        <v>1.953125</v>
      </c>
      <c r="B7" s="0" t="n">
        <v>0.83454</v>
      </c>
      <c r="C7" s="0" t="n">
        <v>0.67087</v>
      </c>
      <c r="D7" s="0" t="n">
        <v>0.90933</v>
      </c>
      <c r="E7" s="0" t="n">
        <v>1.49733</v>
      </c>
      <c r="F7" s="0" t="n">
        <v>1.16438</v>
      </c>
      <c r="G7" s="0" t="n">
        <v>0.72499</v>
      </c>
      <c r="H7" s="0" t="n">
        <v>2.95651</v>
      </c>
      <c r="I7" s="0" t="n">
        <v>1.10444</v>
      </c>
      <c r="J7" s="0" t="n">
        <v>1.23107</v>
      </c>
      <c r="K7" s="0" t="n">
        <v>1.1437</v>
      </c>
      <c r="L7" s="0" t="n">
        <v>0.87818</v>
      </c>
      <c r="M7" s="0" t="n">
        <v>1.14866</v>
      </c>
      <c r="N7" s="0" t="n">
        <v>1.59231</v>
      </c>
      <c r="O7" s="0" t="n">
        <v>1.44604</v>
      </c>
      <c r="P7" s="0" t="n">
        <v>2.68865</v>
      </c>
      <c r="Q7" s="0" t="n">
        <v>0.68765</v>
      </c>
      <c r="R7" s="0" t="n">
        <v>0.8288</v>
      </c>
      <c r="S7" s="0" t="n">
        <v>0.89783</v>
      </c>
      <c r="T7" s="0" t="n">
        <v>1.20216</v>
      </c>
      <c r="U7" s="0" t="n">
        <v>0.95903</v>
      </c>
      <c r="V7" s="0" t="n">
        <v>0.56656</v>
      </c>
      <c r="W7" s="0" t="n">
        <v>2.2244</v>
      </c>
      <c r="X7" s="0" t="n">
        <v>1.15749</v>
      </c>
      <c r="Y7" s="0" t="n">
        <v>1.6722</v>
      </c>
      <c r="Z7" s="0" t="n">
        <v>1.09955</v>
      </c>
      <c r="AA7" s="0" t="n">
        <v>1.73144</v>
      </c>
      <c r="AB7" s="0" t="n">
        <v>1.13617</v>
      </c>
      <c r="AC7" s="0" t="n">
        <v>1.22854</v>
      </c>
      <c r="AD7" s="0" t="n">
        <v>1.08701</v>
      </c>
      <c r="AE7" s="0" t="n">
        <v>4.07697</v>
      </c>
      <c r="AF7" s="0" t="n">
        <v>0.6786</v>
      </c>
      <c r="AG7" s="0" t="n">
        <v>2.0798</v>
      </c>
      <c r="AH7" s="0" t="n">
        <v>1.42225</v>
      </c>
      <c r="AI7" s="0" t="n">
        <v>2.01633</v>
      </c>
      <c r="AJ7" s="0" t="n">
        <v>0.80952</v>
      </c>
      <c r="AK7" s="0" t="n">
        <v>1.08692</v>
      </c>
      <c r="AL7" s="0" t="n">
        <v>3.0013</v>
      </c>
      <c r="AM7" s="0" t="n">
        <v>2.52208</v>
      </c>
      <c r="AN7" s="0" t="n">
        <v>1.19158</v>
      </c>
      <c r="AO7" s="0" t="n">
        <v>0.81668</v>
      </c>
      <c r="AP7" s="0" t="n">
        <v>1.02944</v>
      </c>
      <c r="AQ7" s="0" t="n">
        <v>0.91812</v>
      </c>
      <c r="AR7" s="0" t="n">
        <v>1.50978</v>
      </c>
      <c r="AS7" s="0" t="n">
        <v>1.05934</v>
      </c>
      <c r="AT7" s="0" t="n">
        <v>0.86884</v>
      </c>
      <c r="AU7" s="0" t="n">
        <v>0.84907</v>
      </c>
      <c r="AV7" s="0" t="n">
        <v>3.46647</v>
      </c>
      <c r="AW7" s="0" t="n">
        <v>1.04937</v>
      </c>
      <c r="AX7" s="0" t="n">
        <v>0.92178</v>
      </c>
      <c r="AY7" s="0" t="n">
        <v>1.27182</v>
      </c>
      <c r="AZ7" s="0" t="n">
        <v>0.86692</v>
      </c>
      <c r="BA7" s="0" t="n">
        <v>1.01289</v>
      </c>
      <c r="BB7" s="0" t="n">
        <v>1.36509</v>
      </c>
      <c r="BC7" s="0" t="n">
        <v>1.97692</v>
      </c>
      <c r="BD7" s="0" t="n">
        <v>1.24563</v>
      </c>
      <c r="BE7" s="0" t="n">
        <v>2.63335</v>
      </c>
      <c r="BF7" s="0" t="n">
        <v>0.91883</v>
      </c>
      <c r="BG7" s="0" t="n">
        <v>0.70461</v>
      </c>
      <c r="BH7" s="0" t="n">
        <v>0.69335</v>
      </c>
      <c r="BI7" s="0" t="n">
        <v>1.25949</v>
      </c>
      <c r="BJ7" s="0" t="n">
        <v>2.3565</v>
      </c>
      <c r="BK7" s="0" t="n">
        <v>0.78898</v>
      </c>
      <c r="BL7" s="0" t="n">
        <v>1.01562</v>
      </c>
      <c r="BM7" s="0" t="n">
        <v>1.27554</v>
      </c>
      <c r="BN7" s="0" t="n">
        <v>0.65238</v>
      </c>
      <c r="BO7" s="0" t="n">
        <v>1.64031</v>
      </c>
      <c r="BP7" s="0" t="n">
        <v>2.45954</v>
      </c>
      <c r="BQ7" s="0" t="n">
        <v>2.82238</v>
      </c>
      <c r="BR7" s="0" t="n">
        <v>0.918</v>
      </c>
      <c r="BS7" s="0" t="n">
        <v>0.82603</v>
      </c>
      <c r="BT7" s="0" t="n">
        <v>0.86266</v>
      </c>
      <c r="BU7" s="0" t="n">
        <v>0.93895</v>
      </c>
      <c r="BV7" s="0" t="n">
        <v>1.20262</v>
      </c>
      <c r="BW7" s="0" t="n">
        <v>0.85989</v>
      </c>
      <c r="BX7" s="0" t="n">
        <v>0.97677</v>
      </c>
      <c r="BY7" s="0" t="n">
        <v>1.71166</v>
      </c>
      <c r="BZ7" s="0" t="n">
        <v>1.88305</v>
      </c>
      <c r="CA7" s="0" t="n">
        <v>1.30941</v>
      </c>
      <c r="CB7" s="0" t="n">
        <v>0.89522</v>
      </c>
      <c r="CC7" s="0" t="n">
        <v>0.93426</v>
      </c>
      <c r="CD7" s="0" t="n">
        <v>0.71832</v>
      </c>
      <c r="CE7" s="0" t="n">
        <v>0.68818</v>
      </c>
      <c r="CF7" s="0" t="n">
        <v>1.06819</v>
      </c>
      <c r="CG7" s="0" t="n">
        <v>1.01814</v>
      </c>
      <c r="CH7" s="0" t="n">
        <v>1.13529</v>
      </c>
      <c r="CI7" s="0" t="n">
        <v>0.85054</v>
      </c>
      <c r="CJ7" s="0" t="n">
        <v>1.05253</v>
      </c>
      <c r="CK7" s="0" t="n">
        <v>0.77399</v>
      </c>
      <c r="CL7" s="0" t="n">
        <v>0.64116</v>
      </c>
      <c r="CM7" s="0" t="n">
        <v>1.00215</v>
      </c>
      <c r="CN7" s="0" t="n">
        <v>0.63299</v>
      </c>
      <c r="CO7" s="0" t="n">
        <v>1.40817</v>
      </c>
      <c r="CP7" s="0" t="n">
        <v>1.4878</v>
      </c>
      <c r="CQ7" s="0" t="n">
        <v>0.8709</v>
      </c>
      <c r="CR7" s="0" t="n">
        <v>3.92095</v>
      </c>
      <c r="CS7" s="0" t="n">
        <v>1.52716</v>
      </c>
      <c r="CT7" s="0" t="n">
        <v>0.79858</v>
      </c>
      <c r="CU7" s="0" t="n">
        <v>2.57451</v>
      </c>
      <c r="CV7" s="0" t="n">
        <v>0.76209</v>
      </c>
      <c r="CW7" s="0" t="n">
        <v>0.85192</v>
      </c>
      <c r="CX7" s="0" t="n">
        <v>2.81824</v>
      </c>
      <c r="CY7" s="0" t="n">
        <v>0.95174</v>
      </c>
      <c r="CZ7" s="0" t="n">
        <v>0.92902</v>
      </c>
      <c r="DA7" s="0" t="n">
        <v>0.90481</v>
      </c>
      <c r="DB7" s="0" t="n">
        <v>4.37478</v>
      </c>
      <c r="DC7" s="0" t="n">
        <v>2.35642</v>
      </c>
      <c r="DD7" s="0" t="n">
        <v>1.08795</v>
      </c>
      <c r="DE7" s="0" t="n">
        <v>1.24121</v>
      </c>
      <c r="DF7" s="0" t="n">
        <v>1.02587</v>
      </c>
      <c r="DG7" s="0" t="n">
        <v>0.80361</v>
      </c>
      <c r="DH7" s="0" t="n">
        <v>0.98264</v>
      </c>
      <c r="DI7" s="0" t="n">
        <v>1.00052</v>
      </c>
      <c r="DJ7" s="0" t="n">
        <v>0.74693</v>
      </c>
      <c r="DK7" s="0" t="n">
        <v>1.30087</v>
      </c>
      <c r="DL7" s="0" t="n">
        <v>1.33093</v>
      </c>
      <c r="DM7" s="0" t="n">
        <v>0.71092</v>
      </c>
      <c r="DN7" s="0" t="n">
        <v>1.45438</v>
      </c>
      <c r="DO7" s="0" t="n">
        <v>1.23878</v>
      </c>
      <c r="DP7" s="0" t="n">
        <v>1.17307</v>
      </c>
      <c r="DQ7" s="0" t="n">
        <v>1.42051</v>
      </c>
      <c r="DR7" s="0" t="n">
        <v>1.0143</v>
      </c>
      <c r="DS7" s="0" t="n">
        <v>0.81569</v>
      </c>
      <c r="DT7" s="0" t="n">
        <v>1.21586</v>
      </c>
      <c r="DU7" s="0" t="n">
        <v>1.38815</v>
      </c>
      <c r="DV7" s="0" t="n">
        <v>1.09173</v>
      </c>
      <c r="DW7" s="0" t="n">
        <v>1.24069</v>
      </c>
      <c r="DX7" s="0" t="n">
        <v>3.13831</v>
      </c>
      <c r="DY7" s="0" t="n">
        <v>1.52365</v>
      </c>
      <c r="DZ7" s="0" t="n">
        <v>0.80741</v>
      </c>
      <c r="EA7" s="0" t="n">
        <v>1.10015</v>
      </c>
      <c r="EB7" s="0" t="n">
        <v>1.43168</v>
      </c>
      <c r="EC7" s="0" t="n">
        <v>2.36775</v>
      </c>
      <c r="ED7" s="0" t="n">
        <v>1.30041</v>
      </c>
      <c r="EE7" s="0" t="n">
        <v>5.92411</v>
      </c>
      <c r="EF7" s="0" t="n">
        <v>0.70595</v>
      </c>
      <c r="EG7" s="0" t="n">
        <v>1.57421</v>
      </c>
      <c r="EH7" s="0" t="n">
        <v>2.21837</v>
      </c>
      <c r="EI7" s="0" t="n">
        <v>0.79116</v>
      </c>
      <c r="EJ7" s="0" t="n">
        <v>0.81478</v>
      </c>
      <c r="EK7" s="0" t="n">
        <v>0.73957</v>
      </c>
      <c r="EL7" s="0" t="n">
        <v>2.69628</v>
      </c>
      <c r="EM7" s="0" t="n">
        <v>1.33649</v>
      </c>
      <c r="EN7" s="0" t="n">
        <v>1.082</v>
      </c>
      <c r="EO7" s="0" t="n">
        <v>0.94989</v>
      </c>
      <c r="EP7" s="0" t="n">
        <v>1.41706</v>
      </c>
      <c r="EQ7" s="0" t="n">
        <v>2.19332</v>
      </c>
      <c r="ER7" s="0" t="n">
        <v>1.2938</v>
      </c>
      <c r="ES7" s="0" t="n">
        <v>1.02777</v>
      </c>
      <c r="ET7" s="0" t="n">
        <v>1.46452</v>
      </c>
      <c r="EU7" s="0" t="n">
        <v>1.19484</v>
      </c>
    </row>
    <row r="8" customFormat="false" ht="13.5" hidden="false" customHeight="false" outlineLevel="0" collapsed="false">
      <c r="A8" s="0" t="n">
        <v>2.44140625</v>
      </c>
      <c r="B8" s="0" t="n">
        <v>1.95662</v>
      </c>
      <c r="C8" s="0" t="n">
        <v>1.7403</v>
      </c>
      <c r="D8" s="0" t="n">
        <v>2.83614</v>
      </c>
      <c r="E8" s="0" t="n">
        <v>3.16615</v>
      </c>
      <c r="F8" s="0" t="n">
        <v>3.33757</v>
      </c>
      <c r="G8" s="0" t="n">
        <v>1.99767</v>
      </c>
      <c r="H8" s="0" t="n">
        <v>10.80736</v>
      </c>
      <c r="I8" s="0" t="n">
        <v>4.85732</v>
      </c>
      <c r="J8" s="0" t="n">
        <v>4.18918</v>
      </c>
      <c r="K8" s="0" t="n">
        <v>1.7601</v>
      </c>
      <c r="L8" s="0" t="n">
        <v>2.25129</v>
      </c>
      <c r="M8" s="0" t="n">
        <v>4.13661</v>
      </c>
      <c r="N8" s="0" t="n">
        <v>3.67654</v>
      </c>
      <c r="O8" s="0" t="n">
        <v>5.56187</v>
      </c>
      <c r="P8" s="0" t="n">
        <v>8.85493</v>
      </c>
      <c r="Q8" s="0" t="n">
        <v>2.0638</v>
      </c>
      <c r="R8" s="0" t="n">
        <v>2.9098</v>
      </c>
      <c r="S8" s="0" t="n">
        <v>2.77237</v>
      </c>
      <c r="T8" s="0" t="n">
        <v>2.97848</v>
      </c>
      <c r="U8" s="0" t="n">
        <v>2.90551</v>
      </c>
      <c r="V8" s="0" t="n">
        <v>1.56089</v>
      </c>
      <c r="W8" s="0" t="n">
        <v>10.68702</v>
      </c>
      <c r="X8" s="0" t="n">
        <v>3.17585</v>
      </c>
      <c r="Y8" s="0" t="n">
        <v>4.80499</v>
      </c>
      <c r="Z8" s="0" t="n">
        <v>3.41586</v>
      </c>
      <c r="AA8" s="0" t="n">
        <v>7.17316</v>
      </c>
      <c r="AB8" s="0" t="n">
        <v>3.32405</v>
      </c>
      <c r="AC8" s="0" t="n">
        <v>2.78091</v>
      </c>
      <c r="AD8" s="0" t="n">
        <v>1.92563</v>
      </c>
      <c r="AE8" s="0" t="n">
        <v>5.80498</v>
      </c>
      <c r="AF8" s="0" t="n">
        <v>2.01021</v>
      </c>
      <c r="AG8" s="0" t="n">
        <v>6.30099</v>
      </c>
      <c r="AH8" s="0" t="n">
        <v>3.21845</v>
      </c>
      <c r="AI8" s="0" t="n">
        <v>6.22672</v>
      </c>
      <c r="AJ8" s="0" t="n">
        <v>1.9224</v>
      </c>
      <c r="AK8" s="0" t="n">
        <v>1.29728</v>
      </c>
      <c r="AL8" s="0" t="n">
        <v>8.17619</v>
      </c>
      <c r="AM8" s="0" t="n">
        <v>3.77725</v>
      </c>
      <c r="AN8" s="0" t="n">
        <v>2.54643</v>
      </c>
      <c r="AO8" s="0" t="n">
        <v>2.26117</v>
      </c>
      <c r="AP8" s="0" t="n">
        <v>3.69834</v>
      </c>
      <c r="AQ8" s="0" t="n">
        <v>1.59169</v>
      </c>
      <c r="AR8" s="0" t="n">
        <v>2.61008</v>
      </c>
      <c r="AS8" s="0" t="n">
        <v>2.78366</v>
      </c>
      <c r="AT8" s="0" t="n">
        <v>1.33684</v>
      </c>
      <c r="AU8" s="0" t="n">
        <v>1.5591</v>
      </c>
      <c r="AV8" s="0" t="n">
        <v>5.44876</v>
      </c>
      <c r="AW8" s="0" t="n">
        <v>2.92631</v>
      </c>
      <c r="AX8" s="0" t="n">
        <v>1.94766</v>
      </c>
      <c r="AY8" s="0" t="n">
        <v>3.28285</v>
      </c>
      <c r="AZ8" s="0" t="n">
        <v>2.00634</v>
      </c>
      <c r="BA8" s="0" t="n">
        <v>2.25147</v>
      </c>
      <c r="BB8" s="0" t="n">
        <v>2.95663</v>
      </c>
      <c r="BC8" s="0" t="n">
        <v>3.0598</v>
      </c>
      <c r="BD8" s="0" t="n">
        <v>4.40697</v>
      </c>
      <c r="BE8" s="0" t="n">
        <v>9.42758</v>
      </c>
      <c r="BF8" s="0" t="n">
        <v>2.86432</v>
      </c>
      <c r="BG8" s="0" t="n">
        <v>1.69932</v>
      </c>
      <c r="BH8" s="0" t="n">
        <v>1.63774</v>
      </c>
      <c r="BI8" s="0" t="n">
        <v>4.18363</v>
      </c>
      <c r="BJ8" s="0" t="n">
        <v>9.36922</v>
      </c>
      <c r="BK8" s="0" t="n">
        <v>1.9856</v>
      </c>
      <c r="BL8" s="0" t="n">
        <v>4.55645</v>
      </c>
      <c r="BM8" s="0" t="n">
        <v>3.88864</v>
      </c>
      <c r="BN8" s="0" t="n">
        <v>2.07202</v>
      </c>
      <c r="BO8" s="0" t="n">
        <v>6.80736</v>
      </c>
      <c r="BP8" s="0" t="n">
        <v>6.85836</v>
      </c>
      <c r="BQ8" s="0" t="n">
        <v>8.125</v>
      </c>
      <c r="BR8" s="0" t="n">
        <v>2.54289</v>
      </c>
      <c r="BS8" s="0" t="n">
        <v>2.44134</v>
      </c>
      <c r="BT8" s="0" t="n">
        <v>1.96676</v>
      </c>
      <c r="BU8" s="0" t="n">
        <v>1.98146</v>
      </c>
      <c r="BV8" s="0" t="n">
        <v>3.57151</v>
      </c>
      <c r="BW8" s="0" t="n">
        <v>1.82471</v>
      </c>
      <c r="BX8" s="0" t="n">
        <v>2.47035</v>
      </c>
      <c r="BY8" s="0" t="n">
        <v>3.47651</v>
      </c>
      <c r="BZ8" s="0" t="n">
        <v>5.57211</v>
      </c>
      <c r="CA8" s="0" t="n">
        <v>3.43397</v>
      </c>
      <c r="CB8" s="0" t="n">
        <v>2.44755</v>
      </c>
      <c r="CC8" s="0" t="n">
        <v>2.4955</v>
      </c>
      <c r="CD8" s="0" t="n">
        <v>1.91931</v>
      </c>
      <c r="CE8" s="0" t="n">
        <v>1.76773</v>
      </c>
      <c r="CF8" s="0" t="n">
        <v>2.61613</v>
      </c>
      <c r="CG8" s="0" t="n">
        <v>3.07722</v>
      </c>
      <c r="CH8" s="0" t="n">
        <v>4.2547</v>
      </c>
      <c r="CI8" s="0" t="n">
        <v>2.04943</v>
      </c>
      <c r="CJ8" s="0" t="n">
        <v>2.82597</v>
      </c>
      <c r="CK8" s="0" t="n">
        <v>2.38411</v>
      </c>
      <c r="CL8" s="0" t="n">
        <v>1.96135</v>
      </c>
      <c r="CM8" s="0" t="n">
        <v>2.89974</v>
      </c>
      <c r="CN8" s="0" t="n">
        <v>1.3874</v>
      </c>
      <c r="CO8" s="0" t="n">
        <v>4.73393</v>
      </c>
      <c r="CP8" s="0" t="n">
        <v>2.45426</v>
      </c>
      <c r="CQ8" s="0" t="n">
        <v>2.7609</v>
      </c>
      <c r="CR8" s="0" t="n">
        <v>6.27867</v>
      </c>
      <c r="CS8" s="0" t="n">
        <v>2.45692</v>
      </c>
      <c r="CT8" s="0" t="n">
        <v>2.15358</v>
      </c>
      <c r="CU8" s="0" t="n">
        <v>7.48925</v>
      </c>
      <c r="CV8" s="0" t="n">
        <v>1.45731</v>
      </c>
      <c r="CW8" s="0" t="n">
        <v>2.31988</v>
      </c>
      <c r="CX8" s="0" t="n">
        <v>7.0085</v>
      </c>
      <c r="CY8" s="0" t="n">
        <v>2.66442</v>
      </c>
      <c r="CZ8" s="0" t="n">
        <v>2.48431</v>
      </c>
      <c r="DA8" s="0" t="n">
        <v>4.51181</v>
      </c>
      <c r="DB8" s="0" t="n">
        <v>4.86688</v>
      </c>
      <c r="DC8" s="0" t="n">
        <v>10.85363</v>
      </c>
      <c r="DD8" s="0" t="n">
        <v>3.79079</v>
      </c>
      <c r="DE8" s="0" t="n">
        <v>2.89343</v>
      </c>
      <c r="DF8" s="0" t="n">
        <v>2.30489</v>
      </c>
      <c r="DG8" s="0" t="n">
        <v>1.98157</v>
      </c>
      <c r="DH8" s="0" t="n">
        <v>2.62962</v>
      </c>
      <c r="DI8" s="0" t="n">
        <v>2.07765</v>
      </c>
      <c r="DJ8" s="0" t="n">
        <v>2.55716</v>
      </c>
      <c r="DK8" s="0" t="n">
        <v>3.11946</v>
      </c>
      <c r="DL8" s="0" t="n">
        <v>5.6115</v>
      </c>
      <c r="DM8" s="0" t="n">
        <v>1.57726</v>
      </c>
      <c r="DN8" s="0" t="n">
        <v>2.7642</v>
      </c>
      <c r="DO8" s="0" t="n">
        <v>3.31503</v>
      </c>
      <c r="DP8" s="0" t="n">
        <v>3.25751</v>
      </c>
      <c r="DQ8" s="0" t="n">
        <v>5.16389</v>
      </c>
      <c r="DR8" s="0" t="n">
        <v>3.57274</v>
      </c>
      <c r="DS8" s="0" t="n">
        <v>2.44598</v>
      </c>
      <c r="DT8" s="0" t="n">
        <v>3.99331</v>
      </c>
      <c r="DU8" s="0" t="n">
        <v>2.87612</v>
      </c>
      <c r="DV8" s="0" t="n">
        <v>3.37642</v>
      </c>
      <c r="DW8" s="0" t="n">
        <v>3.33806</v>
      </c>
      <c r="DX8" s="0" t="n">
        <v>8.11307</v>
      </c>
      <c r="DY8" s="0" t="n">
        <v>4.06253</v>
      </c>
      <c r="DZ8" s="0" t="n">
        <v>3.06101</v>
      </c>
      <c r="EA8" s="0" t="n">
        <v>3.62704</v>
      </c>
      <c r="EB8" s="0" t="n">
        <v>3.40464</v>
      </c>
      <c r="EC8" s="0" t="n">
        <v>5.29822</v>
      </c>
      <c r="ED8" s="0" t="n">
        <v>2.76476</v>
      </c>
      <c r="EE8" s="0" t="n">
        <v>5.22552</v>
      </c>
      <c r="EF8" s="0" t="n">
        <v>1.5851</v>
      </c>
      <c r="EG8" s="0" t="n">
        <v>7.81095</v>
      </c>
      <c r="EH8" s="0" t="n">
        <v>3.76906</v>
      </c>
      <c r="EI8" s="0" t="n">
        <v>2.23345</v>
      </c>
      <c r="EJ8" s="0" t="n">
        <v>1.88072</v>
      </c>
      <c r="EK8" s="0" t="n">
        <v>1.56525</v>
      </c>
      <c r="EL8" s="0" t="n">
        <v>6.92464</v>
      </c>
      <c r="EM8" s="0" t="n">
        <v>2.58897</v>
      </c>
      <c r="EN8" s="0" t="n">
        <v>3.27803</v>
      </c>
      <c r="EO8" s="0" t="n">
        <v>2.5068</v>
      </c>
      <c r="EP8" s="0" t="n">
        <v>4.30623</v>
      </c>
      <c r="EQ8" s="0" t="n">
        <v>7.22135</v>
      </c>
      <c r="ER8" s="0" t="n">
        <v>2.34182</v>
      </c>
      <c r="ES8" s="0" t="n">
        <v>2.34395</v>
      </c>
      <c r="ET8" s="0" t="n">
        <v>4.51194</v>
      </c>
      <c r="EU8" s="0" t="n">
        <v>5.30663</v>
      </c>
    </row>
    <row r="9" customFormat="false" ht="13.5" hidden="false" customHeight="false" outlineLevel="0" collapsed="false">
      <c r="A9" s="0" t="n">
        <v>2.9296875</v>
      </c>
      <c r="B9" s="0" t="n">
        <v>3.39899</v>
      </c>
      <c r="C9" s="0" t="n">
        <v>3.37879</v>
      </c>
      <c r="D9" s="0" t="n">
        <v>6.54642</v>
      </c>
      <c r="E9" s="0" t="n">
        <v>6.21896</v>
      </c>
      <c r="F9" s="0" t="n">
        <v>6.5895</v>
      </c>
      <c r="G9" s="0" t="n">
        <v>3.99751</v>
      </c>
      <c r="H9" s="0" t="n">
        <v>14.41413</v>
      </c>
      <c r="I9" s="0" t="n">
        <v>8.91523</v>
      </c>
      <c r="J9" s="0" t="n">
        <v>4.33511</v>
      </c>
      <c r="K9" s="0" t="n">
        <v>2.0667</v>
      </c>
      <c r="L9" s="0" t="n">
        <v>5.54192</v>
      </c>
      <c r="M9" s="0" t="n">
        <v>8.13916</v>
      </c>
      <c r="N9" s="0" t="n">
        <v>9.01704</v>
      </c>
      <c r="O9" s="0" t="n">
        <v>10.69337</v>
      </c>
      <c r="P9" s="0" t="n">
        <v>8.50188</v>
      </c>
      <c r="Q9" s="0" t="n">
        <v>4.44046</v>
      </c>
      <c r="R9" s="0" t="n">
        <v>6.11861</v>
      </c>
      <c r="S9" s="0" t="n">
        <v>6.74889</v>
      </c>
      <c r="T9" s="0" t="n">
        <v>4.94134</v>
      </c>
      <c r="U9" s="0" t="n">
        <v>5.65666</v>
      </c>
      <c r="V9" s="0" t="n">
        <v>2.63494</v>
      </c>
      <c r="W9" s="0" t="n">
        <v>15.05205</v>
      </c>
      <c r="X9" s="0" t="n">
        <v>6.06629</v>
      </c>
      <c r="Y9" s="0" t="n">
        <v>7.90905</v>
      </c>
      <c r="Z9" s="0" t="n">
        <v>6.28531</v>
      </c>
      <c r="AA9" s="0" t="n">
        <v>15.86143</v>
      </c>
      <c r="AB9" s="0" t="n">
        <v>9.38402</v>
      </c>
      <c r="AC9" s="0" t="n">
        <v>5.07469</v>
      </c>
      <c r="AD9" s="0" t="n">
        <v>3.95276</v>
      </c>
      <c r="AE9" s="0" t="n">
        <v>7.80424</v>
      </c>
      <c r="AF9" s="0" t="n">
        <v>3.64767</v>
      </c>
      <c r="AG9" s="0" t="n">
        <v>16.46217</v>
      </c>
      <c r="AH9" s="0" t="n">
        <v>6.02476</v>
      </c>
      <c r="AI9" s="0" t="n">
        <v>9.61565</v>
      </c>
      <c r="AJ9" s="0" t="n">
        <v>3.02439</v>
      </c>
      <c r="AK9" s="0" t="n">
        <v>1.51438</v>
      </c>
      <c r="AL9" s="0" t="n">
        <v>11.24578</v>
      </c>
      <c r="AM9" s="0" t="n">
        <v>4.94113</v>
      </c>
      <c r="AN9" s="0" t="n">
        <v>4.34092</v>
      </c>
      <c r="AO9" s="0" t="n">
        <v>5.0992</v>
      </c>
      <c r="AP9" s="0" t="n">
        <v>10.45649</v>
      </c>
      <c r="AQ9" s="0" t="n">
        <v>3.49944</v>
      </c>
      <c r="AR9" s="0" t="n">
        <v>5.50379</v>
      </c>
      <c r="AS9" s="0" t="n">
        <v>4.28563</v>
      </c>
      <c r="AT9" s="0" t="n">
        <v>2.33029</v>
      </c>
      <c r="AU9" s="0" t="n">
        <v>2.93762</v>
      </c>
      <c r="AV9" s="0" t="n">
        <v>6.91057</v>
      </c>
      <c r="AW9" s="0" t="n">
        <v>4.9054</v>
      </c>
      <c r="AX9" s="0" t="n">
        <v>3.60636</v>
      </c>
      <c r="AY9" s="0" t="n">
        <v>7.08278</v>
      </c>
      <c r="AZ9" s="0" t="n">
        <v>2.94513</v>
      </c>
      <c r="BA9" s="0" t="n">
        <v>3.30506</v>
      </c>
      <c r="BB9" s="0" t="n">
        <v>7.07329</v>
      </c>
      <c r="BC9" s="0" t="n">
        <v>3.62783</v>
      </c>
      <c r="BD9" s="0" t="n">
        <v>12.93545</v>
      </c>
      <c r="BE9" s="0" t="n">
        <v>13.71764</v>
      </c>
      <c r="BF9" s="0" t="n">
        <v>5.46634</v>
      </c>
      <c r="BG9" s="0" t="n">
        <v>3.21</v>
      </c>
      <c r="BH9" s="0" t="n">
        <v>3.42603</v>
      </c>
      <c r="BI9" s="0" t="n">
        <v>11.50828</v>
      </c>
      <c r="BJ9" s="0" t="n">
        <v>12.51351</v>
      </c>
      <c r="BK9" s="0" t="n">
        <v>3.92368</v>
      </c>
      <c r="BL9" s="0" t="n">
        <v>17.72614</v>
      </c>
      <c r="BM9" s="0" t="n">
        <v>12.15275</v>
      </c>
      <c r="BN9" s="0" t="n">
        <v>4.60807</v>
      </c>
      <c r="BO9" s="0" t="n">
        <v>9.78809</v>
      </c>
      <c r="BP9" s="0" t="n">
        <v>9.37668</v>
      </c>
      <c r="BQ9" s="0" t="n">
        <v>13.50252</v>
      </c>
      <c r="BR9" s="0" t="n">
        <v>6.12</v>
      </c>
      <c r="BS9" s="0" t="n">
        <v>6.16578</v>
      </c>
      <c r="BT9" s="0" t="n">
        <v>3.11767</v>
      </c>
      <c r="BU9" s="0" t="n">
        <v>3.71226</v>
      </c>
      <c r="BV9" s="0" t="n">
        <v>6.20078</v>
      </c>
      <c r="BW9" s="0" t="n">
        <v>3.88948</v>
      </c>
      <c r="BX9" s="0" t="n">
        <v>5.17881</v>
      </c>
      <c r="BY9" s="0" t="n">
        <v>7.44403</v>
      </c>
      <c r="BZ9" s="0" t="n">
        <v>16.94195</v>
      </c>
      <c r="CA9" s="0" t="n">
        <v>5.41388</v>
      </c>
      <c r="CB9" s="0" t="n">
        <v>6.01973</v>
      </c>
      <c r="CC9" s="0" t="n">
        <v>4.55915</v>
      </c>
      <c r="CD9" s="0" t="n">
        <v>4.00176</v>
      </c>
      <c r="CE9" s="0" t="n">
        <v>3.90085</v>
      </c>
      <c r="CF9" s="0" t="n">
        <v>5.66819</v>
      </c>
      <c r="CG9" s="0" t="n">
        <v>5.50679</v>
      </c>
      <c r="CH9" s="0" t="n">
        <v>9.66326</v>
      </c>
      <c r="CI9" s="0" t="n">
        <v>4.34243</v>
      </c>
      <c r="CJ9" s="0" t="n">
        <v>5.6778</v>
      </c>
      <c r="CK9" s="0" t="n">
        <v>4.18472</v>
      </c>
      <c r="CL9" s="0" t="n">
        <v>4.58736</v>
      </c>
      <c r="CM9" s="0" t="n">
        <v>6.49447</v>
      </c>
      <c r="CN9" s="0" t="n">
        <v>1.9415</v>
      </c>
      <c r="CO9" s="0" t="n">
        <v>8.20734</v>
      </c>
      <c r="CP9" s="0" t="n">
        <v>3.45746</v>
      </c>
      <c r="CQ9" s="0" t="n">
        <v>6.34897</v>
      </c>
      <c r="CR9" s="0" t="n">
        <v>5.62545</v>
      </c>
      <c r="CS9" s="0" t="n">
        <v>4.43065</v>
      </c>
      <c r="CT9" s="0" t="n">
        <v>4.03728</v>
      </c>
      <c r="CU9" s="0" t="n">
        <v>11.50067</v>
      </c>
      <c r="CV9" s="0" t="n">
        <v>3.02607</v>
      </c>
      <c r="CW9" s="0" t="n">
        <v>3.62661</v>
      </c>
      <c r="CX9" s="0" t="n">
        <v>7.95602</v>
      </c>
      <c r="CY9" s="0" t="n">
        <v>6.5326</v>
      </c>
      <c r="CZ9" s="0" t="n">
        <v>7.36121</v>
      </c>
      <c r="DA9" s="0" t="n">
        <v>9.05557</v>
      </c>
      <c r="DB9" s="0" t="n">
        <v>6.22326</v>
      </c>
      <c r="DC9" s="0" t="n">
        <v>17.04859</v>
      </c>
      <c r="DD9" s="0" t="n">
        <v>14.1243</v>
      </c>
      <c r="DE9" s="0" t="n">
        <v>5.92157</v>
      </c>
      <c r="DF9" s="0" t="n">
        <v>4.18468</v>
      </c>
      <c r="DG9" s="0" t="n">
        <v>3.55045</v>
      </c>
      <c r="DH9" s="0" t="n">
        <v>5.33371</v>
      </c>
      <c r="DI9" s="0" t="n">
        <v>3.39426</v>
      </c>
      <c r="DJ9" s="0" t="n">
        <v>5.90101</v>
      </c>
      <c r="DK9" s="0" t="n">
        <v>7.10268</v>
      </c>
      <c r="DL9" s="0" t="n">
        <v>14.24721</v>
      </c>
      <c r="DM9" s="0" t="n">
        <v>3.20747</v>
      </c>
      <c r="DN9" s="0" t="n">
        <v>3.56126</v>
      </c>
      <c r="DO9" s="0" t="n">
        <v>7.42139</v>
      </c>
      <c r="DP9" s="0" t="n">
        <v>4.9042</v>
      </c>
      <c r="DQ9" s="0" t="n">
        <v>9.97208</v>
      </c>
      <c r="DR9" s="0" t="n">
        <v>4.98353</v>
      </c>
      <c r="DS9" s="0" t="n">
        <v>5.78253</v>
      </c>
      <c r="DT9" s="0" t="n">
        <v>9.73826</v>
      </c>
      <c r="DU9" s="0" t="n">
        <v>6.39348</v>
      </c>
      <c r="DV9" s="0" t="n">
        <v>9.53954</v>
      </c>
      <c r="DW9" s="0" t="n">
        <v>5.73135</v>
      </c>
      <c r="DX9" s="0" t="n">
        <v>12.3031</v>
      </c>
      <c r="DY9" s="0" t="n">
        <v>9.04529</v>
      </c>
      <c r="DZ9" s="0" t="n">
        <v>7.69114</v>
      </c>
      <c r="EA9" s="0" t="n">
        <v>7.0184</v>
      </c>
      <c r="EB9" s="0" t="n">
        <v>7.21528</v>
      </c>
      <c r="EC9" s="0" t="n">
        <v>4.50339</v>
      </c>
      <c r="ED9" s="0" t="n">
        <v>4.79571</v>
      </c>
      <c r="EE9" s="0" t="n">
        <v>6.11501</v>
      </c>
      <c r="EF9" s="0" t="n">
        <v>3.41396</v>
      </c>
      <c r="EG9" s="0" t="n">
        <v>13.88016</v>
      </c>
      <c r="EH9" s="0" t="n">
        <v>6.79119</v>
      </c>
      <c r="EI9" s="0" t="n">
        <v>4.15683</v>
      </c>
      <c r="EJ9" s="0" t="n">
        <v>3.58011</v>
      </c>
      <c r="EK9" s="0" t="n">
        <v>2.87459</v>
      </c>
      <c r="EL9" s="0" t="n">
        <v>10.74594</v>
      </c>
      <c r="EM9" s="0" t="n">
        <v>4.0716</v>
      </c>
      <c r="EN9" s="0" t="n">
        <v>5.36412</v>
      </c>
      <c r="EO9" s="0" t="n">
        <v>5.14465</v>
      </c>
      <c r="EP9" s="0" t="n">
        <v>9.09282</v>
      </c>
      <c r="EQ9" s="0" t="n">
        <v>13.32051</v>
      </c>
      <c r="ER9" s="0" t="n">
        <v>5.64841</v>
      </c>
      <c r="ES9" s="0" t="n">
        <v>6.69966</v>
      </c>
      <c r="ET9" s="0" t="n">
        <v>9.40034</v>
      </c>
      <c r="EU9" s="0" t="n">
        <v>12.69065</v>
      </c>
    </row>
    <row r="10" customFormat="false" ht="13.5" hidden="false" customHeight="false" outlineLevel="0" collapsed="false">
      <c r="A10" s="0" t="n">
        <v>3.41796875</v>
      </c>
      <c r="B10" s="0" t="n">
        <v>3.04478</v>
      </c>
      <c r="C10" s="0" t="n">
        <v>3.38217</v>
      </c>
      <c r="D10" s="0" t="n">
        <v>10.98688</v>
      </c>
      <c r="E10" s="0" t="n">
        <v>7.15181</v>
      </c>
      <c r="F10" s="0" t="n">
        <v>9.51903</v>
      </c>
      <c r="G10" s="0" t="n">
        <v>7.46538</v>
      </c>
      <c r="H10" s="0" t="n">
        <v>5.18407</v>
      </c>
      <c r="I10" s="0" t="n">
        <v>9.26805</v>
      </c>
      <c r="J10" s="0" t="n">
        <v>4.08684</v>
      </c>
      <c r="K10" s="0" t="n">
        <v>1.8539</v>
      </c>
      <c r="L10" s="0" t="n">
        <v>9.11961</v>
      </c>
      <c r="M10" s="0" t="n">
        <v>8.37285</v>
      </c>
      <c r="N10" s="0" t="n">
        <v>6.39075</v>
      </c>
      <c r="O10" s="0" t="n">
        <v>9.02582</v>
      </c>
      <c r="P10" s="0" t="n">
        <v>5.64484</v>
      </c>
      <c r="Q10" s="0" t="n">
        <v>5.5325</v>
      </c>
      <c r="R10" s="0" t="n">
        <v>12.08496</v>
      </c>
      <c r="S10" s="0" t="n">
        <v>9.82925</v>
      </c>
      <c r="T10" s="0" t="n">
        <v>6.46531</v>
      </c>
      <c r="U10" s="0" t="n">
        <v>6.90992</v>
      </c>
      <c r="V10" s="0" t="n">
        <v>3.7254</v>
      </c>
      <c r="W10" s="0" t="n">
        <v>10.6851</v>
      </c>
      <c r="X10" s="0" t="n">
        <v>7.53247</v>
      </c>
      <c r="Y10" s="0" t="n">
        <v>6.73037</v>
      </c>
      <c r="Z10" s="0" t="n">
        <v>9.67314</v>
      </c>
      <c r="AA10" s="0" t="n">
        <v>21.62564</v>
      </c>
      <c r="AB10" s="0" t="n">
        <v>8.88923</v>
      </c>
      <c r="AC10" s="0" t="n">
        <v>6.28659</v>
      </c>
      <c r="AD10" s="0" t="n">
        <v>6.24251</v>
      </c>
      <c r="AE10" s="0" t="n">
        <v>6.77478</v>
      </c>
      <c r="AF10" s="0" t="n">
        <v>3.02982</v>
      </c>
      <c r="AG10" s="0" t="n">
        <v>14.39045</v>
      </c>
      <c r="AH10" s="0" t="n">
        <v>5.3151</v>
      </c>
      <c r="AI10" s="0" t="n">
        <v>10.02588</v>
      </c>
      <c r="AJ10" s="0" t="n">
        <v>2.64591</v>
      </c>
      <c r="AK10" s="0" t="n">
        <v>2.21448</v>
      </c>
      <c r="AL10" s="0" t="n">
        <v>8.08454</v>
      </c>
      <c r="AM10" s="0" t="n">
        <v>9.38185</v>
      </c>
      <c r="AN10" s="0" t="n">
        <v>3.44991</v>
      </c>
      <c r="AO10" s="0" t="n">
        <v>7.55539</v>
      </c>
      <c r="AP10" s="0" t="n">
        <v>13.44251</v>
      </c>
      <c r="AQ10" s="0" t="n">
        <v>4.84749</v>
      </c>
      <c r="AR10" s="0" t="n">
        <v>7.04811</v>
      </c>
      <c r="AS10" s="0" t="n">
        <v>6.94813</v>
      </c>
      <c r="AT10" s="0" t="n">
        <v>2.6822</v>
      </c>
      <c r="AU10" s="0" t="n">
        <v>3.29118</v>
      </c>
      <c r="AV10" s="0" t="n">
        <v>9.68262</v>
      </c>
      <c r="AW10" s="0" t="n">
        <v>5.14965</v>
      </c>
      <c r="AX10" s="0" t="n">
        <v>3.72172</v>
      </c>
      <c r="AY10" s="0" t="n">
        <v>7.28905</v>
      </c>
      <c r="AZ10" s="0" t="n">
        <v>4.06831</v>
      </c>
      <c r="BA10" s="0" t="n">
        <v>6.78054</v>
      </c>
      <c r="BB10" s="0" t="n">
        <v>17.72227</v>
      </c>
      <c r="BC10" s="0" t="n">
        <v>2.93085</v>
      </c>
      <c r="BD10" s="0" t="n">
        <v>14.34502</v>
      </c>
      <c r="BE10" s="0" t="n">
        <v>10.60539</v>
      </c>
      <c r="BF10" s="0" t="n">
        <v>10.95146</v>
      </c>
      <c r="BG10" s="0" t="n">
        <v>4.3944</v>
      </c>
      <c r="BH10" s="0" t="n">
        <v>5.08566</v>
      </c>
      <c r="BI10" s="0" t="n">
        <v>12.32016</v>
      </c>
      <c r="BJ10" s="0" t="n">
        <v>9.52299</v>
      </c>
      <c r="BK10" s="0" t="n">
        <v>6.17285</v>
      </c>
      <c r="BL10" s="0" t="n">
        <v>15.80329</v>
      </c>
      <c r="BM10" s="0" t="n">
        <v>7.63852</v>
      </c>
      <c r="BN10" s="0" t="n">
        <v>9.12622</v>
      </c>
      <c r="BO10" s="0" t="n">
        <v>15.85804</v>
      </c>
      <c r="BP10" s="0" t="n">
        <v>7.03359</v>
      </c>
      <c r="BQ10" s="0" t="n">
        <v>16.43925</v>
      </c>
      <c r="BR10" s="0" t="n">
        <v>9.80852</v>
      </c>
      <c r="BS10" s="0" t="n">
        <v>12.08568</v>
      </c>
      <c r="BT10" s="0" t="n">
        <v>3.19532</v>
      </c>
      <c r="BU10" s="0" t="n">
        <v>5.46156</v>
      </c>
      <c r="BV10" s="0" t="n">
        <v>8.20671</v>
      </c>
      <c r="BW10" s="0" t="n">
        <v>3.71172</v>
      </c>
      <c r="BX10" s="0" t="n">
        <v>6.87674</v>
      </c>
      <c r="BY10" s="0" t="n">
        <v>5.46893</v>
      </c>
      <c r="BZ10" s="0" t="n">
        <v>19.71047</v>
      </c>
      <c r="CA10" s="0" t="n">
        <v>7.19021</v>
      </c>
      <c r="CB10" s="0" t="n">
        <v>6.17094</v>
      </c>
      <c r="CC10" s="0" t="n">
        <v>4.80158</v>
      </c>
      <c r="CD10" s="0" t="n">
        <v>7.1615</v>
      </c>
      <c r="CE10" s="0" t="n">
        <v>4.02364</v>
      </c>
      <c r="CF10" s="0" t="n">
        <v>7.21541</v>
      </c>
      <c r="CG10" s="0" t="n">
        <v>9.43434</v>
      </c>
      <c r="CH10" s="0" t="n">
        <v>11.07953</v>
      </c>
      <c r="CI10" s="0" t="n">
        <v>6.39984</v>
      </c>
      <c r="CJ10" s="0" t="n">
        <v>6.88597</v>
      </c>
      <c r="CK10" s="0" t="n">
        <v>5.08841</v>
      </c>
      <c r="CL10" s="0" t="n">
        <v>3.86073</v>
      </c>
      <c r="CM10" s="0" t="n">
        <v>7.76645</v>
      </c>
      <c r="CN10" s="0" t="n">
        <v>3.07041</v>
      </c>
      <c r="CO10" s="0" t="n">
        <v>8.31716</v>
      </c>
      <c r="CP10" s="0" t="n">
        <v>3.13178</v>
      </c>
      <c r="CQ10" s="0" t="n">
        <v>5.88998</v>
      </c>
      <c r="CR10" s="0" t="n">
        <v>7.05324</v>
      </c>
      <c r="CS10" s="0" t="n">
        <v>10.30846</v>
      </c>
      <c r="CT10" s="0" t="n">
        <v>6.25663</v>
      </c>
      <c r="CU10" s="0" t="n">
        <v>7.1178</v>
      </c>
      <c r="CV10" s="0" t="n">
        <v>2.79844</v>
      </c>
      <c r="CW10" s="0" t="n">
        <v>3.95369</v>
      </c>
      <c r="CX10" s="0" t="n">
        <v>6.18229</v>
      </c>
      <c r="CY10" s="0" t="n">
        <v>11.64292</v>
      </c>
      <c r="CZ10" s="0" t="n">
        <v>15.12951</v>
      </c>
      <c r="DA10" s="0" t="n">
        <v>9.48153</v>
      </c>
      <c r="DB10" s="0" t="n">
        <v>7.11149</v>
      </c>
      <c r="DC10" s="0" t="n">
        <v>8.09198</v>
      </c>
      <c r="DD10" s="0" t="n">
        <v>27.75292</v>
      </c>
      <c r="DE10" s="0" t="n">
        <v>12.13608</v>
      </c>
      <c r="DF10" s="0" t="n">
        <v>7.45879</v>
      </c>
      <c r="DG10" s="0" t="n">
        <v>5.18863</v>
      </c>
      <c r="DH10" s="0" t="n">
        <v>9.49767</v>
      </c>
      <c r="DI10" s="0" t="n">
        <v>7.12519</v>
      </c>
      <c r="DJ10" s="0" t="n">
        <v>18.27278</v>
      </c>
      <c r="DK10" s="0" t="n">
        <v>13.96512</v>
      </c>
      <c r="DL10" s="0" t="n">
        <v>17.31267</v>
      </c>
      <c r="DM10" s="0" t="n">
        <v>4.27457</v>
      </c>
      <c r="DN10" s="0" t="n">
        <v>4.88753</v>
      </c>
      <c r="DO10" s="0" t="n">
        <v>13.81704</v>
      </c>
      <c r="DP10" s="0" t="n">
        <v>4.62513</v>
      </c>
      <c r="DQ10" s="0" t="n">
        <v>12.53364</v>
      </c>
      <c r="DR10" s="0" t="n">
        <v>5.52394</v>
      </c>
      <c r="DS10" s="0" t="n">
        <v>5.69982</v>
      </c>
      <c r="DT10" s="0" t="n">
        <v>5.88085</v>
      </c>
      <c r="DU10" s="0" t="n">
        <v>13.80242</v>
      </c>
      <c r="DV10" s="0" t="n">
        <v>13.77277</v>
      </c>
      <c r="DW10" s="0" t="n">
        <v>6.44041</v>
      </c>
      <c r="DX10" s="0" t="n">
        <v>9.86396</v>
      </c>
      <c r="DY10" s="0" t="n">
        <v>10.04036</v>
      </c>
      <c r="DZ10" s="0" t="n">
        <v>7.93567</v>
      </c>
      <c r="EA10" s="0" t="n">
        <v>9.29693</v>
      </c>
      <c r="EB10" s="0" t="n">
        <v>7.70229</v>
      </c>
      <c r="EC10" s="0" t="n">
        <v>4.12206</v>
      </c>
      <c r="ED10" s="0" t="n">
        <v>6.4476</v>
      </c>
      <c r="EE10" s="0" t="n">
        <v>9.0251</v>
      </c>
      <c r="EF10" s="0" t="n">
        <v>3.8497</v>
      </c>
      <c r="EG10" s="0" t="n">
        <v>10.11701</v>
      </c>
      <c r="EH10" s="0" t="n">
        <v>4.95138</v>
      </c>
      <c r="EI10" s="0" t="n">
        <v>4.7405</v>
      </c>
      <c r="EJ10" s="0" t="n">
        <v>5.43757</v>
      </c>
      <c r="EK10" s="0" t="n">
        <v>2.93288</v>
      </c>
      <c r="EL10" s="0" t="n">
        <v>8.20899</v>
      </c>
      <c r="EM10" s="0" t="n">
        <v>4.27636</v>
      </c>
      <c r="EN10" s="0" t="n">
        <v>7.90098</v>
      </c>
      <c r="EO10" s="0" t="n">
        <v>8.80849</v>
      </c>
      <c r="EP10" s="0" t="n">
        <v>14.8351</v>
      </c>
      <c r="EQ10" s="0" t="n">
        <v>9.3614</v>
      </c>
      <c r="ER10" s="0" t="n">
        <v>22.98523</v>
      </c>
      <c r="ES10" s="0" t="n">
        <v>8.14187</v>
      </c>
      <c r="ET10" s="0" t="n">
        <v>10.2182</v>
      </c>
      <c r="EU10" s="0" t="n">
        <v>18.79632</v>
      </c>
    </row>
    <row r="11" customFormat="false" ht="13.5" hidden="false" customHeight="false" outlineLevel="0" collapsed="false">
      <c r="A11" s="0" t="n">
        <v>3.90625</v>
      </c>
      <c r="B11" s="0" t="n">
        <v>5.73663</v>
      </c>
      <c r="C11" s="0" t="n">
        <v>4.92936</v>
      </c>
      <c r="D11" s="0" t="n">
        <v>13.06168</v>
      </c>
      <c r="E11" s="0" t="n">
        <v>9.09341</v>
      </c>
      <c r="F11" s="0" t="n">
        <v>7.03789</v>
      </c>
      <c r="G11" s="0" t="n">
        <v>7.31559</v>
      </c>
      <c r="H11" s="0" t="n">
        <v>5.9747</v>
      </c>
      <c r="I11" s="0" t="n">
        <v>7.15621</v>
      </c>
      <c r="J11" s="0" t="n">
        <v>9.70675</v>
      </c>
      <c r="K11" s="0" t="n">
        <v>0.7455</v>
      </c>
      <c r="L11" s="0" t="n">
        <v>7.30222</v>
      </c>
      <c r="M11" s="0" t="n">
        <v>5.83874</v>
      </c>
      <c r="N11" s="0" t="n">
        <v>6.63616</v>
      </c>
      <c r="O11" s="0" t="n">
        <v>12.96701</v>
      </c>
      <c r="P11" s="0" t="n">
        <v>7.82078</v>
      </c>
      <c r="Q11" s="0" t="n">
        <v>5.63178</v>
      </c>
      <c r="R11" s="0" t="n">
        <v>11.99645</v>
      </c>
      <c r="S11" s="0" t="n">
        <v>17.47318</v>
      </c>
      <c r="T11" s="0" t="n">
        <v>6.53727</v>
      </c>
      <c r="U11" s="0" t="n">
        <v>5.63784</v>
      </c>
      <c r="V11" s="0" t="n">
        <v>4.13609</v>
      </c>
      <c r="W11" s="0" t="n">
        <v>10.78194</v>
      </c>
      <c r="X11" s="0" t="n">
        <v>8.54257</v>
      </c>
      <c r="Y11" s="0" t="n">
        <v>6.04742</v>
      </c>
      <c r="Z11" s="0" t="n">
        <v>8.6339</v>
      </c>
      <c r="AA11" s="0" t="n">
        <v>18.90755</v>
      </c>
      <c r="AB11" s="0" t="n">
        <v>9.44247</v>
      </c>
      <c r="AC11" s="0" t="n">
        <v>5.36852</v>
      </c>
      <c r="AD11" s="0" t="n">
        <v>3.60428</v>
      </c>
      <c r="AE11" s="0" t="n">
        <v>5.55526</v>
      </c>
      <c r="AF11" s="0" t="n">
        <v>4.16836</v>
      </c>
      <c r="AG11" s="0" t="n">
        <v>19.59868</v>
      </c>
      <c r="AH11" s="0" t="n">
        <v>5.73419</v>
      </c>
      <c r="AI11" s="0" t="n">
        <v>5.2063</v>
      </c>
      <c r="AJ11" s="0" t="n">
        <v>3.32935</v>
      </c>
      <c r="AK11" s="0" t="n">
        <v>2.02368</v>
      </c>
      <c r="AL11" s="0" t="n">
        <v>6.07924</v>
      </c>
      <c r="AM11" s="0" t="n">
        <v>9.29824</v>
      </c>
      <c r="AN11" s="0" t="n">
        <v>5.97362</v>
      </c>
      <c r="AO11" s="0" t="n">
        <v>9.16439</v>
      </c>
      <c r="AP11" s="0" t="n">
        <v>12.03219</v>
      </c>
      <c r="AQ11" s="0" t="n">
        <v>3.54811</v>
      </c>
      <c r="AR11" s="0" t="n">
        <v>10.93387</v>
      </c>
      <c r="AS11" s="0" t="n">
        <v>11.66078</v>
      </c>
      <c r="AT11" s="0" t="n">
        <v>3.01303</v>
      </c>
      <c r="AU11" s="0" t="n">
        <v>4.17297</v>
      </c>
      <c r="AV11" s="0" t="n">
        <v>12.46417</v>
      </c>
      <c r="AW11" s="0" t="n">
        <v>3.25839</v>
      </c>
      <c r="AX11" s="0" t="n">
        <v>3.58536</v>
      </c>
      <c r="AY11" s="0" t="n">
        <v>9.85467</v>
      </c>
      <c r="AZ11" s="0" t="n">
        <v>4.667</v>
      </c>
      <c r="BA11" s="0" t="n">
        <v>5.9115</v>
      </c>
      <c r="BB11" s="0" t="n">
        <v>14.27058</v>
      </c>
      <c r="BC11" s="0" t="n">
        <v>3.99906</v>
      </c>
      <c r="BD11" s="0" t="n">
        <v>7.35162</v>
      </c>
      <c r="BE11" s="0" t="n">
        <v>5.04138</v>
      </c>
      <c r="BF11" s="0" t="n">
        <v>15.49589</v>
      </c>
      <c r="BG11" s="0" t="n">
        <v>3.397</v>
      </c>
      <c r="BH11" s="0" t="n">
        <v>6.63475</v>
      </c>
      <c r="BI11" s="0" t="n">
        <v>15.16496</v>
      </c>
      <c r="BJ11" s="0" t="n">
        <v>8.86863</v>
      </c>
      <c r="BK11" s="0" t="n">
        <v>7.89308</v>
      </c>
      <c r="BL11" s="0" t="n">
        <v>10.27997</v>
      </c>
      <c r="BM11" s="0" t="n">
        <v>17.72879</v>
      </c>
      <c r="BN11" s="0" t="n">
        <v>9.76031</v>
      </c>
      <c r="BO11" s="0" t="n">
        <v>9.8325</v>
      </c>
      <c r="BP11" s="0" t="n">
        <v>8.2902</v>
      </c>
      <c r="BQ11" s="0" t="n">
        <v>18.94994</v>
      </c>
      <c r="BR11" s="0" t="n">
        <v>12.67033</v>
      </c>
      <c r="BS11" s="0" t="n">
        <v>8.73773</v>
      </c>
      <c r="BT11" s="0" t="n">
        <v>3.70121</v>
      </c>
      <c r="BU11" s="0" t="n">
        <v>6.17691</v>
      </c>
      <c r="BV11" s="0" t="n">
        <v>7.08045</v>
      </c>
      <c r="BW11" s="0" t="n">
        <v>5.19211</v>
      </c>
      <c r="BX11" s="0" t="n">
        <v>7.12319</v>
      </c>
      <c r="BY11" s="0" t="n">
        <v>8.49287</v>
      </c>
      <c r="BZ11" s="0" t="n">
        <v>14.61731</v>
      </c>
      <c r="CA11" s="0" t="n">
        <v>7.65057</v>
      </c>
      <c r="CB11" s="0" t="n">
        <v>13.39102</v>
      </c>
      <c r="CC11" s="0" t="n">
        <v>5.57977</v>
      </c>
      <c r="CD11" s="0" t="n">
        <v>7.00535</v>
      </c>
      <c r="CE11" s="0" t="n">
        <v>4.68921</v>
      </c>
      <c r="CF11" s="0" t="n">
        <v>7.40666</v>
      </c>
      <c r="CG11" s="0" t="n">
        <v>7.26675</v>
      </c>
      <c r="CH11" s="0" t="n">
        <v>8.03881</v>
      </c>
      <c r="CI11" s="0" t="n">
        <v>5.8703</v>
      </c>
      <c r="CJ11" s="0" t="n">
        <v>7.06803</v>
      </c>
      <c r="CK11" s="0" t="n">
        <v>4.5089</v>
      </c>
      <c r="CL11" s="0" t="n">
        <v>7.97665</v>
      </c>
      <c r="CM11" s="0" t="n">
        <v>8.62686</v>
      </c>
      <c r="CN11" s="0" t="n">
        <v>1.96976</v>
      </c>
      <c r="CO11" s="0" t="n">
        <v>4.09658</v>
      </c>
      <c r="CP11" s="0" t="n">
        <v>3.97674</v>
      </c>
      <c r="CQ11" s="0" t="n">
        <v>11.80458</v>
      </c>
      <c r="CR11" s="0" t="n">
        <v>7.46616</v>
      </c>
      <c r="CS11" s="0" t="n">
        <v>5.77994</v>
      </c>
      <c r="CT11" s="0" t="n">
        <v>8.76939</v>
      </c>
      <c r="CU11" s="0" t="n">
        <v>5.05251</v>
      </c>
      <c r="CV11" s="0" t="n">
        <v>3.30186</v>
      </c>
      <c r="CW11" s="0" t="n">
        <v>7.26373</v>
      </c>
      <c r="CX11" s="0" t="n">
        <v>7.95731</v>
      </c>
      <c r="CY11" s="0" t="n">
        <v>11.92616</v>
      </c>
      <c r="CZ11" s="0" t="n">
        <v>10.85204</v>
      </c>
      <c r="DA11" s="0" t="n">
        <v>10.35815</v>
      </c>
      <c r="DB11" s="0" t="n">
        <v>6.5136</v>
      </c>
      <c r="DC11" s="0" t="n">
        <v>6.00565</v>
      </c>
      <c r="DD11" s="0" t="n">
        <v>21.8103</v>
      </c>
      <c r="DE11" s="0" t="n">
        <v>12.82651</v>
      </c>
      <c r="DF11" s="0" t="n">
        <v>6.47725</v>
      </c>
      <c r="DG11" s="0" t="n">
        <v>5.71058</v>
      </c>
      <c r="DH11" s="0" t="n">
        <v>10.74528</v>
      </c>
      <c r="DI11" s="0" t="n">
        <v>6.02348</v>
      </c>
      <c r="DJ11" s="0" t="n">
        <v>15.18369</v>
      </c>
      <c r="DK11" s="0" t="n">
        <v>18.55069</v>
      </c>
      <c r="DL11" s="0" t="n">
        <v>18.28926</v>
      </c>
      <c r="DM11" s="0" t="n">
        <v>4.76998</v>
      </c>
      <c r="DN11" s="0" t="n">
        <v>4.03457</v>
      </c>
      <c r="DO11" s="0" t="n">
        <v>14.46034</v>
      </c>
      <c r="DP11" s="0" t="n">
        <v>8.31444</v>
      </c>
      <c r="DQ11" s="0" t="n">
        <v>13.112</v>
      </c>
      <c r="DR11" s="0" t="n">
        <v>5.71677</v>
      </c>
      <c r="DS11" s="0" t="n">
        <v>8.09338</v>
      </c>
      <c r="DT11" s="0" t="n">
        <v>4.92756</v>
      </c>
      <c r="DU11" s="0" t="n">
        <v>7.67494</v>
      </c>
      <c r="DV11" s="0" t="n">
        <v>13.9903</v>
      </c>
      <c r="DW11" s="0" t="n">
        <v>5.57226</v>
      </c>
      <c r="DX11" s="0" t="n">
        <v>9.12513</v>
      </c>
      <c r="DY11" s="0" t="n">
        <v>10.48194</v>
      </c>
      <c r="DZ11" s="0" t="n">
        <v>9.6247</v>
      </c>
      <c r="EA11" s="0" t="n">
        <v>15.41796</v>
      </c>
      <c r="EB11" s="0" t="n">
        <v>6.21056</v>
      </c>
      <c r="EC11" s="0" t="n">
        <v>7.0822</v>
      </c>
      <c r="ED11" s="0" t="n">
        <v>8.44713</v>
      </c>
      <c r="EE11" s="0" t="n">
        <v>5.46929</v>
      </c>
      <c r="EF11" s="0" t="n">
        <v>4.91937</v>
      </c>
      <c r="EG11" s="0" t="n">
        <v>5.71097</v>
      </c>
      <c r="EH11" s="0" t="n">
        <v>4.95577</v>
      </c>
      <c r="EI11" s="0" t="n">
        <v>3.57965</v>
      </c>
      <c r="EJ11" s="0" t="n">
        <v>4.31937</v>
      </c>
      <c r="EK11" s="0" t="n">
        <v>2.92366</v>
      </c>
      <c r="EL11" s="0" t="n">
        <v>10.4039</v>
      </c>
      <c r="EM11" s="0" t="n">
        <v>4.78001</v>
      </c>
      <c r="EN11" s="0" t="n">
        <v>9.17402</v>
      </c>
      <c r="EO11" s="0" t="n">
        <v>8.06418</v>
      </c>
      <c r="EP11" s="0" t="n">
        <v>15.41253</v>
      </c>
      <c r="EQ11" s="0" t="n">
        <v>15.22852</v>
      </c>
      <c r="ER11" s="0" t="n">
        <v>31.52866</v>
      </c>
      <c r="ES11" s="0" t="n">
        <v>15.9264</v>
      </c>
      <c r="ET11" s="0" t="n">
        <v>7.32906</v>
      </c>
      <c r="EU11" s="0" t="n">
        <v>8.27411</v>
      </c>
    </row>
    <row r="12" customFormat="false" ht="13.5" hidden="false" customHeight="false" outlineLevel="0" collapsed="false">
      <c r="A12" s="0" t="n">
        <v>4.39453125</v>
      </c>
      <c r="B12" s="0" t="n">
        <v>4.37902</v>
      </c>
      <c r="C12" s="0" t="n">
        <v>6.85071</v>
      </c>
      <c r="D12" s="0" t="n">
        <v>9.90044</v>
      </c>
      <c r="E12" s="0" t="n">
        <v>9.43013</v>
      </c>
      <c r="F12" s="0" t="n">
        <v>6.1901</v>
      </c>
      <c r="G12" s="0" t="n">
        <v>6.9274</v>
      </c>
      <c r="H12" s="0" t="n">
        <v>8.41586</v>
      </c>
      <c r="I12" s="0" t="n">
        <v>6.31625</v>
      </c>
      <c r="J12" s="0" t="n">
        <v>8.44651</v>
      </c>
      <c r="K12" s="0" t="n">
        <v>1.0383</v>
      </c>
      <c r="L12" s="0" t="n">
        <v>9.14135</v>
      </c>
      <c r="M12" s="0" t="n">
        <v>11.2462</v>
      </c>
      <c r="N12" s="0" t="n">
        <v>5.39139</v>
      </c>
      <c r="O12" s="0" t="n">
        <v>15.92407</v>
      </c>
      <c r="P12" s="0" t="n">
        <v>7.09152</v>
      </c>
      <c r="Q12" s="0" t="n">
        <v>7.82042</v>
      </c>
      <c r="R12" s="0" t="n">
        <v>15.33068</v>
      </c>
      <c r="S12" s="0" t="n">
        <v>21.2466</v>
      </c>
      <c r="T12" s="0" t="n">
        <v>7.67778</v>
      </c>
      <c r="U12" s="0" t="n">
        <v>10.04071</v>
      </c>
      <c r="V12" s="0" t="n">
        <v>5.40407</v>
      </c>
      <c r="W12" s="0" t="n">
        <v>12.97945</v>
      </c>
      <c r="X12" s="0" t="n">
        <v>15.6857</v>
      </c>
      <c r="Y12" s="0" t="n">
        <v>9.46118</v>
      </c>
      <c r="Z12" s="0" t="n">
        <v>15.87718</v>
      </c>
      <c r="AA12" s="0" t="n">
        <v>21.82552</v>
      </c>
      <c r="AB12" s="0" t="n">
        <v>12.69889</v>
      </c>
      <c r="AC12" s="0" t="n">
        <v>9.10103</v>
      </c>
      <c r="AD12" s="0" t="n">
        <v>4.74614</v>
      </c>
      <c r="AE12" s="0" t="n">
        <v>7.94581</v>
      </c>
      <c r="AF12" s="0" t="n">
        <v>6.48421</v>
      </c>
      <c r="AG12" s="0" t="n">
        <v>26.60239</v>
      </c>
      <c r="AH12" s="0" t="n">
        <v>6.1282</v>
      </c>
      <c r="AI12" s="0" t="n">
        <v>10.58508</v>
      </c>
      <c r="AJ12" s="0" t="n">
        <v>3.28024</v>
      </c>
      <c r="AK12" s="0" t="n">
        <v>2.46824</v>
      </c>
      <c r="AL12" s="0" t="n">
        <v>6.62078</v>
      </c>
      <c r="AM12" s="0" t="n">
        <v>7.49199</v>
      </c>
      <c r="AN12" s="0" t="n">
        <v>5.1294</v>
      </c>
      <c r="AO12" s="0" t="n">
        <v>6.9735</v>
      </c>
      <c r="AP12" s="0" t="n">
        <v>15.55633</v>
      </c>
      <c r="AQ12" s="0" t="n">
        <v>3.61613</v>
      </c>
      <c r="AR12" s="0" t="n">
        <v>9.92539</v>
      </c>
      <c r="AS12" s="0" t="n">
        <v>7.37863</v>
      </c>
      <c r="AT12" s="0" t="n">
        <v>3.72764</v>
      </c>
      <c r="AU12" s="0" t="n">
        <v>4.92858</v>
      </c>
      <c r="AV12" s="0" t="n">
        <v>8.42952</v>
      </c>
      <c r="AW12" s="0" t="n">
        <v>3.80028</v>
      </c>
      <c r="AX12" s="0" t="n">
        <v>7.47113</v>
      </c>
      <c r="AY12" s="0" t="n">
        <v>10.50743</v>
      </c>
      <c r="AZ12" s="0" t="n">
        <v>3.98066</v>
      </c>
      <c r="BA12" s="0" t="n">
        <v>6.87471</v>
      </c>
      <c r="BB12" s="0" t="n">
        <v>16.73367</v>
      </c>
      <c r="BC12" s="0" t="n">
        <v>4.48578</v>
      </c>
      <c r="BD12" s="0" t="n">
        <v>10.55507</v>
      </c>
      <c r="BE12" s="0" t="n">
        <v>6.58101</v>
      </c>
      <c r="BF12" s="0" t="n">
        <v>26.24887</v>
      </c>
      <c r="BG12" s="0" t="n">
        <v>5.24815</v>
      </c>
      <c r="BH12" s="0" t="n">
        <v>10.35041</v>
      </c>
      <c r="BI12" s="0" t="n">
        <v>20.28319</v>
      </c>
      <c r="BJ12" s="0" t="n">
        <v>11.8758</v>
      </c>
      <c r="BK12" s="0" t="n">
        <v>10.01499</v>
      </c>
      <c r="BL12" s="0" t="n">
        <v>7.44939</v>
      </c>
      <c r="BM12" s="0" t="n">
        <v>19.21713</v>
      </c>
      <c r="BN12" s="0" t="n">
        <v>9.41074</v>
      </c>
      <c r="BO12" s="0" t="n">
        <v>14.06411</v>
      </c>
      <c r="BP12" s="0" t="n">
        <v>11.90875</v>
      </c>
      <c r="BQ12" s="0" t="n">
        <v>13.84635</v>
      </c>
      <c r="BR12" s="0" t="n">
        <v>19.66143</v>
      </c>
      <c r="BS12" s="0" t="n">
        <v>15.85539</v>
      </c>
      <c r="BT12" s="0" t="n">
        <v>4.50346</v>
      </c>
      <c r="BU12" s="0" t="n">
        <v>7.84999</v>
      </c>
      <c r="BV12" s="0" t="n">
        <v>10.50415</v>
      </c>
      <c r="BW12" s="0" t="n">
        <v>5.51621</v>
      </c>
      <c r="BX12" s="0" t="n">
        <v>7.74841</v>
      </c>
      <c r="BY12" s="0" t="n">
        <v>7.7152</v>
      </c>
      <c r="BZ12" s="0" t="n">
        <v>21.32117</v>
      </c>
      <c r="CA12" s="0" t="n">
        <v>8.50787</v>
      </c>
      <c r="CB12" s="0" t="n">
        <v>13.85605</v>
      </c>
      <c r="CC12" s="0" t="n">
        <v>6.21462</v>
      </c>
      <c r="CD12" s="0" t="n">
        <v>12.09726</v>
      </c>
      <c r="CE12" s="0" t="n">
        <v>5.31976</v>
      </c>
      <c r="CF12" s="0" t="n">
        <v>13.68771</v>
      </c>
      <c r="CG12" s="0" t="n">
        <v>13.12888</v>
      </c>
      <c r="CH12" s="0" t="n">
        <v>10.73601</v>
      </c>
      <c r="CI12" s="0" t="n">
        <v>7.92981</v>
      </c>
      <c r="CJ12" s="0" t="n">
        <v>6.50444</v>
      </c>
      <c r="CK12" s="0" t="n">
        <v>6.65169</v>
      </c>
      <c r="CL12" s="0" t="n">
        <v>7.47493</v>
      </c>
      <c r="CM12" s="0" t="n">
        <v>13.7926</v>
      </c>
      <c r="CN12" s="0" t="n">
        <v>3.10311</v>
      </c>
      <c r="CO12" s="0" t="n">
        <v>6.61667</v>
      </c>
      <c r="CP12" s="0" t="n">
        <v>4.41862</v>
      </c>
      <c r="CQ12" s="0" t="n">
        <v>10.75248</v>
      </c>
      <c r="CR12" s="0" t="n">
        <v>9.12791</v>
      </c>
      <c r="CS12" s="0" t="n">
        <v>3.9503</v>
      </c>
      <c r="CT12" s="0" t="n">
        <v>11.08122</v>
      </c>
      <c r="CU12" s="0" t="n">
        <v>7.73186</v>
      </c>
      <c r="CV12" s="0" t="n">
        <v>3.36456</v>
      </c>
      <c r="CW12" s="0" t="n">
        <v>6.41041</v>
      </c>
      <c r="CX12" s="0" t="n">
        <v>13.69444</v>
      </c>
      <c r="CY12" s="0" t="n">
        <v>23.23737</v>
      </c>
      <c r="CZ12" s="0" t="n">
        <v>16.17638</v>
      </c>
      <c r="DA12" s="0" t="n">
        <v>12.93788</v>
      </c>
      <c r="DB12" s="0" t="n">
        <v>9.32276</v>
      </c>
      <c r="DC12" s="0" t="n">
        <v>8.5833</v>
      </c>
      <c r="DD12" s="0" t="n">
        <v>14.75448</v>
      </c>
      <c r="DE12" s="0" t="n">
        <v>23.86384</v>
      </c>
      <c r="DF12" s="0" t="n">
        <v>5.84823</v>
      </c>
      <c r="DG12" s="0" t="n">
        <v>5.51202</v>
      </c>
      <c r="DH12" s="0" t="n">
        <v>11.6034</v>
      </c>
      <c r="DI12" s="0" t="n">
        <v>8.64336</v>
      </c>
      <c r="DJ12" s="0" t="n">
        <v>21.37483</v>
      </c>
      <c r="DK12" s="0" t="n">
        <v>26.59537</v>
      </c>
      <c r="DL12" s="0" t="n">
        <v>18.26202</v>
      </c>
      <c r="DM12" s="0" t="n">
        <v>4.29691</v>
      </c>
      <c r="DN12" s="0" t="n">
        <v>6.63703</v>
      </c>
      <c r="DO12" s="0" t="n">
        <v>12.66493</v>
      </c>
      <c r="DP12" s="0" t="n">
        <v>9.18994</v>
      </c>
      <c r="DQ12" s="0" t="n">
        <v>14.45409</v>
      </c>
      <c r="DR12" s="0" t="n">
        <v>7.13333</v>
      </c>
      <c r="DS12" s="0" t="n">
        <v>9.51813</v>
      </c>
      <c r="DT12" s="0" t="n">
        <v>4.48722</v>
      </c>
      <c r="DU12" s="0" t="n">
        <v>11.96744</v>
      </c>
      <c r="DV12" s="0" t="n">
        <v>12.69659</v>
      </c>
      <c r="DW12" s="0" t="n">
        <v>5.59824</v>
      </c>
      <c r="DX12" s="0" t="n">
        <v>9.18679</v>
      </c>
      <c r="DY12" s="0" t="n">
        <v>8.74369</v>
      </c>
      <c r="DZ12" s="0" t="n">
        <v>7.79314</v>
      </c>
      <c r="EA12" s="0" t="n">
        <v>14.26927</v>
      </c>
      <c r="EB12" s="0" t="n">
        <v>6.28247</v>
      </c>
      <c r="EC12" s="0" t="n">
        <v>5.18558</v>
      </c>
      <c r="ED12" s="0" t="n">
        <v>6.14261</v>
      </c>
      <c r="EE12" s="0" t="n">
        <v>5.50435</v>
      </c>
      <c r="EF12" s="0" t="n">
        <v>5.52104</v>
      </c>
      <c r="EG12" s="0" t="n">
        <v>9.78956</v>
      </c>
      <c r="EH12" s="0" t="n">
        <v>4.75701</v>
      </c>
      <c r="EI12" s="0" t="n">
        <v>5.02731</v>
      </c>
      <c r="EJ12" s="0" t="n">
        <v>7.05985</v>
      </c>
      <c r="EK12" s="0" t="n">
        <v>3.28158</v>
      </c>
      <c r="EL12" s="0" t="n">
        <v>14.94326</v>
      </c>
      <c r="EM12" s="0" t="n">
        <v>5.23701</v>
      </c>
      <c r="EN12" s="0" t="n">
        <v>11.74881</v>
      </c>
      <c r="EO12" s="0" t="n">
        <v>12.62139</v>
      </c>
      <c r="EP12" s="0" t="n">
        <v>13.58385</v>
      </c>
      <c r="EQ12" s="0" t="n">
        <v>27.19236</v>
      </c>
      <c r="ER12" s="0" t="n">
        <v>20.69146</v>
      </c>
      <c r="ES12" s="0" t="n">
        <v>13.28994</v>
      </c>
      <c r="ET12" s="0" t="n">
        <v>6.86833</v>
      </c>
      <c r="EU12" s="0" t="n">
        <v>6.95139</v>
      </c>
    </row>
    <row r="13" customFormat="false" ht="13.5" hidden="false" customHeight="false" outlineLevel="0" collapsed="false">
      <c r="A13" s="0" t="n">
        <v>4.8828125</v>
      </c>
      <c r="B13" s="0" t="n">
        <v>5.87389</v>
      </c>
      <c r="C13" s="0" t="n">
        <v>8.23238</v>
      </c>
      <c r="D13" s="0" t="n">
        <v>13.47218</v>
      </c>
      <c r="E13" s="0" t="n">
        <v>10.9221</v>
      </c>
      <c r="F13" s="0" t="n">
        <v>8.67891</v>
      </c>
      <c r="G13" s="0" t="n">
        <v>6.14542</v>
      </c>
      <c r="H13" s="0" t="n">
        <v>12.01446</v>
      </c>
      <c r="I13" s="0" t="n">
        <v>6.58876</v>
      </c>
      <c r="J13" s="0" t="n">
        <v>7.84787</v>
      </c>
      <c r="K13" s="0" t="n">
        <v>2.0301</v>
      </c>
      <c r="L13" s="0" t="n">
        <v>8.13456</v>
      </c>
      <c r="M13" s="0" t="n">
        <v>11.83971</v>
      </c>
      <c r="N13" s="0" t="n">
        <v>7.81012</v>
      </c>
      <c r="O13" s="0" t="n">
        <v>19.80075</v>
      </c>
      <c r="P13" s="0" t="n">
        <v>10.51579</v>
      </c>
      <c r="Q13" s="0" t="n">
        <v>12.36005</v>
      </c>
      <c r="R13" s="0" t="n">
        <v>16.29634</v>
      </c>
      <c r="S13" s="0" t="n">
        <v>14.13088</v>
      </c>
      <c r="T13" s="0" t="n">
        <v>6.96421</v>
      </c>
      <c r="U13" s="0" t="n">
        <v>18.09981</v>
      </c>
      <c r="V13" s="0" t="n">
        <v>6.12604</v>
      </c>
      <c r="W13" s="0" t="n">
        <v>10.61709</v>
      </c>
      <c r="X13" s="0" t="n">
        <v>19.76075</v>
      </c>
      <c r="Y13" s="0" t="n">
        <v>9.24467</v>
      </c>
      <c r="Z13" s="0" t="n">
        <v>23.24928</v>
      </c>
      <c r="AA13" s="0" t="n">
        <v>19.40224</v>
      </c>
      <c r="AB13" s="0" t="n">
        <v>19.39836</v>
      </c>
      <c r="AC13" s="0" t="n">
        <v>8.57909</v>
      </c>
      <c r="AD13" s="0" t="n">
        <v>4.434</v>
      </c>
      <c r="AE13" s="0" t="n">
        <v>8.36668</v>
      </c>
      <c r="AF13" s="0" t="n">
        <v>8.90302</v>
      </c>
      <c r="AG13" s="0" t="n">
        <v>22.14292</v>
      </c>
      <c r="AH13" s="0" t="n">
        <v>9.22013</v>
      </c>
      <c r="AI13" s="0" t="n">
        <v>11.28341</v>
      </c>
      <c r="AJ13" s="0" t="n">
        <v>5.48688</v>
      </c>
      <c r="AK13" s="0" t="n">
        <v>3.44322</v>
      </c>
      <c r="AL13" s="0" t="n">
        <v>8.20944</v>
      </c>
      <c r="AM13" s="0" t="n">
        <v>5.51666</v>
      </c>
      <c r="AN13" s="0" t="n">
        <v>7.46046</v>
      </c>
      <c r="AO13" s="0" t="n">
        <v>8.84339</v>
      </c>
      <c r="AP13" s="0" t="n">
        <v>18.32347</v>
      </c>
      <c r="AQ13" s="0" t="n">
        <v>3.79298</v>
      </c>
      <c r="AR13" s="0" t="n">
        <v>11.99993</v>
      </c>
      <c r="AS13" s="0" t="n">
        <v>12.35028</v>
      </c>
      <c r="AT13" s="0" t="n">
        <v>5.23677</v>
      </c>
      <c r="AU13" s="0" t="n">
        <v>6.53393</v>
      </c>
      <c r="AV13" s="0" t="n">
        <v>10.55193</v>
      </c>
      <c r="AW13" s="0" t="n">
        <v>6.30759</v>
      </c>
      <c r="AX13" s="0" t="n">
        <v>8.28314</v>
      </c>
      <c r="AY13" s="0" t="n">
        <v>12.33648</v>
      </c>
      <c r="AZ13" s="0" t="n">
        <v>5.55004</v>
      </c>
      <c r="BA13" s="0" t="n">
        <v>9.88959</v>
      </c>
      <c r="BB13" s="0" t="n">
        <v>21.86897</v>
      </c>
      <c r="BC13" s="0" t="n">
        <v>6.81755</v>
      </c>
      <c r="BD13" s="0" t="n">
        <v>8.67803</v>
      </c>
      <c r="BE13" s="0" t="n">
        <v>9.68312</v>
      </c>
      <c r="BF13" s="0" t="n">
        <v>22.09372</v>
      </c>
      <c r="BG13" s="0" t="n">
        <v>7.57666</v>
      </c>
      <c r="BH13" s="0" t="n">
        <v>15.35484</v>
      </c>
      <c r="BI13" s="0" t="n">
        <v>36.33817</v>
      </c>
      <c r="BJ13" s="0" t="n">
        <v>16.57943</v>
      </c>
      <c r="BK13" s="0" t="n">
        <v>12.39354</v>
      </c>
      <c r="BL13" s="0" t="n">
        <v>5.5106</v>
      </c>
      <c r="BM13" s="0" t="n">
        <v>19.52393</v>
      </c>
      <c r="BN13" s="0" t="n">
        <v>22.85312</v>
      </c>
      <c r="BO13" s="0" t="n">
        <v>10.58023</v>
      </c>
      <c r="BP13" s="0" t="n">
        <v>19.77161</v>
      </c>
      <c r="BQ13" s="0" t="n">
        <v>15.55589</v>
      </c>
      <c r="BR13" s="0" t="n">
        <v>30.90703</v>
      </c>
      <c r="BS13" s="0" t="n">
        <v>18.98087</v>
      </c>
      <c r="BT13" s="0" t="n">
        <v>6.52525</v>
      </c>
      <c r="BU13" s="0" t="n">
        <v>11.01594</v>
      </c>
      <c r="BV13" s="0" t="n">
        <v>18.03972</v>
      </c>
      <c r="BW13" s="0" t="n">
        <v>10.0255</v>
      </c>
      <c r="BX13" s="0" t="n">
        <v>10.36113</v>
      </c>
      <c r="BY13" s="0" t="n">
        <v>8.89185</v>
      </c>
      <c r="BZ13" s="0" t="n">
        <v>23.15228</v>
      </c>
      <c r="CA13" s="0" t="n">
        <v>10.49603</v>
      </c>
      <c r="CB13" s="0" t="n">
        <v>17.4979</v>
      </c>
      <c r="CC13" s="0" t="n">
        <v>8.39346</v>
      </c>
      <c r="CD13" s="0" t="n">
        <v>15.6045</v>
      </c>
      <c r="CE13" s="0" t="n">
        <v>7.65069</v>
      </c>
      <c r="CF13" s="0" t="n">
        <v>11.90443</v>
      </c>
      <c r="CG13" s="0" t="n">
        <v>17.27777</v>
      </c>
      <c r="CH13" s="0" t="n">
        <v>11.41793</v>
      </c>
      <c r="CI13" s="0" t="n">
        <v>15.73973</v>
      </c>
      <c r="CJ13" s="0" t="n">
        <v>8.74427</v>
      </c>
      <c r="CK13" s="0" t="n">
        <v>7.01568</v>
      </c>
      <c r="CL13" s="0" t="n">
        <v>8.50943</v>
      </c>
      <c r="CM13" s="0" t="n">
        <v>13.83661</v>
      </c>
      <c r="CN13" s="0" t="n">
        <v>4.16563</v>
      </c>
      <c r="CO13" s="0" t="n">
        <v>9.78058</v>
      </c>
      <c r="CP13" s="0" t="n">
        <v>5.25833</v>
      </c>
      <c r="CQ13" s="0" t="n">
        <v>12.64772</v>
      </c>
      <c r="CR13" s="0" t="n">
        <v>9.98547</v>
      </c>
      <c r="CS13" s="0" t="n">
        <v>8.33507</v>
      </c>
      <c r="CT13" s="0" t="n">
        <v>17.39921</v>
      </c>
      <c r="CU13" s="0" t="n">
        <v>8.11301</v>
      </c>
      <c r="CV13" s="0" t="n">
        <v>6.91748</v>
      </c>
      <c r="CW13" s="0" t="n">
        <v>7.93275</v>
      </c>
      <c r="CX13" s="0" t="n">
        <v>15.15758</v>
      </c>
      <c r="CY13" s="0" t="n">
        <v>24.49142</v>
      </c>
      <c r="CZ13" s="0" t="n">
        <v>13.15846</v>
      </c>
      <c r="DA13" s="0" t="n">
        <v>16.73885</v>
      </c>
      <c r="DB13" s="0" t="n">
        <v>11.89683</v>
      </c>
      <c r="DC13" s="0" t="n">
        <v>9.82707</v>
      </c>
      <c r="DD13" s="0" t="n">
        <v>17.47463</v>
      </c>
      <c r="DE13" s="0" t="n">
        <v>29.4568</v>
      </c>
      <c r="DF13" s="0" t="n">
        <v>6.56916</v>
      </c>
      <c r="DG13" s="0" t="n">
        <v>8.8909</v>
      </c>
      <c r="DH13" s="0" t="n">
        <v>14.06818</v>
      </c>
      <c r="DI13" s="0" t="n">
        <v>9.33077</v>
      </c>
      <c r="DJ13" s="0" t="n">
        <v>20.80375</v>
      </c>
      <c r="DK13" s="0" t="n">
        <v>36.63454</v>
      </c>
      <c r="DL13" s="0" t="n">
        <v>8.91161</v>
      </c>
      <c r="DM13" s="0" t="n">
        <v>7.04084</v>
      </c>
      <c r="DN13" s="0" t="n">
        <v>11.09324</v>
      </c>
      <c r="DO13" s="0" t="n">
        <v>10.60835</v>
      </c>
      <c r="DP13" s="0" t="n">
        <v>9.73604</v>
      </c>
      <c r="DQ13" s="0" t="n">
        <v>20.32899</v>
      </c>
      <c r="DR13" s="0" t="n">
        <v>7.53805</v>
      </c>
      <c r="DS13" s="0" t="n">
        <v>12.22275</v>
      </c>
      <c r="DT13" s="0" t="n">
        <v>11.18519</v>
      </c>
      <c r="DU13" s="0" t="n">
        <v>12.8936</v>
      </c>
      <c r="DV13" s="0" t="n">
        <v>10.33858</v>
      </c>
      <c r="DW13" s="0" t="n">
        <v>6.79373</v>
      </c>
      <c r="DX13" s="0" t="n">
        <v>12.79864</v>
      </c>
      <c r="DY13" s="0" t="n">
        <v>14.48472</v>
      </c>
      <c r="DZ13" s="0" t="n">
        <v>14.88722</v>
      </c>
      <c r="EA13" s="0" t="n">
        <v>19.51548</v>
      </c>
      <c r="EB13" s="0" t="n">
        <v>6.24219</v>
      </c>
      <c r="EC13" s="0" t="n">
        <v>16.14333</v>
      </c>
      <c r="ED13" s="0" t="n">
        <v>9.68387</v>
      </c>
      <c r="EE13" s="0" t="n">
        <v>8.62385</v>
      </c>
      <c r="EF13" s="0" t="n">
        <v>5.41775</v>
      </c>
      <c r="EG13" s="0" t="n">
        <v>24.92206</v>
      </c>
      <c r="EH13" s="0" t="n">
        <v>8.94149</v>
      </c>
      <c r="EI13" s="0" t="n">
        <v>6.69053</v>
      </c>
      <c r="EJ13" s="0" t="n">
        <v>14.42421</v>
      </c>
      <c r="EK13" s="0" t="n">
        <v>3.00112</v>
      </c>
      <c r="EL13" s="0" t="n">
        <v>16.75951</v>
      </c>
      <c r="EM13" s="0" t="n">
        <v>11.02338</v>
      </c>
      <c r="EN13" s="0" t="n">
        <v>9.46476</v>
      </c>
      <c r="EO13" s="0" t="n">
        <v>13.10166</v>
      </c>
      <c r="EP13" s="0" t="n">
        <v>13.84926</v>
      </c>
      <c r="EQ13" s="0" t="n">
        <v>43.82147</v>
      </c>
      <c r="ER13" s="0" t="n">
        <v>16.47331</v>
      </c>
      <c r="ES13" s="0" t="n">
        <v>13.58471</v>
      </c>
      <c r="ET13" s="0" t="n">
        <v>6.59886</v>
      </c>
      <c r="EU13" s="0" t="n">
        <v>8.9174</v>
      </c>
    </row>
    <row r="14" customFormat="false" ht="13.5" hidden="false" customHeight="false" outlineLevel="0" collapsed="false">
      <c r="A14" s="0" t="n">
        <v>5.859375</v>
      </c>
      <c r="B14" s="0" t="n">
        <v>8.01995</v>
      </c>
      <c r="C14" s="0" t="n">
        <v>9.43601</v>
      </c>
      <c r="D14" s="0" t="n">
        <v>14.44128</v>
      </c>
      <c r="E14" s="0" t="n">
        <v>11.95009</v>
      </c>
      <c r="F14" s="0" t="n">
        <v>12.55069</v>
      </c>
      <c r="G14" s="0" t="n">
        <v>7.89524</v>
      </c>
      <c r="H14" s="0" t="n">
        <v>10.34475</v>
      </c>
      <c r="I14" s="0" t="n">
        <v>8.66923</v>
      </c>
      <c r="J14" s="0" t="n">
        <v>7.86012</v>
      </c>
      <c r="K14" s="0" t="n">
        <v>2.133</v>
      </c>
      <c r="L14" s="0" t="n">
        <v>7.43867</v>
      </c>
      <c r="M14" s="0" t="n">
        <v>25.16304</v>
      </c>
      <c r="N14" s="0" t="n">
        <v>11.75956</v>
      </c>
      <c r="O14" s="0" t="n">
        <v>21.19497</v>
      </c>
      <c r="P14" s="0" t="n">
        <v>10.93095</v>
      </c>
      <c r="Q14" s="0" t="n">
        <v>14.74983</v>
      </c>
      <c r="R14" s="0" t="n">
        <v>15.19414</v>
      </c>
      <c r="S14" s="0" t="n">
        <v>19.87445</v>
      </c>
      <c r="T14" s="0" t="n">
        <v>8.95386</v>
      </c>
      <c r="U14" s="0" t="n">
        <v>12.36221</v>
      </c>
      <c r="V14" s="0" t="n">
        <v>8.78795</v>
      </c>
      <c r="W14" s="0" t="n">
        <v>21.3902</v>
      </c>
      <c r="X14" s="0" t="n">
        <v>31.54932</v>
      </c>
      <c r="Y14" s="0" t="n">
        <v>10.10015</v>
      </c>
      <c r="Z14" s="0" t="n">
        <v>29.59341</v>
      </c>
      <c r="AA14" s="0" t="n">
        <v>21.25842</v>
      </c>
      <c r="AB14" s="0" t="n">
        <v>21.90937</v>
      </c>
      <c r="AC14" s="0" t="n">
        <v>12.13892</v>
      </c>
      <c r="AD14" s="0" t="n">
        <v>7.19801</v>
      </c>
      <c r="AE14" s="0" t="n">
        <v>6.94226</v>
      </c>
      <c r="AF14" s="0" t="n">
        <v>8.96422</v>
      </c>
      <c r="AG14" s="0" t="n">
        <v>26.22622</v>
      </c>
      <c r="AH14" s="0" t="n">
        <v>8.33363</v>
      </c>
      <c r="AI14" s="0" t="n">
        <v>12.96143</v>
      </c>
      <c r="AJ14" s="0" t="n">
        <v>4.42208</v>
      </c>
      <c r="AK14" s="0" t="n">
        <v>2.7397</v>
      </c>
      <c r="AL14" s="0" t="n">
        <v>9.81408</v>
      </c>
      <c r="AM14" s="0" t="n">
        <v>11.29849</v>
      </c>
      <c r="AN14" s="0" t="n">
        <v>9.55902</v>
      </c>
      <c r="AO14" s="0" t="n">
        <v>9.53907</v>
      </c>
      <c r="AP14" s="0" t="n">
        <v>14.88038</v>
      </c>
      <c r="AQ14" s="0" t="n">
        <v>5.00384</v>
      </c>
      <c r="AR14" s="0" t="n">
        <v>17.71579</v>
      </c>
      <c r="AS14" s="0" t="n">
        <v>21.38613</v>
      </c>
      <c r="AT14" s="0" t="n">
        <v>4.65678</v>
      </c>
      <c r="AU14" s="0" t="n">
        <v>8.69786</v>
      </c>
      <c r="AV14" s="0" t="n">
        <v>10.31388</v>
      </c>
      <c r="AW14" s="0" t="n">
        <v>8.46147</v>
      </c>
      <c r="AX14" s="0" t="n">
        <v>11.26693</v>
      </c>
      <c r="AY14" s="0" t="n">
        <v>18.3336</v>
      </c>
      <c r="AZ14" s="0" t="n">
        <v>8.1796</v>
      </c>
      <c r="BA14" s="0" t="n">
        <v>11.30571</v>
      </c>
      <c r="BB14" s="0" t="n">
        <v>25.91204</v>
      </c>
      <c r="BC14" s="0" t="n">
        <v>11.57963</v>
      </c>
      <c r="BD14" s="0" t="n">
        <v>12.6454</v>
      </c>
      <c r="BE14" s="0" t="n">
        <v>10.27388</v>
      </c>
      <c r="BF14" s="0" t="n">
        <v>20.05819</v>
      </c>
      <c r="BG14" s="0" t="n">
        <v>13.44748</v>
      </c>
      <c r="BH14" s="0" t="n">
        <v>16.73147</v>
      </c>
      <c r="BI14" s="0" t="n">
        <v>46.06754</v>
      </c>
      <c r="BJ14" s="0" t="n">
        <v>21.42217</v>
      </c>
      <c r="BK14" s="0" t="n">
        <v>16.7298</v>
      </c>
      <c r="BL14" s="0" t="n">
        <v>5.316</v>
      </c>
      <c r="BM14" s="0" t="n">
        <v>18.46949</v>
      </c>
      <c r="BN14" s="0" t="n">
        <v>32.9824</v>
      </c>
      <c r="BO14" s="0" t="n">
        <v>21.37882</v>
      </c>
      <c r="BP14" s="0" t="n">
        <v>19.17706</v>
      </c>
      <c r="BQ14" s="0" t="n">
        <v>11.66228</v>
      </c>
      <c r="BR14" s="0" t="n">
        <v>27.30618</v>
      </c>
      <c r="BS14" s="0" t="n">
        <v>15.3168</v>
      </c>
      <c r="BT14" s="0" t="n">
        <v>8.58597</v>
      </c>
      <c r="BU14" s="0" t="n">
        <v>15.84499</v>
      </c>
      <c r="BV14" s="0" t="n">
        <v>15.19086</v>
      </c>
      <c r="BW14" s="0" t="n">
        <v>12.82747</v>
      </c>
      <c r="BX14" s="0" t="n">
        <v>16.78369</v>
      </c>
      <c r="BY14" s="0" t="n">
        <v>11.07004</v>
      </c>
      <c r="BZ14" s="0" t="n">
        <v>26.83948</v>
      </c>
      <c r="CA14" s="0" t="n">
        <v>15.07828</v>
      </c>
      <c r="CB14" s="0" t="n">
        <v>17.60177</v>
      </c>
      <c r="CC14" s="0" t="n">
        <v>6.89239</v>
      </c>
      <c r="CD14" s="0" t="n">
        <v>14.22402</v>
      </c>
      <c r="CE14" s="0" t="n">
        <v>7.29769</v>
      </c>
      <c r="CF14" s="0" t="n">
        <v>17.58464</v>
      </c>
      <c r="CG14" s="0" t="n">
        <v>19.15357</v>
      </c>
      <c r="CH14" s="0" t="n">
        <v>10.99216</v>
      </c>
      <c r="CI14" s="0" t="n">
        <v>19.86316</v>
      </c>
      <c r="CJ14" s="0" t="n">
        <v>11.93099</v>
      </c>
      <c r="CK14" s="0" t="n">
        <v>6.74072</v>
      </c>
      <c r="CL14" s="0" t="n">
        <v>11.01108</v>
      </c>
      <c r="CM14" s="0" t="n">
        <v>12.24651</v>
      </c>
      <c r="CN14" s="0" t="n">
        <v>5.34587</v>
      </c>
      <c r="CO14" s="0" t="n">
        <v>10.37175</v>
      </c>
      <c r="CP14" s="0" t="n">
        <v>6.19583</v>
      </c>
      <c r="CQ14" s="0" t="n">
        <v>10.6883</v>
      </c>
      <c r="CR14" s="0" t="n">
        <v>11.85032</v>
      </c>
      <c r="CS14" s="0" t="n">
        <v>8.03391</v>
      </c>
      <c r="CT14" s="0" t="n">
        <v>15.6031</v>
      </c>
      <c r="CU14" s="0" t="n">
        <v>11.75439</v>
      </c>
      <c r="CV14" s="0" t="n">
        <v>7.81241</v>
      </c>
      <c r="CW14" s="0" t="n">
        <v>10.42714</v>
      </c>
      <c r="CX14" s="0" t="n">
        <v>19.11966</v>
      </c>
      <c r="CY14" s="0" t="n">
        <v>28.58833</v>
      </c>
      <c r="CZ14" s="0" t="n">
        <v>18.9533</v>
      </c>
      <c r="DA14" s="0" t="n">
        <v>19.90694</v>
      </c>
      <c r="DB14" s="0" t="n">
        <v>12.95308</v>
      </c>
      <c r="DC14" s="0" t="n">
        <v>14.67693</v>
      </c>
      <c r="DD14" s="0" t="n">
        <v>21.20527</v>
      </c>
      <c r="DE14" s="0" t="n">
        <v>38.67257</v>
      </c>
      <c r="DF14" s="0" t="n">
        <v>13.42874</v>
      </c>
      <c r="DG14" s="0" t="n">
        <v>10.02933</v>
      </c>
      <c r="DH14" s="0" t="n">
        <v>15.94034</v>
      </c>
      <c r="DI14" s="0" t="n">
        <v>14.771</v>
      </c>
      <c r="DJ14" s="0" t="n">
        <v>21.09228</v>
      </c>
      <c r="DK14" s="0" t="n">
        <v>31.01549</v>
      </c>
      <c r="DL14" s="0" t="n">
        <v>9.59803</v>
      </c>
      <c r="DM14" s="0" t="n">
        <v>11.33629</v>
      </c>
      <c r="DN14" s="0" t="n">
        <v>13.89121</v>
      </c>
      <c r="DO14" s="0" t="n">
        <v>11.53053</v>
      </c>
      <c r="DP14" s="0" t="n">
        <v>11.01606</v>
      </c>
      <c r="DQ14" s="0" t="n">
        <v>19.52153</v>
      </c>
      <c r="DR14" s="0" t="n">
        <v>8.31398</v>
      </c>
      <c r="DS14" s="0" t="n">
        <v>21.89432</v>
      </c>
      <c r="DT14" s="0" t="n">
        <v>10.11204</v>
      </c>
      <c r="DU14" s="0" t="n">
        <v>16.03139</v>
      </c>
      <c r="DV14" s="0" t="n">
        <v>10.19342</v>
      </c>
      <c r="DW14" s="0" t="n">
        <v>7.13368</v>
      </c>
      <c r="DX14" s="0" t="n">
        <v>13.557</v>
      </c>
      <c r="DY14" s="0" t="n">
        <v>17.76339</v>
      </c>
      <c r="DZ14" s="0" t="n">
        <v>13.00624</v>
      </c>
      <c r="EA14" s="0" t="n">
        <v>11.89137</v>
      </c>
      <c r="EB14" s="0" t="n">
        <v>6.02369</v>
      </c>
      <c r="EC14" s="0" t="n">
        <v>15.77669</v>
      </c>
      <c r="ED14" s="0" t="n">
        <v>12.90044</v>
      </c>
      <c r="EE14" s="0" t="n">
        <v>9.64745</v>
      </c>
      <c r="EF14" s="0" t="n">
        <v>7.24489</v>
      </c>
      <c r="EG14" s="0" t="n">
        <v>26.63121</v>
      </c>
      <c r="EH14" s="0" t="n">
        <v>12.5071</v>
      </c>
      <c r="EI14" s="0" t="n">
        <v>9.19114</v>
      </c>
      <c r="EJ14" s="0" t="n">
        <v>13.3009</v>
      </c>
      <c r="EK14" s="0" t="n">
        <v>3.96884</v>
      </c>
      <c r="EL14" s="0" t="n">
        <v>17.07405</v>
      </c>
      <c r="EM14" s="0" t="n">
        <v>11.43609</v>
      </c>
      <c r="EN14" s="0" t="n">
        <v>8.05169</v>
      </c>
      <c r="EO14" s="0" t="n">
        <v>10.54332</v>
      </c>
      <c r="EP14" s="0" t="n">
        <v>14.51804</v>
      </c>
      <c r="EQ14" s="0" t="n">
        <v>28.59215</v>
      </c>
      <c r="ER14" s="0" t="n">
        <v>18.23729</v>
      </c>
      <c r="ES14" s="0" t="n">
        <v>8.73799</v>
      </c>
      <c r="ET14" s="0" t="n">
        <v>6.61222</v>
      </c>
      <c r="EU14" s="0" t="n">
        <v>12.18429</v>
      </c>
    </row>
    <row r="15" customFormat="false" ht="13.5" hidden="false" customHeight="false" outlineLevel="0" collapsed="false">
      <c r="A15" s="0" t="n">
        <v>6.8359375</v>
      </c>
      <c r="B15" s="0" t="n">
        <v>8.26993</v>
      </c>
      <c r="C15" s="0" t="n">
        <v>11.84033</v>
      </c>
      <c r="D15" s="0" t="n">
        <v>10.80507</v>
      </c>
      <c r="E15" s="0" t="n">
        <v>14.97734</v>
      </c>
      <c r="F15" s="0" t="n">
        <v>17.5023</v>
      </c>
      <c r="G15" s="0" t="n">
        <v>8.29898</v>
      </c>
      <c r="H15" s="0" t="n">
        <v>10.77393</v>
      </c>
      <c r="I15" s="0" t="n">
        <v>10.04382</v>
      </c>
      <c r="J15" s="0" t="n">
        <v>9.15734</v>
      </c>
      <c r="K15" s="0" t="n">
        <v>2.048</v>
      </c>
      <c r="L15" s="0" t="n">
        <v>8.57495</v>
      </c>
      <c r="M15" s="0" t="n">
        <v>24.38528</v>
      </c>
      <c r="N15" s="0" t="n">
        <v>14.42626</v>
      </c>
      <c r="O15" s="0" t="n">
        <v>25.32076</v>
      </c>
      <c r="P15" s="0" t="n">
        <v>14.00055</v>
      </c>
      <c r="Q15" s="0" t="n">
        <v>16.14309</v>
      </c>
      <c r="R15" s="0" t="n">
        <v>15.95924</v>
      </c>
      <c r="S15" s="0" t="n">
        <v>13.3494</v>
      </c>
      <c r="T15" s="0" t="n">
        <v>10.89398</v>
      </c>
      <c r="U15" s="0" t="n">
        <v>9.19752</v>
      </c>
      <c r="V15" s="0" t="n">
        <v>8.00732</v>
      </c>
      <c r="W15" s="0" t="n">
        <v>21.02618</v>
      </c>
      <c r="X15" s="0" t="n">
        <v>50.13649</v>
      </c>
      <c r="Y15" s="0" t="n">
        <v>12.16944</v>
      </c>
      <c r="Z15" s="0" t="n">
        <v>40.80317</v>
      </c>
      <c r="AA15" s="0" t="n">
        <v>17.05989</v>
      </c>
      <c r="AB15" s="0" t="n">
        <v>18.20781</v>
      </c>
      <c r="AC15" s="0" t="n">
        <v>11.53589</v>
      </c>
      <c r="AD15" s="0" t="n">
        <v>9.84573</v>
      </c>
      <c r="AE15" s="0" t="n">
        <v>6.92438</v>
      </c>
      <c r="AF15" s="0" t="n">
        <v>10.19927</v>
      </c>
      <c r="AG15" s="0" t="n">
        <v>28.8713</v>
      </c>
      <c r="AH15" s="0" t="n">
        <v>8.22495</v>
      </c>
      <c r="AI15" s="0" t="n">
        <v>12.00514</v>
      </c>
      <c r="AJ15" s="0" t="n">
        <v>4.31583</v>
      </c>
      <c r="AK15" s="0" t="n">
        <v>2.31649</v>
      </c>
      <c r="AL15" s="0" t="n">
        <v>10.87577</v>
      </c>
      <c r="AM15" s="0" t="n">
        <v>14.29962</v>
      </c>
      <c r="AN15" s="0" t="n">
        <v>9.71039</v>
      </c>
      <c r="AO15" s="0" t="n">
        <v>9.2777</v>
      </c>
      <c r="AP15" s="0" t="n">
        <v>11.63854</v>
      </c>
      <c r="AQ15" s="0" t="n">
        <v>6.79292</v>
      </c>
      <c r="AR15" s="0" t="n">
        <v>18.92667</v>
      </c>
      <c r="AS15" s="0" t="n">
        <v>27.48994</v>
      </c>
      <c r="AT15" s="0" t="n">
        <v>5.36581</v>
      </c>
      <c r="AU15" s="0" t="n">
        <v>8.92924</v>
      </c>
      <c r="AV15" s="0" t="n">
        <v>10.94243</v>
      </c>
      <c r="AW15" s="0" t="n">
        <v>10.08019</v>
      </c>
      <c r="AX15" s="0" t="n">
        <v>12.05944</v>
      </c>
      <c r="AY15" s="0" t="n">
        <v>17.16918</v>
      </c>
      <c r="AZ15" s="0" t="n">
        <v>10.25578</v>
      </c>
      <c r="BA15" s="0" t="n">
        <v>12.47165</v>
      </c>
      <c r="BB15" s="0" t="n">
        <v>36.7424</v>
      </c>
      <c r="BC15" s="0" t="n">
        <v>10.32757</v>
      </c>
      <c r="BD15" s="0" t="n">
        <v>18.92599</v>
      </c>
      <c r="BE15" s="0" t="n">
        <v>10.53854</v>
      </c>
      <c r="BF15" s="0" t="n">
        <v>17.29076</v>
      </c>
      <c r="BG15" s="0" t="n">
        <v>17.81288</v>
      </c>
      <c r="BH15" s="0" t="n">
        <v>16.83131</v>
      </c>
      <c r="BI15" s="0" t="n">
        <v>46.53556</v>
      </c>
      <c r="BJ15" s="0" t="n">
        <v>21.94696</v>
      </c>
      <c r="BK15" s="0" t="n">
        <v>19.74171</v>
      </c>
      <c r="BL15" s="0" t="n">
        <v>6.11446</v>
      </c>
      <c r="BM15" s="0" t="n">
        <v>16.37557</v>
      </c>
      <c r="BN15" s="0" t="n">
        <v>25.98345</v>
      </c>
      <c r="BO15" s="0" t="n">
        <v>27.19235</v>
      </c>
      <c r="BP15" s="0" t="n">
        <v>16.05694</v>
      </c>
      <c r="BQ15" s="0" t="n">
        <v>13.18338</v>
      </c>
      <c r="BR15" s="0" t="n">
        <v>29.52622</v>
      </c>
      <c r="BS15" s="0" t="n">
        <v>13.1685</v>
      </c>
      <c r="BT15" s="0" t="n">
        <v>9.44081</v>
      </c>
      <c r="BU15" s="0" t="n">
        <v>12.71497</v>
      </c>
      <c r="BV15" s="0" t="n">
        <v>18.56101</v>
      </c>
      <c r="BW15" s="0" t="n">
        <v>14.97145</v>
      </c>
      <c r="BX15" s="0" t="n">
        <v>17.89821</v>
      </c>
      <c r="BY15" s="0" t="n">
        <v>11.6073</v>
      </c>
      <c r="BZ15" s="0" t="n">
        <v>31.33315</v>
      </c>
      <c r="CA15" s="0" t="n">
        <v>16.43936</v>
      </c>
      <c r="CB15" s="0" t="n">
        <v>22.30479</v>
      </c>
      <c r="CC15" s="0" t="n">
        <v>8.56189</v>
      </c>
      <c r="CD15" s="0" t="n">
        <v>11.98766</v>
      </c>
      <c r="CE15" s="0" t="n">
        <v>9.80856</v>
      </c>
      <c r="CF15" s="0" t="n">
        <v>14.6902</v>
      </c>
      <c r="CG15" s="0" t="n">
        <v>20.42492</v>
      </c>
      <c r="CH15" s="0" t="n">
        <v>11.33531</v>
      </c>
      <c r="CI15" s="0" t="n">
        <v>17.73758</v>
      </c>
      <c r="CJ15" s="0" t="n">
        <v>12.40083</v>
      </c>
      <c r="CK15" s="0" t="n">
        <v>9.2874</v>
      </c>
      <c r="CL15" s="0" t="n">
        <v>9.07936</v>
      </c>
      <c r="CM15" s="0" t="n">
        <v>10.94208</v>
      </c>
      <c r="CN15" s="0" t="n">
        <v>5.5418</v>
      </c>
      <c r="CO15" s="0" t="n">
        <v>9.66307</v>
      </c>
      <c r="CP15" s="0" t="n">
        <v>9.23244</v>
      </c>
      <c r="CQ15" s="0" t="n">
        <v>12.28627</v>
      </c>
      <c r="CR15" s="0" t="n">
        <v>10.32369</v>
      </c>
      <c r="CS15" s="0" t="n">
        <v>7.64389</v>
      </c>
      <c r="CT15" s="0" t="n">
        <v>14.02314</v>
      </c>
      <c r="CU15" s="0" t="n">
        <v>14.77047</v>
      </c>
      <c r="CV15" s="0" t="n">
        <v>9.68823</v>
      </c>
      <c r="CW15" s="0" t="n">
        <v>9.94971</v>
      </c>
      <c r="CX15" s="0" t="n">
        <v>16.51582</v>
      </c>
      <c r="CY15" s="0" t="n">
        <v>25.36634</v>
      </c>
      <c r="CZ15" s="0" t="n">
        <v>16.03828</v>
      </c>
      <c r="DA15" s="0" t="n">
        <v>18.09224</v>
      </c>
      <c r="DB15" s="0" t="n">
        <v>13.96717</v>
      </c>
      <c r="DC15" s="0" t="n">
        <v>21.86837</v>
      </c>
      <c r="DD15" s="0" t="n">
        <v>27.97929</v>
      </c>
      <c r="DE15" s="0" t="n">
        <v>40.67566</v>
      </c>
      <c r="DF15" s="0" t="n">
        <v>16.14308</v>
      </c>
      <c r="DG15" s="0" t="n">
        <v>11.03517</v>
      </c>
      <c r="DH15" s="0" t="n">
        <v>16.69955</v>
      </c>
      <c r="DI15" s="0" t="n">
        <v>15.66383</v>
      </c>
      <c r="DJ15" s="0" t="n">
        <v>17.5631</v>
      </c>
      <c r="DK15" s="0" t="n">
        <v>27.62901</v>
      </c>
      <c r="DL15" s="0" t="n">
        <v>13.27328</v>
      </c>
      <c r="DM15" s="0" t="n">
        <v>13.41295</v>
      </c>
      <c r="DN15" s="0" t="n">
        <v>15.60067</v>
      </c>
      <c r="DO15" s="0" t="n">
        <v>9.50729</v>
      </c>
      <c r="DP15" s="0" t="n">
        <v>8.35545</v>
      </c>
      <c r="DQ15" s="0" t="n">
        <v>21.02609</v>
      </c>
      <c r="DR15" s="0" t="n">
        <v>9.63904</v>
      </c>
      <c r="DS15" s="0" t="n">
        <v>20.99816</v>
      </c>
      <c r="DT15" s="0" t="n">
        <v>7.57597</v>
      </c>
      <c r="DU15" s="0" t="n">
        <v>22.98946</v>
      </c>
      <c r="DV15" s="0" t="n">
        <v>6.89332</v>
      </c>
      <c r="DW15" s="0" t="n">
        <v>8.15722</v>
      </c>
      <c r="DX15" s="0" t="n">
        <v>11.08946</v>
      </c>
      <c r="DY15" s="0" t="n">
        <v>16.12736</v>
      </c>
      <c r="DZ15" s="0" t="n">
        <v>14.41906</v>
      </c>
      <c r="EA15" s="0" t="n">
        <v>10.3762</v>
      </c>
      <c r="EB15" s="0" t="n">
        <v>6.43368</v>
      </c>
      <c r="EC15" s="0" t="n">
        <v>19.76147</v>
      </c>
      <c r="ED15" s="0" t="n">
        <v>17.53939</v>
      </c>
      <c r="EE15" s="0" t="n">
        <v>14.38347</v>
      </c>
      <c r="EF15" s="0" t="n">
        <v>6.82457</v>
      </c>
      <c r="EG15" s="0" t="n">
        <v>22.62474</v>
      </c>
      <c r="EH15" s="0" t="n">
        <v>16.18885</v>
      </c>
      <c r="EI15" s="0" t="n">
        <v>9.88976</v>
      </c>
      <c r="EJ15" s="0" t="n">
        <v>10.41446</v>
      </c>
      <c r="EK15" s="0" t="n">
        <v>3.35516</v>
      </c>
      <c r="EL15" s="0" t="n">
        <v>16.51293</v>
      </c>
      <c r="EM15" s="0" t="n">
        <v>12.6427</v>
      </c>
      <c r="EN15" s="0" t="n">
        <v>8.52729</v>
      </c>
      <c r="EO15" s="0" t="n">
        <v>11.47941</v>
      </c>
      <c r="EP15" s="0" t="n">
        <v>12.92383</v>
      </c>
      <c r="EQ15" s="0" t="n">
        <v>31.52093</v>
      </c>
      <c r="ER15" s="0" t="n">
        <v>14.41923</v>
      </c>
      <c r="ES15" s="0" t="n">
        <v>7.74149</v>
      </c>
      <c r="ET15" s="0" t="n">
        <v>6.84854</v>
      </c>
      <c r="EU15" s="0" t="n">
        <v>17.07024</v>
      </c>
    </row>
    <row r="16" customFormat="false" ht="13.5" hidden="false" customHeight="false" outlineLevel="0" collapsed="false">
      <c r="A16" s="0" t="n">
        <v>7.8125</v>
      </c>
      <c r="B16" s="0" t="n">
        <v>7.50963</v>
      </c>
      <c r="C16" s="0" t="n">
        <v>11.5242</v>
      </c>
      <c r="D16" s="0" t="n">
        <v>8.76122</v>
      </c>
      <c r="E16" s="0" t="n">
        <v>16.25652</v>
      </c>
      <c r="F16" s="0" t="n">
        <v>24.16333</v>
      </c>
      <c r="G16" s="0" t="n">
        <v>8.23046</v>
      </c>
      <c r="H16" s="0" t="n">
        <v>14.09308</v>
      </c>
      <c r="I16" s="0" t="n">
        <v>14.66013</v>
      </c>
      <c r="J16" s="0" t="n">
        <v>8.91268</v>
      </c>
      <c r="K16" s="0" t="n">
        <v>2.4226</v>
      </c>
      <c r="L16" s="0" t="n">
        <v>10.99585</v>
      </c>
      <c r="M16" s="0" t="n">
        <v>26.46795</v>
      </c>
      <c r="N16" s="0" t="n">
        <v>16.09413</v>
      </c>
      <c r="O16" s="0" t="n">
        <v>29.88783</v>
      </c>
      <c r="P16" s="0" t="n">
        <v>15.44726</v>
      </c>
      <c r="Q16" s="0" t="n">
        <v>19.6364</v>
      </c>
      <c r="R16" s="0" t="n">
        <v>16.16103</v>
      </c>
      <c r="S16" s="0" t="n">
        <v>12.9092</v>
      </c>
      <c r="T16" s="0" t="n">
        <v>11.12914</v>
      </c>
      <c r="U16" s="0" t="n">
        <v>8.3179</v>
      </c>
      <c r="V16" s="0" t="n">
        <v>7.94724</v>
      </c>
      <c r="W16" s="0" t="n">
        <v>20.45136</v>
      </c>
      <c r="X16" s="0" t="n">
        <v>56.78152</v>
      </c>
      <c r="Y16" s="0" t="n">
        <v>16.95873</v>
      </c>
      <c r="Z16" s="0" t="n">
        <v>47.89409</v>
      </c>
      <c r="AA16" s="0" t="n">
        <v>24.12339</v>
      </c>
      <c r="AB16" s="0" t="n">
        <v>18.07726</v>
      </c>
      <c r="AC16" s="0" t="n">
        <v>8.52048</v>
      </c>
      <c r="AD16" s="0" t="n">
        <v>12.80576</v>
      </c>
      <c r="AE16" s="0" t="n">
        <v>8.03091</v>
      </c>
      <c r="AF16" s="0" t="n">
        <v>10.47387</v>
      </c>
      <c r="AG16" s="0" t="n">
        <v>38.03713</v>
      </c>
      <c r="AH16" s="0" t="n">
        <v>7.42708</v>
      </c>
      <c r="AI16" s="0" t="n">
        <v>10.34588</v>
      </c>
      <c r="AJ16" s="0" t="n">
        <v>4.80595</v>
      </c>
      <c r="AK16" s="0" t="n">
        <v>2.93593</v>
      </c>
      <c r="AL16" s="0" t="n">
        <v>10.78404</v>
      </c>
      <c r="AM16" s="0" t="n">
        <v>12.83324</v>
      </c>
      <c r="AN16" s="0" t="n">
        <v>10.59468</v>
      </c>
      <c r="AO16" s="0" t="n">
        <v>7.86003</v>
      </c>
      <c r="AP16" s="0" t="n">
        <v>9.90002</v>
      </c>
      <c r="AQ16" s="0" t="n">
        <v>10.06101</v>
      </c>
      <c r="AR16" s="0" t="n">
        <v>17.6738</v>
      </c>
      <c r="AS16" s="0" t="n">
        <v>27.15169</v>
      </c>
      <c r="AT16" s="0" t="n">
        <v>7.11407</v>
      </c>
      <c r="AU16" s="0" t="n">
        <v>11.23182</v>
      </c>
      <c r="AV16" s="0" t="n">
        <v>14.0071</v>
      </c>
      <c r="AW16" s="0" t="n">
        <v>10.45581</v>
      </c>
      <c r="AX16" s="0" t="n">
        <v>12.48157</v>
      </c>
      <c r="AY16" s="0" t="n">
        <v>17.89884</v>
      </c>
      <c r="AZ16" s="0" t="n">
        <v>14.03445</v>
      </c>
      <c r="BA16" s="0" t="n">
        <v>18.44294</v>
      </c>
      <c r="BB16" s="0" t="n">
        <v>45.45168</v>
      </c>
      <c r="BC16" s="0" t="n">
        <v>9.00477</v>
      </c>
      <c r="BD16" s="0" t="n">
        <v>20.48548</v>
      </c>
      <c r="BE16" s="0" t="n">
        <v>12.5485</v>
      </c>
      <c r="BF16" s="0" t="n">
        <v>15.75859</v>
      </c>
      <c r="BG16" s="0" t="n">
        <v>21.0366</v>
      </c>
      <c r="BH16" s="0" t="n">
        <v>16.24082</v>
      </c>
      <c r="BI16" s="0" t="n">
        <v>49.82304</v>
      </c>
      <c r="BJ16" s="0" t="n">
        <v>24.91564</v>
      </c>
      <c r="BK16" s="0" t="n">
        <v>32.14534</v>
      </c>
      <c r="BL16" s="0" t="n">
        <v>6.81011</v>
      </c>
      <c r="BM16" s="0" t="n">
        <v>19.32462</v>
      </c>
      <c r="BN16" s="0" t="n">
        <v>17.25916</v>
      </c>
      <c r="BO16" s="0" t="n">
        <v>36.47666</v>
      </c>
      <c r="BP16" s="0" t="n">
        <v>21.11384</v>
      </c>
      <c r="BQ16" s="0" t="n">
        <v>17.65932</v>
      </c>
      <c r="BR16" s="0" t="n">
        <v>33.72718</v>
      </c>
      <c r="BS16" s="0" t="n">
        <v>15.39967</v>
      </c>
      <c r="BT16" s="0" t="n">
        <v>11.82937</v>
      </c>
      <c r="BU16" s="0" t="n">
        <v>11.64705</v>
      </c>
      <c r="BV16" s="0" t="n">
        <v>31.68997</v>
      </c>
      <c r="BW16" s="0" t="n">
        <v>13.15239</v>
      </c>
      <c r="BX16" s="0" t="n">
        <v>17.21321</v>
      </c>
      <c r="BY16" s="0" t="n">
        <v>15.60859</v>
      </c>
      <c r="BZ16" s="0" t="n">
        <v>40.26688</v>
      </c>
      <c r="CA16" s="0" t="n">
        <v>17.32703</v>
      </c>
      <c r="CB16" s="0" t="n">
        <v>29.31623</v>
      </c>
      <c r="CC16" s="0" t="n">
        <v>10.08309</v>
      </c>
      <c r="CD16" s="0" t="n">
        <v>11.36847</v>
      </c>
      <c r="CE16" s="0" t="n">
        <v>9.55063</v>
      </c>
      <c r="CF16" s="0" t="n">
        <v>15.30845</v>
      </c>
      <c r="CG16" s="0" t="n">
        <v>22.50664</v>
      </c>
      <c r="CH16" s="0" t="n">
        <v>15.38955</v>
      </c>
      <c r="CI16" s="0" t="n">
        <v>21.19896</v>
      </c>
      <c r="CJ16" s="0" t="n">
        <v>17.41283</v>
      </c>
      <c r="CK16" s="0" t="n">
        <v>9.58244</v>
      </c>
      <c r="CL16" s="0" t="n">
        <v>10.59029</v>
      </c>
      <c r="CM16" s="0" t="n">
        <v>12.08669</v>
      </c>
      <c r="CN16" s="0" t="n">
        <v>8.39979</v>
      </c>
      <c r="CO16" s="0" t="n">
        <v>11.54716</v>
      </c>
      <c r="CP16" s="0" t="n">
        <v>8.59751</v>
      </c>
      <c r="CQ16" s="0" t="n">
        <v>14.96331</v>
      </c>
      <c r="CR16" s="0" t="n">
        <v>10.74595</v>
      </c>
      <c r="CS16" s="0" t="n">
        <v>8.3438</v>
      </c>
      <c r="CT16" s="0" t="n">
        <v>15.62273</v>
      </c>
      <c r="CU16" s="0" t="n">
        <v>12.2646</v>
      </c>
      <c r="CV16" s="0" t="n">
        <v>10.55718</v>
      </c>
      <c r="CW16" s="0" t="n">
        <v>10.69617</v>
      </c>
      <c r="CX16" s="0" t="n">
        <v>16.2771</v>
      </c>
      <c r="CY16" s="0" t="n">
        <v>21.96463</v>
      </c>
      <c r="CZ16" s="0" t="n">
        <v>16.66238</v>
      </c>
      <c r="DA16" s="0" t="n">
        <v>20.48337</v>
      </c>
      <c r="DB16" s="0" t="n">
        <v>13.34015</v>
      </c>
      <c r="DC16" s="0" t="n">
        <v>26.02963</v>
      </c>
      <c r="DD16" s="0" t="n">
        <v>35.23516</v>
      </c>
      <c r="DE16" s="0" t="n">
        <v>43.18835</v>
      </c>
      <c r="DF16" s="0" t="n">
        <v>17.52411</v>
      </c>
      <c r="DG16" s="0" t="n">
        <v>10.75408</v>
      </c>
      <c r="DH16" s="0" t="n">
        <v>20.93501</v>
      </c>
      <c r="DI16" s="0" t="n">
        <v>18.92308</v>
      </c>
      <c r="DJ16" s="0" t="n">
        <v>19.17244</v>
      </c>
      <c r="DK16" s="0" t="n">
        <v>20.24546</v>
      </c>
      <c r="DL16" s="0" t="n">
        <v>17.75488</v>
      </c>
      <c r="DM16" s="0" t="n">
        <v>14.15659</v>
      </c>
      <c r="DN16" s="0" t="n">
        <v>13.32372</v>
      </c>
      <c r="DO16" s="0" t="n">
        <v>9.13057</v>
      </c>
      <c r="DP16" s="0" t="n">
        <v>9.98136</v>
      </c>
      <c r="DQ16" s="0" t="n">
        <v>25.90933</v>
      </c>
      <c r="DR16" s="0" t="n">
        <v>13.98176</v>
      </c>
      <c r="DS16" s="0" t="n">
        <v>22.46387</v>
      </c>
      <c r="DT16" s="0" t="n">
        <v>7.11937</v>
      </c>
      <c r="DU16" s="0" t="n">
        <v>27.5739</v>
      </c>
      <c r="DV16" s="0" t="n">
        <v>8.17797</v>
      </c>
      <c r="DW16" s="0" t="n">
        <v>8.98842</v>
      </c>
      <c r="DX16" s="0" t="n">
        <v>10.62808</v>
      </c>
      <c r="DY16" s="0" t="n">
        <v>13.4861</v>
      </c>
      <c r="DZ16" s="0" t="n">
        <v>24.17808</v>
      </c>
      <c r="EA16" s="0" t="n">
        <v>11.32824</v>
      </c>
      <c r="EB16" s="0" t="n">
        <v>7.66014</v>
      </c>
      <c r="EC16" s="0" t="n">
        <v>26.7419</v>
      </c>
      <c r="ED16" s="0" t="n">
        <v>19.78598</v>
      </c>
      <c r="EE16" s="0" t="n">
        <v>16.47402</v>
      </c>
      <c r="EF16" s="0" t="n">
        <v>6.96238</v>
      </c>
      <c r="EG16" s="0" t="n">
        <v>19.44832</v>
      </c>
      <c r="EH16" s="0" t="n">
        <v>19.70178</v>
      </c>
      <c r="EI16" s="0" t="n">
        <v>15.10065</v>
      </c>
      <c r="EJ16" s="0" t="n">
        <v>11.4383</v>
      </c>
      <c r="EK16" s="0" t="n">
        <v>4.53186</v>
      </c>
      <c r="EL16" s="0" t="n">
        <v>15.20968</v>
      </c>
      <c r="EM16" s="0" t="n">
        <v>8.4534</v>
      </c>
      <c r="EN16" s="0" t="n">
        <v>8.44888</v>
      </c>
      <c r="EO16" s="0" t="n">
        <v>13.95293</v>
      </c>
      <c r="EP16" s="0" t="n">
        <v>21.59203</v>
      </c>
      <c r="EQ16" s="0" t="n">
        <v>38.38889</v>
      </c>
      <c r="ER16" s="0" t="n">
        <v>12.42916</v>
      </c>
      <c r="ES16" s="0" t="n">
        <v>17.37985</v>
      </c>
      <c r="ET16" s="0" t="n">
        <v>9.71469</v>
      </c>
      <c r="EU16" s="0" t="n">
        <v>17.41188</v>
      </c>
    </row>
    <row r="17" customFormat="false" ht="13.5" hidden="false" customHeight="false" outlineLevel="0" collapsed="false">
      <c r="A17" s="0" t="n">
        <v>8.7890625</v>
      </c>
      <c r="B17" s="0" t="n">
        <v>7.37488</v>
      </c>
      <c r="C17" s="0" t="n">
        <v>9.924</v>
      </c>
      <c r="D17" s="0" t="n">
        <v>9.32789</v>
      </c>
      <c r="E17" s="0" t="n">
        <v>15.6552</v>
      </c>
      <c r="F17" s="0" t="n">
        <v>25.10642</v>
      </c>
      <c r="G17" s="0" t="n">
        <v>6.71496</v>
      </c>
      <c r="H17" s="0" t="n">
        <v>12.3504</v>
      </c>
      <c r="I17" s="0" t="n">
        <v>15.24813</v>
      </c>
      <c r="J17" s="0" t="n">
        <v>8.48481</v>
      </c>
      <c r="K17" s="0" t="n">
        <v>2.1106</v>
      </c>
      <c r="L17" s="0" t="n">
        <v>12.17939</v>
      </c>
      <c r="M17" s="0" t="n">
        <v>30.05552</v>
      </c>
      <c r="N17" s="0" t="n">
        <v>16.87445</v>
      </c>
      <c r="O17" s="0" t="n">
        <v>28.59591</v>
      </c>
      <c r="P17" s="0" t="n">
        <v>14.11683</v>
      </c>
      <c r="Q17" s="0" t="n">
        <v>21.61639</v>
      </c>
      <c r="R17" s="0" t="n">
        <v>17.74612</v>
      </c>
      <c r="S17" s="0" t="n">
        <v>13.43834</v>
      </c>
      <c r="T17" s="0" t="n">
        <v>9.13192</v>
      </c>
      <c r="U17" s="0" t="n">
        <v>9.0783</v>
      </c>
      <c r="V17" s="0" t="n">
        <v>8.48293</v>
      </c>
      <c r="W17" s="0" t="n">
        <v>13.21861</v>
      </c>
      <c r="X17" s="0" t="n">
        <v>55.21107</v>
      </c>
      <c r="Y17" s="0" t="n">
        <v>15.71861</v>
      </c>
      <c r="Z17" s="0" t="n">
        <v>48.85263</v>
      </c>
      <c r="AA17" s="0" t="n">
        <v>27.01264</v>
      </c>
      <c r="AB17" s="0" t="n">
        <v>20.41671</v>
      </c>
      <c r="AC17" s="0" t="n">
        <v>7.58862</v>
      </c>
      <c r="AD17" s="0" t="n">
        <v>10.47045</v>
      </c>
      <c r="AE17" s="0" t="n">
        <v>9.72015</v>
      </c>
      <c r="AF17" s="0" t="n">
        <v>11.50237</v>
      </c>
      <c r="AG17" s="0" t="n">
        <v>37.62483</v>
      </c>
      <c r="AH17" s="0" t="n">
        <v>6.72956</v>
      </c>
      <c r="AI17" s="0" t="n">
        <v>11.32017</v>
      </c>
      <c r="AJ17" s="0" t="n">
        <v>5.20136</v>
      </c>
      <c r="AK17" s="0" t="n">
        <v>3.24066</v>
      </c>
      <c r="AL17" s="0" t="n">
        <v>8.82913</v>
      </c>
      <c r="AM17" s="0" t="n">
        <v>16.89083</v>
      </c>
      <c r="AN17" s="0" t="n">
        <v>11.7406</v>
      </c>
      <c r="AO17" s="0" t="n">
        <v>6.05313</v>
      </c>
      <c r="AP17" s="0" t="n">
        <v>11.2045</v>
      </c>
      <c r="AQ17" s="0" t="n">
        <v>10.27804</v>
      </c>
      <c r="AR17" s="0" t="n">
        <v>17.47743</v>
      </c>
      <c r="AS17" s="0" t="n">
        <v>29.97485</v>
      </c>
      <c r="AT17" s="0" t="n">
        <v>6.92548</v>
      </c>
      <c r="AU17" s="0" t="n">
        <v>11.26925</v>
      </c>
      <c r="AV17" s="0" t="n">
        <v>12.61905</v>
      </c>
      <c r="AW17" s="0" t="n">
        <v>9.97058</v>
      </c>
      <c r="AX17" s="0" t="n">
        <v>13.67759</v>
      </c>
      <c r="AY17" s="0" t="n">
        <v>16.36282</v>
      </c>
      <c r="AZ17" s="0" t="n">
        <v>17.04302</v>
      </c>
      <c r="BA17" s="0" t="n">
        <v>17.76691</v>
      </c>
      <c r="BB17" s="0" t="n">
        <v>46.21713</v>
      </c>
      <c r="BC17" s="0" t="n">
        <v>11.77703</v>
      </c>
      <c r="BD17" s="0" t="n">
        <v>23.08821</v>
      </c>
      <c r="BE17" s="0" t="n">
        <v>12.67659</v>
      </c>
      <c r="BF17" s="0" t="n">
        <v>14.14976</v>
      </c>
      <c r="BG17" s="0" t="n">
        <v>20.23754</v>
      </c>
      <c r="BH17" s="0" t="n">
        <v>15.91726</v>
      </c>
      <c r="BI17" s="0" t="n">
        <v>53.60979</v>
      </c>
      <c r="BJ17" s="0" t="n">
        <v>26.13804</v>
      </c>
      <c r="BK17" s="0" t="n">
        <v>41.92459</v>
      </c>
      <c r="BL17" s="0" t="n">
        <v>8.95569</v>
      </c>
      <c r="BM17" s="0" t="n">
        <v>18.76962</v>
      </c>
      <c r="BN17" s="0" t="n">
        <v>11.65437</v>
      </c>
      <c r="BO17" s="0" t="n">
        <v>36.32843</v>
      </c>
      <c r="BP17" s="0" t="n">
        <v>24.33187</v>
      </c>
      <c r="BQ17" s="0" t="n">
        <v>15.77187</v>
      </c>
      <c r="BR17" s="0" t="n">
        <v>43.77245</v>
      </c>
      <c r="BS17" s="0" t="n">
        <v>16.89382</v>
      </c>
      <c r="BT17" s="0" t="n">
        <v>12.69906</v>
      </c>
      <c r="BU17" s="0" t="n">
        <v>11.71059</v>
      </c>
      <c r="BV17" s="0" t="n">
        <v>35.36231</v>
      </c>
      <c r="BW17" s="0" t="n">
        <v>8.31861</v>
      </c>
      <c r="BX17" s="0" t="n">
        <v>13.48442</v>
      </c>
      <c r="BY17" s="0" t="n">
        <v>17.84691</v>
      </c>
      <c r="BZ17" s="0" t="n">
        <v>49.05805</v>
      </c>
      <c r="CA17" s="0" t="n">
        <v>15.64294</v>
      </c>
      <c r="CB17" s="0" t="n">
        <v>36.72357</v>
      </c>
      <c r="CC17" s="0" t="n">
        <v>12.99727</v>
      </c>
      <c r="CD17" s="0" t="n">
        <v>9.40263</v>
      </c>
      <c r="CE17" s="0" t="n">
        <v>8.67445</v>
      </c>
      <c r="CF17" s="0" t="n">
        <v>16.86853</v>
      </c>
      <c r="CG17" s="0" t="n">
        <v>21.35221</v>
      </c>
      <c r="CH17" s="0" t="n">
        <v>22.8242</v>
      </c>
      <c r="CI17" s="0" t="n">
        <v>18.27515</v>
      </c>
      <c r="CJ17" s="0" t="n">
        <v>21.81229</v>
      </c>
      <c r="CK17" s="0" t="n">
        <v>9.46386</v>
      </c>
      <c r="CL17" s="0" t="n">
        <v>13.84433</v>
      </c>
      <c r="CM17" s="0" t="n">
        <v>12.13697</v>
      </c>
      <c r="CN17" s="0" t="n">
        <v>11.13831</v>
      </c>
      <c r="CO17" s="0" t="n">
        <v>11.90109</v>
      </c>
      <c r="CP17" s="0" t="n">
        <v>4.44074</v>
      </c>
      <c r="CQ17" s="0" t="n">
        <v>16.13027</v>
      </c>
      <c r="CR17" s="0" t="n">
        <v>14.07775</v>
      </c>
      <c r="CS17" s="0" t="n">
        <v>7.48915</v>
      </c>
      <c r="CT17" s="0" t="n">
        <v>20.4033</v>
      </c>
      <c r="CU17" s="0" t="n">
        <v>9.97211</v>
      </c>
      <c r="CV17" s="0" t="n">
        <v>9.66687</v>
      </c>
      <c r="CW17" s="0" t="n">
        <v>10.41178</v>
      </c>
      <c r="CX17" s="0" t="n">
        <v>18.69158</v>
      </c>
      <c r="CY17" s="0" t="n">
        <v>23.89199</v>
      </c>
      <c r="CZ17" s="0" t="n">
        <v>18.94658</v>
      </c>
      <c r="DA17" s="0" t="n">
        <v>22.8644</v>
      </c>
      <c r="DB17" s="0" t="n">
        <v>9.79979</v>
      </c>
      <c r="DC17" s="0" t="n">
        <v>27.56246</v>
      </c>
      <c r="DD17" s="0" t="n">
        <v>36.65435</v>
      </c>
      <c r="DE17" s="0" t="n">
        <v>36.62932</v>
      </c>
      <c r="DF17" s="0" t="n">
        <v>14.28033</v>
      </c>
      <c r="DG17" s="0" t="n">
        <v>9.16153</v>
      </c>
      <c r="DH17" s="0" t="n">
        <v>23.82978</v>
      </c>
      <c r="DI17" s="0" t="n">
        <v>19.4755</v>
      </c>
      <c r="DJ17" s="0" t="n">
        <v>26.68791</v>
      </c>
      <c r="DK17" s="0" t="n">
        <v>20.18645</v>
      </c>
      <c r="DL17" s="0" t="n">
        <v>22.2638</v>
      </c>
      <c r="DM17" s="0" t="n">
        <v>16.43991</v>
      </c>
      <c r="DN17" s="0" t="n">
        <v>13.6536</v>
      </c>
      <c r="DO17" s="0" t="n">
        <v>10.07206</v>
      </c>
      <c r="DP17" s="0" t="n">
        <v>10.53925</v>
      </c>
      <c r="DQ17" s="0" t="n">
        <v>25.98758</v>
      </c>
      <c r="DR17" s="0" t="n">
        <v>14.69519</v>
      </c>
      <c r="DS17" s="0" t="n">
        <v>25.16547</v>
      </c>
      <c r="DT17" s="0" t="n">
        <v>8.10243</v>
      </c>
      <c r="DU17" s="0" t="n">
        <v>37.39885</v>
      </c>
      <c r="DV17" s="0" t="n">
        <v>10.61706</v>
      </c>
      <c r="DW17" s="0" t="n">
        <v>10.84387</v>
      </c>
      <c r="DX17" s="0" t="n">
        <v>10.39287</v>
      </c>
      <c r="DY17" s="0" t="n">
        <v>11.53801</v>
      </c>
      <c r="DZ17" s="0" t="n">
        <v>25.20355</v>
      </c>
      <c r="EA17" s="0" t="n">
        <v>11.90757</v>
      </c>
      <c r="EB17" s="0" t="n">
        <v>7.6001</v>
      </c>
      <c r="EC17" s="0" t="n">
        <v>31.69943</v>
      </c>
      <c r="ED17" s="0" t="n">
        <v>19.00149</v>
      </c>
      <c r="EE17" s="0" t="n">
        <v>13.01963</v>
      </c>
      <c r="EF17" s="0" t="n">
        <v>7.54969</v>
      </c>
      <c r="EG17" s="0" t="n">
        <v>23.12518</v>
      </c>
      <c r="EH17" s="0" t="n">
        <v>21.24306</v>
      </c>
      <c r="EI17" s="0" t="n">
        <v>17.59565</v>
      </c>
      <c r="EJ17" s="0" t="n">
        <v>10.96572</v>
      </c>
      <c r="EK17" s="0" t="n">
        <v>6.41545</v>
      </c>
      <c r="EL17" s="0" t="n">
        <v>15.193</v>
      </c>
      <c r="EM17" s="0" t="n">
        <v>5.57417</v>
      </c>
      <c r="EN17" s="0" t="n">
        <v>7.81176</v>
      </c>
      <c r="EO17" s="0" t="n">
        <v>11.54754</v>
      </c>
      <c r="EP17" s="0" t="n">
        <v>20.21819</v>
      </c>
      <c r="EQ17" s="0" t="n">
        <v>45.42448</v>
      </c>
      <c r="ER17" s="0" t="n">
        <v>15.04738</v>
      </c>
      <c r="ES17" s="0" t="n">
        <v>24.31566</v>
      </c>
      <c r="ET17" s="0" t="n">
        <v>10.79172</v>
      </c>
      <c r="EU17" s="0" t="n">
        <v>13.5761</v>
      </c>
    </row>
    <row r="18" customFormat="false" ht="13.5" hidden="false" customHeight="false" outlineLevel="0" collapsed="false">
      <c r="A18" s="0" t="n">
        <v>9.765625</v>
      </c>
      <c r="B18" s="0" t="n">
        <v>10.01657</v>
      </c>
      <c r="C18" s="0" t="n">
        <v>7.37194</v>
      </c>
      <c r="D18" s="0" t="n">
        <v>9.54025</v>
      </c>
      <c r="E18" s="0" t="n">
        <v>13.544</v>
      </c>
      <c r="F18" s="0" t="n">
        <v>21.27315</v>
      </c>
      <c r="G18" s="0" t="n">
        <v>6.65097</v>
      </c>
      <c r="H18" s="0" t="n">
        <v>10.76177</v>
      </c>
      <c r="I18" s="0" t="n">
        <v>14.67832</v>
      </c>
      <c r="J18" s="0" t="n">
        <v>8.30088</v>
      </c>
      <c r="K18" s="0" t="n">
        <v>1.993</v>
      </c>
      <c r="L18" s="0" t="n">
        <v>12.4301</v>
      </c>
      <c r="M18" s="0" t="n">
        <v>30.74532</v>
      </c>
      <c r="N18" s="0" t="n">
        <v>13.20757</v>
      </c>
      <c r="O18" s="0" t="n">
        <v>22.7349</v>
      </c>
      <c r="P18" s="0" t="n">
        <v>13.0588</v>
      </c>
      <c r="Q18" s="0" t="n">
        <v>23.74814</v>
      </c>
      <c r="R18" s="0" t="n">
        <v>16.08296</v>
      </c>
      <c r="S18" s="0" t="n">
        <v>10.91721</v>
      </c>
      <c r="T18" s="0" t="n">
        <v>8.39341</v>
      </c>
      <c r="U18" s="0" t="n">
        <v>9.50966</v>
      </c>
      <c r="V18" s="0" t="n">
        <v>8.89291</v>
      </c>
      <c r="W18" s="0" t="n">
        <v>10.11792</v>
      </c>
      <c r="X18" s="0" t="n">
        <v>55.70966</v>
      </c>
      <c r="Y18" s="0" t="n">
        <v>11.33229</v>
      </c>
      <c r="Z18" s="0" t="n">
        <v>40.67833</v>
      </c>
      <c r="AA18" s="0" t="n">
        <v>25.31792</v>
      </c>
      <c r="AB18" s="0" t="n">
        <v>21.61788</v>
      </c>
      <c r="AC18" s="0" t="n">
        <v>6.95408</v>
      </c>
      <c r="AD18" s="0" t="n">
        <v>6.58488</v>
      </c>
      <c r="AE18" s="0" t="n">
        <v>9.10693</v>
      </c>
      <c r="AF18" s="0" t="n">
        <v>11.50817</v>
      </c>
      <c r="AG18" s="0" t="n">
        <v>34.34094</v>
      </c>
      <c r="AH18" s="0" t="n">
        <v>7.37139</v>
      </c>
      <c r="AI18" s="0" t="n">
        <v>11.53856</v>
      </c>
      <c r="AJ18" s="0" t="n">
        <v>5.40694</v>
      </c>
      <c r="AK18" s="0" t="n">
        <v>3.09134</v>
      </c>
      <c r="AL18" s="0" t="n">
        <v>8.61574</v>
      </c>
      <c r="AM18" s="0" t="n">
        <v>15.48064</v>
      </c>
      <c r="AN18" s="0" t="n">
        <v>12.10659</v>
      </c>
      <c r="AO18" s="0" t="n">
        <v>5.32193</v>
      </c>
      <c r="AP18" s="0" t="n">
        <v>10.92233</v>
      </c>
      <c r="AQ18" s="0" t="n">
        <v>9.32185</v>
      </c>
      <c r="AR18" s="0" t="n">
        <v>15.66928</v>
      </c>
      <c r="AS18" s="0" t="n">
        <v>27.1469</v>
      </c>
      <c r="AT18" s="0" t="n">
        <v>5.95477</v>
      </c>
      <c r="AU18" s="0" t="n">
        <v>10.22826</v>
      </c>
      <c r="AV18" s="0" t="n">
        <v>11.54102</v>
      </c>
      <c r="AW18" s="0" t="n">
        <v>10.84522</v>
      </c>
      <c r="AX18" s="0" t="n">
        <v>13.8984</v>
      </c>
      <c r="AY18" s="0" t="n">
        <v>15.70721</v>
      </c>
      <c r="AZ18" s="0" t="n">
        <v>17.39269</v>
      </c>
      <c r="BA18" s="0" t="n">
        <v>12.33363</v>
      </c>
      <c r="BB18" s="0" t="n">
        <v>43.48326</v>
      </c>
      <c r="BC18" s="0" t="n">
        <v>12.84543</v>
      </c>
      <c r="BD18" s="0" t="n">
        <v>21.90375</v>
      </c>
      <c r="BE18" s="0" t="n">
        <v>11.21926</v>
      </c>
      <c r="BF18" s="0" t="n">
        <v>13.00046</v>
      </c>
      <c r="BG18" s="0" t="n">
        <v>22.13147</v>
      </c>
      <c r="BH18" s="0" t="n">
        <v>13.19692</v>
      </c>
      <c r="BI18" s="0" t="n">
        <v>39.65349</v>
      </c>
      <c r="BJ18" s="0" t="n">
        <v>25.30469</v>
      </c>
      <c r="BK18" s="0" t="n">
        <v>45.09321</v>
      </c>
      <c r="BL18" s="0" t="n">
        <v>12.16002</v>
      </c>
      <c r="BM18" s="0" t="n">
        <v>16.18809</v>
      </c>
      <c r="BN18" s="0" t="n">
        <v>9.29851</v>
      </c>
      <c r="BO18" s="0" t="n">
        <v>37.14205</v>
      </c>
      <c r="BP18" s="0" t="n">
        <v>19.5237</v>
      </c>
      <c r="BQ18" s="0" t="n">
        <v>16.68629</v>
      </c>
      <c r="BR18" s="0" t="n">
        <v>48.07896</v>
      </c>
      <c r="BS18" s="0" t="n">
        <v>18.59758</v>
      </c>
      <c r="BT18" s="0" t="n">
        <v>12.58727</v>
      </c>
      <c r="BU18" s="0" t="n">
        <v>9.9589</v>
      </c>
      <c r="BV18" s="0" t="n">
        <v>27.6582</v>
      </c>
      <c r="BW18" s="0" t="n">
        <v>8.84837</v>
      </c>
      <c r="BX18" s="0" t="n">
        <v>11.03669</v>
      </c>
      <c r="BY18" s="0" t="n">
        <v>16.24011</v>
      </c>
      <c r="BZ18" s="0" t="n">
        <v>44.79708</v>
      </c>
      <c r="CA18" s="0" t="n">
        <v>13.68943</v>
      </c>
      <c r="CB18" s="0" t="n">
        <v>51.03643</v>
      </c>
      <c r="CC18" s="0" t="n">
        <v>17.07415</v>
      </c>
      <c r="CD18" s="0" t="n">
        <v>7.48551</v>
      </c>
      <c r="CE18" s="0" t="n">
        <v>9.12596</v>
      </c>
      <c r="CF18" s="0" t="n">
        <v>19.38242</v>
      </c>
      <c r="CG18" s="0" t="n">
        <v>24.02831</v>
      </c>
      <c r="CH18" s="0" t="n">
        <v>26.88032</v>
      </c>
      <c r="CI18" s="0" t="n">
        <v>12.74996</v>
      </c>
      <c r="CJ18" s="0" t="n">
        <v>21.84075</v>
      </c>
      <c r="CK18" s="0" t="n">
        <v>9.62639</v>
      </c>
      <c r="CL18" s="0" t="n">
        <v>13.81636</v>
      </c>
      <c r="CM18" s="0" t="n">
        <v>12.57944</v>
      </c>
      <c r="CN18" s="0" t="n">
        <v>11.52383</v>
      </c>
      <c r="CO18" s="0" t="n">
        <v>11.68527</v>
      </c>
      <c r="CP18" s="0" t="n">
        <v>3.72529</v>
      </c>
      <c r="CQ18" s="0" t="n">
        <v>17.22641</v>
      </c>
      <c r="CR18" s="0" t="n">
        <v>17.06834</v>
      </c>
      <c r="CS18" s="0" t="n">
        <v>8.7174</v>
      </c>
      <c r="CT18" s="0" t="n">
        <v>23.44262</v>
      </c>
      <c r="CU18" s="0" t="n">
        <v>11.49582</v>
      </c>
      <c r="CV18" s="0" t="n">
        <v>9.02624</v>
      </c>
      <c r="CW18" s="0" t="n">
        <v>9.57902</v>
      </c>
      <c r="CX18" s="0" t="n">
        <v>17.1549</v>
      </c>
      <c r="CY18" s="0" t="n">
        <v>20.25184</v>
      </c>
      <c r="CZ18" s="0" t="n">
        <v>21.66749</v>
      </c>
      <c r="DA18" s="0" t="n">
        <v>24.21513</v>
      </c>
      <c r="DB18" s="0" t="n">
        <v>9.58263</v>
      </c>
      <c r="DC18" s="0" t="n">
        <v>29.36418</v>
      </c>
      <c r="DD18" s="0" t="n">
        <v>48.74879</v>
      </c>
      <c r="DE18" s="0" t="n">
        <v>33.32357</v>
      </c>
      <c r="DF18" s="0" t="n">
        <v>13.96972</v>
      </c>
      <c r="DG18" s="0" t="n">
        <v>9.11826</v>
      </c>
      <c r="DH18" s="0" t="n">
        <v>23.9532</v>
      </c>
      <c r="DI18" s="0" t="n">
        <v>18.53919</v>
      </c>
      <c r="DJ18" s="0" t="n">
        <v>27.17331</v>
      </c>
      <c r="DK18" s="0" t="n">
        <v>24.81054</v>
      </c>
      <c r="DL18" s="0" t="n">
        <v>21.93974</v>
      </c>
      <c r="DM18" s="0" t="n">
        <v>17.52972</v>
      </c>
      <c r="DN18" s="0" t="n">
        <v>15.04562</v>
      </c>
      <c r="DO18" s="0" t="n">
        <v>11.22146</v>
      </c>
      <c r="DP18" s="0" t="n">
        <v>8.30185</v>
      </c>
      <c r="DQ18" s="0" t="n">
        <v>25.47671</v>
      </c>
      <c r="DR18" s="0" t="n">
        <v>12.09981</v>
      </c>
      <c r="DS18" s="0" t="n">
        <v>25.3137</v>
      </c>
      <c r="DT18" s="0" t="n">
        <v>9.2685</v>
      </c>
      <c r="DU18" s="0" t="n">
        <v>37.15325</v>
      </c>
      <c r="DV18" s="0" t="n">
        <v>11.97311</v>
      </c>
      <c r="DW18" s="0" t="n">
        <v>12.637</v>
      </c>
      <c r="DX18" s="0" t="n">
        <v>7.98571</v>
      </c>
      <c r="DY18" s="0" t="n">
        <v>10.15232</v>
      </c>
      <c r="DZ18" s="0" t="n">
        <v>21.40346</v>
      </c>
      <c r="EA18" s="0" t="n">
        <v>13.24966</v>
      </c>
      <c r="EB18" s="0" t="n">
        <v>8.99742</v>
      </c>
      <c r="EC18" s="0" t="n">
        <v>34.02893</v>
      </c>
      <c r="ED18" s="0" t="n">
        <v>14.39557</v>
      </c>
      <c r="EE18" s="0" t="n">
        <v>14.53751</v>
      </c>
      <c r="EF18" s="0" t="n">
        <v>8.724</v>
      </c>
      <c r="EG18" s="0" t="n">
        <v>27.59582</v>
      </c>
      <c r="EH18" s="0" t="n">
        <v>23.21306</v>
      </c>
      <c r="EI18" s="0" t="n">
        <v>17.42834</v>
      </c>
      <c r="EJ18" s="0" t="n">
        <v>14.67725</v>
      </c>
      <c r="EK18" s="0" t="n">
        <v>7.00955</v>
      </c>
      <c r="EL18" s="0" t="n">
        <v>15.36101</v>
      </c>
      <c r="EM18" s="0" t="n">
        <v>6.22875</v>
      </c>
      <c r="EN18" s="0" t="n">
        <v>7.58381</v>
      </c>
      <c r="EO18" s="0" t="n">
        <v>9.66493</v>
      </c>
      <c r="EP18" s="0" t="n">
        <v>16.35648</v>
      </c>
      <c r="EQ18" s="0" t="n">
        <v>54.22629</v>
      </c>
      <c r="ER18" s="0" t="n">
        <v>27.96463</v>
      </c>
      <c r="ES18" s="0" t="n">
        <v>16.93659</v>
      </c>
      <c r="ET18" s="0" t="n">
        <v>8.92072</v>
      </c>
      <c r="EU18" s="0" t="n">
        <v>13.93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5:31Z</dcterms:modified>
  <cp:revision>0</cp:revision>
  <dc:subject/>
  <dc:title/>
</cp:coreProperties>
</file>