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373336320023894</c:v>
                </c:pt>
                <c:pt idx="1">
                  <c:v>0.0242564782989417</c:v>
                </c:pt>
                <c:pt idx="2">
                  <c:v>0.0203577674043643</c:v>
                </c:pt>
                <c:pt idx="3">
                  <c:v>0.019241018773462</c:v>
                </c:pt>
                <c:pt idx="4">
                  <c:v>0.0183878287284081</c:v>
                </c:pt>
                <c:pt idx="5">
                  <c:v>0.0158384478321125</c:v>
                </c:pt>
                <c:pt idx="6">
                  <c:v>0.014753723470961</c:v>
                </c:pt>
                <c:pt idx="7">
                  <c:v>0.0138999509331732</c:v>
                </c:pt>
                <c:pt idx="8">
                  <c:v>0.0127850261773411</c:v>
                </c:pt>
                <c:pt idx="9">
                  <c:v>0.0113638429789633</c:v>
                </c:pt>
                <c:pt idx="10">
                  <c:v>0.0105932315606267</c:v>
                </c:pt>
                <c:pt idx="11">
                  <c:v>0.0101904596916367</c:v>
                </c:pt>
                <c:pt idx="12">
                  <c:v>0.00895676925750174</c:v>
                </c:pt>
                <c:pt idx="13">
                  <c:v>0.00816689874270594</c:v>
                </c:pt>
                <c:pt idx="14">
                  <c:v>0.00771522785382421</c:v>
                </c:pt>
                <c:pt idx="15">
                  <c:v>0.00723080438360285</c:v>
                </c:pt>
                <c:pt idx="16">
                  <c:v>0.00673230665656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99601079"/>
        <c:axId val="51008548"/>
      </c:scatterChart>
      <c:valAx>
        <c:axId val="9960107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8548"/>
        <c:crossesAt val="1"/>
        <c:crossBetween val="midCat"/>
      </c:valAx>
      <c:valAx>
        <c:axId val="510085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1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26.7855</v>
      </c>
      <c r="C2" s="7" t="n">
        <f aca="false">1/B2</f>
        <v>0.0373336320023894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41.2261</v>
      </c>
      <c r="C3" s="11" t="n">
        <f aca="false">1/B3</f>
        <v>0.0242564782989417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49.1213</v>
      </c>
      <c r="C4" s="11" t="n">
        <f aca="false">1/B4</f>
        <v>0.0203577674043643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51.9723</v>
      </c>
      <c r="C5" s="11" t="n">
        <f aca="false">1/B5</f>
        <v>0.019241018773462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54.3838</v>
      </c>
      <c r="C6" s="11" t="n">
        <f aca="false">1/B6</f>
        <v>0.0183878287284081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63.1375</v>
      </c>
      <c r="C7" s="11" t="n">
        <f aca="false">1/B7</f>
        <v>0.0158384478321125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67.7795</v>
      </c>
      <c r="C8" s="11" t="n">
        <f aca="false">1/B8</f>
        <v>0.014753723470961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71.9427</v>
      </c>
      <c r="C9" s="11" t="n">
        <f aca="false">1/B9</f>
        <v>0.0138999509331732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78.2165</v>
      </c>
      <c r="C10" s="11" t="n">
        <f aca="false">1/B10</f>
        <v>0.0127850261773411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87.9984</v>
      </c>
      <c r="C11" s="11" t="n">
        <f aca="false">1/B11</f>
        <v>0.0113638429789633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94.3999</v>
      </c>
      <c r="C12" s="11" t="n">
        <f aca="false">1/B12</f>
        <v>0.0105932315606267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98.131</v>
      </c>
      <c r="C13" s="11" t="n">
        <f aca="false">1/B13</f>
        <v>0.0101904596916367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111.6474</v>
      </c>
      <c r="C14" s="11" t="n">
        <f aca="false">1/B14</f>
        <v>0.00895676925750174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122.4455</v>
      </c>
      <c r="C15" s="11" t="n">
        <f aca="false">1/B15</f>
        <v>0.00816689874270594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129.6138</v>
      </c>
      <c r="C16" s="11" t="n">
        <f aca="false">1/B16</f>
        <v>0.00771522785382421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138.2972</v>
      </c>
      <c r="C17" s="11" t="n">
        <f aca="false">1/B17</f>
        <v>0.00723080438360285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148.5375</v>
      </c>
      <c r="C18" s="15" t="n">
        <f aca="false">1/B18</f>
        <v>0.00673230665656821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5:23Z</dcterms:modified>
  <cp:revision>0</cp:revision>
  <dc:subject/>
  <dc:title/>
</cp:coreProperties>
</file>