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3.15645</c:v>
                </c:pt>
                <c:pt idx="1">
                  <c:v>1.97736</c:v>
                </c:pt>
                <c:pt idx="2">
                  <c:v>1.60197</c:v>
                </c:pt>
                <c:pt idx="3">
                  <c:v>1.79421</c:v>
                </c:pt>
                <c:pt idx="4">
                  <c:v>1.94954</c:v>
                </c:pt>
                <c:pt idx="5">
                  <c:v>2.17454</c:v>
                </c:pt>
                <c:pt idx="6">
                  <c:v>2.60375</c:v>
                </c:pt>
                <c:pt idx="7">
                  <c:v>2.38499</c:v>
                </c:pt>
                <c:pt idx="8">
                  <c:v>1.51842</c:v>
                </c:pt>
                <c:pt idx="9">
                  <c:v>3.07608</c:v>
                </c:pt>
                <c:pt idx="10">
                  <c:v>1.82872</c:v>
                </c:pt>
                <c:pt idx="11">
                  <c:v>1.79527</c:v>
                </c:pt>
                <c:pt idx="12">
                  <c:v>1.96036</c:v>
                </c:pt>
                <c:pt idx="13">
                  <c:v>1.74468</c:v>
                </c:pt>
                <c:pt idx="14">
                  <c:v>1.36424</c:v>
                </c:pt>
                <c:pt idx="15">
                  <c:v>1.28335</c:v>
                </c:pt>
                <c:pt idx="16">
                  <c:v>1.62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2.0099</c:v>
                </c:pt>
                <c:pt idx="1">
                  <c:v>1.75837</c:v>
                </c:pt>
                <c:pt idx="2">
                  <c:v>1.26708</c:v>
                </c:pt>
                <c:pt idx="3">
                  <c:v>1.63341</c:v>
                </c:pt>
                <c:pt idx="4">
                  <c:v>1.64238</c:v>
                </c:pt>
                <c:pt idx="5">
                  <c:v>1.73581</c:v>
                </c:pt>
                <c:pt idx="6">
                  <c:v>2.29766</c:v>
                </c:pt>
                <c:pt idx="7">
                  <c:v>2.34945</c:v>
                </c:pt>
                <c:pt idx="8">
                  <c:v>1.67083</c:v>
                </c:pt>
                <c:pt idx="9">
                  <c:v>2.61968</c:v>
                </c:pt>
                <c:pt idx="10">
                  <c:v>2.83418</c:v>
                </c:pt>
                <c:pt idx="11">
                  <c:v>2.49102</c:v>
                </c:pt>
                <c:pt idx="12">
                  <c:v>2.28264</c:v>
                </c:pt>
                <c:pt idx="13">
                  <c:v>2.47132</c:v>
                </c:pt>
                <c:pt idx="14">
                  <c:v>2.07063</c:v>
                </c:pt>
                <c:pt idx="15">
                  <c:v>1.70812</c:v>
                </c:pt>
                <c:pt idx="16">
                  <c:v>1.18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2.39276</c:v>
                </c:pt>
                <c:pt idx="1">
                  <c:v>1.81491</c:v>
                </c:pt>
                <c:pt idx="2">
                  <c:v>1.75463</c:v>
                </c:pt>
                <c:pt idx="3">
                  <c:v>1.76369</c:v>
                </c:pt>
                <c:pt idx="4">
                  <c:v>1.78817</c:v>
                </c:pt>
                <c:pt idx="5">
                  <c:v>2.28021</c:v>
                </c:pt>
                <c:pt idx="6">
                  <c:v>3.66238</c:v>
                </c:pt>
                <c:pt idx="7">
                  <c:v>4.49092</c:v>
                </c:pt>
                <c:pt idx="8">
                  <c:v>5.41047</c:v>
                </c:pt>
                <c:pt idx="9">
                  <c:v>7.0122</c:v>
                </c:pt>
                <c:pt idx="10">
                  <c:v>4.1679</c:v>
                </c:pt>
                <c:pt idx="11">
                  <c:v>4.16819</c:v>
                </c:pt>
                <c:pt idx="12">
                  <c:v>3.60994</c:v>
                </c:pt>
                <c:pt idx="13">
                  <c:v>2.3485</c:v>
                </c:pt>
                <c:pt idx="14">
                  <c:v>1.64759</c:v>
                </c:pt>
                <c:pt idx="15">
                  <c:v>1.68787</c:v>
                </c:pt>
                <c:pt idx="16">
                  <c:v>1.61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3.43592</c:v>
                </c:pt>
                <c:pt idx="1">
                  <c:v>2.61172</c:v>
                </c:pt>
                <c:pt idx="2">
                  <c:v>2.26482</c:v>
                </c:pt>
                <c:pt idx="3">
                  <c:v>4.16902</c:v>
                </c:pt>
                <c:pt idx="4">
                  <c:v>4.5083</c:v>
                </c:pt>
                <c:pt idx="5">
                  <c:v>3.78945</c:v>
                </c:pt>
                <c:pt idx="6">
                  <c:v>4.12163</c:v>
                </c:pt>
                <c:pt idx="7">
                  <c:v>4.28392</c:v>
                </c:pt>
                <c:pt idx="8">
                  <c:v>3.51567</c:v>
                </c:pt>
                <c:pt idx="9">
                  <c:v>4.83609</c:v>
                </c:pt>
                <c:pt idx="10">
                  <c:v>3.91233</c:v>
                </c:pt>
                <c:pt idx="11">
                  <c:v>3.31669</c:v>
                </c:pt>
                <c:pt idx="12">
                  <c:v>2.90912</c:v>
                </c:pt>
                <c:pt idx="13">
                  <c:v>3.15132</c:v>
                </c:pt>
                <c:pt idx="14">
                  <c:v>2.94709</c:v>
                </c:pt>
                <c:pt idx="15">
                  <c:v>2.72149</c:v>
                </c:pt>
                <c:pt idx="16">
                  <c:v>2.193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3.31164</c:v>
                </c:pt>
                <c:pt idx="1">
                  <c:v>2.03769</c:v>
                </c:pt>
                <c:pt idx="2">
                  <c:v>1.46363</c:v>
                </c:pt>
                <c:pt idx="3">
                  <c:v>1.77375</c:v>
                </c:pt>
                <c:pt idx="4">
                  <c:v>1.75819</c:v>
                </c:pt>
                <c:pt idx="5">
                  <c:v>3.02585</c:v>
                </c:pt>
                <c:pt idx="6">
                  <c:v>4.47067</c:v>
                </c:pt>
                <c:pt idx="7">
                  <c:v>4.68351</c:v>
                </c:pt>
                <c:pt idx="8">
                  <c:v>4.8339</c:v>
                </c:pt>
                <c:pt idx="9">
                  <c:v>3.86109</c:v>
                </c:pt>
                <c:pt idx="10">
                  <c:v>2.65226</c:v>
                </c:pt>
                <c:pt idx="11">
                  <c:v>2.72664</c:v>
                </c:pt>
                <c:pt idx="12">
                  <c:v>3.16378</c:v>
                </c:pt>
                <c:pt idx="13">
                  <c:v>3.81573</c:v>
                </c:pt>
                <c:pt idx="14">
                  <c:v>4.54234</c:v>
                </c:pt>
                <c:pt idx="15">
                  <c:v>4.52618</c:v>
                </c:pt>
                <c:pt idx="16">
                  <c:v>3.574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2.52061</c:v>
                </c:pt>
                <c:pt idx="1">
                  <c:v>1.58657</c:v>
                </c:pt>
                <c:pt idx="2">
                  <c:v>1.237</c:v>
                </c:pt>
                <c:pt idx="3">
                  <c:v>1.47063</c:v>
                </c:pt>
                <c:pt idx="4">
                  <c:v>1.57213</c:v>
                </c:pt>
                <c:pt idx="5">
                  <c:v>1.84657</c:v>
                </c:pt>
                <c:pt idx="6">
                  <c:v>2.62115</c:v>
                </c:pt>
                <c:pt idx="7">
                  <c:v>2.78136</c:v>
                </c:pt>
                <c:pt idx="8">
                  <c:v>3.7097</c:v>
                </c:pt>
                <c:pt idx="9">
                  <c:v>3.92895</c:v>
                </c:pt>
                <c:pt idx="10">
                  <c:v>2.9047</c:v>
                </c:pt>
                <c:pt idx="11">
                  <c:v>1.88858</c:v>
                </c:pt>
                <c:pt idx="12">
                  <c:v>1.94621</c:v>
                </c:pt>
                <c:pt idx="13">
                  <c:v>1.76908</c:v>
                </c:pt>
                <c:pt idx="14">
                  <c:v>1.5125</c:v>
                </c:pt>
                <c:pt idx="15">
                  <c:v>1.18336</c:v>
                </c:pt>
                <c:pt idx="16">
                  <c:v>1.092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3.19003</c:v>
                </c:pt>
                <c:pt idx="1">
                  <c:v>2.11349</c:v>
                </c:pt>
                <c:pt idx="2">
                  <c:v>1.64482</c:v>
                </c:pt>
                <c:pt idx="3">
                  <c:v>2.2987</c:v>
                </c:pt>
                <c:pt idx="4">
                  <c:v>3.29234</c:v>
                </c:pt>
                <c:pt idx="5">
                  <c:v>7.40758</c:v>
                </c:pt>
                <c:pt idx="6">
                  <c:v>13.89684</c:v>
                </c:pt>
                <c:pt idx="7">
                  <c:v>9.77834</c:v>
                </c:pt>
                <c:pt idx="8">
                  <c:v>2.50632</c:v>
                </c:pt>
                <c:pt idx="9">
                  <c:v>3.12976</c:v>
                </c:pt>
                <c:pt idx="10">
                  <c:v>3.43497</c:v>
                </c:pt>
                <c:pt idx="11">
                  <c:v>3.58258</c:v>
                </c:pt>
                <c:pt idx="12">
                  <c:v>2.47036</c:v>
                </c:pt>
                <c:pt idx="13">
                  <c:v>2.22238</c:v>
                </c:pt>
                <c:pt idx="14">
                  <c:v>2.50274</c:v>
                </c:pt>
                <c:pt idx="15">
                  <c:v>2.10276</c:v>
                </c:pt>
                <c:pt idx="16">
                  <c:v>1.706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70516</c:v>
                </c:pt>
                <c:pt idx="1">
                  <c:v>1.80674</c:v>
                </c:pt>
                <c:pt idx="2">
                  <c:v>1.53422</c:v>
                </c:pt>
                <c:pt idx="3">
                  <c:v>2.04351</c:v>
                </c:pt>
                <c:pt idx="4">
                  <c:v>2.40458</c:v>
                </c:pt>
                <c:pt idx="5">
                  <c:v>2.73424</c:v>
                </c:pt>
                <c:pt idx="6">
                  <c:v>6.16911</c:v>
                </c:pt>
                <c:pt idx="7">
                  <c:v>5.97178</c:v>
                </c:pt>
                <c:pt idx="8">
                  <c:v>4.42369</c:v>
                </c:pt>
                <c:pt idx="9">
                  <c:v>3.70144</c:v>
                </c:pt>
                <c:pt idx="10">
                  <c:v>2.54494</c:v>
                </c:pt>
                <c:pt idx="11">
                  <c:v>1.93908</c:v>
                </c:pt>
                <c:pt idx="12">
                  <c:v>2.04316</c:v>
                </c:pt>
                <c:pt idx="13">
                  <c:v>2.04449</c:v>
                </c:pt>
                <c:pt idx="14">
                  <c:v>2.56852</c:v>
                </c:pt>
                <c:pt idx="15">
                  <c:v>2.56134</c:v>
                </c:pt>
                <c:pt idx="16">
                  <c:v>2.296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2.06942</c:v>
                </c:pt>
                <c:pt idx="1">
                  <c:v>1.55167</c:v>
                </c:pt>
                <c:pt idx="2">
                  <c:v>1.43204</c:v>
                </c:pt>
                <c:pt idx="3">
                  <c:v>1.56601</c:v>
                </c:pt>
                <c:pt idx="4">
                  <c:v>1.62477</c:v>
                </c:pt>
                <c:pt idx="5">
                  <c:v>2.85146</c:v>
                </c:pt>
                <c:pt idx="6">
                  <c:v>5.04041</c:v>
                </c:pt>
                <c:pt idx="7">
                  <c:v>2.7866</c:v>
                </c:pt>
                <c:pt idx="8">
                  <c:v>1.88415</c:v>
                </c:pt>
                <c:pt idx="9">
                  <c:v>4.83444</c:v>
                </c:pt>
                <c:pt idx="10">
                  <c:v>3.29369</c:v>
                </c:pt>
                <c:pt idx="11">
                  <c:v>2.25</c:v>
                </c:pt>
                <c:pt idx="12">
                  <c:v>1.81196</c:v>
                </c:pt>
                <c:pt idx="13">
                  <c:v>1.82814</c:v>
                </c:pt>
                <c:pt idx="14">
                  <c:v>1.53606</c:v>
                </c:pt>
                <c:pt idx="15">
                  <c:v>1.40284</c:v>
                </c:pt>
                <c:pt idx="16">
                  <c:v>1.279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2.32356</c:v>
                </c:pt>
                <c:pt idx="1">
                  <c:v>1.6235</c:v>
                </c:pt>
                <c:pt idx="2">
                  <c:v>1.25841</c:v>
                </c:pt>
                <c:pt idx="3">
                  <c:v>1.68875</c:v>
                </c:pt>
                <c:pt idx="4">
                  <c:v>1.80569</c:v>
                </c:pt>
                <c:pt idx="5">
                  <c:v>2.2534</c:v>
                </c:pt>
                <c:pt idx="6">
                  <c:v>2.97472</c:v>
                </c:pt>
                <c:pt idx="7">
                  <c:v>3.88031</c:v>
                </c:pt>
                <c:pt idx="8">
                  <c:v>4.55968</c:v>
                </c:pt>
                <c:pt idx="9">
                  <c:v>3.94714</c:v>
                </c:pt>
                <c:pt idx="10">
                  <c:v>3.85701</c:v>
                </c:pt>
                <c:pt idx="11">
                  <c:v>2.51422</c:v>
                </c:pt>
                <c:pt idx="12">
                  <c:v>1.84404</c:v>
                </c:pt>
                <c:pt idx="13">
                  <c:v>1.83799</c:v>
                </c:pt>
                <c:pt idx="14">
                  <c:v>2.03145</c:v>
                </c:pt>
                <c:pt idx="15">
                  <c:v>2.15777</c:v>
                </c:pt>
                <c:pt idx="16">
                  <c:v>2.052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68992</c:v>
                </c:pt>
                <c:pt idx="1">
                  <c:v>1.93232</c:v>
                </c:pt>
                <c:pt idx="2">
                  <c:v>1.60055</c:v>
                </c:pt>
                <c:pt idx="3">
                  <c:v>1.92598</c:v>
                </c:pt>
                <c:pt idx="4">
                  <c:v>2.26015</c:v>
                </c:pt>
                <c:pt idx="5">
                  <c:v>2.96122</c:v>
                </c:pt>
                <c:pt idx="6">
                  <c:v>5.48782</c:v>
                </c:pt>
                <c:pt idx="7">
                  <c:v>5.71705</c:v>
                </c:pt>
                <c:pt idx="8">
                  <c:v>4.19826</c:v>
                </c:pt>
                <c:pt idx="9">
                  <c:v>3.16609</c:v>
                </c:pt>
                <c:pt idx="10">
                  <c:v>4.75871</c:v>
                </c:pt>
                <c:pt idx="11">
                  <c:v>3.66845</c:v>
                </c:pt>
                <c:pt idx="12">
                  <c:v>6.25109</c:v>
                </c:pt>
                <c:pt idx="13">
                  <c:v>5.23686</c:v>
                </c:pt>
                <c:pt idx="14">
                  <c:v>4.89843</c:v>
                </c:pt>
                <c:pt idx="15">
                  <c:v>5.33383</c:v>
                </c:pt>
                <c:pt idx="16">
                  <c:v>5.0835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69728</c:v>
                </c:pt>
                <c:pt idx="1">
                  <c:v>1.90847</c:v>
                </c:pt>
                <c:pt idx="2">
                  <c:v>1.67764</c:v>
                </c:pt>
                <c:pt idx="3">
                  <c:v>1.7989</c:v>
                </c:pt>
                <c:pt idx="4">
                  <c:v>2.15923</c:v>
                </c:pt>
                <c:pt idx="5">
                  <c:v>3.88669</c:v>
                </c:pt>
                <c:pt idx="6">
                  <c:v>4.59324</c:v>
                </c:pt>
                <c:pt idx="7">
                  <c:v>5.92557</c:v>
                </c:pt>
                <c:pt idx="8">
                  <c:v>2.98443</c:v>
                </c:pt>
                <c:pt idx="9">
                  <c:v>3.34949</c:v>
                </c:pt>
                <c:pt idx="10">
                  <c:v>2.11577</c:v>
                </c:pt>
                <c:pt idx="11">
                  <c:v>2.23539</c:v>
                </c:pt>
                <c:pt idx="12">
                  <c:v>2.6881</c:v>
                </c:pt>
                <c:pt idx="13">
                  <c:v>2.84294</c:v>
                </c:pt>
                <c:pt idx="14">
                  <c:v>2.72648</c:v>
                </c:pt>
                <c:pt idx="15">
                  <c:v>2.73818</c:v>
                </c:pt>
                <c:pt idx="16">
                  <c:v>1.9943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2.55219</c:v>
                </c:pt>
                <c:pt idx="1">
                  <c:v>1.87237</c:v>
                </c:pt>
                <c:pt idx="2">
                  <c:v>1.69085</c:v>
                </c:pt>
                <c:pt idx="3">
                  <c:v>1.91769</c:v>
                </c:pt>
                <c:pt idx="4">
                  <c:v>2.29921</c:v>
                </c:pt>
                <c:pt idx="5">
                  <c:v>3.61492</c:v>
                </c:pt>
                <c:pt idx="6">
                  <c:v>7.14494</c:v>
                </c:pt>
                <c:pt idx="7">
                  <c:v>7.25963</c:v>
                </c:pt>
                <c:pt idx="8">
                  <c:v>4.37037</c:v>
                </c:pt>
                <c:pt idx="9">
                  <c:v>6.79718</c:v>
                </c:pt>
                <c:pt idx="10">
                  <c:v>6.50766</c:v>
                </c:pt>
                <c:pt idx="11">
                  <c:v>5.91869</c:v>
                </c:pt>
                <c:pt idx="12">
                  <c:v>5.07647</c:v>
                </c:pt>
                <c:pt idx="13">
                  <c:v>5.24092</c:v>
                </c:pt>
                <c:pt idx="14">
                  <c:v>5.32784</c:v>
                </c:pt>
                <c:pt idx="15">
                  <c:v>4.8881</c:v>
                </c:pt>
                <c:pt idx="16">
                  <c:v>3.6198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3.09343</c:v>
                </c:pt>
                <c:pt idx="1">
                  <c:v>2.36413</c:v>
                </c:pt>
                <c:pt idx="2">
                  <c:v>2.0581</c:v>
                </c:pt>
                <c:pt idx="3">
                  <c:v>2.54775</c:v>
                </c:pt>
                <c:pt idx="4">
                  <c:v>3.40293</c:v>
                </c:pt>
                <c:pt idx="5">
                  <c:v>6.55852</c:v>
                </c:pt>
                <c:pt idx="6">
                  <c:v>11.02627</c:v>
                </c:pt>
                <c:pt idx="7">
                  <c:v>5.54557</c:v>
                </c:pt>
                <c:pt idx="8">
                  <c:v>2.61601</c:v>
                </c:pt>
                <c:pt idx="9">
                  <c:v>3.94102</c:v>
                </c:pt>
                <c:pt idx="10">
                  <c:v>2.77628</c:v>
                </c:pt>
                <c:pt idx="11">
                  <c:v>2.99436</c:v>
                </c:pt>
                <c:pt idx="12">
                  <c:v>2.48694</c:v>
                </c:pt>
                <c:pt idx="13">
                  <c:v>2.74714</c:v>
                </c:pt>
                <c:pt idx="14">
                  <c:v>2.60402</c:v>
                </c:pt>
                <c:pt idx="15">
                  <c:v>2.28109</c:v>
                </c:pt>
                <c:pt idx="16">
                  <c:v>1.9634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3.23504</c:v>
                </c:pt>
                <c:pt idx="1">
                  <c:v>1.86736</c:v>
                </c:pt>
                <c:pt idx="2">
                  <c:v>1.4934</c:v>
                </c:pt>
                <c:pt idx="3">
                  <c:v>1.46193</c:v>
                </c:pt>
                <c:pt idx="4">
                  <c:v>1.50563</c:v>
                </c:pt>
                <c:pt idx="5">
                  <c:v>1.70371</c:v>
                </c:pt>
                <c:pt idx="6">
                  <c:v>2.61874</c:v>
                </c:pt>
                <c:pt idx="7">
                  <c:v>2.96461</c:v>
                </c:pt>
                <c:pt idx="8">
                  <c:v>2.62938</c:v>
                </c:pt>
                <c:pt idx="9">
                  <c:v>2.90388</c:v>
                </c:pt>
                <c:pt idx="10">
                  <c:v>3.13839</c:v>
                </c:pt>
                <c:pt idx="11">
                  <c:v>3.61763</c:v>
                </c:pt>
                <c:pt idx="12">
                  <c:v>3.45401</c:v>
                </c:pt>
                <c:pt idx="13">
                  <c:v>3.2636</c:v>
                </c:pt>
                <c:pt idx="14">
                  <c:v>3.41477</c:v>
                </c:pt>
                <c:pt idx="15">
                  <c:v>3.60403</c:v>
                </c:pt>
                <c:pt idx="16">
                  <c:v>3.6860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87033</c:v>
                </c:pt>
                <c:pt idx="1">
                  <c:v>1.90585</c:v>
                </c:pt>
                <c:pt idx="2">
                  <c:v>1.61448</c:v>
                </c:pt>
                <c:pt idx="3">
                  <c:v>1.69137</c:v>
                </c:pt>
                <c:pt idx="4">
                  <c:v>1.75185</c:v>
                </c:pt>
                <c:pt idx="5">
                  <c:v>2.04558</c:v>
                </c:pt>
                <c:pt idx="6">
                  <c:v>3.67411</c:v>
                </c:pt>
                <c:pt idx="7">
                  <c:v>4.05845</c:v>
                </c:pt>
                <c:pt idx="8">
                  <c:v>5.70239</c:v>
                </c:pt>
                <c:pt idx="9">
                  <c:v>6.14613</c:v>
                </c:pt>
                <c:pt idx="10">
                  <c:v>6.109</c:v>
                </c:pt>
                <c:pt idx="11">
                  <c:v>4.73204</c:v>
                </c:pt>
                <c:pt idx="12">
                  <c:v>3.52837</c:v>
                </c:pt>
                <c:pt idx="13">
                  <c:v>3.19825</c:v>
                </c:pt>
                <c:pt idx="14">
                  <c:v>2.78461</c:v>
                </c:pt>
                <c:pt idx="15">
                  <c:v>2.93134</c:v>
                </c:pt>
                <c:pt idx="16">
                  <c:v>2.4726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2.53637</c:v>
                </c:pt>
                <c:pt idx="1">
                  <c:v>1.64399</c:v>
                </c:pt>
                <c:pt idx="2">
                  <c:v>1.34247</c:v>
                </c:pt>
                <c:pt idx="3">
                  <c:v>1.26634</c:v>
                </c:pt>
                <c:pt idx="4">
                  <c:v>1.38842</c:v>
                </c:pt>
                <c:pt idx="5">
                  <c:v>2.09597</c:v>
                </c:pt>
                <c:pt idx="6">
                  <c:v>3.29003</c:v>
                </c:pt>
                <c:pt idx="7">
                  <c:v>4.17213</c:v>
                </c:pt>
                <c:pt idx="8">
                  <c:v>4.30705</c:v>
                </c:pt>
                <c:pt idx="9">
                  <c:v>8.3485</c:v>
                </c:pt>
                <c:pt idx="10">
                  <c:v>7.86837</c:v>
                </c:pt>
                <c:pt idx="11">
                  <c:v>3.79343</c:v>
                </c:pt>
                <c:pt idx="12">
                  <c:v>4.25469</c:v>
                </c:pt>
                <c:pt idx="13">
                  <c:v>2.46167</c:v>
                </c:pt>
                <c:pt idx="14">
                  <c:v>2.04207</c:v>
                </c:pt>
                <c:pt idx="15">
                  <c:v>2.03722</c:v>
                </c:pt>
                <c:pt idx="16">
                  <c:v>1.5388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2.35077</c:v>
                </c:pt>
                <c:pt idx="1">
                  <c:v>1.50042</c:v>
                </c:pt>
                <c:pt idx="2">
                  <c:v>1.21768</c:v>
                </c:pt>
                <c:pt idx="3">
                  <c:v>1.27673</c:v>
                </c:pt>
                <c:pt idx="4">
                  <c:v>1.40232</c:v>
                </c:pt>
                <c:pt idx="5">
                  <c:v>2.85739</c:v>
                </c:pt>
                <c:pt idx="6">
                  <c:v>3.60079</c:v>
                </c:pt>
                <c:pt idx="7">
                  <c:v>3.11442</c:v>
                </c:pt>
                <c:pt idx="8">
                  <c:v>2.88942</c:v>
                </c:pt>
                <c:pt idx="9">
                  <c:v>3.1844</c:v>
                </c:pt>
                <c:pt idx="10">
                  <c:v>2.89973</c:v>
                </c:pt>
                <c:pt idx="11">
                  <c:v>1.90758</c:v>
                </c:pt>
                <c:pt idx="12">
                  <c:v>1.95648</c:v>
                </c:pt>
                <c:pt idx="13">
                  <c:v>2.05067</c:v>
                </c:pt>
                <c:pt idx="14">
                  <c:v>1.79756</c:v>
                </c:pt>
                <c:pt idx="15">
                  <c:v>1.41363</c:v>
                </c:pt>
                <c:pt idx="16">
                  <c:v>1.208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2.18142</c:v>
                </c:pt>
                <c:pt idx="1">
                  <c:v>1.7983</c:v>
                </c:pt>
                <c:pt idx="2">
                  <c:v>1.45901</c:v>
                </c:pt>
                <c:pt idx="3">
                  <c:v>1.78794</c:v>
                </c:pt>
                <c:pt idx="4">
                  <c:v>1.82792</c:v>
                </c:pt>
                <c:pt idx="5">
                  <c:v>2.35692</c:v>
                </c:pt>
                <c:pt idx="6">
                  <c:v>3.65569</c:v>
                </c:pt>
                <c:pt idx="7">
                  <c:v>3.7433</c:v>
                </c:pt>
                <c:pt idx="8">
                  <c:v>3.25425</c:v>
                </c:pt>
                <c:pt idx="9">
                  <c:v>2.88125</c:v>
                </c:pt>
                <c:pt idx="10">
                  <c:v>3.99307</c:v>
                </c:pt>
                <c:pt idx="11">
                  <c:v>5.24865</c:v>
                </c:pt>
                <c:pt idx="12">
                  <c:v>2.86796</c:v>
                </c:pt>
                <c:pt idx="13">
                  <c:v>1.84159</c:v>
                </c:pt>
                <c:pt idx="14">
                  <c:v>1.43246</c:v>
                </c:pt>
                <c:pt idx="15">
                  <c:v>1.49898</c:v>
                </c:pt>
                <c:pt idx="16">
                  <c:v>1.4617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2.20724</c:v>
                </c:pt>
                <c:pt idx="1">
                  <c:v>1.22517</c:v>
                </c:pt>
                <c:pt idx="2">
                  <c:v>0.97246</c:v>
                </c:pt>
                <c:pt idx="3">
                  <c:v>1.05047</c:v>
                </c:pt>
                <c:pt idx="4">
                  <c:v>1.05729</c:v>
                </c:pt>
                <c:pt idx="5">
                  <c:v>1.30925</c:v>
                </c:pt>
                <c:pt idx="6">
                  <c:v>1.88474</c:v>
                </c:pt>
                <c:pt idx="7">
                  <c:v>1.70128</c:v>
                </c:pt>
                <c:pt idx="8">
                  <c:v>1.73651</c:v>
                </c:pt>
                <c:pt idx="9">
                  <c:v>2.11886</c:v>
                </c:pt>
                <c:pt idx="10">
                  <c:v>2.17493</c:v>
                </c:pt>
                <c:pt idx="11">
                  <c:v>1.81155</c:v>
                </c:pt>
                <c:pt idx="12">
                  <c:v>2.10448</c:v>
                </c:pt>
                <c:pt idx="13">
                  <c:v>1.66959</c:v>
                </c:pt>
                <c:pt idx="14">
                  <c:v>1.43399</c:v>
                </c:pt>
                <c:pt idx="15">
                  <c:v>1.47442</c:v>
                </c:pt>
                <c:pt idx="16">
                  <c:v>1.4439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6743</c:v>
                </c:pt>
                <c:pt idx="1">
                  <c:v>2.15052</c:v>
                </c:pt>
                <c:pt idx="2">
                  <c:v>1.79822</c:v>
                </c:pt>
                <c:pt idx="3">
                  <c:v>1.98333</c:v>
                </c:pt>
                <c:pt idx="4">
                  <c:v>2.39486</c:v>
                </c:pt>
                <c:pt idx="5">
                  <c:v>5.32141</c:v>
                </c:pt>
                <c:pt idx="6">
                  <c:v>13.02528</c:v>
                </c:pt>
                <c:pt idx="7">
                  <c:v>9.58457</c:v>
                </c:pt>
                <c:pt idx="8">
                  <c:v>4.82882</c:v>
                </c:pt>
                <c:pt idx="9">
                  <c:v>5.30499</c:v>
                </c:pt>
                <c:pt idx="10">
                  <c:v>4.95619</c:v>
                </c:pt>
                <c:pt idx="11">
                  <c:v>2.94398</c:v>
                </c:pt>
                <c:pt idx="12">
                  <c:v>4.73464</c:v>
                </c:pt>
                <c:pt idx="13">
                  <c:v>4.01175</c:v>
                </c:pt>
                <c:pt idx="14">
                  <c:v>3.34995</c:v>
                </c:pt>
                <c:pt idx="15">
                  <c:v>2.07531</c:v>
                </c:pt>
                <c:pt idx="16">
                  <c:v>1.4775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3.66789</c:v>
                </c:pt>
                <c:pt idx="1">
                  <c:v>2.40856</c:v>
                </c:pt>
                <c:pt idx="2">
                  <c:v>1.91077</c:v>
                </c:pt>
                <c:pt idx="3">
                  <c:v>2.06711</c:v>
                </c:pt>
                <c:pt idx="4">
                  <c:v>2.34089</c:v>
                </c:pt>
                <c:pt idx="5">
                  <c:v>2.84891</c:v>
                </c:pt>
                <c:pt idx="6">
                  <c:v>3.99499</c:v>
                </c:pt>
                <c:pt idx="7">
                  <c:v>4.00337</c:v>
                </c:pt>
                <c:pt idx="8">
                  <c:v>3.53437</c:v>
                </c:pt>
                <c:pt idx="9">
                  <c:v>4.35494</c:v>
                </c:pt>
                <c:pt idx="10">
                  <c:v>6.21638</c:v>
                </c:pt>
                <c:pt idx="11">
                  <c:v>5.70171</c:v>
                </c:pt>
                <c:pt idx="12">
                  <c:v>7.27658</c:v>
                </c:pt>
                <c:pt idx="13">
                  <c:v>9.97635</c:v>
                </c:pt>
                <c:pt idx="14">
                  <c:v>9.71167</c:v>
                </c:pt>
                <c:pt idx="15">
                  <c:v>9.05207</c:v>
                </c:pt>
                <c:pt idx="16">
                  <c:v>8.499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2.95429</c:v>
                </c:pt>
                <c:pt idx="1">
                  <c:v>1.74452</c:v>
                </c:pt>
                <c:pt idx="2">
                  <c:v>1.45056</c:v>
                </c:pt>
                <c:pt idx="3">
                  <c:v>1.81931</c:v>
                </c:pt>
                <c:pt idx="4">
                  <c:v>1.98088</c:v>
                </c:pt>
                <c:pt idx="5">
                  <c:v>3.9091</c:v>
                </c:pt>
                <c:pt idx="6">
                  <c:v>5.70354</c:v>
                </c:pt>
                <c:pt idx="7">
                  <c:v>4.8832</c:v>
                </c:pt>
                <c:pt idx="8">
                  <c:v>2.94314</c:v>
                </c:pt>
                <c:pt idx="9">
                  <c:v>2.88589</c:v>
                </c:pt>
                <c:pt idx="10">
                  <c:v>3.49763</c:v>
                </c:pt>
                <c:pt idx="11">
                  <c:v>2.47478</c:v>
                </c:pt>
                <c:pt idx="12">
                  <c:v>2.155</c:v>
                </c:pt>
                <c:pt idx="13">
                  <c:v>2.23587</c:v>
                </c:pt>
                <c:pt idx="14">
                  <c:v>2.67159</c:v>
                </c:pt>
                <c:pt idx="15">
                  <c:v>2.37305</c:v>
                </c:pt>
                <c:pt idx="16">
                  <c:v>1.5904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5591</c:v>
                </c:pt>
                <c:pt idx="1">
                  <c:v>1.97236</c:v>
                </c:pt>
                <c:pt idx="2">
                  <c:v>1.58181</c:v>
                </c:pt>
                <c:pt idx="3">
                  <c:v>2.22292</c:v>
                </c:pt>
                <c:pt idx="4">
                  <c:v>2.28043</c:v>
                </c:pt>
                <c:pt idx="5">
                  <c:v>2.67655</c:v>
                </c:pt>
                <c:pt idx="6">
                  <c:v>4.249</c:v>
                </c:pt>
                <c:pt idx="7">
                  <c:v>4.10145</c:v>
                </c:pt>
                <c:pt idx="8">
                  <c:v>4.48739</c:v>
                </c:pt>
                <c:pt idx="9">
                  <c:v>4.35198</c:v>
                </c:pt>
                <c:pt idx="10">
                  <c:v>6.22111</c:v>
                </c:pt>
                <c:pt idx="11">
                  <c:v>6.63168</c:v>
                </c:pt>
                <c:pt idx="12">
                  <c:v>6.74763</c:v>
                </c:pt>
                <c:pt idx="13">
                  <c:v>8.02646</c:v>
                </c:pt>
                <c:pt idx="14">
                  <c:v>8.09733</c:v>
                </c:pt>
                <c:pt idx="15">
                  <c:v>7.91735</c:v>
                </c:pt>
                <c:pt idx="16">
                  <c:v>6.1351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2.35724</c:v>
                </c:pt>
                <c:pt idx="1">
                  <c:v>1.56311</c:v>
                </c:pt>
                <c:pt idx="2">
                  <c:v>1.21533</c:v>
                </c:pt>
                <c:pt idx="3">
                  <c:v>1.74297</c:v>
                </c:pt>
                <c:pt idx="4">
                  <c:v>2.32195</c:v>
                </c:pt>
                <c:pt idx="5">
                  <c:v>4.14087</c:v>
                </c:pt>
                <c:pt idx="6">
                  <c:v>8.7223</c:v>
                </c:pt>
                <c:pt idx="7">
                  <c:v>10.04937</c:v>
                </c:pt>
                <c:pt idx="8">
                  <c:v>9.71261</c:v>
                </c:pt>
                <c:pt idx="9">
                  <c:v>9.25817</c:v>
                </c:pt>
                <c:pt idx="10">
                  <c:v>8.28413</c:v>
                </c:pt>
                <c:pt idx="11">
                  <c:v>5.33903</c:v>
                </c:pt>
                <c:pt idx="12">
                  <c:v>4.66546</c:v>
                </c:pt>
                <c:pt idx="13">
                  <c:v>3.22528</c:v>
                </c:pt>
                <c:pt idx="14">
                  <c:v>3.91227</c:v>
                </c:pt>
                <c:pt idx="15">
                  <c:v>4.19864</c:v>
                </c:pt>
                <c:pt idx="16">
                  <c:v>3.658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3.75372</c:v>
                </c:pt>
                <c:pt idx="1">
                  <c:v>2.24186</c:v>
                </c:pt>
                <c:pt idx="2">
                  <c:v>1.67671</c:v>
                </c:pt>
                <c:pt idx="3">
                  <c:v>1.76901</c:v>
                </c:pt>
                <c:pt idx="4">
                  <c:v>1.89096</c:v>
                </c:pt>
                <c:pt idx="5">
                  <c:v>2.76857</c:v>
                </c:pt>
                <c:pt idx="6">
                  <c:v>4.12497</c:v>
                </c:pt>
                <c:pt idx="7">
                  <c:v>6.08127</c:v>
                </c:pt>
                <c:pt idx="8">
                  <c:v>4.08773</c:v>
                </c:pt>
                <c:pt idx="9">
                  <c:v>4.7287</c:v>
                </c:pt>
                <c:pt idx="10">
                  <c:v>4.93423</c:v>
                </c:pt>
                <c:pt idx="11">
                  <c:v>5.47202</c:v>
                </c:pt>
                <c:pt idx="12">
                  <c:v>4.93261</c:v>
                </c:pt>
                <c:pt idx="13">
                  <c:v>3.53292</c:v>
                </c:pt>
                <c:pt idx="14">
                  <c:v>3.01101</c:v>
                </c:pt>
                <c:pt idx="15">
                  <c:v>3.2595</c:v>
                </c:pt>
                <c:pt idx="16">
                  <c:v>3.2101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2.42668</c:v>
                </c:pt>
                <c:pt idx="1">
                  <c:v>1.76047</c:v>
                </c:pt>
                <c:pt idx="2">
                  <c:v>1.55088</c:v>
                </c:pt>
                <c:pt idx="3">
                  <c:v>2.02936</c:v>
                </c:pt>
                <c:pt idx="4">
                  <c:v>2.27675</c:v>
                </c:pt>
                <c:pt idx="5">
                  <c:v>2.96483</c:v>
                </c:pt>
                <c:pt idx="6">
                  <c:v>3.41287</c:v>
                </c:pt>
                <c:pt idx="7">
                  <c:v>3.24562</c:v>
                </c:pt>
                <c:pt idx="8">
                  <c:v>2.85019</c:v>
                </c:pt>
                <c:pt idx="9">
                  <c:v>2.65327</c:v>
                </c:pt>
                <c:pt idx="10">
                  <c:v>3.48721</c:v>
                </c:pt>
                <c:pt idx="11">
                  <c:v>2.38338</c:v>
                </c:pt>
                <c:pt idx="12">
                  <c:v>2.68976</c:v>
                </c:pt>
                <c:pt idx="13">
                  <c:v>2.20192</c:v>
                </c:pt>
                <c:pt idx="14">
                  <c:v>1.39532</c:v>
                </c:pt>
                <c:pt idx="15">
                  <c:v>1.19092</c:v>
                </c:pt>
                <c:pt idx="16">
                  <c:v>1.0147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2.14913</c:v>
                </c:pt>
                <c:pt idx="1">
                  <c:v>1.6013</c:v>
                </c:pt>
                <c:pt idx="2">
                  <c:v>1.47038</c:v>
                </c:pt>
                <c:pt idx="3">
                  <c:v>1.44839</c:v>
                </c:pt>
                <c:pt idx="4">
                  <c:v>1.44598</c:v>
                </c:pt>
                <c:pt idx="5">
                  <c:v>2.63041</c:v>
                </c:pt>
                <c:pt idx="6">
                  <c:v>2.39928</c:v>
                </c:pt>
                <c:pt idx="7">
                  <c:v>2.60056</c:v>
                </c:pt>
                <c:pt idx="8">
                  <c:v>2.93051</c:v>
                </c:pt>
                <c:pt idx="9">
                  <c:v>1.83887</c:v>
                </c:pt>
                <c:pt idx="10">
                  <c:v>1.88658</c:v>
                </c:pt>
                <c:pt idx="11">
                  <c:v>1.28646</c:v>
                </c:pt>
                <c:pt idx="12">
                  <c:v>1.67272</c:v>
                </c:pt>
                <c:pt idx="13">
                  <c:v>1.97638</c:v>
                </c:pt>
                <c:pt idx="14">
                  <c:v>2.21189</c:v>
                </c:pt>
                <c:pt idx="15">
                  <c:v>1.73427</c:v>
                </c:pt>
                <c:pt idx="16">
                  <c:v>1.015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68917</c:v>
                </c:pt>
                <c:pt idx="1">
                  <c:v>2.05448</c:v>
                </c:pt>
                <c:pt idx="2">
                  <c:v>1.97797</c:v>
                </c:pt>
                <c:pt idx="3">
                  <c:v>2.76863</c:v>
                </c:pt>
                <c:pt idx="4">
                  <c:v>3.54386</c:v>
                </c:pt>
                <c:pt idx="5">
                  <c:v>9.92876</c:v>
                </c:pt>
                <c:pt idx="6">
                  <c:v>7.13773</c:v>
                </c:pt>
                <c:pt idx="7">
                  <c:v>4.98415</c:v>
                </c:pt>
                <c:pt idx="8">
                  <c:v>3.05533</c:v>
                </c:pt>
                <c:pt idx="9">
                  <c:v>2.71395</c:v>
                </c:pt>
                <c:pt idx="10">
                  <c:v>3.00471</c:v>
                </c:pt>
                <c:pt idx="11">
                  <c:v>2.29412</c:v>
                </c:pt>
                <c:pt idx="12">
                  <c:v>1.51467</c:v>
                </c:pt>
                <c:pt idx="13">
                  <c:v>1.29955</c:v>
                </c:pt>
                <c:pt idx="14">
                  <c:v>1.29245</c:v>
                </c:pt>
                <c:pt idx="15">
                  <c:v>1.49758</c:v>
                </c:pt>
                <c:pt idx="16">
                  <c:v>1.3043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81247</c:v>
                </c:pt>
                <c:pt idx="1">
                  <c:v>5.81001</c:v>
                </c:pt>
                <c:pt idx="2">
                  <c:v>4.36223</c:v>
                </c:pt>
                <c:pt idx="3">
                  <c:v>2.69153</c:v>
                </c:pt>
                <c:pt idx="4">
                  <c:v>2.12054</c:v>
                </c:pt>
                <c:pt idx="5">
                  <c:v>1.69453</c:v>
                </c:pt>
                <c:pt idx="6">
                  <c:v>2.52342</c:v>
                </c:pt>
                <c:pt idx="7">
                  <c:v>2.36723</c:v>
                </c:pt>
                <c:pt idx="8">
                  <c:v>1.38558</c:v>
                </c:pt>
                <c:pt idx="9">
                  <c:v>2.06682</c:v>
                </c:pt>
                <c:pt idx="10">
                  <c:v>2.48425</c:v>
                </c:pt>
                <c:pt idx="11">
                  <c:v>2.46746</c:v>
                </c:pt>
                <c:pt idx="12">
                  <c:v>1.97418</c:v>
                </c:pt>
                <c:pt idx="13">
                  <c:v>1.93009</c:v>
                </c:pt>
                <c:pt idx="14">
                  <c:v>1.69793</c:v>
                </c:pt>
                <c:pt idx="15">
                  <c:v>1.78492</c:v>
                </c:pt>
                <c:pt idx="16">
                  <c:v>1.65903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70696</c:v>
                </c:pt>
                <c:pt idx="1">
                  <c:v>2.42291</c:v>
                </c:pt>
                <c:pt idx="2">
                  <c:v>2.06063</c:v>
                </c:pt>
                <c:pt idx="3">
                  <c:v>2.4342</c:v>
                </c:pt>
                <c:pt idx="4">
                  <c:v>2.8166</c:v>
                </c:pt>
                <c:pt idx="5">
                  <c:v>5.11054</c:v>
                </c:pt>
                <c:pt idx="6">
                  <c:v>7.88861</c:v>
                </c:pt>
                <c:pt idx="7">
                  <c:v>10.76767</c:v>
                </c:pt>
                <c:pt idx="8">
                  <c:v>6.67968</c:v>
                </c:pt>
                <c:pt idx="9">
                  <c:v>9.90491</c:v>
                </c:pt>
                <c:pt idx="10">
                  <c:v>10.4341</c:v>
                </c:pt>
                <c:pt idx="11">
                  <c:v>6.30675</c:v>
                </c:pt>
                <c:pt idx="12">
                  <c:v>5.96278</c:v>
                </c:pt>
                <c:pt idx="13">
                  <c:v>5.6577</c:v>
                </c:pt>
                <c:pt idx="14">
                  <c:v>6.39952</c:v>
                </c:pt>
                <c:pt idx="15">
                  <c:v>6.06749</c:v>
                </c:pt>
                <c:pt idx="16">
                  <c:v>5.1506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4.17863</c:v>
                </c:pt>
                <c:pt idx="1">
                  <c:v>4.93508</c:v>
                </c:pt>
                <c:pt idx="2">
                  <c:v>5.5539</c:v>
                </c:pt>
                <c:pt idx="3">
                  <c:v>5.8951</c:v>
                </c:pt>
                <c:pt idx="4">
                  <c:v>5.03672</c:v>
                </c:pt>
                <c:pt idx="5">
                  <c:v>3.48104</c:v>
                </c:pt>
                <c:pt idx="6">
                  <c:v>4.06476</c:v>
                </c:pt>
                <c:pt idx="7">
                  <c:v>4.02864</c:v>
                </c:pt>
                <c:pt idx="8">
                  <c:v>2.5392</c:v>
                </c:pt>
                <c:pt idx="9">
                  <c:v>2.97289</c:v>
                </c:pt>
                <c:pt idx="10">
                  <c:v>2.47824</c:v>
                </c:pt>
                <c:pt idx="11">
                  <c:v>2.72617</c:v>
                </c:pt>
                <c:pt idx="12">
                  <c:v>1.97524</c:v>
                </c:pt>
                <c:pt idx="13">
                  <c:v>1.685</c:v>
                </c:pt>
                <c:pt idx="14">
                  <c:v>1.31043</c:v>
                </c:pt>
                <c:pt idx="15">
                  <c:v>1.13863</c:v>
                </c:pt>
                <c:pt idx="16">
                  <c:v>1.16174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99895</c:v>
                </c:pt>
                <c:pt idx="1">
                  <c:v>2.71938</c:v>
                </c:pt>
                <c:pt idx="2">
                  <c:v>2.39825</c:v>
                </c:pt>
                <c:pt idx="3">
                  <c:v>2.80514</c:v>
                </c:pt>
                <c:pt idx="4">
                  <c:v>3.19918</c:v>
                </c:pt>
                <c:pt idx="5">
                  <c:v>5.06236</c:v>
                </c:pt>
                <c:pt idx="6">
                  <c:v>7.98825</c:v>
                </c:pt>
                <c:pt idx="7">
                  <c:v>6.47144</c:v>
                </c:pt>
                <c:pt idx="8">
                  <c:v>4.7972</c:v>
                </c:pt>
                <c:pt idx="9">
                  <c:v>2.70671</c:v>
                </c:pt>
                <c:pt idx="10">
                  <c:v>4.27771</c:v>
                </c:pt>
                <c:pt idx="11">
                  <c:v>3.31973</c:v>
                </c:pt>
                <c:pt idx="12">
                  <c:v>3.04816</c:v>
                </c:pt>
                <c:pt idx="13">
                  <c:v>2.43544</c:v>
                </c:pt>
                <c:pt idx="14">
                  <c:v>1.80403</c:v>
                </c:pt>
                <c:pt idx="15">
                  <c:v>1.89235</c:v>
                </c:pt>
                <c:pt idx="16">
                  <c:v>1.79503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54273</c:v>
                </c:pt>
                <c:pt idx="1">
                  <c:v>2.09335</c:v>
                </c:pt>
                <c:pt idx="2">
                  <c:v>1.71733</c:v>
                </c:pt>
                <c:pt idx="3">
                  <c:v>2.24524</c:v>
                </c:pt>
                <c:pt idx="4">
                  <c:v>2.10091</c:v>
                </c:pt>
                <c:pt idx="5">
                  <c:v>2.06013</c:v>
                </c:pt>
                <c:pt idx="6">
                  <c:v>2.60672</c:v>
                </c:pt>
                <c:pt idx="7">
                  <c:v>2.23838</c:v>
                </c:pt>
                <c:pt idx="8">
                  <c:v>1.42079</c:v>
                </c:pt>
                <c:pt idx="9">
                  <c:v>1.9304</c:v>
                </c:pt>
                <c:pt idx="10">
                  <c:v>1.49982</c:v>
                </c:pt>
                <c:pt idx="11">
                  <c:v>1.86033</c:v>
                </c:pt>
                <c:pt idx="12">
                  <c:v>1.21267</c:v>
                </c:pt>
                <c:pt idx="13">
                  <c:v>1.02864</c:v>
                </c:pt>
                <c:pt idx="14">
                  <c:v>0.99244</c:v>
                </c:pt>
                <c:pt idx="15">
                  <c:v>1.03128</c:v>
                </c:pt>
                <c:pt idx="16">
                  <c:v>1.0013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91245</c:v>
                </c:pt>
                <c:pt idx="1">
                  <c:v>2.52222</c:v>
                </c:pt>
                <c:pt idx="2">
                  <c:v>3.33005</c:v>
                </c:pt>
                <c:pt idx="3">
                  <c:v>3.44505</c:v>
                </c:pt>
                <c:pt idx="4">
                  <c:v>3.22879</c:v>
                </c:pt>
                <c:pt idx="5">
                  <c:v>2.64926</c:v>
                </c:pt>
                <c:pt idx="6">
                  <c:v>1.65228</c:v>
                </c:pt>
                <c:pt idx="7">
                  <c:v>1.03423</c:v>
                </c:pt>
                <c:pt idx="8">
                  <c:v>1.08736</c:v>
                </c:pt>
                <c:pt idx="9">
                  <c:v>1.07583</c:v>
                </c:pt>
                <c:pt idx="10">
                  <c:v>1.02837</c:v>
                </c:pt>
                <c:pt idx="11">
                  <c:v>1.05555</c:v>
                </c:pt>
                <c:pt idx="12">
                  <c:v>0.67597</c:v>
                </c:pt>
                <c:pt idx="13">
                  <c:v>0.49523</c:v>
                </c:pt>
                <c:pt idx="14">
                  <c:v>0.54199</c:v>
                </c:pt>
                <c:pt idx="15">
                  <c:v>0.57408</c:v>
                </c:pt>
                <c:pt idx="16">
                  <c:v>0.51079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3.03369</c:v>
                </c:pt>
                <c:pt idx="1">
                  <c:v>2.34541</c:v>
                </c:pt>
                <c:pt idx="2">
                  <c:v>2.39551</c:v>
                </c:pt>
                <c:pt idx="3">
                  <c:v>3.05626</c:v>
                </c:pt>
                <c:pt idx="4">
                  <c:v>3.40292</c:v>
                </c:pt>
                <c:pt idx="5">
                  <c:v>7.65875</c:v>
                </c:pt>
                <c:pt idx="6">
                  <c:v>10.67721</c:v>
                </c:pt>
                <c:pt idx="7">
                  <c:v>7.69009</c:v>
                </c:pt>
                <c:pt idx="8">
                  <c:v>3.92738</c:v>
                </c:pt>
                <c:pt idx="9">
                  <c:v>3.2164</c:v>
                </c:pt>
                <c:pt idx="10">
                  <c:v>2.71867</c:v>
                </c:pt>
                <c:pt idx="11">
                  <c:v>2.4481</c:v>
                </c:pt>
                <c:pt idx="12">
                  <c:v>2.33519</c:v>
                </c:pt>
                <c:pt idx="13">
                  <c:v>2.22951</c:v>
                </c:pt>
                <c:pt idx="14">
                  <c:v>1.89746</c:v>
                </c:pt>
                <c:pt idx="15">
                  <c:v>1.48858</c:v>
                </c:pt>
                <c:pt idx="16">
                  <c:v>1.3508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3.75825</c:v>
                </c:pt>
                <c:pt idx="1">
                  <c:v>3.9228</c:v>
                </c:pt>
                <c:pt idx="2">
                  <c:v>4.74266</c:v>
                </c:pt>
                <c:pt idx="3">
                  <c:v>5.53072</c:v>
                </c:pt>
                <c:pt idx="4">
                  <c:v>6.11855</c:v>
                </c:pt>
                <c:pt idx="5">
                  <c:v>6.29818</c:v>
                </c:pt>
                <c:pt idx="6">
                  <c:v>4.72562</c:v>
                </c:pt>
                <c:pt idx="7">
                  <c:v>3.20668</c:v>
                </c:pt>
                <c:pt idx="8">
                  <c:v>4.29091</c:v>
                </c:pt>
                <c:pt idx="9">
                  <c:v>4.57715</c:v>
                </c:pt>
                <c:pt idx="10">
                  <c:v>2.85561</c:v>
                </c:pt>
                <c:pt idx="11">
                  <c:v>1.5282</c:v>
                </c:pt>
                <c:pt idx="12">
                  <c:v>2.49043</c:v>
                </c:pt>
                <c:pt idx="13">
                  <c:v>2.71155</c:v>
                </c:pt>
                <c:pt idx="14">
                  <c:v>2.08845</c:v>
                </c:pt>
                <c:pt idx="15">
                  <c:v>2.63068</c:v>
                </c:pt>
                <c:pt idx="16">
                  <c:v>2.2421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83588</c:v>
                </c:pt>
                <c:pt idx="1">
                  <c:v>1.70759</c:v>
                </c:pt>
                <c:pt idx="2">
                  <c:v>1.61477</c:v>
                </c:pt>
                <c:pt idx="3">
                  <c:v>1.89484</c:v>
                </c:pt>
                <c:pt idx="4">
                  <c:v>2.10404</c:v>
                </c:pt>
                <c:pt idx="5">
                  <c:v>2.97367</c:v>
                </c:pt>
                <c:pt idx="6">
                  <c:v>3.28797</c:v>
                </c:pt>
                <c:pt idx="7">
                  <c:v>2.97879</c:v>
                </c:pt>
                <c:pt idx="8">
                  <c:v>1.69379</c:v>
                </c:pt>
                <c:pt idx="9">
                  <c:v>3.17704</c:v>
                </c:pt>
                <c:pt idx="10">
                  <c:v>2.13121</c:v>
                </c:pt>
                <c:pt idx="11">
                  <c:v>2.27159</c:v>
                </c:pt>
                <c:pt idx="12">
                  <c:v>2.33602</c:v>
                </c:pt>
                <c:pt idx="13">
                  <c:v>2.05266</c:v>
                </c:pt>
                <c:pt idx="14">
                  <c:v>1.93052</c:v>
                </c:pt>
                <c:pt idx="15">
                  <c:v>2.05202</c:v>
                </c:pt>
                <c:pt idx="16">
                  <c:v>1.9718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6033</c:v>
                </c:pt>
                <c:pt idx="1">
                  <c:v>1.77342</c:v>
                </c:pt>
                <c:pt idx="2">
                  <c:v>1.70437</c:v>
                </c:pt>
                <c:pt idx="3">
                  <c:v>1.90459</c:v>
                </c:pt>
                <c:pt idx="4">
                  <c:v>1.77742</c:v>
                </c:pt>
                <c:pt idx="5">
                  <c:v>2.0812</c:v>
                </c:pt>
                <c:pt idx="6">
                  <c:v>2.95073</c:v>
                </c:pt>
                <c:pt idx="7">
                  <c:v>3.50009</c:v>
                </c:pt>
                <c:pt idx="8">
                  <c:v>3.69146</c:v>
                </c:pt>
                <c:pt idx="9">
                  <c:v>4.85857</c:v>
                </c:pt>
                <c:pt idx="10">
                  <c:v>2.8769</c:v>
                </c:pt>
                <c:pt idx="11">
                  <c:v>2.66053</c:v>
                </c:pt>
                <c:pt idx="12">
                  <c:v>2.29618</c:v>
                </c:pt>
                <c:pt idx="13">
                  <c:v>1.92783</c:v>
                </c:pt>
                <c:pt idx="14">
                  <c:v>1.40479</c:v>
                </c:pt>
                <c:pt idx="15">
                  <c:v>1.03716</c:v>
                </c:pt>
                <c:pt idx="16">
                  <c:v>0.84893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94854</c:v>
                </c:pt>
                <c:pt idx="1">
                  <c:v>1.87148</c:v>
                </c:pt>
                <c:pt idx="2">
                  <c:v>1.61688</c:v>
                </c:pt>
                <c:pt idx="3">
                  <c:v>1.80435</c:v>
                </c:pt>
                <c:pt idx="4">
                  <c:v>1.94935</c:v>
                </c:pt>
                <c:pt idx="5">
                  <c:v>2.60348</c:v>
                </c:pt>
                <c:pt idx="6">
                  <c:v>4.77638</c:v>
                </c:pt>
                <c:pt idx="7">
                  <c:v>7.07891</c:v>
                </c:pt>
                <c:pt idx="8">
                  <c:v>6.46793</c:v>
                </c:pt>
                <c:pt idx="9">
                  <c:v>6.29295</c:v>
                </c:pt>
                <c:pt idx="10">
                  <c:v>6.32199</c:v>
                </c:pt>
                <c:pt idx="11">
                  <c:v>5.41835</c:v>
                </c:pt>
                <c:pt idx="12">
                  <c:v>3.51654</c:v>
                </c:pt>
                <c:pt idx="13">
                  <c:v>2.37231</c:v>
                </c:pt>
                <c:pt idx="14">
                  <c:v>1.73403</c:v>
                </c:pt>
                <c:pt idx="15">
                  <c:v>1.88125</c:v>
                </c:pt>
                <c:pt idx="16">
                  <c:v>1.706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3.09586</c:v>
                </c:pt>
                <c:pt idx="1">
                  <c:v>4.3783</c:v>
                </c:pt>
                <c:pt idx="2">
                  <c:v>4.73809</c:v>
                </c:pt>
                <c:pt idx="3">
                  <c:v>5.34467</c:v>
                </c:pt>
                <c:pt idx="4">
                  <c:v>4.23079</c:v>
                </c:pt>
                <c:pt idx="5">
                  <c:v>2.24108</c:v>
                </c:pt>
                <c:pt idx="6">
                  <c:v>2.0067</c:v>
                </c:pt>
                <c:pt idx="7">
                  <c:v>2.3388</c:v>
                </c:pt>
                <c:pt idx="8">
                  <c:v>2.31568</c:v>
                </c:pt>
                <c:pt idx="9">
                  <c:v>1.83825</c:v>
                </c:pt>
                <c:pt idx="10">
                  <c:v>1.46211</c:v>
                </c:pt>
                <c:pt idx="11">
                  <c:v>1.12223</c:v>
                </c:pt>
                <c:pt idx="12">
                  <c:v>1.18726</c:v>
                </c:pt>
                <c:pt idx="13">
                  <c:v>1.39335</c:v>
                </c:pt>
                <c:pt idx="14">
                  <c:v>1.77785</c:v>
                </c:pt>
                <c:pt idx="15">
                  <c:v>1.74188</c:v>
                </c:pt>
                <c:pt idx="16">
                  <c:v>1.4718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86632</c:v>
                </c:pt>
                <c:pt idx="1">
                  <c:v>3.36761</c:v>
                </c:pt>
                <c:pt idx="2">
                  <c:v>3.98171</c:v>
                </c:pt>
                <c:pt idx="3">
                  <c:v>8.00579</c:v>
                </c:pt>
                <c:pt idx="4">
                  <c:v>7.70774</c:v>
                </c:pt>
                <c:pt idx="5">
                  <c:v>3.67985</c:v>
                </c:pt>
                <c:pt idx="6">
                  <c:v>3.22995</c:v>
                </c:pt>
                <c:pt idx="7">
                  <c:v>3.54179</c:v>
                </c:pt>
                <c:pt idx="8">
                  <c:v>3.21259</c:v>
                </c:pt>
                <c:pt idx="9">
                  <c:v>5.43888</c:v>
                </c:pt>
                <c:pt idx="10">
                  <c:v>3.82443</c:v>
                </c:pt>
                <c:pt idx="11">
                  <c:v>3.34793</c:v>
                </c:pt>
                <c:pt idx="12">
                  <c:v>3.93961</c:v>
                </c:pt>
                <c:pt idx="13">
                  <c:v>3.62377</c:v>
                </c:pt>
                <c:pt idx="14">
                  <c:v>2.90163</c:v>
                </c:pt>
                <c:pt idx="15">
                  <c:v>2.74973</c:v>
                </c:pt>
                <c:pt idx="16">
                  <c:v>2.29153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99326</c:v>
                </c:pt>
                <c:pt idx="1">
                  <c:v>2.09557</c:v>
                </c:pt>
                <c:pt idx="2">
                  <c:v>1.65752</c:v>
                </c:pt>
                <c:pt idx="3">
                  <c:v>2.12269</c:v>
                </c:pt>
                <c:pt idx="4">
                  <c:v>2.08826</c:v>
                </c:pt>
                <c:pt idx="5">
                  <c:v>2.60542</c:v>
                </c:pt>
                <c:pt idx="6">
                  <c:v>3.483</c:v>
                </c:pt>
                <c:pt idx="7">
                  <c:v>2.79624</c:v>
                </c:pt>
                <c:pt idx="8">
                  <c:v>3.21461</c:v>
                </c:pt>
                <c:pt idx="9">
                  <c:v>5.87918</c:v>
                </c:pt>
                <c:pt idx="10">
                  <c:v>2.88488</c:v>
                </c:pt>
                <c:pt idx="11">
                  <c:v>3.50249</c:v>
                </c:pt>
                <c:pt idx="12">
                  <c:v>4.83827</c:v>
                </c:pt>
                <c:pt idx="13">
                  <c:v>5.35841</c:v>
                </c:pt>
                <c:pt idx="14">
                  <c:v>4.54121</c:v>
                </c:pt>
                <c:pt idx="15">
                  <c:v>4.80507</c:v>
                </c:pt>
                <c:pt idx="16">
                  <c:v>4.0469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2.03087</c:v>
                </c:pt>
                <c:pt idx="1">
                  <c:v>1.2647</c:v>
                </c:pt>
                <c:pt idx="2">
                  <c:v>1.25315</c:v>
                </c:pt>
                <c:pt idx="3">
                  <c:v>1.21991</c:v>
                </c:pt>
                <c:pt idx="4">
                  <c:v>1.39832</c:v>
                </c:pt>
                <c:pt idx="5">
                  <c:v>1.93255</c:v>
                </c:pt>
                <c:pt idx="6">
                  <c:v>1.66671</c:v>
                </c:pt>
                <c:pt idx="7">
                  <c:v>1.63177</c:v>
                </c:pt>
                <c:pt idx="8">
                  <c:v>1.40534</c:v>
                </c:pt>
                <c:pt idx="9">
                  <c:v>1.78289</c:v>
                </c:pt>
                <c:pt idx="10">
                  <c:v>1.76724</c:v>
                </c:pt>
                <c:pt idx="11">
                  <c:v>1.85062</c:v>
                </c:pt>
                <c:pt idx="12">
                  <c:v>1.36085</c:v>
                </c:pt>
                <c:pt idx="13">
                  <c:v>1.38375</c:v>
                </c:pt>
                <c:pt idx="14">
                  <c:v>1.60196</c:v>
                </c:pt>
                <c:pt idx="15">
                  <c:v>1.51189</c:v>
                </c:pt>
                <c:pt idx="16">
                  <c:v>1.21986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75286</c:v>
                </c:pt>
                <c:pt idx="1">
                  <c:v>1.23176</c:v>
                </c:pt>
                <c:pt idx="2">
                  <c:v>0.95486</c:v>
                </c:pt>
                <c:pt idx="3">
                  <c:v>1.28402</c:v>
                </c:pt>
                <c:pt idx="4">
                  <c:v>1.28978</c:v>
                </c:pt>
                <c:pt idx="5">
                  <c:v>1.94357</c:v>
                </c:pt>
                <c:pt idx="6">
                  <c:v>1.86891</c:v>
                </c:pt>
                <c:pt idx="7">
                  <c:v>1.87786</c:v>
                </c:pt>
                <c:pt idx="8">
                  <c:v>1.51962</c:v>
                </c:pt>
                <c:pt idx="9">
                  <c:v>2.13335</c:v>
                </c:pt>
                <c:pt idx="10">
                  <c:v>1.97688</c:v>
                </c:pt>
                <c:pt idx="11">
                  <c:v>1.91835</c:v>
                </c:pt>
                <c:pt idx="12">
                  <c:v>2.06731</c:v>
                </c:pt>
                <c:pt idx="13">
                  <c:v>1.84686</c:v>
                </c:pt>
                <c:pt idx="14">
                  <c:v>2.00767</c:v>
                </c:pt>
                <c:pt idx="15">
                  <c:v>1.94102</c:v>
                </c:pt>
                <c:pt idx="16">
                  <c:v>1.6448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66419</c:v>
                </c:pt>
                <c:pt idx="1">
                  <c:v>1.91271</c:v>
                </c:pt>
                <c:pt idx="2">
                  <c:v>1.82116</c:v>
                </c:pt>
                <c:pt idx="3">
                  <c:v>2.87325</c:v>
                </c:pt>
                <c:pt idx="4">
                  <c:v>3.53472</c:v>
                </c:pt>
                <c:pt idx="5">
                  <c:v>8.41945</c:v>
                </c:pt>
                <c:pt idx="6">
                  <c:v>6.70029</c:v>
                </c:pt>
                <c:pt idx="7">
                  <c:v>4.40362</c:v>
                </c:pt>
                <c:pt idx="8">
                  <c:v>4.3632</c:v>
                </c:pt>
                <c:pt idx="9">
                  <c:v>6.14042</c:v>
                </c:pt>
                <c:pt idx="10">
                  <c:v>3.21181</c:v>
                </c:pt>
                <c:pt idx="11">
                  <c:v>2.90455</c:v>
                </c:pt>
                <c:pt idx="12">
                  <c:v>2.26031</c:v>
                </c:pt>
                <c:pt idx="13">
                  <c:v>2.06314</c:v>
                </c:pt>
                <c:pt idx="14">
                  <c:v>2.26188</c:v>
                </c:pt>
                <c:pt idx="15">
                  <c:v>1.95272</c:v>
                </c:pt>
                <c:pt idx="16">
                  <c:v>1.65947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2.60012</c:v>
                </c:pt>
                <c:pt idx="1">
                  <c:v>1.555</c:v>
                </c:pt>
                <c:pt idx="2">
                  <c:v>1.2455</c:v>
                </c:pt>
                <c:pt idx="3">
                  <c:v>1.4823</c:v>
                </c:pt>
                <c:pt idx="4">
                  <c:v>1.5703</c:v>
                </c:pt>
                <c:pt idx="5">
                  <c:v>2.4899</c:v>
                </c:pt>
                <c:pt idx="6">
                  <c:v>3.6191</c:v>
                </c:pt>
                <c:pt idx="7">
                  <c:v>3.21469</c:v>
                </c:pt>
                <c:pt idx="8">
                  <c:v>2.43193</c:v>
                </c:pt>
                <c:pt idx="9">
                  <c:v>1.71094</c:v>
                </c:pt>
                <c:pt idx="10">
                  <c:v>1.56201</c:v>
                </c:pt>
                <c:pt idx="11">
                  <c:v>1.88983</c:v>
                </c:pt>
                <c:pt idx="12">
                  <c:v>2.04891</c:v>
                </c:pt>
                <c:pt idx="13">
                  <c:v>2.12172</c:v>
                </c:pt>
                <c:pt idx="14">
                  <c:v>1.89866</c:v>
                </c:pt>
                <c:pt idx="15">
                  <c:v>1.7446</c:v>
                </c:pt>
                <c:pt idx="16">
                  <c:v>1.7702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54262</c:v>
                </c:pt>
                <c:pt idx="1">
                  <c:v>1.47644</c:v>
                </c:pt>
                <c:pt idx="2">
                  <c:v>1.17047</c:v>
                </c:pt>
                <c:pt idx="3">
                  <c:v>1.43726</c:v>
                </c:pt>
                <c:pt idx="4">
                  <c:v>1.62801</c:v>
                </c:pt>
                <c:pt idx="5">
                  <c:v>2.2482</c:v>
                </c:pt>
                <c:pt idx="6">
                  <c:v>2.42817</c:v>
                </c:pt>
                <c:pt idx="7">
                  <c:v>2.35058</c:v>
                </c:pt>
                <c:pt idx="8">
                  <c:v>1.72361</c:v>
                </c:pt>
                <c:pt idx="9">
                  <c:v>1.81345</c:v>
                </c:pt>
                <c:pt idx="10">
                  <c:v>2.93261</c:v>
                </c:pt>
                <c:pt idx="11">
                  <c:v>2.35848</c:v>
                </c:pt>
                <c:pt idx="12">
                  <c:v>2.56122</c:v>
                </c:pt>
                <c:pt idx="13">
                  <c:v>2.36278</c:v>
                </c:pt>
                <c:pt idx="14">
                  <c:v>2.09857</c:v>
                </c:pt>
                <c:pt idx="15">
                  <c:v>2.2044</c:v>
                </c:pt>
                <c:pt idx="16">
                  <c:v>2.08316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41262</c:v>
                </c:pt>
                <c:pt idx="1">
                  <c:v>1.73376</c:v>
                </c:pt>
                <c:pt idx="2">
                  <c:v>1.42001</c:v>
                </c:pt>
                <c:pt idx="3">
                  <c:v>1.94769</c:v>
                </c:pt>
                <c:pt idx="4">
                  <c:v>1.96567</c:v>
                </c:pt>
                <c:pt idx="5">
                  <c:v>3.06835</c:v>
                </c:pt>
                <c:pt idx="6">
                  <c:v>3.98869</c:v>
                </c:pt>
                <c:pt idx="7">
                  <c:v>4.42723</c:v>
                </c:pt>
                <c:pt idx="8">
                  <c:v>3.21208</c:v>
                </c:pt>
                <c:pt idx="9">
                  <c:v>4.76466</c:v>
                </c:pt>
                <c:pt idx="10">
                  <c:v>3.91785</c:v>
                </c:pt>
                <c:pt idx="11">
                  <c:v>3.30836</c:v>
                </c:pt>
                <c:pt idx="12">
                  <c:v>3.90524</c:v>
                </c:pt>
                <c:pt idx="13">
                  <c:v>3.14163</c:v>
                </c:pt>
                <c:pt idx="14">
                  <c:v>2.79964</c:v>
                </c:pt>
                <c:pt idx="15">
                  <c:v>2.45156</c:v>
                </c:pt>
                <c:pt idx="16">
                  <c:v>2.1846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2.35752</c:v>
                </c:pt>
                <c:pt idx="1">
                  <c:v>1.32298</c:v>
                </c:pt>
                <c:pt idx="2">
                  <c:v>1.08695</c:v>
                </c:pt>
                <c:pt idx="3">
                  <c:v>1.27324</c:v>
                </c:pt>
                <c:pt idx="4">
                  <c:v>1.28045</c:v>
                </c:pt>
                <c:pt idx="5">
                  <c:v>2.09179</c:v>
                </c:pt>
                <c:pt idx="6">
                  <c:v>2.59782</c:v>
                </c:pt>
                <c:pt idx="7">
                  <c:v>2.07319</c:v>
                </c:pt>
                <c:pt idx="8">
                  <c:v>2.08119</c:v>
                </c:pt>
                <c:pt idx="9">
                  <c:v>2.61725</c:v>
                </c:pt>
                <c:pt idx="10">
                  <c:v>1.75551</c:v>
                </c:pt>
                <c:pt idx="11">
                  <c:v>1.80116</c:v>
                </c:pt>
                <c:pt idx="12">
                  <c:v>2.14305</c:v>
                </c:pt>
                <c:pt idx="13">
                  <c:v>2.33171</c:v>
                </c:pt>
                <c:pt idx="14">
                  <c:v>2.75476</c:v>
                </c:pt>
                <c:pt idx="15">
                  <c:v>3.21296</c:v>
                </c:pt>
                <c:pt idx="16">
                  <c:v>3.05779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65993</c:v>
                </c:pt>
                <c:pt idx="1">
                  <c:v>1.73691</c:v>
                </c:pt>
                <c:pt idx="2">
                  <c:v>1.60245</c:v>
                </c:pt>
                <c:pt idx="3">
                  <c:v>1.80934</c:v>
                </c:pt>
                <c:pt idx="4">
                  <c:v>1.90646</c:v>
                </c:pt>
                <c:pt idx="5">
                  <c:v>2.48518</c:v>
                </c:pt>
                <c:pt idx="6">
                  <c:v>2.81744</c:v>
                </c:pt>
                <c:pt idx="7">
                  <c:v>2.15611</c:v>
                </c:pt>
                <c:pt idx="8">
                  <c:v>3.13886</c:v>
                </c:pt>
                <c:pt idx="9">
                  <c:v>2.99298</c:v>
                </c:pt>
                <c:pt idx="10">
                  <c:v>2.69798</c:v>
                </c:pt>
                <c:pt idx="11">
                  <c:v>2.81052</c:v>
                </c:pt>
                <c:pt idx="12">
                  <c:v>2.56252</c:v>
                </c:pt>
                <c:pt idx="13">
                  <c:v>2.43468</c:v>
                </c:pt>
                <c:pt idx="14">
                  <c:v>3.08722</c:v>
                </c:pt>
                <c:pt idx="15">
                  <c:v>2.85075</c:v>
                </c:pt>
                <c:pt idx="16">
                  <c:v>1.83972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68477</c:v>
                </c:pt>
                <c:pt idx="1">
                  <c:v>1.48849</c:v>
                </c:pt>
                <c:pt idx="2">
                  <c:v>1.27989</c:v>
                </c:pt>
                <c:pt idx="3">
                  <c:v>1.6129</c:v>
                </c:pt>
                <c:pt idx="4">
                  <c:v>1.7811</c:v>
                </c:pt>
                <c:pt idx="5">
                  <c:v>3.29156</c:v>
                </c:pt>
                <c:pt idx="6">
                  <c:v>3.59307</c:v>
                </c:pt>
                <c:pt idx="7">
                  <c:v>4.42693</c:v>
                </c:pt>
                <c:pt idx="8">
                  <c:v>7.82291</c:v>
                </c:pt>
                <c:pt idx="9">
                  <c:v>6.90821</c:v>
                </c:pt>
                <c:pt idx="10">
                  <c:v>6.24933</c:v>
                </c:pt>
                <c:pt idx="11">
                  <c:v>5.87806</c:v>
                </c:pt>
                <c:pt idx="12">
                  <c:v>5.53345</c:v>
                </c:pt>
                <c:pt idx="13">
                  <c:v>6.74167</c:v>
                </c:pt>
                <c:pt idx="14">
                  <c:v>7.13114</c:v>
                </c:pt>
                <c:pt idx="15">
                  <c:v>6.94639</c:v>
                </c:pt>
                <c:pt idx="16">
                  <c:v>6.067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6795</c:v>
                </c:pt>
                <c:pt idx="1">
                  <c:v>2.25749</c:v>
                </c:pt>
                <c:pt idx="2">
                  <c:v>2.16665</c:v>
                </c:pt>
                <c:pt idx="3">
                  <c:v>3.88024</c:v>
                </c:pt>
                <c:pt idx="4">
                  <c:v>4.71982</c:v>
                </c:pt>
                <c:pt idx="5">
                  <c:v>4.52864</c:v>
                </c:pt>
                <c:pt idx="6">
                  <c:v>3.64479</c:v>
                </c:pt>
                <c:pt idx="7">
                  <c:v>2.28268</c:v>
                </c:pt>
                <c:pt idx="8">
                  <c:v>1.32702</c:v>
                </c:pt>
                <c:pt idx="9">
                  <c:v>2.01651</c:v>
                </c:pt>
                <c:pt idx="10">
                  <c:v>1.76821</c:v>
                </c:pt>
                <c:pt idx="11">
                  <c:v>1.9552</c:v>
                </c:pt>
                <c:pt idx="12">
                  <c:v>2.68086</c:v>
                </c:pt>
                <c:pt idx="13">
                  <c:v>2.0768</c:v>
                </c:pt>
                <c:pt idx="14">
                  <c:v>1.56088</c:v>
                </c:pt>
                <c:pt idx="15">
                  <c:v>1.96688</c:v>
                </c:pt>
                <c:pt idx="16">
                  <c:v>2.0004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2.55253</c:v>
                </c:pt>
                <c:pt idx="1">
                  <c:v>1.73123</c:v>
                </c:pt>
                <c:pt idx="2">
                  <c:v>1.40344</c:v>
                </c:pt>
                <c:pt idx="3">
                  <c:v>1.75938</c:v>
                </c:pt>
                <c:pt idx="4">
                  <c:v>1.94094</c:v>
                </c:pt>
                <c:pt idx="5">
                  <c:v>2.96923</c:v>
                </c:pt>
                <c:pt idx="6">
                  <c:v>5.30819</c:v>
                </c:pt>
                <c:pt idx="7">
                  <c:v>8.05242</c:v>
                </c:pt>
                <c:pt idx="8">
                  <c:v>6.30719</c:v>
                </c:pt>
                <c:pt idx="9">
                  <c:v>3.53872</c:v>
                </c:pt>
                <c:pt idx="10">
                  <c:v>3.92557</c:v>
                </c:pt>
                <c:pt idx="11">
                  <c:v>2.32768</c:v>
                </c:pt>
                <c:pt idx="12">
                  <c:v>2.69794</c:v>
                </c:pt>
                <c:pt idx="13">
                  <c:v>3.47202</c:v>
                </c:pt>
                <c:pt idx="14">
                  <c:v>3.21659</c:v>
                </c:pt>
                <c:pt idx="15">
                  <c:v>3.47318</c:v>
                </c:pt>
                <c:pt idx="16">
                  <c:v>3.0609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2.73801</c:v>
                </c:pt>
                <c:pt idx="1">
                  <c:v>1.68396</c:v>
                </c:pt>
                <c:pt idx="2">
                  <c:v>1.59999</c:v>
                </c:pt>
                <c:pt idx="3">
                  <c:v>2.15207</c:v>
                </c:pt>
                <c:pt idx="4">
                  <c:v>2.69183</c:v>
                </c:pt>
                <c:pt idx="5">
                  <c:v>6.32961</c:v>
                </c:pt>
                <c:pt idx="6">
                  <c:v>11.4898</c:v>
                </c:pt>
                <c:pt idx="7">
                  <c:v>8.67856</c:v>
                </c:pt>
                <c:pt idx="8">
                  <c:v>4.74883</c:v>
                </c:pt>
                <c:pt idx="9">
                  <c:v>2.46571</c:v>
                </c:pt>
                <c:pt idx="10">
                  <c:v>2.49131</c:v>
                </c:pt>
                <c:pt idx="11">
                  <c:v>2.65128</c:v>
                </c:pt>
                <c:pt idx="12">
                  <c:v>2.24079</c:v>
                </c:pt>
                <c:pt idx="13">
                  <c:v>1.9783</c:v>
                </c:pt>
                <c:pt idx="14">
                  <c:v>2.01877</c:v>
                </c:pt>
                <c:pt idx="15">
                  <c:v>1.95431</c:v>
                </c:pt>
                <c:pt idx="16">
                  <c:v>1.60743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2.39111</c:v>
                </c:pt>
                <c:pt idx="1">
                  <c:v>1.38239</c:v>
                </c:pt>
                <c:pt idx="2">
                  <c:v>1.2879</c:v>
                </c:pt>
                <c:pt idx="3">
                  <c:v>1.37639</c:v>
                </c:pt>
                <c:pt idx="4">
                  <c:v>1.59166</c:v>
                </c:pt>
                <c:pt idx="5">
                  <c:v>2.1331</c:v>
                </c:pt>
                <c:pt idx="6">
                  <c:v>3.36576</c:v>
                </c:pt>
                <c:pt idx="7">
                  <c:v>3.32683</c:v>
                </c:pt>
                <c:pt idx="8">
                  <c:v>4.71255</c:v>
                </c:pt>
                <c:pt idx="9">
                  <c:v>7.29129</c:v>
                </c:pt>
                <c:pt idx="10">
                  <c:v>9.55125</c:v>
                </c:pt>
                <c:pt idx="11">
                  <c:v>5.80651</c:v>
                </c:pt>
                <c:pt idx="12">
                  <c:v>4.19613</c:v>
                </c:pt>
                <c:pt idx="13">
                  <c:v>3.11171</c:v>
                </c:pt>
                <c:pt idx="14">
                  <c:v>2.42896</c:v>
                </c:pt>
                <c:pt idx="15">
                  <c:v>2.08979</c:v>
                </c:pt>
                <c:pt idx="16">
                  <c:v>1.7839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2.47712</c:v>
                </c:pt>
                <c:pt idx="1">
                  <c:v>1.33489</c:v>
                </c:pt>
                <c:pt idx="2">
                  <c:v>0.98748</c:v>
                </c:pt>
                <c:pt idx="3">
                  <c:v>1.06814</c:v>
                </c:pt>
                <c:pt idx="4">
                  <c:v>1.19205</c:v>
                </c:pt>
                <c:pt idx="5">
                  <c:v>1.6451</c:v>
                </c:pt>
                <c:pt idx="6">
                  <c:v>2.0108</c:v>
                </c:pt>
                <c:pt idx="7">
                  <c:v>1.97182</c:v>
                </c:pt>
                <c:pt idx="8">
                  <c:v>1.90706</c:v>
                </c:pt>
                <c:pt idx="9">
                  <c:v>1.6029</c:v>
                </c:pt>
                <c:pt idx="10">
                  <c:v>1.91466</c:v>
                </c:pt>
                <c:pt idx="11">
                  <c:v>1.99905</c:v>
                </c:pt>
                <c:pt idx="12">
                  <c:v>2.82048</c:v>
                </c:pt>
                <c:pt idx="13">
                  <c:v>3.21044</c:v>
                </c:pt>
                <c:pt idx="14">
                  <c:v>3.24682</c:v>
                </c:pt>
                <c:pt idx="15">
                  <c:v>2.98967</c:v>
                </c:pt>
                <c:pt idx="16">
                  <c:v>3.0370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94923</c:v>
                </c:pt>
                <c:pt idx="1">
                  <c:v>1.39412</c:v>
                </c:pt>
                <c:pt idx="2">
                  <c:v>0.94141</c:v>
                </c:pt>
                <c:pt idx="3">
                  <c:v>1.14998</c:v>
                </c:pt>
                <c:pt idx="4">
                  <c:v>1.16942</c:v>
                </c:pt>
                <c:pt idx="5">
                  <c:v>1.66674</c:v>
                </c:pt>
                <c:pt idx="6">
                  <c:v>1.9987</c:v>
                </c:pt>
                <c:pt idx="7">
                  <c:v>2.17437</c:v>
                </c:pt>
                <c:pt idx="8">
                  <c:v>2.286</c:v>
                </c:pt>
                <c:pt idx="9">
                  <c:v>3.25464</c:v>
                </c:pt>
                <c:pt idx="10">
                  <c:v>3.9329</c:v>
                </c:pt>
                <c:pt idx="11">
                  <c:v>4.22468</c:v>
                </c:pt>
                <c:pt idx="12">
                  <c:v>3.66921</c:v>
                </c:pt>
                <c:pt idx="13">
                  <c:v>3.17813</c:v>
                </c:pt>
                <c:pt idx="14">
                  <c:v>2.62926</c:v>
                </c:pt>
                <c:pt idx="15">
                  <c:v>2.46946</c:v>
                </c:pt>
                <c:pt idx="16">
                  <c:v>1.903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32286</c:v>
                </c:pt>
                <c:pt idx="1">
                  <c:v>1.7795</c:v>
                </c:pt>
                <c:pt idx="2">
                  <c:v>1.49546</c:v>
                </c:pt>
                <c:pt idx="3">
                  <c:v>1.73073</c:v>
                </c:pt>
                <c:pt idx="4">
                  <c:v>1.93453</c:v>
                </c:pt>
                <c:pt idx="5">
                  <c:v>2.98912</c:v>
                </c:pt>
                <c:pt idx="6">
                  <c:v>5.03293</c:v>
                </c:pt>
                <c:pt idx="7">
                  <c:v>7.18455</c:v>
                </c:pt>
                <c:pt idx="8">
                  <c:v>5.44302</c:v>
                </c:pt>
                <c:pt idx="9">
                  <c:v>7.31919</c:v>
                </c:pt>
                <c:pt idx="10">
                  <c:v>7.5761</c:v>
                </c:pt>
                <c:pt idx="11">
                  <c:v>9.81483</c:v>
                </c:pt>
                <c:pt idx="12">
                  <c:v>9.91142</c:v>
                </c:pt>
                <c:pt idx="13">
                  <c:v>8.61674</c:v>
                </c:pt>
                <c:pt idx="14">
                  <c:v>7.90583</c:v>
                </c:pt>
                <c:pt idx="15">
                  <c:v>8.15106</c:v>
                </c:pt>
                <c:pt idx="16">
                  <c:v>5.6028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3.20964</c:v>
                </c:pt>
                <c:pt idx="1">
                  <c:v>2.10491</c:v>
                </c:pt>
                <c:pt idx="2">
                  <c:v>1.70088</c:v>
                </c:pt>
                <c:pt idx="3">
                  <c:v>2.30028</c:v>
                </c:pt>
                <c:pt idx="4">
                  <c:v>2.98756</c:v>
                </c:pt>
                <c:pt idx="5">
                  <c:v>5.36234</c:v>
                </c:pt>
                <c:pt idx="6">
                  <c:v>10.85565</c:v>
                </c:pt>
                <c:pt idx="7">
                  <c:v>7.54113</c:v>
                </c:pt>
                <c:pt idx="8">
                  <c:v>4.06847</c:v>
                </c:pt>
                <c:pt idx="9">
                  <c:v>4.14838</c:v>
                </c:pt>
                <c:pt idx="10">
                  <c:v>4.30163</c:v>
                </c:pt>
                <c:pt idx="11">
                  <c:v>4.34277</c:v>
                </c:pt>
                <c:pt idx="12">
                  <c:v>4.47191</c:v>
                </c:pt>
                <c:pt idx="13">
                  <c:v>3.94407</c:v>
                </c:pt>
                <c:pt idx="14">
                  <c:v>3.83706</c:v>
                </c:pt>
                <c:pt idx="15">
                  <c:v>3.85773</c:v>
                </c:pt>
                <c:pt idx="16">
                  <c:v>3.4708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2.58404</c:v>
                </c:pt>
                <c:pt idx="1">
                  <c:v>1.39321</c:v>
                </c:pt>
                <c:pt idx="2">
                  <c:v>1.13506</c:v>
                </c:pt>
                <c:pt idx="3">
                  <c:v>1.29558</c:v>
                </c:pt>
                <c:pt idx="4">
                  <c:v>1.37805</c:v>
                </c:pt>
                <c:pt idx="5">
                  <c:v>1.7934</c:v>
                </c:pt>
                <c:pt idx="6">
                  <c:v>2.27492</c:v>
                </c:pt>
                <c:pt idx="7">
                  <c:v>2.31523</c:v>
                </c:pt>
                <c:pt idx="8">
                  <c:v>2.56865</c:v>
                </c:pt>
                <c:pt idx="9">
                  <c:v>3.60188</c:v>
                </c:pt>
                <c:pt idx="10">
                  <c:v>3.52603</c:v>
                </c:pt>
                <c:pt idx="11">
                  <c:v>3.14043</c:v>
                </c:pt>
                <c:pt idx="12">
                  <c:v>3.3679</c:v>
                </c:pt>
                <c:pt idx="13">
                  <c:v>3.41473</c:v>
                </c:pt>
                <c:pt idx="14">
                  <c:v>4.75456</c:v>
                </c:pt>
                <c:pt idx="15">
                  <c:v>5.93994</c:v>
                </c:pt>
                <c:pt idx="16">
                  <c:v>5.9318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2.44827</c:v>
                </c:pt>
                <c:pt idx="1">
                  <c:v>1.32867</c:v>
                </c:pt>
                <c:pt idx="2">
                  <c:v>1.02715</c:v>
                </c:pt>
                <c:pt idx="3">
                  <c:v>1.42953</c:v>
                </c:pt>
                <c:pt idx="4">
                  <c:v>1.66542</c:v>
                </c:pt>
                <c:pt idx="5">
                  <c:v>2.31558</c:v>
                </c:pt>
                <c:pt idx="6">
                  <c:v>5.21829</c:v>
                </c:pt>
                <c:pt idx="7">
                  <c:v>10.40835</c:v>
                </c:pt>
                <c:pt idx="8">
                  <c:v>6.53192</c:v>
                </c:pt>
                <c:pt idx="9">
                  <c:v>4.67019</c:v>
                </c:pt>
                <c:pt idx="10">
                  <c:v>2.60617</c:v>
                </c:pt>
                <c:pt idx="11">
                  <c:v>1.38366</c:v>
                </c:pt>
                <c:pt idx="12">
                  <c:v>1.05892</c:v>
                </c:pt>
                <c:pt idx="13">
                  <c:v>1.04538</c:v>
                </c:pt>
                <c:pt idx="14">
                  <c:v>0.99441</c:v>
                </c:pt>
                <c:pt idx="15">
                  <c:v>1.25253</c:v>
                </c:pt>
                <c:pt idx="16">
                  <c:v>1.57814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2.4418</c:v>
                </c:pt>
                <c:pt idx="1">
                  <c:v>1.58811</c:v>
                </c:pt>
                <c:pt idx="2">
                  <c:v>1.30736</c:v>
                </c:pt>
                <c:pt idx="3">
                  <c:v>1.63157</c:v>
                </c:pt>
                <c:pt idx="4">
                  <c:v>1.89975</c:v>
                </c:pt>
                <c:pt idx="5">
                  <c:v>2.82314</c:v>
                </c:pt>
                <c:pt idx="6">
                  <c:v>4.32229</c:v>
                </c:pt>
                <c:pt idx="7">
                  <c:v>6.92541</c:v>
                </c:pt>
                <c:pt idx="8">
                  <c:v>3.06378</c:v>
                </c:pt>
                <c:pt idx="9">
                  <c:v>7.81655</c:v>
                </c:pt>
                <c:pt idx="10">
                  <c:v>6.5244</c:v>
                </c:pt>
                <c:pt idx="11">
                  <c:v>4.75682</c:v>
                </c:pt>
                <c:pt idx="12">
                  <c:v>3.5697</c:v>
                </c:pt>
                <c:pt idx="13">
                  <c:v>2.71665</c:v>
                </c:pt>
                <c:pt idx="14">
                  <c:v>2.73772</c:v>
                </c:pt>
                <c:pt idx="15">
                  <c:v>2.54688</c:v>
                </c:pt>
                <c:pt idx="16">
                  <c:v>2.038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84012</c:v>
                </c:pt>
                <c:pt idx="1">
                  <c:v>1.20166</c:v>
                </c:pt>
                <c:pt idx="2">
                  <c:v>0.89485</c:v>
                </c:pt>
                <c:pt idx="3">
                  <c:v>1.11539</c:v>
                </c:pt>
                <c:pt idx="4">
                  <c:v>1.2136</c:v>
                </c:pt>
                <c:pt idx="5">
                  <c:v>1.50075</c:v>
                </c:pt>
                <c:pt idx="6">
                  <c:v>2.40014</c:v>
                </c:pt>
                <c:pt idx="7">
                  <c:v>2.74551</c:v>
                </c:pt>
                <c:pt idx="8">
                  <c:v>3.83304</c:v>
                </c:pt>
                <c:pt idx="9">
                  <c:v>4.49801</c:v>
                </c:pt>
                <c:pt idx="10">
                  <c:v>3.34458</c:v>
                </c:pt>
                <c:pt idx="11">
                  <c:v>5.84057</c:v>
                </c:pt>
                <c:pt idx="12">
                  <c:v>6.6941</c:v>
                </c:pt>
                <c:pt idx="13">
                  <c:v>4.52994</c:v>
                </c:pt>
                <c:pt idx="14">
                  <c:v>2.57217</c:v>
                </c:pt>
                <c:pt idx="15">
                  <c:v>1.66392</c:v>
                </c:pt>
                <c:pt idx="16">
                  <c:v>1.23229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2.24465</c:v>
                </c:pt>
                <c:pt idx="1">
                  <c:v>1.44239</c:v>
                </c:pt>
                <c:pt idx="2">
                  <c:v>1.34373</c:v>
                </c:pt>
                <c:pt idx="3">
                  <c:v>1.65019</c:v>
                </c:pt>
                <c:pt idx="4">
                  <c:v>2.12162</c:v>
                </c:pt>
                <c:pt idx="5">
                  <c:v>3.54018</c:v>
                </c:pt>
                <c:pt idx="6">
                  <c:v>7.36203</c:v>
                </c:pt>
                <c:pt idx="7">
                  <c:v>5.40945</c:v>
                </c:pt>
                <c:pt idx="8">
                  <c:v>6.16038</c:v>
                </c:pt>
                <c:pt idx="9">
                  <c:v>4.20484</c:v>
                </c:pt>
                <c:pt idx="10">
                  <c:v>4.62586</c:v>
                </c:pt>
                <c:pt idx="11">
                  <c:v>2.49239</c:v>
                </c:pt>
                <c:pt idx="12">
                  <c:v>3.9909</c:v>
                </c:pt>
                <c:pt idx="13">
                  <c:v>4.3539</c:v>
                </c:pt>
                <c:pt idx="14">
                  <c:v>4.98375</c:v>
                </c:pt>
                <c:pt idx="15">
                  <c:v>4.7536</c:v>
                </c:pt>
                <c:pt idx="16">
                  <c:v>4.50771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91269</c:v>
                </c:pt>
                <c:pt idx="1">
                  <c:v>1.745</c:v>
                </c:pt>
                <c:pt idx="2">
                  <c:v>1.55324</c:v>
                </c:pt>
                <c:pt idx="3">
                  <c:v>2.20976</c:v>
                </c:pt>
                <c:pt idx="4">
                  <c:v>2.63059</c:v>
                </c:pt>
                <c:pt idx="5">
                  <c:v>5.75247</c:v>
                </c:pt>
                <c:pt idx="6">
                  <c:v>8.11136</c:v>
                </c:pt>
                <c:pt idx="7">
                  <c:v>5.73664</c:v>
                </c:pt>
                <c:pt idx="8">
                  <c:v>3.04087</c:v>
                </c:pt>
                <c:pt idx="9">
                  <c:v>3.92163</c:v>
                </c:pt>
                <c:pt idx="10">
                  <c:v>4.35404</c:v>
                </c:pt>
                <c:pt idx="11">
                  <c:v>5.21686</c:v>
                </c:pt>
                <c:pt idx="12">
                  <c:v>4.02607</c:v>
                </c:pt>
                <c:pt idx="13">
                  <c:v>2.89923</c:v>
                </c:pt>
                <c:pt idx="14">
                  <c:v>3.26399</c:v>
                </c:pt>
                <c:pt idx="15">
                  <c:v>3.60377</c:v>
                </c:pt>
                <c:pt idx="16">
                  <c:v>2.68649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63692</c:v>
                </c:pt>
                <c:pt idx="1">
                  <c:v>1.71311</c:v>
                </c:pt>
                <c:pt idx="2">
                  <c:v>1.62964</c:v>
                </c:pt>
                <c:pt idx="3">
                  <c:v>2.08916</c:v>
                </c:pt>
                <c:pt idx="4">
                  <c:v>2.48015</c:v>
                </c:pt>
                <c:pt idx="5">
                  <c:v>6.34037</c:v>
                </c:pt>
                <c:pt idx="6">
                  <c:v>9.1629</c:v>
                </c:pt>
                <c:pt idx="7">
                  <c:v>7.80223</c:v>
                </c:pt>
                <c:pt idx="8">
                  <c:v>6.68441</c:v>
                </c:pt>
                <c:pt idx="9">
                  <c:v>8.47137</c:v>
                </c:pt>
                <c:pt idx="10">
                  <c:v>4.76562</c:v>
                </c:pt>
                <c:pt idx="11">
                  <c:v>3.84103</c:v>
                </c:pt>
                <c:pt idx="12">
                  <c:v>2.28386</c:v>
                </c:pt>
                <c:pt idx="13">
                  <c:v>2.21575</c:v>
                </c:pt>
                <c:pt idx="14">
                  <c:v>2.53424</c:v>
                </c:pt>
                <c:pt idx="15">
                  <c:v>2.16795</c:v>
                </c:pt>
                <c:pt idx="16">
                  <c:v>2.1280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2.38427</c:v>
                </c:pt>
                <c:pt idx="1">
                  <c:v>1.38451</c:v>
                </c:pt>
                <c:pt idx="2">
                  <c:v>1.13434</c:v>
                </c:pt>
                <c:pt idx="3">
                  <c:v>1.41066</c:v>
                </c:pt>
                <c:pt idx="4">
                  <c:v>1.5739</c:v>
                </c:pt>
                <c:pt idx="5">
                  <c:v>2.07274</c:v>
                </c:pt>
                <c:pt idx="6">
                  <c:v>2.8905</c:v>
                </c:pt>
                <c:pt idx="7">
                  <c:v>3.5773</c:v>
                </c:pt>
                <c:pt idx="8">
                  <c:v>4.041</c:v>
                </c:pt>
                <c:pt idx="9">
                  <c:v>5.72904</c:v>
                </c:pt>
                <c:pt idx="10">
                  <c:v>6.85402</c:v>
                </c:pt>
                <c:pt idx="11">
                  <c:v>7.74723</c:v>
                </c:pt>
                <c:pt idx="12">
                  <c:v>5.43497</c:v>
                </c:pt>
                <c:pt idx="13">
                  <c:v>5.04765</c:v>
                </c:pt>
                <c:pt idx="14">
                  <c:v>4.92859</c:v>
                </c:pt>
                <c:pt idx="15">
                  <c:v>6.12725</c:v>
                </c:pt>
                <c:pt idx="16">
                  <c:v>6.24702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2.56192</c:v>
                </c:pt>
                <c:pt idx="1">
                  <c:v>1.3423</c:v>
                </c:pt>
                <c:pt idx="2">
                  <c:v>1.03963</c:v>
                </c:pt>
                <c:pt idx="3">
                  <c:v>1.42789</c:v>
                </c:pt>
                <c:pt idx="4">
                  <c:v>1.53874</c:v>
                </c:pt>
                <c:pt idx="5">
                  <c:v>1.8368</c:v>
                </c:pt>
                <c:pt idx="6">
                  <c:v>2.73383</c:v>
                </c:pt>
                <c:pt idx="7">
                  <c:v>3.55252</c:v>
                </c:pt>
                <c:pt idx="8">
                  <c:v>4.90918</c:v>
                </c:pt>
                <c:pt idx="9">
                  <c:v>3.89408</c:v>
                </c:pt>
                <c:pt idx="10">
                  <c:v>5.44913</c:v>
                </c:pt>
                <c:pt idx="11">
                  <c:v>4.69198</c:v>
                </c:pt>
                <c:pt idx="12">
                  <c:v>3.00706</c:v>
                </c:pt>
                <c:pt idx="13">
                  <c:v>2.22085</c:v>
                </c:pt>
                <c:pt idx="14">
                  <c:v>2.22017</c:v>
                </c:pt>
                <c:pt idx="15">
                  <c:v>2.33328</c:v>
                </c:pt>
                <c:pt idx="16">
                  <c:v>2.3845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2.11448</c:v>
                </c:pt>
                <c:pt idx="1">
                  <c:v>1.72443</c:v>
                </c:pt>
                <c:pt idx="2">
                  <c:v>1.64634</c:v>
                </c:pt>
                <c:pt idx="3">
                  <c:v>1.53649</c:v>
                </c:pt>
                <c:pt idx="4">
                  <c:v>1.56522</c:v>
                </c:pt>
                <c:pt idx="5">
                  <c:v>1.97732</c:v>
                </c:pt>
                <c:pt idx="6">
                  <c:v>2.38189</c:v>
                </c:pt>
                <c:pt idx="7">
                  <c:v>2.03775</c:v>
                </c:pt>
                <c:pt idx="8">
                  <c:v>1.51623</c:v>
                </c:pt>
                <c:pt idx="9">
                  <c:v>1.9333</c:v>
                </c:pt>
                <c:pt idx="10">
                  <c:v>1.85457</c:v>
                </c:pt>
                <c:pt idx="11">
                  <c:v>1.98152</c:v>
                </c:pt>
                <c:pt idx="12">
                  <c:v>2.11883</c:v>
                </c:pt>
                <c:pt idx="13">
                  <c:v>2.03304</c:v>
                </c:pt>
                <c:pt idx="14">
                  <c:v>2.20889</c:v>
                </c:pt>
                <c:pt idx="15">
                  <c:v>2.28578</c:v>
                </c:pt>
                <c:pt idx="16">
                  <c:v>2.11842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98909</c:v>
                </c:pt>
                <c:pt idx="1">
                  <c:v>1.25323</c:v>
                </c:pt>
                <c:pt idx="2">
                  <c:v>1.12346</c:v>
                </c:pt>
                <c:pt idx="3">
                  <c:v>1.25502</c:v>
                </c:pt>
                <c:pt idx="4">
                  <c:v>1.43196</c:v>
                </c:pt>
                <c:pt idx="5">
                  <c:v>2.31857</c:v>
                </c:pt>
                <c:pt idx="6">
                  <c:v>2.48193</c:v>
                </c:pt>
                <c:pt idx="7">
                  <c:v>2.41573</c:v>
                </c:pt>
                <c:pt idx="8">
                  <c:v>2.51604</c:v>
                </c:pt>
                <c:pt idx="9">
                  <c:v>3.10722</c:v>
                </c:pt>
                <c:pt idx="10">
                  <c:v>3.0574</c:v>
                </c:pt>
                <c:pt idx="11">
                  <c:v>3.10451</c:v>
                </c:pt>
                <c:pt idx="12">
                  <c:v>3.558</c:v>
                </c:pt>
                <c:pt idx="13">
                  <c:v>2.45779</c:v>
                </c:pt>
                <c:pt idx="14">
                  <c:v>1.92969</c:v>
                </c:pt>
                <c:pt idx="15">
                  <c:v>1.85933</c:v>
                </c:pt>
                <c:pt idx="16">
                  <c:v>1.46981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2.37446</c:v>
                </c:pt>
                <c:pt idx="1">
                  <c:v>1.67498</c:v>
                </c:pt>
                <c:pt idx="2">
                  <c:v>1.2642</c:v>
                </c:pt>
                <c:pt idx="3">
                  <c:v>1.6748</c:v>
                </c:pt>
                <c:pt idx="4">
                  <c:v>2.03424</c:v>
                </c:pt>
                <c:pt idx="5">
                  <c:v>2.92906</c:v>
                </c:pt>
                <c:pt idx="6">
                  <c:v>4.3949</c:v>
                </c:pt>
                <c:pt idx="7">
                  <c:v>3.94296</c:v>
                </c:pt>
                <c:pt idx="8">
                  <c:v>3.6862</c:v>
                </c:pt>
                <c:pt idx="9">
                  <c:v>3.48145</c:v>
                </c:pt>
                <c:pt idx="10">
                  <c:v>3.99042</c:v>
                </c:pt>
                <c:pt idx="11">
                  <c:v>4.94226</c:v>
                </c:pt>
                <c:pt idx="12">
                  <c:v>3.31012</c:v>
                </c:pt>
                <c:pt idx="13">
                  <c:v>3.47757</c:v>
                </c:pt>
                <c:pt idx="14">
                  <c:v>5.08194</c:v>
                </c:pt>
                <c:pt idx="15">
                  <c:v>5.4334</c:v>
                </c:pt>
                <c:pt idx="16">
                  <c:v>3.94706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2.11173</c:v>
                </c:pt>
                <c:pt idx="1">
                  <c:v>1.50814</c:v>
                </c:pt>
                <c:pt idx="2">
                  <c:v>1.25578</c:v>
                </c:pt>
                <c:pt idx="3">
                  <c:v>1.3058</c:v>
                </c:pt>
                <c:pt idx="4">
                  <c:v>1.41109</c:v>
                </c:pt>
                <c:pt idx="5">
                  <c:v>2.02665</c:v>
                </c:pt>
                <c:pt idx="6">
                  <c:v>2.21556</c:v>
                </c:pt>
                <c:pt idx="7">
                  <c:v>2.47542</c:v>
                </c:pt>
                <c:pt idx="8">
                  <c:v>1.69161</c:v>
                </c:pt>
                <c:pt idx="9">
                  <c:v>2.63167</c:v>
                </c:pt>
                <c:pt idx="10">
                  <c:v>2.17926</c:v>
                </c:pt>
                <c:pt idx="11">
                  <c:v>2.87285</c:v>
                </c:pt>
                <c:pt idx="12">
                  <c:v>2.95878</c:v>
                </c:pt>
                <c:pt idx="13">
                  <c:v>2.994</c:v>
                </c:pt>
                <c:pt idx="14">
                  <c:v>2.26366</c:v>
                </c:pt>
                <c:pt idx="15">
                  <c:v>1.37849</c:v>
                </c:pt>
                <c:pt idx="16">
                  <c:v>1.36613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43488</c:v>
                </c:pt>
                <c:pt idx="1">
                  <c:v>1.91146</c:v>
                </c:pt>
                <c:pt idx="2">
                  <c:v>1.76693</c:v>
                </c:pt>
                <c:pt idx="3">
                  <c:v>2.14148</c:v>
                </c:pt>
                <c:pt idx="4">
                  <c:v>2.29935</c:v>
                </c:pt>
                <c:pt idx="5">
                  <c:v>2.42592</c:v>
                </c:pt>
                <c:pt idx="6">
                  <c:v>3.15715</c:v>
                </c:pt>
                <c:pt idx="7">
                  <c:v>3.49155</c:v>
                </c:pt>
                <c:pt idx="8">
                  <c:v>3.30671</c:v>
                </c:pt>
                <c:pt idx="9">
                  <c:v>3.72395</c:v>
                </c:pt>
                <c:pt idx="10">
                  <c:v>3.15498</c:v>
                </c:pt>
                <c:pt idx="11">
                  <c:v>3.07788</c:v>
                </c:pt>
                <c:pt idx="12">
                  <c:v>3.99195</c:v>
                </c:pt>
                <c:pt idx="13">
                  <c:v>3.67641</c:v>
                </c:pt>
                <c:pt idx="14">
                  <c:v>3.04158</c:v>
                </c:pt>
                <c:pt idx="15">
                  <c:v>2.28489</c:v>
                </c:pt>
                <c:pt idx="16">
                  <c:v>1.74103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99603</c:v>
                </c:pt>
                <c:pt idx="1">
                  <c:v>3.11607</c:v>
                </c:pt>
                <c:pt idx="2">
                  <c:v>3.16729</c:v>
                </c:pt>
                <c:pt idx="3">
                  <c:v>6.46906</c:v>
                </c:pt>
                <c:pt idx="4">
                  <c:v>6.13833</c:v>
                </c:pt>
                <c:pt idx="5">
                  <c:v>4.274</c:v>
                </c:pt>
                <c:pt idx="6">
                  <c:v>4.41988</c:v>
                </c:pt>
                <c:pt idx="7">
                  <c:v>4.94098</c:v>
                </c:pt>
                <c:pt idx="8">
                  <c:v>2.57542</c:v>
                </c:pt>
                <c:pt idx="9">
                  <c:v>4.35621</c:v>
                </c:pt>
                <c:pt idx="10">
                  <c:v>3.0701</c:v>
                </c:pt>
                <c:pt idx="11">
                  <c:v>2.56797</c:v>
                </c:pt>
                <c:pt idx="12">
                  <c:v>2.55177</c:v>
                </c:pt>
                <c:pt idx="13">
                  <c:v>2.30562</c:v>
                </c:pt>
                <c:pt idx="14">
                  <c:v>2.66123</c:v>
                </c:pt>
                <c:pt idx="15">
                  <c:v>2.91636</c:v>
                </c:pt>
                <c:pt idx="16">
                  <c:v>2.4682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3.34362</c:v>
                </c:pt>
                <c:pt idx="1">
                  <c:v>2.25411</c:v>
                </c:pt>
                <c:pt idx="2">
                  <c:v>1.95321</c:v>
                </c:pt>
                <c:pt idx="3">
                  <c:v>2.09074</c:v>
                </c:pt>
                <c:pt idx="4">
                  <c:v>2.47443</c:v>
                </c:pt>
                <c:pt idx="5">
                  <c:v>4.60592</c:v>
                </c:pt>
                <c:pt idx="6">
                  <c:v>6.94482</c:v>
                </c:pt>
                <c:pt idx="7">
                  <c:v>10.99389</c:v>
                </c:pt>
                <c:pt idx="8">
                  <c:v>9.0718</c:v>
                </c:pt>
                <c:pt idx="9">
                  <c:v>7.36281</c:v>
                </c:pt>
                <c:pt idx="10">
                  <c:v>8.32053</c:v>
                </c:pt>
                <c:pt idx="11">
                  <c:v>6.5367</c:v>
                </c:pt>
                <c:pt idx="12">
                  <c:v>6.04154</c:v>
                </c:pt>
                <c:pt idx="13">
                  <c:v>6.07303</c:v>
                </c:pt>
                <c:pt idx="14">
                  <c:v>6.69009</c:v>
                </c:pt>
                <c:pt idx="15">
                  <c:v>7.81194</c:v>
                </c:pt>
                <c:pt idx="16">
                  <c:v>6.6300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3.31524</c:v>
                </c:pt>
                <c:pt idx="1">
                  <c:v>2.339</c:v>
                </c:pt>
                <c:pt idx="2">
                  <c:v>1.93068</c:v>
                </c:pt>
                <c:pt idx="3">
                  <c:v>1.98915</c:v>
                </c:pt>
                <c:pt idx="4">
                  <c:v>2.01225</c:v>
                </c:pt>
                <c:pt idx="5">
                  <c:v>3.22329</c:v>
                </c:pt>
                <c:pt idx="6">
                  <c:v>4.29623</c:v>
                </c:pt>
                <c:pt idx="7">
                  <c:v>3.52821</c:v>
                </c:pt>
                <c:pt idx="8">
                  <c:v>3.32126</c:v>
                </c:pt>
                <c:pt idx="9">
                  <c:v>3.8535</c:v>
                </c:pt>
                <c:pt idx="10">
                  <c:v>3.3213</c:v>
                </c:pt>
                <c:pt idx="11">
                  <c:v>2.96952</c:v>
                </c:pt>
                <c:pt idx="12">
                  <c:v>3.40214</c:v>
                </c:pt>
                <c:pt idx="13">
                  <c:v>3.195</c:v>
                </c:pt>
                <c:pt idx="14">
                  <c:v>2.88849</c:v>
                </c:pt>
                <c:pt idx="15">
                  <c:v>2.49905</c:v>
                </c:pt>
                <c:pt idx="16">
                  <c:v>2.03348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2.03056</c:v>
                </c:pt>
                <c:pt idx="1">
                  <c:v>1.31481</c:v>
                </c:pt>
                <c:pt idx="2">
                  <c:v>0.96028</c:v>
                </c:pt>
                <c:pt idx="3">
                  <c:v>1.18834</c:v>
                </c:pt>
                <c:pt idx="4">
                  <c:v>1.48594</c:v>
                </c:pt>
                <c:pt idx="5">
                  <c:v>2.17247</c:v>
                </c:pt>
                <c:pt idx="6">
                  <c:v>2.99741</c:v>
                </c:pt>
                <c:pt idx="7">
                  <c:v>3.80307</c:v>
                </c:pt>
                <c:pt idx="8">
                  <c:v>2.75155</c:v>
                </c:pt>
                <c:pt idx="9">
                  <c:v>6.54243</c:v>
                </c:pt>
                <c:pt idx="10">
                  <c:v>5.22612</c:v>
                </c:pt>
                <c:pt idx="11">
                  <c:v>4.75526</c:v>
                </c:pt>
                <c:pt idx="12">
                  <c:v>3.80252</c:v>
                </c:pt>
                <c:pt idx="13">
                  <c:v>4.14158</c:v>
                </c:pt>
                <c:pt idx="14">
                  <c:v>4.65665</c:v>
                </c:pt>
                <c:pt idx="15">
                  <c:v>5.58848</c:v>
                </c:pt>
                <c:pt idx="16">
                  <c:v>7.21224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3.25189</c:v>
                </c:pt>
                <c:pt idx="1">
                  <c:v>3.05194</c:v>
                </c:pt>
                <c:pt idx="2">
                  <c:v>4.64474</c:v>
                </c:pt>
                <c:pt idx="3">
                  <c:v>4.31619</c:v>
                </c:pt>
                <c:pt idx="4">
                  <c:v>3.68699</c:v>
                </c:pt>
                <c:pt idx="5">
                  <c:v>2.18259</c:v>
                </c:pt>
                <c:pt idx="6">
                  <c:v>2.98672</c:v>
                </c:pt>
                <c:pt idx="7">
                  <c:v>2.86738</c:v>
                </c:pt>
                <c:pt idx="8">
                  <c:v>2.14662</c:v>
                </c:pt>
                <c:pt idx="9">
                  <c:v>2.70473</c:v>
                </c:pt>
                <c:pt idx="10">
                  <c:v>2.34104</c:v>
                </c:pt>
                <c:pt idx="11">
                  <c:v>2.30209</c:v>
                </c:pt>
                <c:pt idx="12">
                  <c:v>1.50946</c:v>
                </c:pt>
                <c:pt idx="13">
                  <c:v>1.61603</c:v>
                </c:pt>
                <c:pt idx="14">
                  <c:v>1.63504</c:v>
                </c:pt>
                <c:pt idx="15">
                  <c:v>2.01874</c:v>
                </c:pt>
                <c:pt idx="16">
                  <c:v>2.46729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80915</c:v>
                </c:pt>
                <c:pt idx="1">
                  <c:v>1.01769</c:v>
                </c:pt>
                <c:pt idx="2">
                  <c:v>0.86413</c:v>
                </c:pt>
                <c:pt idx="3">
                  <c:v>1.06259</c:v>
                </c:pt>
                <c:pt idx="4">
                  <c:v>1.28</c:v>
                </c:pt>
                <c:pt idx="5">
                  <c:v>1.61199</c:v>
                </c:pt>
                <c:pt idx="6">
                  <c:v>2.18342</c:v>
                </c:pt>
                <c:pt idx="7">
                  <c:v>2.36803</c:v>
                </c:pt>
                <c:pt idx="8">
                  <c:v>2.99696</c:v>
                </c:pt>
                <c:pt idx="9">
                  <c:v>3.1833</c:v>
                </c:pt>
                <c:pt idx="10">
                  <c:v>4.25618</c:v>
                </c:pt>
                <c:pt idx="11">
                  <c:v>3.97896</c:v>
                </c:pt>
                <c:pt idx="12">
                  <c:v>2.8869</c:v>
                </c:pt>
                <c:pt idx="13">
                  <c:v>2.0932</c:v>
                </c:pt>
                <c:pt idx="14">
                  <c:v>1.70185</c:v>
                </c:pt>
                <c:pt idx="15">
                  <c:v>1.34772</c:v>
                </c:pt>
                <c:pt idx="16">
                  <c:v>0.9971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86468</c:v>
                </c:pt>
                <c:pt idx="1">
                  <c:v>1.03498</c:v>
                </c:pt>
                <c:pt idx="2">
                  <c:v>0.87166</c:v>
                </c:pt>
                <c:pt idx="3">
                  <c:v>1.31571</c:v>
                </c:pt>
                <c:pt idx="4">
                  <c:v>1.34606</c:v>
                </c:pt>
                <c:pt idx="5">
                  <c:v>1.56143</c:v>
                </c:pt>
                <c:pt idx="6">
                  <c:v>2.1078</c:v>
                </c:pt>
                <c:pt idx="7">
                  <c:v>2.49186</c:v>
                </c:pt>
                <c:pt idx="8">
                  <c:v>1.86009</c:v>
                </c:pt>
                <c:pt idx="9">
                  <c:v>2.39485</c:v>
                </c:pt>
                <c:pt idx="10">
                  <c:v>2.1358</c:v>
                </c:pt>
                <c:pt idx="11">
                  <c:v>2.25472</c:v>
                </c:pt>
                <c:pt idx="12">
                  <c:v>1.74356</c:v>
                </c:pt>
                <c:pt idx="13">
                  <c:v>2.04156</c:v>
                </c:pt>
                <c:pt idx="14">
                  <c:v>1.72008</c:v>
                </c:pt>
                <c:pt idx="15">
                  <c:v>1.50575</c:v>
                </c:pt>
                <c:pt idx="16">
                  <c:v>1.47974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2.47352</c:v>
                </c:pt>
                <c:pt idx="1">
                  <c:v>1.52573</c:v>
                </c:pt>
                <c:pt idx="2">
                  <c:v>1.3779</c:v>
                </c:pt>
                <c:pt idx="3">
                  <c:v>1.60301</c:v>
                </c:pt>
                <c:pt idx="4">
                  <c:v>1.99187</c:v>
                </c:pt>
                <c:pt idx="5">
                  <c:v>2.61235</c:v>
                </c:pt>
                <c:pt idx="6">
                  <c:v>3.2371</c:v>
                </c:pt>
                <c:pt idx="7">
                  <c:v>3.63071</c:v>
                </c:pt>
                <c:pt idx="8">
                  <c:v>3.26689</c:v>
                </c:pt>
                <c:pt idx="9">
                  <c:v>3.66809</c:v>
                </c:pt>
                <c:pt idx="10">
                  <c:v>5.24115</c:v>
                </c:pt>
                <c:pt idx="11">
                  <c:v>3.29075</c:v>
                </c:pt>
                <c:pt idx="12">
                  <c:v>3.86861</c:v>
                </c:pt>
                <c:pt idx="13">
                  <c:v>2.78012</c:v>
                </c:pt>
                <c:pt idx="14">
                  <c:v>2.48089</c:v>
                </c:pt>
                <c:pt idx="15">
                  <c:v>2.61897</c:v>
                </c:pt>
                <c:pt idx="16">
                  <c:v>2.79612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2.02134</c:v>
                </c:pt>
                <c:pt idx="1">
                  <c:v>1.29292</c:v>
                </c:pt>
                <c:pt idx="2">
                  <c:v>1.16395</c:v>
                </c:pt>
                <c:pt idx="3">
                  <c:v>1.44593</c:v>
                </c:pt>
                <c:pt idx="4">
                  <c:v>1.62135</c:v>
                </c:pt>
                <c:pt idx="5">
                  <c:v>2.41869</c:v>
                </c:pt>
                <c:pt idx="6">
                  <c:v>3.6769</c:v>
                </c:pt>
                <c:pt idx="7">
                  <c:v>3.37906</c:v>
                </c:pt>
                <c:pt idx="8">
                  <c:v>4.0781</c:v>
                </c:pt>
                <c:pt idx="9">
                  <c:v>3.44945</c:v>
                </c:pt>
                <c:pt idx="10">
                  <c:v>4.80243</c:v>
                </c:pt>
                <c:pt idx="11">
                  <c:v>4.54077</c:v>
                </c:pt>
                <c:pt idx="12">
                  <c:v>3.99558</c:v>
                </c:pt>
                <c:pt idx="13">
                  <c:v>3.65847</c:v>
                </c:pt>
                <c:pt idx="14">
                  <c:v>3.44474</c:v>
                </c:pt>
                <c:pt idx="15">
                  <c:v>3.13025</c:v>
                </c:pt>
                <c:pt idx="16">
                  <c:v>3.2692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2.40381</c:v>
                </c:pt>
                <c:pt idx="1">
                  <c:v>1.28063</c:v>
                </c:pt>
                <c:pt idx="2">
                  <c:v>1.13778</c:v>
                </c:pt>
                <c:pt idx="3">
                  <c:v>1.43103</c:v>
                </c:pt>
                <c:pt idx="4">
                  <c:v>1.62047</c:v>
                </c:pt>
                <c:pt idx="5">
                  <c:v>2.8582</c:v>
                </c:pt>
                <c:pt idx="6">
                  <c:v>5.50503</c:v>
                </c:pt>
                <c:pt idx="7">
                  <c:v>6.5849</c:v>
                </c:pt>
                <c:pt idx="8">
                  <c:v>5.3819</c:v>
                </c:pt>
                <c:pt idx="9">
                  <c:v>4.24886</c:v>
                </c:pt>
                <c:pt idx="10">
                  <c:v>4.41632</c:v>
                </c:pt>
                <c:pt idx="11">
                  <c:v>3.42282</c:v>
                </c:pt>
                <c:pt idx="12">
                  <c:v>2.6371</c:v>
                </c:pt>
                <c:pt idx="13">
                  <c:v>2.34758</c:v>
                </c:pt>
                <c:pt idx="14">
                  <c:v>2.74065</c:v>
                </c:pt>
                <c:pt idx="15">
                  <c:v>3.89728</c:v>
                </c:pt>
                <c:pt idx="16">
                  <c:v>4.2726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2.10743</c:v>
                </c:pt>
                <c:pt idx="1">
                  <c:v>1.30992</c:v>
                </c:pt>
                <c:pt idx="2">
                  <c:v>1.04777</c:v>
                </c:pt>
                <c:pt idx="3">
                  <c:v>1.36448</c:v>
                </c:pt>
                <c:pt idx="4">
                  <c:v>1.42157</c:v>
                </c:pt>
                <c:pt idx="5">
                  <c:v>2.06375</c:v>
                </c:pt>
                <c:pt idx="6">
                  <c:v>2.51269</c:v>
                </c:pt>
                <c:pt idx="7">
                  <c:v>2.75092</c:v>
                </c:pt>
                <c:pt idx="8">
                  <c:v>2.86374</c:v>
                </c:pt>
                <c:pt idx="9">
                  <c:v>2.87567</c:v>
                </c:pt>
                <c:pt idx="10">
                  <c:v>3.00107</c:v>
                </c:pt>
                <c:pt idx="11">
                  <c:v>4.2958</c:v>
                </c:pt>
                <c:pt idx="12">
                  <c:v>4.31183</c:v>
                </c:pt>
                <c:pt idx="13">
                  <c:v>3.31087</c:v>
                </c:pt>
                <c:pt idx="14">
                  <c:v>3.38678</c:v>
                </c:pt>
                <c:pt idx="15">
                  <c:v>2.79732</c:v>
                </c:pt>
                <c:pt idx="16">
                  <c:v>1.81264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65518</c:v>
                </c:pt>
                <c:pt idx="1">
                  <c:v>2.47891</c:v>
                </c:pt>
                <c:pt idx="2">
                  <c:v>1.97253</c:v>
                </c:pt>
                <c:pt idx="3">
                  <c:v>2.08294</c:v>
                </c:pt>
                <c:pt idx="4">
                  <c:v>2.21783</c:v>
                </c:pt>
                <c:pt idx="5">
                  <c:v>2.58891</c:v>
                </c:pt>
                <c:pt idx="6">
                  <c:v>3.52547</c:v>
                </c:pt>
                <c:pt idx="7">
                  <c:v>3.67836</c:v>
                </c:pt>
                <c:pt idx="8">
                  <c:v>3.15754</c:v>
                </c:pt>
                <c:pt idx="9">
                  <c:v>3.53926</c:v>
                </c:pt>
                <c:pt idx="10">
                  <c:v>2.52167</c:v>
                </c:pt>
                <c:pt idx="11">
                  <c:v>2.4524</c:v>
                </c:pt>
                <c:pt idx="12">
                  <c:v>2.66577</c:v>
                </c:pt>
                <c:pt idx="13">
                  <c:v>2.38489</c:v>
                </c:pt>
                <c:pt idx="14">
                  <c:v>2.87036</c:v>
                </c:pt>
                <c:pt idx="15">
                  <c:v>3.44552</c:v>
                </c:pt>
                <c:pt idx="16">
                  <c:v>3.20651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74783</c:v>
                </c:pt>
                <c:pt idx="1">
                  <c:v>1.26481</c:v>
                </c:pt>
                <c:pt idx="2">
                  <c:v>1.09596</c:v>
                </c:pt>
                <c:pt idx="3">
                  <c:v>1.10446</c:v>
                </c:pt>
                <c:pt idx="4">
                  <c:v>1.49743</c:v>
                </c:pt>
                <c:pt idx="5">
                  <c:v>1.81081</c:v>
                </c:pt>
                <c:pt idx="6">
                  <c:v>2.85839</c:v>
                </c:pt>
                <c:pt idx="7">
                  <c:v>2.63744</c:v>
                </c:pt>
                <c:pt idx="8">
                  <c:v>2.2806</c:v>
                </c:pt>
                <c:pt idx="9">
                  <c:v>2.1904</c:v>
                </c:pt>
                <c:pt idx="10">
                  <c:v>2.51147</c:v>
                </c:pt>
                <c:pt idx="11">
                  <c:v>1.92942</c:v>
                </c:pt>
                <c:pt idx="12">
                  <c:v>1.48042</c:v>
                </c:pt>
                <c:pt idx="13">
                  <c:v>1.75811</c:v>
                </c:pt>
                <c:pt idx="14">
                  <c:v>1.55863</c:v>
                </c:pt>
                <c:pt idx="15">
                  <c:v>1.47457</c:v>
                </c:pt>
                <c:pt idx="16">
                  <c:v>1.3954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84282</c:v>
                </c:pt>
                <c:pt idx="1">
                  <c:v>4.55083</c:v>
                </c:pt>
                <c:pt idx="2">
                  <c:v>3.22908</c:v>
                </c:pt>
                <c:pt idx="3">
                  <c:v>2.06835</c:v>
                </c:pt>
                <c:pt idx="4">
                  <c:v>1.56422</c:v>
                </c:pt>
                <c:pt idx="5">
                  <c:v>1.50444</c:v>
                </c:pt>
                <c:pt idx="6">
                  <c:v>2.36508</c:v>
                </c:pt>
                <c:pt idx="7">
                  <c:v>2.91874</c:v>
                </c:pt>
                <c:pt idx="8">
                  <c:v>1.74935</c:v>
                </c:pt>
                <c:pt idx="9">
                  <c:v>3.91069</c:v>
                </c:pt>
                <c:pt idx="10">
                  <c:v>2.85261</c:v>
                </c:pt>
                <c:pt idx="11">
                  <c:v>2.37071</c:v>
                </c:pt>
                <c:pt idx="12">
                  <c:v>2.45249</c:v>
                </c:pt>
                <c:pt idx="13">
                  <c:v>1.74461</c:v>
                </c:pt>
                <c:pt idx="14">
                  <c:v>1.75029</c:v>
                </c:pt>
                <c:pt idx="15">
                  <c:v>2.19218</c:v>
                </c:pt>
                <c:pt idx="16">
                  <c:v>2.0362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32973</c:v>
                </c:pt>
                <c:pt idx="1">
                  <c:v>1.42356</c:v>
                </c:pt>
                <c:pt idx="2">
                  <c:v>1.25605</c:v>
                </c:pt>
                <c:pt idx="3">
                  <c:v>1.72034</c:v>
                </c:pt>
                <c:pt idx="4">
                  <c:v>1.83394</c:v>
                </c:pt>
                <c:pt idx="5">
                  <c:v>2.4948</c:v>
                </c:pt>
                <c:pt idx="6">
                  <c:v>3.66896</c:v>
                </c:pt>
                <c:pt idx="7">
                  <c:v>4.28002</c:v>
                </c:pt>
                <c:pt idx="8">
                  <c:v>3.62738</c:v>
                </c:pt>
                <c:pt idx="9">
                  <c:v>4.39388</c:v>
                </c:pt>
                <c:pt idx="10">
                  <c:v>5.44485</c:v>
                </c:pt>
                <c:pt idx="11">
                  <c:v>3.95853</c:v>
                </c:pt>
                <c:pt idx="12">
                  <c:v>2.79398</c:v>
                </c:pt>
                <c:pt idx="13">
                  <c:v>2.15033</c:v>
                </c:pt>
                <c:pt idx="14">
                  <c:v>2.03734</c:v>
                </c:pt>
                <c:pt idx="15">
                  <c:v>1.96066</c:v>
                </c:pt>
                <c:pt idx="16">
                  <c:v>1.8894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85791</c:v>
                </c:pt>
                <c:pt idx="1">
                  <c:v>1.08747</c:v>
                </c:pt>
                <c:pt idx="2">
                  <c:v>0.92261</c:v>
                </c:pt>
                <c:pt idx="3">
                  <c:v>0.94615</c:v>
                </c:pt>
                <c:pt idx="4">
                  <c:v>1.06707</c:v>
                </c:pt>
                <c:pt idx="5">
                  <c:v>1.50532</c:v>
                </c:pt>
                <c:pt idx="6">
                  <c:v>1.69661</c:v>
                </c:pt>
                <c:pt idx="7">
                  <c:v>1.24777</c:v>
                </c:pt>
                <c:pt idx="8">
                  <c:v>1.4043</c:v>
                </c:pt>
                <c:pt idx="9">
                  <c:v>0.98078</c:v>
                </c:pt>
                <c:pt idx="10">
                  <c:v>1.20023</c:v>
                </c:pt>
                <c:pt idx="11">
                  <c:v>1.17106</c:v>
                </c:pt>
                <c:pt idx="12">
                  <c:v>1.19965</c:v>
                </c:pt>
                <c:pt idx="13">
                  <c:v>1.07149</c:v>
                </c:pt>
                <c:pt idx="14">
                  <c:v>1.39413</c:v>
                </c:pt>
                <c:pt idx="15">
                  <c:v>1.77083</c:v>
                </c:pt>
                <c:pt idx="16">
                  <c:v>1.70376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2.02535</c:v>
                </c:pt>
                <c:pt idx="1">
                  <c:v>1.36565</c:v>
                </c:pt>
                <c:pt idx="2">
                  <c:v>1.11693</c:v>
                </c:pt>
                <c:pt idx="3">
                  <c:v>1.47813</c:v>
                </c:pt>
                <c:pt idx="4">
                  <c:v>1.81411</c:v>
                </c:pt>
                <c:pt idx="5">
                  <c:v>3.40126</c:v>
                </c:pt>
                <c:pt idx="6">
                  <c:v>5.85098</c:v>
                </c:pt>
                <c:pt idx="7">
                  <c:v>5.33016</c:v>
                </c:pt>
                <c:pt idx="8">
                  <c:v>3.84262</c:v>
                </c:pt>
                <c:pt idx="9">
                  <c:v>2.05485</c:v>
                </c:pt>
                <c:pt idx="10">
                  <c:v>2.58175</c:v>
                </c:pt>
                <c:pt idx="11">
                  <c:v>2.78125</c:v>
                </c:pt>
                <c:pt idx="12">
                  <c:v>2.35863</c:v>
                </c:pt>
                <c:pt idx="13">
                  <c:v>1.89641</c:v>
                </c:pt>
                <c:pt idx="14">
                  <c:v>1.94885</c:v>
                </c:pt>
                <c:pt idx="15">
                  <c:v>1.92563</c:v>
                </c:pt>
                <c:pt idx="16">
                  <c:v>1.7597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46748</c:v>
                </c:pt>
                <c:pt idx="1">
                  <c:v>1.45681</c:v>
                </c:pt>
                <c:pt idx="2">
                  <c:v>1.5484</c:v>
                </c:pt>
                <c:pt idx="3">
                  <c:v>1.98954</c:v>
                </c:pt>
                <c:pt idx="4">
                  <c:v>2.38413</c:v>
                </c:pt>
                <c:pt idx="5">
                  <c:v>3.5071</c:v>
                </c:pt>
                <c:pt idx="6">
                  <c:v>3.03288</c:v>
                </c:pt>
                <c:pt idx="7">
                  <c:v>2.28167</c:v>
                </c:pt>
                <c:pt idx="8">
                  <c:v>1.4944</c:v>
                </c:pt>
                <c:pt idx="9">
                  <c:v>2.10174</c:v>
                </c:pt>
                <c:pt idx="10">
                  <c:v>1.83359</c:v>
                </c:pt>
                <c:pt idx="11">
                  <c:v>1.59845</c:v>
                </c:pt>
                <c:pt idx="12">
                  <c:v>1.52592</c:v>
                </c:pt>
                <c:pt idx="13">
                  <c:v>1.97999</c:v>
                </c:pt>
                <c:pt idx="14">
                  <c:v>1.59409</c:v>
                </c:pt>
                <c:pt idx="15">
                  <c:v>0.79359</c:v>
                </c:pt>
                <c:pt idx="16">
                  <c:v>0.621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99943</c:v>
                </c:pt>
                <c:pt idx="1">
                  <c:v>1.38842</c:v>
                </c:pt>
                <c:pt idx="2">
                  <c:v>1.21963</c:v>
                </c:pt>
                <c:pt idx="3">
                  <c:v>1.28948</c:v>
                </c:pt>
                <c:pt idx="4">
                  <c:v>1.53712</c:v>
                </c:pt>
                <c:pt idx="5">
                  <c:v>2.11396</c:v>
                </c:pt>
                <c:pt idx="6">
                  <c:v>3.4378</c:v>
                </c:pt>
                <c:pt idx="7">
                  <c:v>4.16848</c:v>
                </c:pt>
                <c:pt idx="8">
                  <c:v>2.75544</c:v>
                </c:pt>
                <c:pt idx="9">
                  <c:v>5.9851</c:v>
                </c:pt>
                <c:pt idx="10">
                  <c:v>4.24662</c:v>
                </c:pt>
                <c:pt idx="11">
                  <c:v>3.64794</c:v>
                </c:pt>
                <c:pt idx="12">
                  <c:v>2.46851</c:v>
                </c:pt>
                <c:pt idx="13">
                  <c:v>2.45071</c:v>
                </c:pt>
                <c:pt idx="14">
                  <c:v>2.56906</c:v>
                </c:pt>
                <c:pt idx="15">
                  <c:v>2.65508</c:v>
                </c:pt>
                <c:pt idx="16">
                  <c:v>2.6407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8569</c:v>
                </c:pt>
                <c:pt idx="1">
                  <c:v>1.97247</c:v>
                </c:pt>
                <c:pt idx="2">
                  <c:v>1.75071</c:v>
                </c:pt>
                <c:pt idx="3">
                  <c:v>2.29349</c:v>
                </c:pt>
                <c:pt idx="4">
                  <c:v>2.85637</c:v>
                </c:pt>
                <c:pt idx="5">
                  <c:v>9.3845</c:v>
                </c:pt>
                <c:pt idx="6">
                  <c:v>7.66893</c:v>
                </c:pt>
                <c:pt idx="7">
                  <c:v>3.59816</c:v>
                </c:pt>
                <c:pt idx="8">
                  <c:v>3.20482</c:v>
                </c:pt>
                <c:pt idx="9">
                  <c:v>3.68958</c:v>
                </c:pt>
                <c:pt idx="10">
                  <c:v>3.50367</c:v>
                </c:pt>
                <c:pt idx="11">
                  <c:v>2.78743</c:v>
                </c:pt>
                <c:pt idx="12">
                  <c:v>2.64264</c:v>
                </c:pt>
                <c:pt idx="13">
                  <c:v>1.98523</c:v>
                </c:pt>
                <c:pt idx="14">
                  <c:v>1.77538</c:v>
                </c:pt>
                <c:pt idx="15">
                  <c:v>2.22934</c:v>
                </c:pt>
                <c:pt idx="16">
                  <c:v>2.5148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3.26394</c:v>
                </c:pt>
                <c:pt idx="1">
                  <c:v>2.62856</c:v>
                </c:pt>
                <c:pt idx="2">
                  <c:v>2.69285</c:v>
                </c:pt>
                <c:pt idx="3">
                  <c:v>5.54235</c:v>
                </c:pt>
                <c:pt idx="4">
                  <c:v>5.17638</c:v>
                </c:pt>
                <c:pt idx="5">
                  <c:v>3.37195</c:v>
                </c:pt>
                <c:pt idx="6">
                  <c:v>2.80446</c:v>
                </c:pt>
                <c:pt idx="7">
                  <c:v>2.68445</c:v>
                </c:pt>
                <c:pt idx="8">
                  <c:v>4.46692</c:v>
                </c:pt>
                <c:pt idx="9">
                  <c:v>2.71474</c:v>
                </c:pt>
                <c:pt idx="10">
                  <c:v>1.44861</c:v>
                </c:pt>
                <c:pt idx="11">
                  <c:v>2.23838</c:v>
                </c:pt>
                <c:pt idx="12">
                  <c:v>1.73108</c:v>
                </c:pt>
                <c:pt idx="13">
                  <c:v>1.42426</c:v>
                </c:pt>
                <c:pt idx="14">
                  <c:v>1.33981</c:v>
                </c:pt>
                <c:pt idx="15">
                  <c:v>1.15347</c:v>
                </c:pt>
                <c:pt idx="16">
                  <c:v>1.250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2.17599</c:v>
                </c:pt>
                <c:pt idx="1">
                  <c:v>1.28793</c:v>
                </c:pt>
                <c:pt idx="2">
                  <c:v>1.17932</c:v>
                </c:pt>
                <c:pt idx="3">
                  <c:v>1.46761</c:v>
                </c:pt>
                <c:pt idx="4">
                  <c:v>1.48742</c:v>
                </c:pt>
                <c:pt idx="5">
                  <c:v>1.86618</c:v>
                </c:pt>
                <c:pt idx="6">
                  <c:v>2.56703</c:v>
                </c:pt>
                <c:pt idx="7">
                  <c:v>2.51826</c:v>
                </c:pt>
                <c:pt idx="8">
                  <c:v>2.77159</c:v>
                </c:pt>
                <c:pt idx="9">
                  <c:v>4.22629</c:v>
                </c:pt>
                <c:pt idx="10">
                  <c:v>4.1473</c:v>
                </c:pt>
                <c:pt idx="11">
                  <c:v>4.7333</c:v>
                </c:pt>
                <c:pt idx="12">
                  <c:v>3.39024</c:v>
                </c:pt>
                <c:pt idx="13">
                  <c:v>2.62706</c:v>
                </c:pt>
                <c:pt idx="14">
                  <c:v>2.51385</c:v>
                </c:pt>
                <c:pt idx="15">
                  <c:v>3.14697</c:v>
                </c:pt>
                <c:pt idx="16">
                  <c:v>3.36381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3.33676</c:v>
                </c:pt>
                <c:pt idx="1">
                  <c:v>2.83588</c:v>
                </c:pt>
                <c:pt idx="2">
                  <c:v>2.69972</c:v>
                </c:pt>
                <c:pt idx="3">
                  <c:v>4.50056</c:v>
                </c:pt>
                <c:pt idx="4">
                  <c:v>4.85188</c:v>
                </c:pt>
                <c:pt idx="5">
                  <c:v>5.98811</c:v>
                </c:pt>
                <c:pt idx="6">
                  <c:v>8.86426</c:v>
                </c:pt>
                <c:pt idx="7">
                  <c:v>7.10101</c:v>
                </c:pt>
                <c:pt idx="8">
                  <c:v>3.11719</c:v>
                </c:pt>
                <c:pt idx="9">
                  <c:v>2.41099</c:v>
                </c:pt>
                <c:pt idx="10">
                  <c:v>2.86139</c:v>
                </c:pt>
                <c:pt idx="11">
                  <c:v>2.17821</c:v>
                </c:pt>
                <c:pt idx="12">
                  <c:v>2.51803</c:v>
                </c:pt>
                <c:pt idx="13">
                  <c:v>2.72662</c:v>
                </c:pt>
                <c:pt idx="14">
                  <c:v>1.94279</c:v>
                </c:pt>
                <c:pt idx="15">
                  <c:v>1.51397</c:v>
                </c:pt>
                <c:pt idx="16">
                  <c:v>1.62314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72967</c:v>
                </c:pt>
                <c:pt idx="1">
                  <c:v>2.30222</c:v>
                </c:pt>
                <c:pt idx="2">
                  <c:v>2.36923</c:v>
                </c:pt>
                <c:pt idx="3">
                  <c:v>2.56807</c:v>
                </c:pt>
                <c:pt idx="4">
                  <c:v>2.29789</c:v>
                </c:pt>
                <c:pt idx="5">
                  <c:v>1.68245</c:v>
                </c:pt>
                <c:pt idx="6">
                  <c:v>1.71023</c:v>
                </c:pt>
                <c:pt idx="7">
                  <c:v>1.92151</c:v>
                </c:pt>
                <c:pt idx="8">
                  <c:v>1.29436</c:v>
                </c:pt>
                <c:pt idx="9">
                  <c:v>1.69067</c:v>
                </c:pt>
                <c:pt idx="10">
                  <c:v>1.35973</c:v>
                </c:pt>
                <c:pt idx="11">
                  <c:v>2.06054</c:v>
                </c:pt>
                <c:pt idx="12">
                  <c:v>1.89417</c:v>
                </c:pt>
                <c:pt idx="13">
                  <c:v>2.05185</c:v>
                </c:pt>
                <c:pt idx="14">
                  <c:v>1.93882</c:v>
                </c:pt>
                <c:pt idx="15">
                  <c:v>1.71271</c:v>
                </c:pt>
                <c:pt idx="16">
                  <c:v>1.49544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59469</c:v>
                </c:pt>
                <c:pt idx="1">
                  <c:v>4.89856</c:v>
                </c:pt>
                <c:pt idx="2">
                  <c:v>6.24414</c:v>
                </c:pt>
                <c:pt idx="3">
                  <c:v>3.42888</c:v>
                </c:pt>
                <c:pt idx="4">
                  <c:v>2.50067</c:v>
                </c:pt>
                <c:pt idx="5">
                  <c:v>2.00507</c:v>
                </c:pt>
                <c:pt idx="6">
                  <c:v>2.78907</c:v>
                </c:pt>
                <c:pt idx="7">
                  <c:v>2.28574</c:v>
                </c:pt>
                <c:pt idx="8">
                  <c:v>1.77133</c:v>
                </c:pt>
                <c:pt idx="9">
                  <c:v>3.5369</c:v>
                </c:pt>
                <c:pt idx="10">
                  <c:v>2.42567</c:v>
                </c:pt>
                <c:pt idx="11">
                  <c:v>2.18461</c:v>
                </c:pt>
                <c:pt idx="12">
                  <c:v>2.29495</c:v>
                </c:pt>
                <c:pt idx="13">
                  <c:v>1.88899</c:v>
                </c:pt>
                <c:pt idx="14">
                  <c:v>1.7451</c:v>
                </c:pt>
                <c:pt idx="15">
                  <c:v>1.62829</c:v>
                </c:pt>
                <c:pt idx="16">
                  <c:v>1.3940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44821</c:v>
                </c:pt>
                <c:pt idx="1">
                  <c:v>1.68526</c:v>
                </c:pt>
                <c:pt idx="2">
                  <c:v>1.59672</c:v>
                </c:pt>
                <c:pt idx="3">
                  <c:v>2.31123</c:v>
                </c:pt>
                <c:pt idx="4">
                  <c:v>3.05594</c:v>
                </c:pt>
                <c:pt idx="5">
                  <c:v>6.73514</c:v>
                </c:pt>
                <c:pt idx="6">
                  <c:v>8.57855</c:v>
                </c:pt>
                <c:pt idx="7">
                  <c:v>5.1242</c:v>
                </c:pt>
                <c:pt idx="8">
                  <c:v>2.83475</c:v>
                </c:pt>
                <c:pt idx="9">
                  <c:v>3.95846</c:v>
                </c:pt>
                <c:pt idx="10">
                  <c:v>5.30184</c:v>
                </c:pt>
                <c:pt idx="11">
                  <c:v>4.28014</c:v>
                </c:pt>
                <c:pt idx="12">
                  <c:v>4.32019</c:v>
                </c:pt>
                <c:pt idx="13">
                  <c:v>3.22158</c:v>
                </c:pt>
                <c:pt idx="14">
                  <c:v>2.7313</c:v>
                </c:pt>
                <c:pt idx="15">
                  <c:v>3.00671</c:v>
                </c:pt>
                <c:pt idx="16">
                  <c:v>2.56938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2.53014</c:v>
                </c:pt>
                <c:pt idx="1">
                  <c:v>1.30582</c:v>
                </c:pt>
                <c:pt idx="2">
                  <c:v>1.03999</c:v>
                </c:pt>
                <c:pt idx="3">
                  <c:v>1.46893</c:v>
                </c:pt>
                <c:pt idx="4">
                  <c:v>1.52852</c:v>
                </c:pt>
                <c:pt idx="5">
                  <c:v>2.08695</c:v>
                </c:pt>
                <c:pt idx="6">
                  <c:v>2.9459</c:v>
                </c:pt>
                <c:pt idx="7">
                  <c:v>3.72137</c:v>
                </c:pt>
                <c:pt idx="8">
                  <c:v>4.67864</c:v>
                </c:pt>
                <c:pt idx="9">
                  <c:v>5.25456</c:v>
                </c:pt>
                <c:pt idx="10">
                  <c:v>7.90032</c:v>
                </c:pt>
                <c:pt idx="11">
                  <c:v>5.99416</c:v>
                </c:pt>
                <c:pt idx="12">
                  <c:v>5.55996</c:v>
                </c:pt>
                <c:pt idx="13">
                  <c:v>4.23909</c:v>
                </c:pt>
                <c:pt idx="14">
                  <c:v>3.139</c:v>
                </c:pt>
                <c:pt idx="15">
                  <c:v>3.2712</c:v>
                </c:pt>
                <c:pt idx="16">
                  <c:v>2.57449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2.42896</c:v>
                </c:pt>
                <c:pt idx="1">
                  <c:v>1.2892</c:v>
                </c:pt>
                <c:pt idx="2">
                  <c:v>1.07412</c:v>
                </c:pt>
                <c:pt idx="3">
                  <c:v>1.19286</c:v>
                </c:pt>
                <c:pt idx="4">
                  <c:v>1.33394</c:v>
                </c:pt>
                <c:pt idx="5">
                  <c:v>1.94467</c:v>
                </c:pt>
                <c:pt idx="6">
                  <c:v>2.60734</c:v>
                </c:pt>
                <c:pt idx="7">
                  <c:v>3.9515</c:v>
                </c:pt>
                <c:pt idx="8">
                  <c:v>5.71102</c:v>
                </c:pt>
                <c:pt idx="9">
                  <c:v>4.50774</c:v>
                </c:pt>
                <c:pt idx="10">
                  <c:v>5.16914</c:v>
                </c:pt>
                <c:pt idx="11">
                  <c:v>3.01319</c:v>
                </c:pt>
                <c:pt idx="12">
                  <c:v>3.44026</c:v>
                </c:pt>
                <c:pt idx="13">
                  <c:v>2.49754</c:v>
                </c:pt>
                <c:pt idx="14">
                  <c:v>2.21452</c:v>
                </c:pt>
                <c:pt idx="15">
                  <c:v>2.41176</c:v>
                </c:pt>
                <c:pt idx="16">
                  <c:v>2.55852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2.44177</c:v>
                </c:pt>
                <c:pt idx="1">
                  <c:v>1.28013</c:v>
                </c:pt>
                <c:pt idx="2">
                  <c:v>1.14685</c:v>
                </c:pt>
                <c:pt idx="3">
                  <c:v>1.28108</c:v>
                </c:pt>
                <c:pt idx="4">
                  <c:v>1.31655</c:v>
                </c:pt>
                <c:pt idx="5">
                  <c:v>1.9406</c:v>
                </c:pt>
                <c:pt idx="6">
                  <c:v>4.86605</c:v>
                </c:pt>
                <c:pt idx="7">
                  <c:v>5.01462</c:v>
                </c:pt>
                <c:pt idx="8">
                  <c:v>3.69799</c:v>
                </c:pt>
                <c:pt idx="9">
                  <c:v>4.43712</c:v>
                </c:pt>
                <c:pt idx="10">
                  <c:v>4.27064</c:v>
                </c:pt>
                <c:pt idx="11">
                  <c:v>3.96888</c:v>
                </c:pt>
                <c:pt idx="12">
                  <c:v>3.74606</c:v>
                </c:pt>
                <c:pt idx="13">
                  <c:v>2.92328</c:v>
                </c:pt>
                <c:pt idx="14">
                  <c:v>2.82781</c:v>
                </c:pt>
                <c:pt idx="15">
                  <c:v>3.02348</c:v>
                </c:pt>
                <c:pt idx="16">
                  <c:v>2.9716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71999</c:v>
                </c:pt>
                <c:pt idx="1">
                  <c:v>1.81248</c:v>
                </c:pt>
                <c:pt idx="2">
                  <c:v>1.69105</c:v>
                </c:pt>
                <c:pt idx="3">
                  <c:v>2.57419</c:v>
                </c:pt>
                <c:pt idx="4">
                  <c:v>3.61062</c:v>
                </c:pt>
                <c:pt idx="5">
                  <c:v>9.95601</c:v>
                </c:pt>
                <c:pt idx="6">
                  <c:v>5.61456</c:v>
                </c:pt>
                <c:pt idx="7">
                  <c:v>3.72567</c:v>
                </c:pt>
                <c:pt idx="8">
                  <c:v>3.01299</c:v>
                </c:pt>
                <c:pt idx="9">
                  <c:v>3.01465</c:v>
                </c:pt>
                <c:pt idx="10">
                  <c:v>3.33927</c:v>
                </c:pt>
                <c:pt idx="11">
                  <c:v>3.08173</c:v>
                </c:pt>
                <c:pt idx="12">
                  <c:v>2.67261</c:v>
                </c:pt>
                <c:pt idx="13">
                  <c:v>2.48022</c:v>
                </c:pt>
                <c:pt idx="14">
                  <c:v>2.03003</c:v>
                </c:pt>
                <c:pt idx="15">
                  <c:v>1.42898</c:v>
                </c:pt>
                <c:pt idx="16">
                  <c:v>1.2985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59231</c:v>
                </c:pt>
                <c:pt idx="1">
                  <c:v>1.54241</c:v>
                </c:pt>
                <c:pt idx="2">
                  <c:v>1.19534</c:v>
                </c:pt>
                <c:pt idx="3">
                  <c:v>1.63913</c:v>
                </c:pt>
                <c:pt idx="4">
                  <c:v>1.9206</c:v>
                </c:pt>
                <c:pt idx="5">
                  <c:v>5.27261</c:v>
                </c:pt>
                <c:pt idx="6">
                  <c:v>12.41703</c:v>
                </c:pt>
                <c:pt idx="7">
                  <c:v>10.12125</c:v>
                </c:pt>
                <c:pt idx="8">
                  <c:v>3.41277</c:v>
                </c:pt>
                <c:pt idx="9">
                  <c:v>2.80631</c:v>
                </c:pt>
                <c:pt idx="10">
                  <c:v>3.10369</c:v>
                </c:pt>
                <c:pt idx="11">
                  <c:v>2.55832</c:v>
                </c:pt>
                <c:pt idx="12">
                  <c:v>3.04699</c:v>
                </c:pt>
                <c:pt idx="13">
                  <c:v>3.90943</c:v>
                </c:pt>
                <c:pt idx="14">
                  <c:v>3.9821</c:v>
                </c:pt>
                <c:pt idx="15">
                  <c:v>4.04523</c:v>
                </c:pt>
                <c:pt idx="16">
                  <c:v>4.00322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2.873</c:v>
                </c:pt>
                <c:pt idx="1">
                  <c:v>1.44229</c:v>
                </c:pt>
                <c:pt idx="2">
                  <c:v>1.16166</c:v>
                </c:pt>
                <c:pt idx="3">
                  <c:v>1.2853</c:v>
                </c:pt>
                <c:pt idx="4">
                  <c:v>1.46197</c:v>
                </c:pt>
                <c:pt idx="5">
                  <c:v>2.32038</c:v>
                </c:pt>
                <c:pt idx="6">
                  <c:v>4.06484</c:v>
                </c:pt>
                <c:pt idx="7">
                  <c:v>7.77327</c:v>
                </c:pt>
                <c:pt idx="8">
                  <c:v>10.75694</c:v>
                </c:pt>
                <c:pt idx="9">
                  <c:v>9.28543</c:v>
                </c:pt>
                <c:pt idx="10">
                  <c:v>4.83962</c:v>
                </c:pt>
                <c:pt idx="11">
                  <c:v>4.11651</c:v>
                </c:pt>
                <c:pt idx="12">
                  <c:v>3.96427</c:v>
                </c:pt>
                <c:pt idx="13">
                  <c:v>4.49087</c:v>
                </c:pt>
                <c:pt idx="14">
                  <c:v>4.83162</c:v>
                </c:pt>
                <c:pt idx="15">
                  <c:v>4.81417</c:v>
                </c:pt>
                <c:pt idx="16">
                  <c:v>5.94142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3.12209</c:v>
                </c:pt>
                <c:pt idx="1">
                  <c:v>2.169</c:v>
                </c:pt>
                <c:pt idx="2">
                  <c:v>1.91886</c:v>
                </c:pt>
                <c:pt idx="3">
                  <c:v>2.03817</c:v>
                </c:pt>
                <c:pt idx="4">
                  <c:v>2.3866</c:v>
                </c:pt>
                <c:pt idx="5">
                  <c:v>2.64485</c:v>
                </c:pt>
                <c:pt idx="6">
                  <c:v>3.1116</c:v>
                </c:pt>
                <c:pt idx="7">
                  <c:v>3.28561</c:v>
                </c:pt>
                <c:pt idx="8">
                  <c:v>4.75358</c:v>
                </c:pt>
                <c:pt idx="9">
                  <c:v>5.50403</c:v>
                </c:pt>
                <c:pt idx="10">
                  <c:v>7.90666</c:v>
                </c:pt>
                <c:pt idx="11">
                  <c:v>7.03174</c:v>
                </c:pt>
                <c:pt idx="12">
                  <c:v>7.33911</c:v>
                </c:pt>
                <c:pt idx="13">
                  <c:v>6.63504</c:v>
                </c:pt>
                <c:pt idx="14">
                  <c:v>6.02736</c:v>
                </c:pt>
                <c:pt idx="15">
                  <c:v>4.89737</c:v>
                </c:pt>
                <c:pt idx="16">
                  <c:v>4.13758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2.36043</c:v>
                </c:pt>
                <c:pt idx="1">
                  <c:v>1.64042</c:v>
                </c:pt>
                <c:pt idx="2">
                  <c:v>1.43843</c:v>
                </c:pt>
                <c:pt idx="3">
                  <c:v>1.54767</c:v>
                </c:pt>
                <c:pt idx="4">
                  <c:v>1.81194</c:v>
                </c:pt>
                <c:pt idx="5">
                  <c:v>2.08368</c:v>
                </c:pt>
                <c:pt idx="6">
                  <c:v>2.40955</c:v>
                </c:pt>
                <c:pt idx="7">
                  <c:v>2.29374</c:v>
                </c:pt>
                <c:pt idx="8">
                  <c:v>2.91437</c:v>
                </c:pt>
                <c:pt idx="9">
                  <c:v>2.7795</c:v>
                </c:pt>
                <c:pt idx="10">
                  <c:v>1.94938</c:v>
                </c:pt>
                <c:pt idx="11">
                  <c:v>1.58773</c:v>
                </c:pt>
                <c:pt idx="12">
                  <c:v>2.59499</c:v>
                </c:pt>
                <c:pt idx="13">
                  <c:v>2.69086</c:v>
                </c:pt>
                <c:pt idx="14">
                  <c:v>2.50679</c:v>
                </c:pt>
                <c:pt idx="15">
                  <c:v>1.95935</c:v>
                </c:pt>
                <c:pt idx="16">
                  <c:v>1.78247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2.17676</c:v>
                </c:pt>
                <c:pt idx="1">
                  <c:v>1.31845</c:v>
                </c:pt>
                <c:pt idx="2">
                  <c:v>1.0518</c:v>
                </c:pt>
                <c:pt idx="3">
                  <c:v>1.08655</c:v>
                </c:pt>
                <c:pt idx="4">
                  <c:v>1.22957</c:v>
                </c:pt>
                <c:pt idx="5">
                  <c:v>1.78851</c:v>
                </c:pt>
                <c:pt idx="6">
                  <c:v>2.27969</c:v>
                </c:pt>
                <c:pt idx="7">
                  <c:v>2.15223</c:v>
                </c:pt>
                <c:pt idx="8">
                  <c:v>2.24652</c:v>
                </c:pt>
                <c:pt idx="9">
                  <c:v>2.7094</c:v>
                </c:pt>
                <c:pt idx="10">
                  <c:v>2.03499</c:v>
                </c:pt>
                <c:pt idx="11">
                  <c:v>2.38631</c:v>
                </c:pt>
                <c:pt idx="12">
                  <c:v>2.15429</c:v>
                </c:pt>
                <c:pt idx="13">
                  <c:v>2.046</c:v>
                </c:pt>
                <c:pt idx="14">
                  <c:v>1.71285</c:v>
                </c:pt>
                <c:pt idx="15">
                  <c:v>1.39953</c:v>
                </c:pt>
                <c:pt idx="16">
                  <c:v>1.29599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2.13395</c:v>
                </c:pt>
                <c:pt idx="1">
                  <c:v>1.48513</c:v>
                </c:pt>
                <c:pt idx="2">
                  <c:v>1.20363</c:v>
                </c:pt>
                <c:pt idx="3">
                  <c:v>1.40439</c:v>
                </c:pt>
                <c:pt idx="4">
                  <c:v>1.52366</c:v>
                </c:pt>
                <c:pt idx="5">
                  <c:v>1.9728</c:v>
                </c:pt>
                <c:pt idx="6">
                  <c:v>2.68182</c:v>
                </c:pt>
                <c:pt idx="7">
                  <c:v>2.82036</c:v>
                </c:pt>
                <c:pt idx="8">
                  <c:v>3.55565</c:v>
                </c:pt>
                <c:pt idx="9">
                  <c:v>4.41166</c:v>
                </c:pt>
                <c:pt idx="10">
                  <c:v>3.68421</c:v>
                </c:pt>
                <c:pt idx="11">
                  <c:v>3.22372</c:v>
                </c:pt>
                <c:pt idx="12">
                  <c:v>2.9081</c:v>
                </c:pt>
                <c:pt idx="13">
                  <c:v>2.6212</c:v>
                </c:pt>
                <c:pt idx="14">
                  <c:v>2.81353</c:v>
                </c:pt>
                <c:pt idx="15">
                  <c:v>3.06891</c:v>
                </c:pt>
                <c:pt idx="16">
                  <c:v>2.865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2.41245</c:v>
                </c:pt>
                <c:pt idx="1">
                  <c:v>1.61521</c:v>
                </c:pt>
                <c:pt idx="2">
                  <c:v>1.46797</c:v>
                </c:pt>
                <c:pt idx="3">
                  <c:v>1.45773</c:v>
                </c:pt>
                <c:pt idx="4">
                  <c:v>1.60749</c:v>
                </c:pt>
                <c:pt idx="5">
                  <c:v>2.23057</c:v>
                </c:pt>
                <c:pt idx="6">
                  <c:v>2.33007</c:v>
                </c:pt>
                <c:pt idx="7">
                  <c:v>1.9601</c:v>
                </c:pt>
                <c:pt idx="8">
                  <c:v>2.89728</c:v>
                </c:pt>
                <c:pt idx="9">
                  <c:v>2.67303</c:v>
                </c:pt>
                <c:pt idx="10">
                  <c:v>2.95742</c:v>
                </c:pt>
                <c:pt idx="11">
                  <c:v>2.29917</c:v>
                </c:pt>
                <c:pt idx="12">
                  <c:v>2.88797</c:v>
                </c:pt>
                <c:pt idx="13">
                  <c:v>2.62845</c:v>
                </c:pt>
                <c:pt idx="14">
                  <c:v>2.71464</c:v>
                </c:pt>
                <c:pt idx="15">
                  <c:v>2.67436</c:v>
                </c:pt>
                <c:pt idx="16">
                  <c:v>2.36292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2.0782</c:v>
                </c:pt>
                <c:pt idx="1">
                  <c:v>1.4613</c:v>
                </c:pt>
                <c:pt idx="2">
                  <c:v>1.39516</c:v>
                </c:pt>
                <c:pt idx="3">
                  <c:v>1.46725</c:v>
                </c:pt>
                <c:pt idx="4">
                  <c:v>1.50617</c:v>
                </c:pt>
                <c:pt idx="5">
                  <c:v>1.62615</c:v>
                </c:pt>
                <c:pt idx="6">
                  <c:v>2.81866</c:v>
                </c:pt>
                <c:pt idx="7">
                  <c:v>3.3698</c:v>
                </c:pt>
                <c:pt idx="8">
                  <c:v>7.37806</c:v>
                </c:pt>
                <c:pt idx="9">
                  <c:v>6.70325</c:v>
                </c:pt>
                <c:pt idx="10">
                  <c:v>7.29809</c:v>
                </c:pt>
                <c:pt idx="11">
                  <c:v>5.13096</c:v>
                </c:pt>
                <c:pt idx="12">
                  <c:v>4.14123</c:v>
                </c:pt>
                <c:pt idx="13">
                  <c:v>2.96658</c:v>
                </c:pt>
                <c:pt idx="14">
                  <c:v>2.77384</c:v>
                </c:pt>
                <c:pt idx="15">
                  <c:v>3.69973</c:v>
                </c:pt>
                <c:pt idx="16">
                  <c:v>3.5001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95055</c:v>
                </c:pt>
                <c:pt idx="1">
                  <c:v>2.10152</c:v>
                </c:pt>
                <c:pt idx="2">
                  <c:v>1.85183</c:v>
                </c:pt>
                <c:pt idx="3">
                  <c:v>1.99533</c:v>
                </c:pt>
                <c:pt idx="4">
                  <c:v>2.33381</c:v>
                </c:pt>
                <c:pt idx="5">
                  <c:v>2.77647</c:v>
                </c:pt>
                <c:pt idx="6">
                  <c:v>3.36065</c:v>
                </c:pt>
                <c:pt idx="7">
                  <c:v>3.94844</c:v>
                </c:pt>
                <c:pt idx="8">
                  <c:v>5.47974</c:v>
                </c:pt>
                <c:pt idx="9">
                  <c:v>7.97473</c:v>
                </c:pt>
                <c:pt idx="10">
                  <c:v>8.8282</c:v>
                </c:pt>
                <c:pt idx="11">
                  <c:v>8.76251</c:v>
                </c:pt>
                <c:pt idx="12">
                  <c:v>5.89756</c:v>
                </c:pt>
                <c:pt idx="13">
                  <c:v>4.51568</c:v>
                </c:pt>
                <c:pt idx="14">
                  <c:v>2.83134</c:v>
                </c:pt>
                <c:pt idx="15">
                  <c:v>2.70466</c:v>
                </c:pt>
                <c:pt idx="16">
                  <c:v>3.0867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2.65959</c:v>
                </c:pt>
                <c:pt idx="1">
                  <c:v>1.52324</c:v>
                </c:pt>
                <c:pt idx="2">
                  <c:v>1.14371</c:v>
                </c:pt>
                <c:pt idx="3">
                  <c:v>1.30778</c:v>
                </c:pt>
                <c:pt idx="4">
                  <c:v>1.71806</c:v>
                </c:pt>
                <c:pt idx="5">
                  <c:v>2.79107</c:v>
                </c:pt>
                <c:pt idx="6">
                  <c:v>5.91339</c:v>
                </c:pt>
                <c:pt idx="7">
                  <c:v>7.70168</c:v>
                </c:pt>
                <c:pt idx="8">
                  <c:v>6.58927</c:v>
                </c:pt>
                <c:pt idx="9">
                  <c:v>7.64881</c:v>
                </c:pt>
                <c:pt idx="10">
                  <c:v>5.88287</c:v>
                </c:pt>
                <c:pt idx="11">
                  <c:v>2.06094</c:v>
                </c:pt>
                <c:pt idx="12">
                  <c:v>1.76121</c:v>
                </c:pt>
                <c:pt idx="13">
                  <c:v>2.09083</c:v>
                </c:pt>
                <c:pt idx="14">
                  <c:v>2.38911</c:v>
                </c:pt>
                <c:pt idx="15">
                  <c:v>2.86923</c:v>
                </c:pt>
                <c:pt idx="16">
                  <c:v>2.62373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2.59238</c:v>
                </c:pt>
                <c:pt idx="1">
                  <c:v>1.70656</c:v>
                </c:pt>
                <c:pt idx="2">
                  <c:v>1.66564</c:v>
                </c:pt>
                <c:pt idx="3">
                  <c:v>1.58011</c:v>
                </c:pt>
                <c:pt idx="4">
                  <c:v>1.50725</c:v>
                </c:pt>
                <c:pt idx="5">
                  <c:v>1.7127</c:v>
                </c:pt>
                <c:pt idx="6">
                  <c:v>1.91262</c:v>
                </c:pt>
                <c:pt idx="7">
                  <c:v>2.02577</c:v>
                </c:pt>
                <c:pt idx="8">
                  <c:v>1.90752</c:v>
                </c:pt>
                <c:pt idx="9">
                  <c:v>2.2924</c:v>
                </c:pt>
                <c:pt idx="10">
                  <c:v>1.6012</c:v>
                </c:pt>
                <c:pt idx="11">
                  <c:v>1.90938</c:v>
                </c:pt>
                <c:pt idx="12">
                  <c:v>2.44916</c:v>
                </c:pt>
                <c:pt idx="13">
                  <c:v>2.49419</c:v>
                </c:pt>
                <c:pt idx="14">
                  <c:v>2.26052</c:v>
                </c:pt>
                <c:pt idx="15">
                  <c:v>2.51271</c:v>
                </c:pt>
                <c:pt idx="16">
                  <c:v>2.49226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2.10528</c:v>
                </c:pt>
                <c:pt idx="1">
                  <c:v>1.16398</c:v>
                </c:pt>
                <c:pt idx="2">
                  <c:v>1.31468</c:v>
                </c:pt>
                <c:pt idx="3">
                  <c:v>2.11786</c:v>
                </c:pt>
                <c:pt idx="4">
                  <c:v>2.40336</c:v>
                </c:pt>
                <c:pt idx="5">
                  <c:v>3.33679</c:v>
                </c:pt>
                <c:pt idx="6">
                  <c:v>3.25477</c:v>
                </c:pt>
                <c:pt idx="7">
                  <c:v>2.19634</c:v>
                </c:pt>
                <c:pt idx="8">
                  <c:v>2.14758</c:v>
                </c:pt>
                <c:pt idx="9">
                  <c:v>1.94649</c:v>
                </c:pt>
                <c:pt idx="10">
                  <c:v>2.48829</c:v>
                </c:pt>
                <c:pt idx="11">
                  <c:v>3.01688</c:v>
                </c:pt>
                <c:pt idx="12">
                  <c:v>3.02188</c:v>
                </c:pt>
                <c:pt idx="13">
                  <c:v>2.92912</c:v>
                </c:pt>
                <c:pt idx="14">
                  <c:v>2.14799</c:v>
                </c:pt>
                <c:pt idx="15">
                  <c:v>2.11203</c:v>
                </c:pt>
                <c:pt idx="16">
                  <c:v>2.1648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2.53182</c:v>
                </c:pt>
                <c:pt idx="1">
                  <c:v>1.41511</c:v>
                </c:pt>
                <c:pt idx="2">
                  <c:v>1.28029</c:v>
                </c:pt>
                <c:pt idx="3">
                  <c:v>1.75231</c:v>
                </c:pt>
                <c:pt idx="4">
                  <c:v>1.87963</c:v>
                </c:pt>
                <c:pt idx="5">
                  <c:v>2.73279</c:v>
                </c:pt>
                <c:pt idx="6">
                  <c:v>3.69753</c:v>
                </c:pt>
                <c:pt idx="7">
                  <c:v>4.28033</c:v>
                </c:pt>
                <c:pt idx="8">
                  <c:v>5.63049</c:v>
                </c:pt>
                <c:pt idx="9">
                  <c:v>6.44884</c:v>
                </c:pt>
                <c:pt idx="10">
                  <c:v>4.36492</c:v>
                </c:pt>
                <c:pt idx="11">
                  <c:v>2.63804</c:v>
                </c:pt>
                <c:pt idx="12">
                  <c:v>2.2813</c:v>
                </c:pt>
                <c:pt idx="13">
                  <c:v>1.61757</c:v>
                </c:pt>
                <c:pt idx="14">
                  <c:v>1.32991</c:v>
                </c:pt>
                <c:pt idx="15">
                  <c:v>1.40561</c:v>
                </c:pt>
                <c:pt idx="16">
                  <c:v>1.45461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2.22705</c:v>
                </c:pt>
                <c:pt idx="1">
                  <c:v>1.32573</c:v>
                </c:pt>
                <c:pt idx="2">
                  <c:v>1.14529</c:v>
                </c:pt>
                <c:pt idx="3">
                  <c:v>1.52448</c:v>
                </c:pt>
                <c:pt idx="4">
                  <c:v>1.6504</c:v>
                </c:pt>
                <c:pt idx="5">
                  <c:v>2.63288</c:v>
                </c:pt>
                <c:pt idx="6">
                  <c:v>3.70005</c:v>
                </c:pt>
                <c:pt idx="7">
                  <c:v>2.88434</c:v>
                </c:pt>
                <c:pt idx="8">
                  <c:v>1.92306</c:v>
                </c:pt>
                <c:pt idx="9">
                  <c:v>3.78081</c:v>
                </c:pt>
                <c:pt idx="10">
                  <c:v>3.23117</c:v>
                </c:pt>
                <c:pt idx="11">
                  <c:v>2.47184</c:v>
                </c:pt>
                <c:pt idx="12">
                  <c:v>2.22619</c:v>
                </c:pt>
                <c:pt idx="13">
                  <c:v>1.45246</c:v>
                </c:pt>
                <c:pt idx="14">
                  <c:v>1.48586</c:v>
                </c:pt>
                <c:pt idx="15">
                  <c:v>1.5032</c:v>
                </c:pt>
                <c:pt idx="16">
                  <c:v>1.10019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99852</c:v>
                </c:pt>
                <c:pt idx="1">
                  <c:v>1.23174</c:v>
                </c:pt>
                <c:pt idx="2">
                  <c:v>1.26562</c:v>
                </c:pt>
                <c:pt idx="3">
                  <c:v>1.72103</c:v>
                </c:pt>
                <c:pt idx="4">
                  <c:v>1.92166</c:v>
                </c:pt>
                <c:pt idx="5">
                  <c:v>3.16985</c:v>
                </c:pt>
                <c:pt idx="6">
                  <c:v>5.85042</c:v>
                </c:pt>
                <c:pt idx="7">
                  <c:v>5.87546</c:v>
                </c:pt>
                <c:pt idx="8">
                  <c:v>5.23036</c:v>
                </c:pt>
                <c:pt idx="9">
                  <c:v>5.97119</c:v>
                </c:pt>
                <c:pt idx="10">
                  <c:v>5.09816</c:v>
                </c:pt>
                <c:pt idx="11">
                  <c:v>5.19226</c:v>
                </c:pt>
                <c:pt idx="12">
                  <c:v>3.97382</c:v>
                </c:pt>
                <c:pt idx="13">
                  <c:v>3.68539</c:v>
                </c:pt>
                <c:pt idx="14">
                  <c:v>3.89402</c:v>
                </c:pt>
                <c:pt idx="15">
                  <c:v>3.7431</c:v>
                </c:pt>
                <c:pt idx="16">
                  <c:v>3.4108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2.84737</c:v>
                </c:pt>
                <c:pt idx="1">
                  <c:v>1.6447</c:v>
                </c:pt>
                <c:pt idx="2">
                  <c:v>1.30684</c:v>
                </c:pt>
                <c:pt idx="3">
                  <c:v>1.75977</c:v>
                </c:pt>
                <c:pt idx="4">
                  <c:v>1.71132</c:v>
                </c:pt>
                <c:pt idx="5">
                  <c:v>2.19688</c:v>
                </c:pt>
                <c:pt idx="6">
                  <c:v>3.99294</c:v>
                </c:pt>
                <c:pt idx="7">
                  <c:v>2.94924</c:v>
                </c:pt>
                <c:pt idx="8">
                  <c:v>2.33534</c:v>
                </c:pt>
                <c:pt idx="9">
                  <c:v>2.62292</c:v>
                </c:pt>
                <c:pt idx="10">
                  <c:v>2.5529</c:v>
                </c:pt>
                <c:pt idx="11">
                  <c:v>1.97255</c:v>
                </c:pt>
                <c:pt idx="12">
                  <c:v>1.74396</c:v>
                </c:pt>
                <c:pt idx="13">
                  <c:v>1.74766</c:v>
                </c:pt>
                <c:pt idx="14">
                  <c:v>2.18309</c:v>
                </c:pt>
                <c:pt idx="15">
                  <c:v>2.20056</c:v>
                </c:pt>
                <c:pt idx="16">
                  <c:v>1.68763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2.0899</c:v>
                </c:pt>
                <c:pt idx="1">
                  <c:v>1.11462</c:v>
                </c:pt>
                <c:pt idx="2">
                  <c:v>1.12249</c:v>
                </c:pt>
                <c:pt idx="3">
                  <c:v>1.29307</c:v>
                </c:pt>
                <c:pt idx="4">
                  <c:v>1.39036</c:v>
                </c:pt>
                <c:pt idx="5">
                  <c:v>1.79569</c:v>
                </c:pt>
                <c:pt idx="6">
                  <c:v>2.73233</c:v>
                </c:pt>
                <c:pt idx="7">
                  <c:v>3.35645</c:v>
                </c:pt>
                <c:pt idx="8">
                  <c:v>2.3425</c:v>
                </c:pt>
                <c:pt idx="9">
                  <c:v>3.6316</c:v>
                </c:pt>
                <c:pt idx="10">
                  <c:v>3.30695</c:v>
                </c:pt>
                <c:pt idx="11">
                  <c:v>3.07352</c:v>
                </c:pt>
                <c:pt idx="12">
                  <c:v>4.38718</c:v>
                </c:pt>
                <c:pt idx="13">
                  <c:v>3.62225</c:v>
                </c:pt>
                <c:pt idx="14">
                  <c:v>3.32179</c:v>
                </c:pt>
                <c:pt idx="15">
                  <c:v>3.5663</c:v>
                </c:pt>
                <c:pt idx="16">
                  <c:v>3.3342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59108</c:v>
                </c:pt>
                <c:pt idx="1">
                  <c:v>1.81235</c:v>
                </c:pt>
                <c:pt idx="2">
                  <c:v>1.5755</c:v>
                </c:pt>
                <c:pt idx="3">
                  <c:v>1.72912</c:v>
                </c:pt>
                <c:pt idx="4">
                  <c:v>1.8708</c:v>
                </c:pt>
                <c:pt idx="5">
                  <c:v>2.74438</c:v>
                </c:pt>
                <c:pt idx="6">
                  <c:v>4.57068</c:v>
                </c:pt>
                <c:pt idx="7">
                  <c:v>5.78778</c:v>
                </c:pt>
                <c:pt idx="8">
                  <c:v>2.47395</c:v>
                </c:pt>
                <c:pt idx="9">
                  <c:v>2.26396</c:v>
                </c:pt>
                <c:pt idx="10">
                  <c:v>1.59589</c:v>
                </c:pt>
                <c:pt idx="11">
                  <c:v>2.87736</c:v>
                </c:pt>
                <c:pt idx="12">
                  <c:v>2.0724</c:v>
                </c:pt>
                <c:pt idx="13">
                  <c:v>1.33641</c:v>
                </c:pt>
                <c:pt idx="14">
                  <c:v>1.07639</c:v>
                </c:pt>
                <c:pt idx="15">
                  <c:v>1.17387</c:v>
                </c:pt>
                <c:pt idx="16">
                  <c:v>1.2480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51775</c:v>
                </c:pt>
                <c:pt idx="1">
                  <c:v>1.90598</c:v>
                </c:pt>
                <c:pt idx="2">
                  <c:v>1.32409</c:v>
                </c:pt>
                <c:pt idx="3">
                  <c:v>1.70541</c:v>
                </c:pt>
                <c:pt idx="4">
                  <c:v>2.23241</c:v>
                </c:pt>
                <c:pt idx="5">
                  <c:v>3.40239</c:v>
                </c:pt>
                <c:pt idx="6">
                  <c:v>3.57256</c:v>
                </c:pt>
                <c:pt idx="7">
                  <c:v>4.10528</c:v>
                </c:pt>
                <c:pt idx="8">
                  <c:v>6.26582</c:v>
                </c:pt>
                <c:pt idx="9">
                  <c:v>3.82694</c:v>
                </c:pt>
                <c:pt idx="10">
                  <c:v>4.60907</c:v>
                </c:pt>
                <c:pt idx="11">
                  <c:v>3.57707</c:v>
                </c:pt>
                <c:pt idx="12">
                  <c:v>3.53708</c:v>
                </c:pt>
                <c:pt idx="13">
                  <c:v>4.36103</c:v>
                </c:pt>
                <c:pt idx="14">
                  <c:v>4.47418</c:v>
                </c:pt>
                <c:pt idx="15">
                  <c:v>5.81519</c:v>
                </c:pt>
                <c:pt idx="16">
                  <c:v>5.36452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74496</c:v>
                </c:pt>
                <c:pt idx="1">
                  <c:v>1.74086</c:v>
                </c:pt>
                <c:pt idx="2">
                  <c:v>1.35665</c:v>
                </c:pt>
                <c:pt idx="3">
                  <c:v>1.77406</c:v>
                </c:pt>
                <c:pt idx="4">
                  <c:v>1.86647</c:v>
                </c:pt>
                <c:pt idx="5">
                  <c:v>2.60282</c:v>
                </c:pt>
                <c:pt idx="6">
                  <c:v>4.00765</c:v>
                </c:pt>
                <c:pt idx="7">
                  <c:v>5.73725</c:v>
                </c:pt>
                <c:pt idx="8">
                  <c:v>5.80084</c:v>
                </c:pt>
                <c:pt idx="9">
                  <c:v>6.51475</c:v>
                </c:pt>
                <c:pt idx="10">
                  <c:v>4.53113</c:v>
                </c:pt>
                <c:pt idx="11">
                  <c:v>2.62872</c:v>
                </c:pt>
                <c:pt idx="12">
                  <c:v>2.04791</c:v>
                </c:pt>
                <c:pt idx="13">
                  <c:v>1.18564</c:v>
                </c:pt>
                <c:pt idx="14">
                  <c:v>1.19741</c:v>
                </c:pt>
                <c:pt idx="15">
                  <c:v>1.48832</c:v>
                </c:pt>
                <c:pt idx="16">
                  <c:v>1.55506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98354</c:v>
                </c:pt>
                <c:pt idx="1">
                  <c:v>1.36173</c:v>
                </c:pt>
                <c:pt idx="2">
                  <c:v>1.27087</c:v>
                </c:pt>
                <c:pt idx="3">
                  <c:v>1.65981</c:v>
                </c:pt>
                <c:pt idx="4">
                  <c:v>1.86493</c:v>
                </c:pt>
                <c:pt idx="5">
                  <c:v>2.94421</c:v>
                </c:pt>
                <c:pt idx="6">
                  <c:v>4.02925</c:v>
                </c:pt>
                <c:pt idx="7">
                  <c:v>3.60005</c:v>
                </c:pt>
                <c:pt idx="8">
                  <c:v>2.86379</c:v>
                </c:pt>
                <c:pt idx="9">
                  <c:v>2.69972</c:v>
                </c:pt>
                <c:pt idx="10">
                  <c:v>2.0994</c:v>
                </c:pt>
                <c:pt idx="11">
                  <c:v>1.84392</c:v>
                </c:pt>
                <c:pt idx="12">
                  <c:v>1.54111</c:v>
                </c:pt>
                <c:pt idx="13">
                  <c:v>1.51552</c:v>
                </c:pt>
                <c:pt idx="14">
                  <c:v>1.43069</c:v>
                </c:pt>
                <c:pt idx="15">
                  <c:v>1.65298</c:v>
                </c:pt>
                <c:pt idx="16">
                  <c:v>1.78981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3.01087</c:v>
                </c:pt>
                <c:pt idx="1">
                  <c:v>2.72167</c:v>
                </c:pt>
                <c:pt idx="2">
                  <c:v>2.09638</c:v>
                </c:pt>
                <c:pt idx="3">
                  <c:v>3.22479</c:v>
                </c:pt>
                <c:pt idx="4">
                  <c:v>4.26201</c:v>
                </c:pt>
                <c:pt idx="5">
                  <c:v>7.40616</c:v>
                </c:pt>
                <c:pt idx="6">
                  <c:v>9.58087</c:v>
                </c:pt>
                <c:pt idx="7">
                  <c:v>7.4119</c:v>
                </c:pt>
                <c:pt idx="8">
                  <c:v>4.17422</c:v>
                </c:pt>
                <c:pt idx="9">
                  <c:v>4.25441</c:v>
                </c:pt>
                <c:pt idx="10">
                  <c:v>3.29166</c:v>
                </c:pt>
                <c:pt idx="11">
                  <c:v>3.28099</c:v>
                </c:pt>
                <c:pt idx="12">
                  <c:v>2.75248</c:v>
                </c:pt>
                <c:pt idx="13">
                  <c:v>1.93045</c:v>
                </c:pt>
                <c:pt idx="14">
                  <c:v>1.57774</c:v>
                </c:pt>
                <c:pt idx="15">
                  <c:v>1.47761</c:v>
                </c:pt>
                <c:pt idx="16">
                  <c:v>1.05276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98623</c:v>
                </c:pt>
                <c:pt idx="1">
                  <c:v>1.97956</c:v>
                </c:pt>
                <c:pt idx="2">
                  <c:v>1.75975</c:v>
                </c:pt>
                <c:pt idx="3">
                  <c:v>2.03349</c:v>
                </c:pt>
                <c:pt idx="4">
                  <c:v>2.14476</c:v>
                </c:pt>
                <c:pt idx="5">
                  <c:v>3.6014</c:v>
                </c:pt>
                <c:pt idx="6">
                  <c:v>4.83756</c:v>
                </c:pt>
                <c:pt idx="7">
                  <c:v>5.5433</c:v>
                </c:pt>
                <c:pt idx="8">
                  <c:v>4.33851</c:v>
                </c:pt>
                <c:pt idx="9">
                  <c:v>4.96863</c:v>
                </c:pt>
                <c:pt idx="10">
                  <c:v>3.19683</c:v>
                </c:pt>
                <c:pt idx="11">
                  <c:v>3.80975</c:v>
                </c:pt>
                <c:pt idx="12">
                  <c:v>3.71126</c:v>
                </c:pt>
                <c:pt idx="13">
                  <c:v>2.89452</c:v>
                </c:pt>
                <c:pt idx="14">
                  <c:v>2.06958</c:v>
                </c:pt>
                <c:pt idx="15">
                  <c:v>1.69605</c:v>
                </c:pt>
                <c:pt idx="16">
                  <c:v>1.38535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2.34927</c:v>
                </c:pt>
                <c:pt idx="1">
                  <c:v>1.65879</c:v>
                </c:pt>
                <c:pt idx="2">
                  <c:v>1.17318</c:v>
                </c:pt>
                <c:pt idx="3">
                  <c:v>1.13915</c:v>
                </c:pt>
                <c:pt idx="4">
                  <c:v>1.40256</c:v>
                </c:pt>
                <c:pt idx="5">
                  <c:v>1.91799</c:v>
                </c:pt>
                <c:pt idx="6">
                  <c:v>3.61813</c:v>
                </c:pt>
                <c:pt idx="7">
                  <c:v>4.60271</c:v>
                </c:pt>
                <c:pt idx="8">
                  <c:v>3.32484</c:v>
                </c:pt>
                <c:pt idx="9">
                  <c:v>4.46003</c:v>
                </c:pt>
                <c:pt idx="10">
                  <c:v>2.76683</c:v>
                </c:pt>
                <c:pt idx="11">
                  <c:v>3.76361</c:v>
                </c:pt>
                <c:pt idx="12">
                  <c:v>2.59769</c:v>
                </c:pt>
                <c:pt idx="13">
                  <c:v>2.4651</c:v>
                </c:pt>
                <c:pt idx="14">
                  <c:v>3.51786</c:v>
                </c:pt>
                <c:pt idx="15">
                  <c:v>3.51075</c:v>
                </c:pt>
                <c:pt idx="16">
                  <c:v>2.76213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84407</c:v>
                </c:pt>
                <c:pt idx="1">
                  <c:v>2.2005</c:v>
                </c:pt>
                <c:pt idx="2">
                  <c:v>1.45625</c:v>
                </c:pt>
                <c:pt idx="3">
                  <c:v>2.08246</c:v>
                </c:pt>
                <c:pt idx="4">
                  <c:v>2.34621</c:v>
                </c:pt>
                <c:pt idx="5">
                  <c:v>2.71746</c:v>
                </c:pt>
                <c:pt idx="6">
                  <c:v>4.5183</c:v>
                </c:pt>
                <c:pt idx="7">
                  <c:v>4.48944</c:v>
                </c:pt>
                <c:pt idx="8">
                  <c:v>4.19248</c:v>
                </c:pt>
                <c:pt idx="9">
                  <c:v>7.66198</c:v>
                </c:pt>
                <c:pt idx="10">
                  <c:v>5.46246</c:v>
                </c:pt>
                <c:pt idx="11">
                  <c:v>5.35926</c:v>
                </c:pt>
                <c:pt idx="12">
                  <c:v>2.59174</c:v>
                </c:pt>
                <c:pt idx="13">
                  <c:v>1.94137</c:v>
                </c:pt>
                <c:pt idx="14">
                  <c:v>1.80976</c:v>
                </c:pt>
                <c:pt idx="15">
                  <c:v>1.82245</c:v>
                </c:pt>
                <c:pt idx="16">
                  <c:v>1.88125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2.25107</c:v>
                </c:pt>
                <c:pt idx="1">
                  <c:v>1.76707</c:v>
                </c:pt>
                <c:pt idx="2">
                  <c:v>1.46017</c:v>
                </c:pt>
                <c:pt idx="3">
                  <c:v>2.06695</c:v>
                </c:pt>
                <c:pt idx="4">
                  <c:v>2.4509</c:v>
                </c:pt>
                <c:pt idx="5">
                  <c:v>3.40762</c:v>
                </c:pt>
                <c:pt idx="6">
                  <c:v>4.17717</c:v>
                </c:pt>
                <c:pt idx="7">
                  <c:v>4.62195</c:v>
                </c:pt>
                <c:pt idx="8">
                  <c:v>3.5328</c:v>
                </c:pt>
                <c:pt idx="9">
                  <c:v>3.19103</c:v>
                </c:pt>
                <c:pt idx="10">
                  <c:v>2.51119</c:v>
                </c:pt>
                <c:pt idx="11">
                  <c:v>1.80228</c:v>
                </c:pt>
                <c:pt idx="12">
                  <c:v>1.39845</c:v>
                </c:pt>
                <c:pt idx="13">
                  <c:v>1.2942</c:v>
                </c:pt>
                <c:pt idx="14">
                  <c:v>1.324</c:v>
                </c:pt>
                <c:pt idx="15">
                  <c:v>1.26501</c:v>
                </c:pt>
                <c:pt idx="16">
                  <c:v>1.39446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5657</c:v>
                </c:pt>
                <c:pt idx="1">
                  <c:v>1.65778</c:v>
                </c:pt>
                <c:pt idx="2">
                  <c:v>1.54874</c:v>
                </c:pt>
                <c:pt idx="3">
                  <c:v>2.17852</c:v>
                </c:pt>
                <c:pt idx="4">
                  <c:v>2.75592</c:v>
                </c:pt>
                <c:pt idx="5">
                  <c:v>5.77384</c:v>
                </c:pt>
                <c:pt idx="6">
                  <c:v>6.5733</c:v>
                </c:pt>
                <c:pt idx="7">
                  <c:v>2.90271</c:v>
                </c:pt>
                <c:pt idx="8">
                  <c:v>1.88271</c:v>
                </c:pt>
                <c:pt idx="9">
                  <c:v>3.54347</c:v>
                </c:pt>
                <c:pt idx="10">
                  <c:v>2.00824</c:v>
                </c:pt>
                <c:pt idx="11">
                  <c:v>4.51825</c:v>
                </c:pt>
                <c:pt idx="12">
                  <c:v>3.5176</c:v>
                </c:pt>
                <c:pt idx="13">
                  <c:v>3.792</c:v>
                </c:pt>
                <c:pt idx="14">
                  <c:v>4.39624</c:v>
                </c:pt>
                <c:pt idx="15">
                  <c:v>4.99452</c:v>
                </c:pt>
                <c:pt idx="16">
                  <c:v>4.98177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73437</c:v>
                </c:pt>
                <c:pt idx="1">
                  <c:v>1.8746</c:v>
                </c:pt>
                <c:pt idx="2">
                  <c:v>1.46213</c:v>
                </c:pt>
                <c:pt idx="3">
                  <c:v>1.70132</c:v>
                </c:pt>
                <c:pt idx="4">
                  <c:v>1.88538</c:v>
                </c:pt>
                <c:pt idx="5">
                  <c:v>3.03141</c:v>
                </c:pt>
                <c:pt idx="6">
                  <c:v>3.35136</c:v>
                </c:pt>
                <c:pt idx="7">
                  <c:v>3.07128</c:v>
                </c:pt>
                <c:pt idx="8">
                  <c:v>2.97109</c:v>
                </c:pt>
                <c:pt idx="9">
                  <c:v>4.33445</c:v>
                </c:pt>
                <c:pt idx="10">
                  <c:v>2.4641</c:v>
                </c:pt>
                <c:pt idx="11">
                  <c:v>2.82688</c:v>
                </c:pt>
                <c:pt idx="12">
                  <c:v>3.03982</c:v>
                </c:pt>
                <c:pt idx="13">
                  <c:v>3.59007</c:v>
                </c:pt>
                <c:pt idx="14">
                  <c:v>3.49092</c:v>
                </c:pt>
                <c:pt idx="15">
                  <c:v>3.23025</c:v>
                </c:pt>
                <c:pt idx="16">
                  <c:v>2.28205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3.16229</c:v>
                </c:pt>
                <c:pt idx="1">
                  <c:v>2.63666</c:v>
                </c:pt>
                <c:pt idx="2">
                  <c:v>2.4084</c:v>
                </c:pt>
                <c:pt idx="3">
                  <c:v>4.52307</c:v>
                </c:pt>
                <c:pt idx="4">
                  <c:v>8.51522</c:v>
                </c:pt>
                <c:pt idx="5">
                  <c:v>14.13464</c:v>
                </c:pt>
                <c:pt idx="6">
                  <c:v>6.24491</c:v>
                </c:pt>
                <c:pt idx="7">
                  <c:v>3.73273</c:v>
                </c:pt>
                <c:pt idx="8">
                  <c:v>3.87181</c:v>
                </c:pt>
                <c:pt idx="9">
                  <c:v>2.58368</c:v>
                </c:pt>
                <c:pt idx="10">
                  <c:v>1.99949</c:v>
                </c:pt>
                <c:pt idx="11">
                  <c:v>2.24286</c:v>
                </c:pt>
                <c:pt idx="12">
                  <c:v>1.98801</c:v>
                </c:pt>
                <c:pt idx="13">
                  <c:v>2.54217</c:v>
                </c:pt>
                <c:pt idx="14">
                  <c:v>2.484</c:v>
                </c:pt>
                <c:pt idx="15">
                  <c:v>1.88004</c:v>
                </c:pt>
                <c:pt idx="16">
                  <c:v>1.94697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2.11543</c:v>
                </c:pt>
                <c:pt idx="1">
                  <c:v>1.18993</c:v>
                </c:pt>
                <c:pt idx="2">
                  <c:v>0.94832</c:v>
                </c:pt>
                <c:pt idx="3">
                  <c:v>1.12382</c:v>
                </c:pt>
                <c:pt idx="4">
                  <c:v>1.41017</c:v>
                </c:pt>
                <c:pt idx="5">
                  <c:v>1.66388</c:v>
                </c:pt>
                <c:pt idx="6">
                  <c:v>1.98569</c:v>
                </c:pt>
                <c:pt idx="7">
                  <c:v>2.29961</c:v>
                </c:pt>
                <c:pt idx="8">
                  <c:v>1.88525</c:v>
                </c:pt>
                <c:pt idx="9">
                  <c:v>2.68724</c:v>
                </c:pt>
                <c:pt idx="10">
                  <c:v>2.37291</c:v>
                </c:pt>
                <c:pt idx="11">
                  <c:v>1.70582</c:v>
                </c:pt>
                <c:pt idx="12">
                  <c:v>1.85236</c:v>
                </c:pt>
                <c:pt idx="13">
                  <c:v>1.52139</c:v>
                </c:pt>
                <c:pt idx="14">
                  <c:v>1.3423</c:v>
                </c:pt>
                <c:pt idx="15">
                  <c:v>1.40406</c:v>
                </c:pt>
                <c:pt idx="16">
                  <c:v>1.51546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32552</c:v>
                </c:pt>
                <c:pt idx="1">
                  <c:v>1.35943</c:v>
                </c:pt>
                <c:pt idx="2">
                  <c:v>1.24027</c:v>
                </c:pt>
                <c:pt idx="3">
                  <c:v>1.60204</c:v>
                </c:pt>
                <c:pt idx="4">
                  <c:v>1.81004</c:v>
                </c:pt>
                <c:pt idx="5">
                  <c:v>3.63274</c:v>
                </c:pt>
                <c:pt idx="6">
                  <c:v>9.16749</c:v>
                </c:pt>
                <c:pt idx="7">
                  <c:v>8.39469</c:v>
                </c:pt>
                <c:pt idx="8">
                  <c:v>4.34933</c:v>
                </c:pt>
                <c:pt idx="9">
                  <c:v>2.75382</c:v>
                </c:pt>
                <c:pt idx="10">
                  <c:v>3.65351</c:v>
                </c:pt>
                <c:pt idx="11">
                  <c:v>6.67516</c:v>
                </c:pt>
                <c:pt idx="12">
                  <c:v>5.70901</c:v>
                </c:pt>
                <c:pt idx="13">
                  <c:v>4.18935</c:v>
                </c:pt>
                <c:pt idx="14">
                  <c:v>3.08463</c:v>
                </c:pt>
                <c:pt idx="15">
                  <c:v>3.52925</c:v>
                </c:pt>
                <c:pt idx="16">
                  <c:v>3.91543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2.68913</c:v>
                </c:pt>
                <c:pt idx="1">
                  <c:v>1.56803</c:v>
                </c:pt>
                <c:pt idx="2">
                  <c:v>1.5129</c:v>
                </c:pt>
                <c:pt idx="3">
                  <c:v>2.34076</c:v>
                </c:pt>
                <c:pt idx="4">
                  <c:v>2.46461</c:v>
                </c:pt>
                <c:pt idx="5">
                  <c:v>5.48521</c:v>
                </c:pt>
                <c:pt idx="6">
                  <c:v>4.72527</c:v>
                </c:pt>
                <c:pt idx="7">
                  <c:v>4.40351</c:v>
                </c:pt>
                <c:pt idx="8">
                  <c:v>2.27018</c:v>
                </c:pt>
                <c:pt idx="9">
                  <c:v>2.495</c:v>
                </c:pt>
                <c:pt idx="10">
                  <c:v>1.85045</c:v>
                </c:pt>
                <c:pt idx="11">
                  <c:v>2.50622</c:v>
                </c:pt>
                <c:pt idx="12">
                  <c:v>2.78853</c:v>
                </c:pt>
                <c:pt idx="13">
                  <c:v>3.10316</c:v>
                </c:pt>
                <c:pt idx="14">
                  <c:v>3.23114</c:v>
                </c:pt>
                <c:pt idx="15">
                  <c:v>3.3387</c:v>
                </c:pt>
                <c:pt idx="16">
                  <c:v>3.38796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2.0588</c:v>
                </c:pt>
                <c:pt idx="1">
                  <c:v>1.29914</c:v>
                </c:pt>
                <c:pt idx="2">
                  <c:v>0.99142</c:v>
                </c:pt>
                <c:pt idx="3">
                  <c:v>1.33058</c:v>
                </c:pt>
                <c:pt idx="4">
                  <c:v>1.38613</c:v>
                </c:pt>
                <c:pt idx="5">
                  <c:v>1.93363</c:v>
                </c:pt>
                <c:pt idx="6">
                  <c:v>2.76359</c:v>
                </c:pt>
                <c:pt idx="7">
                  <c:v>2.64372</c:v>
                </c:pt>
                <c:pt idx="8">
                  <c:v>2.12839</c:v>
                </c:pt>
                <c:pt idx="9">
                  <c:v>1.77735</c:v>
                </c:pt>
                <c:pt idx="10">
                  <c:v>1.92287</c:v>
                </c:pt>
                <c:pt idx="11">
                  <c:v>1.83368</c:v>
                </c:pt>
                <c:pt idx="12">
                  <c:v>1.99938</c:v>
                </c:pt>
                <c:pt idx="13">
                  <c:v>1.84674</c:v>
                </c:pt>
                <c:pt idx="14">
                  <c:v>2.40669</c:v>
                </c:pt>
                <c:pt idx="15">
                  <c:v>2.687</c:v>
                </c:pt>
                <c:pt idx="16">
                  <c:v>2.4686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68919</c:v>
                </c:pt>
                <c:pt idx="1">
                  <c:v>2.28427</c:v>
                </c:pt>
                <c:pt idx="2">
                  <c:v>1.64552</c:v>
                </c:pt>
                <c:pt idx="3">
                  <c:v>1.32452</c:v>
                </c:pt>
                <c:pt idx="4">
                  <c:v>1.19768</c:v>
                </c:pt>
                <c:pt idx="5">
                  <c:v>1.85162</c:v>
                </c:pt>
                <c:pt idx="6">
                  <c:v>2.18295</c:v>
                </c:pt>
                <c:pt idx="7">
                  <c:v>2.15494</c:v>
                </c:pt>
                <c:pt idx="8">
                  <c:v>2.32162</c:v>
                </c:pt>
                <c:pt idx="9">
                  <c:v>2.03712</c:v>
                </c:pt>
                <c:pt idx="10">
                  <c:v>2.57403</c:v>
                </c:pt>
                <c:pt idx="11">
                  <c:v>3.78545</c:v>
                </c:pt>
                <c:pt idx="12">
                  <c:v>2.77914</c:v>
                </c:pt>
                <c:pt idx="13">
                  <c:v>1.8717</c:v>
                </c:pt>
                <c:pt idx="14">
                  <c:v>1.75801</c:v>
                </c:pt>
                <c:pt idx="15">
                  <c:v>1.61561</c:v>
                </c:pt>
                <c:pt idx="16">
                  <c:v>2.0078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2.02411</c:v>
                </c:pt>
                <c:pt idx="1">
                  <c:v>1.5025</c:v>
                </c:pt>
                <c:pt idx="2">
                  <c:v>1.09973</c:v>
                </c:pt>
                <c:pt idx="3">
                  <c:v>1.20731</c:v>
                </c:pt>
                <c:pt idx="4">
                  <c:v>1.31402</c:v>
                </c:pt>
                <c:pt idx="5">
                  <c:v>1.62807</c:v>
                </c:pt>
                <c:pt idx="6">
                  <c:v>1.87733</c:v>
                </c:pt>
                <c:pt idx="7">
                  <c:v>1.8883</c:v>
                </c:pt>
                <c:pt idx="8">
                  <c:v>1.42025</c:v>
                </c:pt>
                <c:pt idx="9">
                  <c:v>1.59726</c:v>
                </c:pt>
                <c:pt idx="10">
                  <c:v>1.42181</c:v>
                </c:pt>
                <c:pt idx="11">
                  <c:v>0.95852</c:v>
                </c:pt>
                <c:pt idx="12">
                  <c:v>1.03834</c:v>
                </c:pt>
                <c:pt idx="13">
                  <c:v>0.76998</c:v>
                </c:pt>
                <c:pt idx="14">
                  <c:v>0.90294</c:v>
                </c:pt>
                <c:pt idx="15">
                  <c:v>1.23672</c:v>
                </c:pt>
                <c:pt idx="16">
                  <c:v>1.26464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3.15647</c:v>
                </c:pt>
                <c:pt idx="1">
                  <c:v>3.15827</c:v>
                </c:pt>
                <c:pt idx="2">
                  <c:v>2.70755</c:v>
                </c:pt>
                <c:pt idx="3">
                  <c:v>3.10377</c:v>
                </c:pt>
                <c:pt idx="4">
                  <c:v>3.75887</c:v>
                </c:pt>
                <c:pt idx="5">
                  <c:v>6.31533</c:v>
                </c:pt>
                <c:pt idx="6">
                  <c:v>8.10497</c:v>
                </c:pt>
                <c:pt idx="7">
                  <c:v>6.40318</c:v>
                </c:pt>
                <c:pt idx="8">
                  <c:v>3.43312</c:v>
                </c:pt>
                <c:pt idx="9">
                  <c:v>4.79885</c:v>
                </c:pt>
                <c:pt idx="10">
                  <c:v>5.29283</c:v>
                </c:pt>
                <c:pt idx="11">
                  <c:v>4.24192</c:v>
                </c:pt>
                <c:pt idx="12">
                  <c:v>3.42021</c:v>
                </c:pt>
                <c:pt idx="13">
                  <c:v>2.83475</c:v>
                </c:pt>
                <c:pt idx="14">
                  <c:v>2.22595</c:v>
                </c:pt>
                <c:pt idx="15">
                  <c:v>2.12925</c:v>
                </c:pt>
                <c:pt idx="16">
                  <c:v>1.99567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64655</c:v>
                </c:pt>
                <c:pt idx="1">
                  <c:v>2.25407</c:v>
                </c:pt>
                <c:pt idx="2">
                  <c:v>1.82044</c:v>
                </c:pt>
                <c:pt idx="3">
                  <c:v>2.26565</c:v>
                </c:pt>
                <c:pt idx="4">
                  <c:v>2.42831</c:v>
                </c:pt>
                <c:pt idx="5">
                  <c:v>3.13024</c:v>
                </c:pt>
                <c:pt idx="6">
                  <c:v>3.10222</c:v>
                </c:pt>
                <c:pt idx="7">
                  <c:v>2.53608</c:v>
                </c:pt>
                <c:pt idx="8">
                  <c:v>1.89942</c:v>
                </c:pt>
                <c:pt idx="9">
                  <c:v>2.36688</c:v>
                </c:pt>
                <c:pt idx="10">
                  <c:v>2.01411</c:v>
                </c:pt>
                <c:pt idx="11">
                  <c:v>3.0599</c:v>
                </c:pt>
                <c:pt idx="12">
                  <c:v>2.54729</c:v>
                </c:pt>
                <c:pt idx="13">
                  <c:v>2.43655</c:v>
                </c:pt>
                <c:pt idx="14">
                  <c:v>1.39882</c:v>
                </c:pt>
                <c:pt idx="15">
                  <c:v>0.88759</c:v>
                </c:pt>
                <c:pt idx="16">
                  <c:v>0.92316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2.21452</c:v>
                </c:pt>
                <c:pt idx="1">
                  <c:v>1.43333</c:v>
                </c:pt>
                <c:pt idx="2">
                  <c:v>1.07382</c:v>
                </c:pt>
                <c:pt idx="3">
                  <c:v>1.36185</c:v>
                </c:pt>
                <c:pt idx="4">
                  <c:v>1.82716</c:v>
                </c:pt>
                <c:pt idx="5">
                  <c:v>2.58286</c:v>
                </c:pt>
                <c:pt idx="6">
                  <c:v>3.96964</c:v>
                </c:pt>
                <c:pt idx="7">
                  <c:v>3.36231</c:v>
                </c:pt>
                <c:pt idx="8">
                  <c:v>3.50311</c:v>
                </c:pt>
                <c:pt idx="9">
                  <c:v>4.46459</c:v>
                </c:pt>
                <c:pt idx="10">
                  <c:v>4.41882</c:v>
                </c:pt>
                <c:pt idx="11">
                  <c:v>2.56629</c:v>
                </c:pt>
                <c:pt idx="12">
                  <c:v>1.737</c:v>
                </c:pt>
                <c:pt idx="13">
                  <c:v>1.58205</c:v>
                </c:pt>
                <c:pt idx="14">
                  <c:v>1.34135</c:v>
                </c:pt>
                <c:pt idx="15">
                  <c:v>1.18848</c:v>
                </c:pt>
                <c:pt idx="16">
                  <c:v>1.07155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3.24936</c:v>
                </c:pt>
                <c:pt idx="1">
                  <c:v>2.63277</c:v>
                </c:pt>
                <c:pt idx="2">
                  <c:v>1.85729</c:v>
                </c:pt>
                <c:pt idx="3">
                  <c:v>1.64266</c:v>
                </c:pt>
                <c:pt idx="4">
                  <c:v>1.56428</c:v>
                </c:pt>
                <c:pt idx="5">
                  <c:v>2.27765</c:v>
                </c:pt>
                <c:pt idx="6">
                  <c:v>3.03039</c:v>
                </c:pt>
                <c:pt idx="7">
                  <c:v>3.19246</c:v>
                </c:pt>
                <c:pt idx="8">
                  <c:v>3.85304</c:v>
                </c:pt>
                <c:pt idx="9">
                  <c:v>3.88781</c:v>
                </c:pt>
                <c:pt idx="10">
                  <c:v>4.68658</c:v>
                </c:pt>
                <c:pt idx="11">
                  <c:v>3.48926</c:v>
                </c:pt>
                <c:pt idx="12">
                  <c:v>2.22812</c:v>
                </c:pt>
                <c:pt idx="13">
                  <c:v>2.08254</c:v>
                </c:pt>
                <c:pt idx="14">
                  <c:v>2.16114</c:v>
                </c:pt>
                <c:pt idx="15">
                  <c:v>1.7133</c:v>
                </c:pt>
                <c:pt idx="16">
                  <c:v>1.33044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52549</c:v>
                </c:pt>
                <c:pt idx="1">
                  <c:v>2.02758</c:v>
                </c:pt>
                <c:pt idx="2">
                  <c:v>1.44834</c:v>
                </c:pt>
                <c:pt idx="3">
                  <c:v>1.84754</c:v>
                </c:pt>
                <c:pt idx="4">
                  <c:v>2.18929</c:v>
                </c:pt>
                <c:pt idx="5">
                  <c:v>3.34232</c:v>
                </c:pt>
                <c:pt idx="6">
                  <c:v>5.05613</c:v>
                </c:pt>
                <c:pt idx="7">
                  <c:v>5.40795</c:v>
                </c:pt>
                <c:pt idx="8">
                  <c:v>6.17816</c:v>
                </c:pt>
                <c:pt idx="9">
                  <c:v>7.0971</c:v>
                </c:pt>
                <c:pt idx="10">
                  <c:v>4.79374</c:v>
                </c:pt>
                <c:pt idx="11">
                  <c:v>3.4813</c:v>
                </c:pt>
                <c:pt idx="12">
                  <c:v>2.88373</c:v>
                </c:pt>
                <c:pt idx="13">
                  <c:v>2.19728</c:v>
                </c:pt>
                <c:pt idx="14">
                  <c:v>3.12498</c:v>
                </c:pt>
                <c:pt idx="15">
                  <c:v>2.80146</c:v>
                </c:pt>
                <c:pt idx="16">
                  <c:v>2.09977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39472</c:v>
                </c:pt>
                <c:pt idx="1">
                  <c:v>1.62057</c:v>
                </c:pt>
                <c:pt idx="2">
                  <c:v>1.35166</c:v>
                </c:pt>
                <c:pt idx="3">
                  <c:v>1.89701</c:v>
                </c:pt>
                <c:pt idx="4">
                  <c:v>2.439</c:v>
                </c:pt>
                <c:pt idx="5">
                  <c:v>4.73608</c:v>
                </c:pt>
                <c:pt idx="6">
                  <c:v>7.82171</c:v>
                </c:pt>
                <c:pt idx="7">
                  <c:v>7.35755</c:v>
                </c:pt>
                <c:pt idx="8">
                  <c:v>3.63121</c:v>
                </c:pt>
                <c:pt idx="9">
                  <c:v>6.52001</c:v>
                </c:pt>
                <c:pt idx="10">
                  <c:v>8.93838</c:v>
                </c:pt>
                <c:pt idx="11">
                  <c:v>10.28757</c:v>
                </c:pt>
                <c:pt idx="12">
                  <c:v>5.30974</c:v>
                </c:pt>
                <c:pt idx="13">
                  <c:v>5.01384</c:v>
                </c:pt>
                <c:pt idx="14">
                  <c:v>5.20236</c:v>
                </c:pt>
                <c:pt idx="15">
                  <c:v>5.89237</c:v>
                </c:pt>
                <c:pt idx="16">
                  <c:v>6.51919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2.82878</c:v>
                </c:pt>
                <c:pt idx="1">
                  <c:v>1.95208</c:v>
                </c:pt>
                <c:pt idx="2">
                  <c:v>1.80112</c:v>
                </c:pt>
                <c:pt idx="3">
                  <c:v>2.06685</c:v>
                </c:pt>
                <c:pt idx="4">
                  <c:v>2.43907</c:v>
                </c:pt>
                <c:pt idx="5">
                  <c:v>2.80897</c:v>
                </c:pt>
                <c:pt idx="6">
                  <c:v>2.53776</c:v>
                </c:pt>
                <c:pt idx="7">
                  <c:v>3.11197</c:v>
                </c:pt>
                <c:pt idx="8">
                  <c:v>8.88096</c:v>
                </c:pt>
                <c:pt idx="9">
                  <c:v>13.44543</c:v>
                </c:pt>
                <c:pt idx="10">
                  <c:v>6.77259</c:v>
                </c:pt>
                <c:pt idx="11">
                  <c:v>3.84906</c:v>
                </c:pt>
                <c:pt idx="12">
                  <c:v>3.37129</c:v>
                </c:pt>
                <c:pt idx="13">
                  <c:v>2.2834</c:v>
                </c:pt>
                <c:pt idx="14">
                  <c:v>1.67712</c:v>
                </c:pt>
                <c:pt idx="15">
                  <c:v>1.94425</c:v>
                </c:pt>
                <c:pt idx="16">
                  <c:v>3.34879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2.51053</c:v>
                </c:pt>
                <c:pt idx="1">
                  <c:v>1.65211</c:v>
                </c:pt>
                <c:pt idx="2">
                  <c:v>1.41971</c:v>
                </c:pt>
                <c:pt idx="3">
                  <c:v>1.54456</c:v>
                </c:pt>
                <c:pt idx="4">
                  <c:v>1.63293</c:v>
                </c:pt>
                <c:pt idx="5">
                  <c:v>2.30372</c:v>
                </c:pt>
                <c:pt idx="6">
                  <c:v>2.61964</c:v>
                </c:pt>
                <c:pt idx="7">
                  <c:v>3.80083</c:v>
                </c:pt>
                <c:pt idx="8">
                  <c:v>3.23776</c:v>
                </c:pt>
                <c:pt idx="9">
                  <c:v>6.99547</c:v>
                </c:pt>
                <c:pt idx="10">
                  <c:v>4.47691</c:v>
                </c:pt>
                <c:pt idx="11">
                  <c:v>3.26412</c:v>
                </c:pt>
                <c:pt idx="12">
                  <c:v>1.6602</c:v>
                </c:pt>
                <c:pt idx="13">
                  <c:v>1.2597</c:v>
                </c:pt>
                <c:pt idx="14">
                  <c:v>2.409</c:v>
                </c:pt>
                <c:pt idx="15">
                  <c:v>3.22672</c:v>
                </c:pt>
                <c:pt idx="16">
                  <c:v>2.08304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2.45281</c:v>
                </c:pt>
                <c:pt idx="1">
                  <c:v>1.47032</c:v>
                </c:pt>
                <c:pt idx="2">
                  <c:v>1.18391</c:v>
                </c:pt>
                <c:pt idx="3">
                  <c:v>1.31101</c:v>
                </c:pt>
                <c:pt idx="4">
                  <c:v>1.79622</c:v>
                </c:pt>
                <c:pt idx="5">
                  <c:v>3.35144</c:v>
                </c:pt>
                <c:pt idx="6">
                  <c:v>5.27125</c:v>
                </c:pt>
                <c:pt idx="7">
                  <c:v>5.69791</c:v>
                </c:pt>
                <c:pt idx="8">
                  <c:v>4.39479</c:v>
                </c:pt>
                <c:pt idx="9">
                  <c:v>3.48036</c:v>
                </c:pt>
                <c:pt idx="10">
                  <c:v>2.52262</c:v>
                </c:pt>
                <c:pt idx="11">
                  <c:v>1.74576</c:v>
                </c:pt>
                <c:pt idx="12">
                  <c:v>1.39363</c:v>
                </c:pt>
                <c:pt idx="13">
                  <c:v>1.2422</c:v>
                </c:pt>
                <c:pt idx="14">
                  <c:v>1.50755</c:v>
                </c:pt>
                <c:pt idx="15">
                  <c:v>1.60592</c:v>
                </c:pt>
                <c:pt idx="16">
                  <c:v>1.2329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2.30617</c:v>
                </c:pt>
                <c:pt idx="1">
                  <c:v>1.58351</c:v>
                </c:pt>
                <c:pt idx="2">
                  <c:v>1.28925</c:v>
                </c:pt>
                <c:pt idx="3">
                  <c:v>1.33554</c:v>
                </c:pt>
                <c:pt idx="4">
                  <c:v>1.68113</c:v>
                </c:pt>
                <c:pt idx="5">
                  <c:v>2.67877</c:v>
                </c:pt>
                <c:pt idx="6">
                  <c:v>5.94886</c:v>
                </c:pt>
                <c:pt idx="7">
                  <c:v>7.25078</c:v>
                </c:pt>
                <c:pt idx="8">
                  <c:v>7.53958</c:v>
                </c:pt>
                <c:pt idx="9">
                  <c:v>3.65878</c:v>
                </c:pt>
                <c:pt idx="10">
                  <c:v>2.36129</c:v>
                </c:pt>
                <c:pt idx="11">
                  <c:v>2.16597</c:v>
                </c:pt>
                <c:pt idx="12">
                  <c:v>2.34294</c:v>
                </c:pt>
                <c:pt idx="13">
                  <c:v>2.81379</c:v>
                </c:pt>
                <c:pt idx="14">
                  <c:v>2.44716</c:v>
                </c:pt>
                <c:pt idx="15">
                  <c:v>1.82714</c:v>
                </c:pt>
                <c:pt idx="16">
                  <c:v>1.73859</c:v>
                </c:pt>
              </c:numCache>
            </c:numRef>
          </c:yVal>
          <c:smooth val="0"/>
        </c:ser>
        <c:axId val="15392715"/>
        <c:axId val="9542601"/>
      </c:scatterChart>
      <c:valAx>
        <c:axId val="1539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601"/>
        <c:crossesAt val="0"/>
        <c:crossBetween val="midCat"/>
      </c:valAx>
      <c:valAx>
        <c:axId val="954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2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3.15645</v>
      </c>
      <c r="C2" s="0" t="n">
        <v>2.0099</v>
      </c>
      <c r="D2" s="0" t="n">
        <v>2.39276</v>
      </c>
      <c r="E2" s="0" t="n">
        <v>3.43592</v>
      </c>
      <c r="F2" s="0" t="n">
        <v>3.31164</v>
      </c>
      <c r="G2" s="0" t="n">
        <v>2.52061</v>
      </c>
      <c r="H2" s="0" t="n">
        <v>3.19003</v>
      </c>
      <c r="I2" s="0" t="n">
        <v>2.70516</v>
      </c>
      <c r="J2" s="0" t="n">
        <v>2.06942</v>
      </c>
      <c r="K2" s="0" t="n">
        <v>2.62</v>
      </c>
      <c r="L2" s="0" t="n">
        <v>2.32356</v>
      </c>
      <c r="M2" s="0" t="n">
        <v>2.68992</v>
      </c>
      <c r="N2" s="0" t="n">
        <v>2.69728</v>
      </c>
      <c r="O2" s="0" t="n">
        <v>2.55219</v>
      </c>
      <c r="P2" s="0" t="n">
        <v>3.09343</v>
      </c>
      <c r="Q2" s="0" t="n">
        <v>3.23504</v>
      </c>
      <c r="R2" s="0" t="n">
        <v>2.87033</v>
      </c>
      <c r="S2" s="0" t="n">
        <v>2.53637</v>
      </c>
      <c r="T2" s="0" t="n">
        <v>2.35077</v>
      </c>
      <c r="U2" s="0" t="n">
        <v>2.18142</v>
      </c>
      <c r="V2" s="0" t="n">
        <v>2.20724</v>
      </c>
      <c r="W2" s="0" t="n">
        <v>2.6743</v>
      </c>
      <c r="X2" s="0" t="n">
        <v>3.66789</v>
      </c>
      <c r="Y2" s="0" t="n">
        <v>2.95429</v>
      </c>
      <c r="Z2" s="0" t="n">
        <v>2.5591</v>
      </c>
      <c r="AA2" s="0" t="n">
        <v>2.35724</v>
      </c>
      <c r="AB2" s="0" t="n">
        <v>3.75372</v>
      </c>
      <c r="AC2" s="0" t="n">
        <v>2.42668</v>
      </c>
      <c r="AD2" s="0" t="n">
        <v>2.14913</v>
      </c>
      <c r="AE2" s="0" t="n">
        <v>2.68917</v>
      </c>
      <c r="AF2" s="0" t="n">
        <v>3.81247</v>
      </c>
      <c r="AG2" s="0" t="n">
        <v>2.70696</v>
      </c>
      <c r="AH2" s="0" t="n">
        <v>4.17863</v>
      </c>
      <c r="AI2" s="0" t="n">
        <v>2.99895</v>
      </c>
      <c r="AJ2" s="0" t="n">
        <v>2.54273</v>
      </c>
      <c r="AK2" s="0" t="n">
        <v>2.91245</v>
      </c>
      <c r="AL2" s="0" t="n">
        <v>3.03369</v>
      </c>
      <c r="AM2" s="0" t="n">
        <v>3.75825</v>
      </c>
      <c r="AN2" s="0" t="n">
        <v>2.83588</v>
      </c>
      <c r="AO2" s="0" t="n">
        <v>2.6033</v>
      </c>
      <c r="AP2" s="0" t="n">
        <v>2.94854</v>
      </c>
      <c r="AQ2" s="0" t="n">
        <v>3.09586</v>
      </c>
      <c r="AR2" s="0" t="n">
        <v>3.86632</v>
      </c>
      <c r="AS2" s="0" t="n">
        <v>2.99326</v>
      </c>
      <c r="AT2" s="0" t="n">
        <v>2.03087</v>
      </c>
      <c r="AU2" s="0" t="n">
        <v>1.75286</v>
      </c>
      <c r="AV2" s="0" t="n">
        <v>2.66419</v>
      </c>
      <c r="AW2" s="0" t="n">
        <v>2.60012</v>
      </c>
      <c r="AX2" s="0" t="n">
        <v>2.54262</v>
      </c>
      <c r="AY2" s="0" t="n">
        <v>2.41262</v>
      </c>
      <c r="AZ2" s="0" t="n">
        <v>2.35752</v>
      </c>
      <c r="BA2" s="0" t="n">
        <v>2.65993</v>
      </c>
      <c r="BB2" s="0" t="n">
        <v>2.68477</v>
      </c>
      <c r="BC2" s="0" t="n">
        <v>2.6795</v>
      </c>
      <c r="BD2" s="0" t="n">
        <v>2.55253</v>
      </c>
      <c r="BE2" s="0" t="n">
        <v>2.73801</v>
      </c>
      <c r="BF2" s="0" t="n">
        <v>2.39111</v>
      </c>
      <c r="BG2" s="0" t="n">
        <v>2.47712</v>
      </c>
      <c r="BH2" s="0" t="n">
        <v>1.94923</v>
      </c>
      <c r="BI2" s="0" t="n">
        <v>2.32286</v>
      </c>
      <c r="BJ2" s="0" t="n">
        <v>3.20964</v>
      </c>
      <c r="BK2" s="0" t="n">
        <v>2.58404</v>
      </c>
      <c r="BL2" s="0" t="n">
        <v>2.44827</v>
      </c>
      <c r="BM2" s="0" t="n">
        <v>2.4418</v>
      </c>
      <c r="BN2" s="0" t="n">
        <v>1.84012</v>
      </c>
      <c r="BO2" s="0" t="n">
        <v>2.24465</v>
      </c>
      <c r="BP2" s="0" t="n">
        <v>2.91269</v>
      </c>
      <c r="BQ2" s="0" t="n">
        <v>2.63692</v>
      </c>
      <c r="BR2" s="0" t="n">
        <v>2.38427</v>
      </c>
      <c r="BS2" s="0" t="n">
        <v>2.56192</v>
      </c>
      <c r="BT2" s="0" t="n">
        <v>2.11448</v>
      </c>
      <c r="BU2" s="0" t="n">
        <v>1.98909</v>
      </c>
      <c r="BV2" s="0" t="n">
        <v>2.37446</v>
      </c>
      <c r="BW2" s="0" t="n">
        <v>2.11173</v>
      </c>
      <c r="BX2" s="0" t="n">
        <v>2.43488</v>
      </c>
      <c r="BY2" s="0" t="n">
        <v>2.99603</v>
      </c>
      <c r="BZ2" s="0" t="n">
        <v>3.34362</v>
      </c>
      <c r="CA2" s="0" t="n">
        <v>3.31524</v>
      </c>
      <c r="CB2" s="0" t="n">
        <v>2.03056</v>
      </c>
      <c r="CC2" s="0" t="n">
        <v>3.25189</v>
      </c>
      <c r="CD2" s="0" t="n">
        <v>1.80915</v>
      </c>
      <c r="CE2" s="0" t="n">
        <v>1.86468</v>
      </c>
      <c r="CF2" s="0" t="n">
        <v>2.47352</v>
      </c>
      <c r="CG2" s="0" t="n">
        <v>2.02134</v>
      </c>
      <c r="CH2" s="0" t="n">
        <v>2.40381</v>
      </c>
      <c r="CI2" s="0" t="n">
        <v>2.10743</v>
      </c>
      <c r="CJ2" s="0" t="n">
        <v>2.65518</v>
      </c>
      <c r="CK2" s="0" t="n">
        <v>1.74783</v>
      </c>
      <c r="CL2" s="0" t="n">
        <v>2.84282</v>
      </c>
      <c r="CM2" s="0" t="n">
        <v>2.32973</v>
      </c>
      <c r="CN2" s="0" t="n">
        <v>1.85791</v>
      </c>
      <c r="CO2" s="0" t="n">
        <v>2.02535</v>
      </c>
      <c r="CP2" s="0" t="n">
        <v>2.46748</v>
      </c>
      <c r="CQ2" s="0" t="n">
        <v>1.99943</v>
      </c>
      <c r="CR2" s="0" t="n">
        <v>2.8569</v>
      </c>
      <c r="CS2" s="0" t="n">
        <v>3.26394</v>
      </c>
      <c r="CT2" s="0" t="n">
        <v>2.17599</v>
      </c>
      <c r="CU2" s="0" t="n">
        <v>3.33676</v>
      </c>
      <c r="CV2" s="0" t="n">
        <v>2.72967</v>
      </c>
      <c r="CW2" s="0" t="n">
        <v>3.59469</v>
      </c>
      <c r="CX2" s="0" t="n">
        <v>2.44821</v>
      </c>
      <c r="CY2" s="0" t="n">
        <v>2.53014</v>
      </c>
      <c r="CZ2" s="0" t="n">
        <v>2.42896</v>
      </c>
      <c r="DA2" s="0" t="n">
        <v>2.44177</v>
      </c>
      <c r="DB2" s="0" t="n">
        <v>2.71999</v>
      </c>
      <c r="DC2" s="0" t="n">
        <v>2.59231</v>
      </c>
      <c r="DD2" s="0" t="n">
        <v>2.873</v>
      </c>
      <c r="DE2" s="0" t="n">
        <v>3.12209</v>
      </c>
      <c r="DF2" s="0" t="n">
        <v>2.36043</v>
      </c>
      <c r="DG2" s="0" t="n">
        <v>2.17676</v>
      </c>
      <c r="DH2" s="0" t="n">
        <v>2.13395</v>
      </c>
      <c r="DI2" s="0" t="n">
        <v>2.41245</v>
      </c>
      <c r="DJ2" s="0" t="n">
        <v>2.0782</v>
      </c>
      <c r="DK2" s="0" t="n">
        <v>2.95055</v>
      </c>
      <c r="DL2" s="0" t="n">
        <v>2.65959</v>
      </c>
      <c r="DM2" s="0" t="n">
        <v>2.59238</v>
      </c>
      <c r="DN2" s="0" t="n">
        <v>2.10528</v>
      </c>
      <c r="DO2" s="0" t="n">
        <v>2.53182</v>
      </c>
      <c r="DP2" s="0" t="n">
        <v>2.22705</v>
      </c>
      <c r="DQ2" s="0" t="n">
        <v>1.99852</v>
      </c>
      <c r="DR2" s="0" t="n">
        <v>2.84737</v>
      </c>
      <c r="DS2" s="0" t="n">
        <v>2.0899</v>
      </c>
      <c r="DT2" s="0" t="n">
        <v>2.59108</v>
      </c>
      <c r="DU2" s="0" t="n">
        <v>2.51775</v>
      </c>
      <c r="DV2" s="0" t="n">
        <v>2.74496</v>
      </c>
      <c r="DW2" s="0" t="n">
        <v>1.98354</v>
      </c>
      <c r="DX2" s="0" t="n">
        <v>3.01087</v>
      </c>
      <c r="DY2" s="0" t="n">
        <v>2.98623</v>
      </c>
      <c r="DZ2" s="0" t="n">
        <v>2.34927</v>
      </c>
      <c r="EA2" s="0" t="n">
        <v>2.84407</v>
      </c>
      <c r="EB2" s="0" t="n">
        <v>2.25107</v>
      </c>
      <c r="EC2" s="0" t="n">
        <v>2.5657</v>
      </c>
      <c r="ED2" s="0" t="n">
        <v>2.73437</v>
      </c>
      <c r="EE2" s="0" t="n">
        <v>3.16229</v>
      </c>
      <c r="EF2" s="0" t="n">
        <v>2.11543</v>
      </c>
      <c r="EG2" s="0" t="n">
        <v>2.32552</v>
      </c>
      <c r="EH2" s="0" t="n">
        <v>2.68913</v>
      </c>
      <c r="EI2" s="0" t="n">
        <v>2.0588</v>
      </c>
      <c r="EJ2" s="0" t="n">
        <v>2.68919</v>
      </c>
      <c r="EK2" s="0" t="n">
        <v>2.02411</v>
      </c>
      <c r="EL2" s="0" t="n">
        <v>3.15647</v>
      </c>
      <c r="EM2" s="0" t="n">
        <v>2.64655</v>
      </c>
      <c r="EN2" s="0" t="n">
        <v>2.21452</v>
      </c>
      <c r="EO2" s="0" t="n">
        <v>3.24936</v>
      </c>
      <c r="EP2" s="0" t="n">
        <v>2.52549</v>
      </c>
      <c r="EQ2" s="0" t="n">
        <v>2.39472</v>
      </c>
      <c r="ER2" s="0" t="n">
        <v>2.82878</v>
      </c>
      <c r="ES2" s="0" t="n">
        <v>2.51053</v>
      </c>
      <c r="ET2" s="0" t="n">
        <v>2.45281</v>
      </c>
      <c r="EU2" s="0" t="n">
        <v>2.30617</v>
      </c>
    </row>
    <row r="3" customFormat="false" ht="13.5" hidden="false" customHeight="false" outlineLevel="0" collapsed="false">
      <c r="A3" s="0" t="n">
        <v>0.78125</v>
      </c>
      <c r="B3" s="0" t="n">
        <v>1.97736</v>
      </c>
      <c r="C3" s="0" t="n">
        <v>1.75837</v>
      </c>
      <c r="D3" s="0" t="n">
        <v>1.81491</v>
      </c>
      <c r="E3" s="0" t="n">
        <v>2.61172</v>
      </c>
      <c r="F3" s="0" t="n">
        <v>2.03769</v>
      </c>
      <c r="G3" s="0" t="n">
        <v>1.58657</v>
      </c>
      <c r="H3" s="0" t="n">
        <v>2.11349</v>
      </c>
      <c r="I3" s="0" t="n">
        <v>1.80674</v>
      </c>
      <c r="J3" s="0" t="n">
        <v>1.55167</v>
      </c>
      <c r="K3" s="0" t="n">
        <v>4.9338</v>
      </c>
      <c r="L3" s="0" t="n">
        <v>1.6235</v>
      </c>
      <c r="M3" s="0" t="n">
        <v>1.93232</v>
      </c>
      <c r="N3" s="0" t="n">
        <v>1.90847</v>
      </c>
      <c r="O3" s="0" t="n">
        <v>1.87237</v>
      </c>
      <c r="P3" s="0" t="n">
        <v>2.36413</v>
      </c>
      <c r="Q3" s="0" t="n">
        <v>1.86736</v>
      </c>
      <c r="R3" s="0" t="n">
        <v>1.90585</v>
      </c>
      <c r="S3" s="0" t="n">
        <v>1.64399</v>
      </c>
      <c r="T3" s="0" t="n">
        <v>1.50042</v>
      </c>
      <c r="U3" s="0" t="n">
        <v>1.7983</v>
      </c>
      <c r="V3" s="0" t="n">
        <v>1.22517</v>
      </c>
      <c r="W3" s="0" t="n">
        <v>2.15052</v>
      </c>
      <c r="X3" s="0" t="n">
        <v>2.40856</v>
      </c>
      <c r="Y3" s="0" t="n">
        <v>1.74452</v>
      </c>
      <c r="Z3" s="0" t="n">
        <v>1.97236</v>
      </c>
      <c r="AA3" s="0" t="n">
        <v>1.56311</v>
      </c>
      <c r="AB3" s="0" t="n">
        <v>2.24186</v>
      </c>
      <c r="AC3" s="0" t="n">
        <v>1.76047</v>
      </c>
      <c r="AD3" s="0" t="n">
        <v>1.6013</v>
      </c>
      <c r="AE3" s="0" t="n">
        <v>2.05448</v>
      </c>
      <c r="AF3" s="0" t="n">
        <v>5.81001</v>
      </c>
      <c r="AG3" s="0" t="n">
        <v>2.42291</v>
      </c>
      <c r="AH3" s="0" t="n">
        <v>4.93508</v>
      </c>
      <c r="AI3" s="0" t="n">
        <v>2.71938</v>
      </c>
      <c r="AJ3" s="0" t="n">
        <v>2.09335</v>
      </c>
      <c r="AK3" s="0" t="n">
        <v>2.52222</v>
      </c>
      <c r="AL3" s="0" t="n">
        <v>2.34541</v>
      </c>
      <c r="AM3" s="0" t="n">
        <v>3.9228</v>
      </c>
      <c r="AN3" s="0" t="n">
        <v>1.70759</v>
      </c>
      <c r="AO3" s="0" t="n">
        <v>1.77342</v>
      </c>
      <c r="AP3" s="0" t="n">
        <v>1.87148</v>
      </c>
      <c r="AQ3" s="0" t="n">
        <v>4.3783</v>
      </c>
      <c r="AR3" s="0" t="n">
        <v>3.36761</v>
      </c>
      <c r="AS3" s="0" t="n">
        <v>2.09557</v>
      </c>
      <c r="AT3" s="0" t="n">
        <v>1.2647</v>
      </c>
      <c r="AU3" s="0" t="n">
        <v>1.23176</v>
      </c>
      <c r="AV3" s="0" t="n">
        <v>1.91271</v>
      </c>
      <c r="AW3" s="0" t="n">
        <v>1.555</v>
      </c>
      <c r="AX3" s="0" t="n">
        <v>1.47644</v>
      </c>
      <c r="AY3" s="0" t="n">
        <v>1.73376</v>
      </c>
      <c r="AZ3" s="0" t="n">
        <v>1.32298</v>
      </c>
      <c r="BA3" s="0" t="n">
        <v>1.73691</v>
      </c>
      <c r="BB3" s="0" t="n">
        <v>1.48849</v>
      </c>
      <c r="BC3" s="0" t="n">
        <v>2.25749</v>
      </c>
      <c r="BD3" s="0" t="n">
        <v>1.73123</v>
      </c>
      <c r="BE3" s="0" t="n">
        <v>1.68396</v>
      </c>
      <c r="BF3" s="0" t="n">
        <v>1.38239</v>
      </c>
      <c r="BG3" s="0" t="n">
        <v>1.33489</v>
      </c>
      <c r="BH3" s="0" t="n">
        <v>1.39412</v>
      </c>
      <c r="BI3" s="0" t="n">
        <v>1.7795</v>
      </c>
      <c r="BJ3" s="0" t="n">
        <v>2.10491</v>
      </c>
      <c r="BK3" s="0" t="n">
        <v>1.39321</v>
      </c>
      <c r="BL3" s="0" t="n">
        <v>1.32867</v>
      </c>
      <c r="BM3" s="0" t="n">
        <v>1.58811</v>
      </c>
      <c r="BN3" s="0" t="n">
        <v>1.20166</v>
      </c>
      <c r="BO3" s="0" t="n">
        <v>1.44239</v>
      </c>
      <c r="BP3" s="0" t="n">
        <v>1.745</v>
      </c>
      <c r="BQ3" s="0" t="n">
        <v>1.71311</v>
      </c>
      <c r="BR3" s="0" t="n">
        <v>1.38451</v>
      </c>
      <c r="BS3" s="0" t="n">
        <v>1.3423</v>
      </c>
      <c r="BT3" s="0" t="n">
        <v>1.72443</v>
      </c>
      <c r="BU3" s="0" t="n">
        <v>1.25323</v>
      </c>
      <c r="BV3" s="0" t="n">
        <v>1.67498</v>
      </c>
      <c r="BW3" s="0" t="n">
        <v>1.50814</v>
      </c>
      <c r="BX3" s="0" t="n">
        <v>1.91146</v>
      </c>
      <c r="BY3" s="0" t="n">
        <v>3.11607</v>
      </c>
      <c r="BZ3" s="0" t="n">
        <v>2.25411</v>
      </c>
      <c r="CA3" s="0" t="n">
        <v>2.339</v>
      </c>
      <c r="CB3" s="0" t="n">
        <v>1.31481</v>
      </c>
      <c r="CC3" s="0" t="n">
        <v>3.05194</v>
      </c>
      <c r="CD3" s="0" t="n">
        <v>1.01769</v>
      </c>
      <c r="CE3" s="0" t="n">
        <v>1.03498</v>
      </c>
      <c r="CF3" s="0" t="n">
        <v>1.52573</v>
      </c>
      <c r="CG3" s="0" t="n">
        <v>1.29292</v>
      </c>
      <c r="CH3" s="0" t="n">
        <v>1.28063</v>
      </c>
      <c r="CI3" s="0" t="n">
        <v>1.30992</v>
      </c>
      <c r="CJ3" s="0" t="n">
        <v>2.47891</v>
      </c>
      <c r="CK3" s="0" t="n">
        <v>1.26481</v>
      </c>
      <c r="CL3" s="0" t="n">
        <v>4.55083</v>
      </c>
      <c r="CM3" s="0" t="n">
        <v>1.42356</v>
      </c>
      <c r="CN3" s="0" t="n">
        <v>1.08747</v>
      </c>
      <c r="CO3" s="0" t="n">
        <v>1.36565</v>
      </c>
      <c r="CP3" s="0" t="n">
        <v>1.45681</v>
      </c>
      <c r="CQ3" s="0" t="n">
        <v>1.38842</v>
      </c>
      <c r="CR3" s="0" t="n">
        <v>1.97247</v>
      </c>
      <c r="CS3" s="0" t="n">
        <v>2.62856</v>
      </c>
      <c r="CT3" s="0" t="n">
        <v>1.28793</v>
      </c>
      <c r="CU3" s="0" t="n">
        <v>2.83588</v>
      </c>
      <c r="CV3" s="0" t="n">
        <v>2.30222</v>
      </c>
      <c r="CW3" s="0" t="n">
        <v>4.89856</v>
      </c>
      <c r="CX3" s="0" t="n">
        <v>1.68526</v>
      </c>
      <c r="CY3" s="0" t="n">
        <v>1.30582</v>
      </c>
      <c r="CZ3" s="0" t="n">
        <v>1.2892</v>
      </c>
      <c r="DA3" s="0" t="n">
        <v>1.28013</v>
      </c>
      <c r="DB3" s="0" t="n">
        <v>1.81248</v>
      </c>
      <c r="DC3" s="0" t="n">
        <v>1.54241</v>
      </c>
      <c r="DD3" s="0" t="n">
        <v>1.44229</v>
      </c>
      <c r="DE3" s="0" t="n">
        <v>2.169</v>
      </c>
      <c r="DF3" s="0" t="n">
        <v>1.64042</v>
      </c>
      <c r="DG3" s="0" t="n">
        <v>1.31845</v>
      </c>
      <c r="DH3" s="0" t="n">
        <v>1.48513</v>
      </c>
      <c r="DI3" s="0" t="n">
        <v>1.61521</v>
      </c>
      <c r="DJ3" s="0" t="n">
        <v>1.4613</v>
      </c>
      <c r="DK3" s="0" t="n">
        <v>2.10152</v>
      </c>
      <c r="DL3" s="0" t="n">
        <v>1.52324</v>
      </c>
      <c r="DM3" s="0" t="n">
        <v>1.70656</v>
      </c>
      <c r="DN3" s="0" t="n">
        <v>1.16398</v>
      </c>
      <c r="DO3" s="0" t="n">
        <v>1.41511</v>
      </c>
      <c r="DP3" s="0" t="n">
        <v>1.32573</v>
      </c>
      <c r="DQ3" s="0" t="n">
        <v>1.23174</v>
      </c>
      <c r="DR3" s="0" t="n">
        <v>1.6447</v>
      </c>
      <c r="DS3" s="0" t="n">
        <v>1.11462</v>
      </c>
      <c r="DT3" s="0" t="n">
        <v>1.81235</v>
      </c>
      <c r="DU3" s="0" t="n">
        <v>1.90598</v>
      </c>
      <c r="DV3" s="0" t="n">
        <v>1.74086</v>
      </c>
      <c r="DW3" s="0" t="n">
        <v>1.36173</v>
      </c>
      <c r="DX3" s="0" t="n">
        <v>2.72167</v>
      </c>
      <c r="DY3" s="0" t="n">
        <v>1.97956</v>
      </c>
      <c r="DZ3" s="0" t="n">
        <v>1.65879</v>
      </c>
      <c r="EA3" s="0" t="n">
        <v>2.2005</v>
      </c>
      <c r="EB3" s="0" t="n">
        <v>1.76707</v>
      </c>
      <c r="EC3" s="0" t="n">
        <v>1.65778</v>
      </c>
      <c r="ED3" s="0" t="n">
        <v>1.8746</v>
      </c>
      <c r="EE3" s="0" t="n">
        <v>2.63666</v>
      </c>
      <c r="EF3" s="0" t="n">
        <v>1.18993</v>
      </c>
      <c r="EG3" s="0" t="n">
        <v>1.35943</v>
      </c>
      <c r="EH3" s="0" t="n">
        <v>1.56803</v>
      </c>
      <c r="EI3" s="0" t="n">
        <v>1.29914</v>
      </c>
      <c r="EJ3" s="0" t="n">
        <v>2.28427</v>
      </c>
      <c r="EK3" s="0" t="n">
        <v>1.5025</v>
      </c>
      <c r="EL3" s="0" t="n">
        <v>3.15827</v>
      </c>
      <c r="EM3" s="0" t="n">
        <v>2.25407</v>
      </c>
      <c r="EN3" s="0" t="n">
        <v>1.43333</v>
      </c>
      <c r="EO3" s="0" t="n">
        <v>2.63277</v>
      </c>
      <c r="EP3" s="0" t="n">
        <v>2.02758</v>
      </c>
      <c r="EQ3" s="0" t="n">
        <v>1.62057</v>
      </c>
      <c r="ER3" s="0" t="n">
        <v>1.95208</v>
      </c>
      <c r="ES3" s="0" t="n">
        <v>1.65211</v>
      </c>
      <c r="ET3" s="0" t="n">
        <v>1.47032</v>
      </c>
      <c r="EU3" s="0" t="n">
        <v>1.58351</v>
      </c>
    </row>
    <row r="4" customFormat="false" ht="13.5" hidden="false" customHeight="false" outlineLevel="0" collapsed="false">
      <c r="A4" s="0" t="n">
        <v>0.9765625</v>
      </c>
      <c r="B4" s="0" t="n">
        <v>1.60197</v>
      </c>
      <c r="C4" s="0" t="n">
        <v>1.26708</v>
      </c>
      <c r="D4" s="0" t="n">
        <v>1.75463</v>
      </c>
      <c r="E4" s="0" t="n">
        <v>2.26482</v>
      </c>
      <c r="F4" s="0" t="n">
        <v>1.46363</v>
      </c>
      <c r="G4" s="0" t="n">
        <v>1.237</v>
      </c>
      <c r="H4" s="0" t="n">
        <v>1.64482</v>
      </c>
      <c r="I4" s="0" t="n">
        <v>1.53422</v>
      </c>
      <c r="J4" s="0" t="n">
        <v>1.43204</v>
      </c>
      <c r="K4" s="0" t="n">
        <v>2.7975</v>
      </c>
      <c r="L4" s="0" t="n">
        <v>1.25841</v>
      </c>
      <c r="M4" s="0" t="n">
        <v>1.60055</v>
      </c>
      <c r="N4" s="0" t="n">
        <v>1.67764</v>
      </c>
      <c r="O4" s="0" t="n">
        <v>1.69085</v>
      </c>
      <c r="P4" s="0" t="n">
        <v>2.0581</v>
      </c>
      <c r="Q4" s="0" t="n">
        <v>1.4934</v>
      </c>
      <c r="R4" s="0" t="n">
        <v>1.61448</v>
      </c>
      <c r="S4" s="0" t="n">
        <v>1.34247</v>
      </c>
      <c r="T4" s="0" t="n">
        <v>1.21768</v>
      </c>
      <c r="U4" s="0" t="n">
        <v>1.45901</v>
      </c>
      <c r="V4" s="0" t="n">
        <v>0.97246</v>
      </c>
      <c r="W4" s="0" t="n">
        <v>1.79822</v>
      </c>
      <c r="X4" s="0" t="n">
        <v>1.91077</v>
      </c>
      <c r="Y4" s="0" t="n">
        <v>1.45056</v>
      </c>
      <c r="Z4" s="0" t="n">
        <v>1.58181</v>
      </c>
      <c r="AA4" s="0" t="n">
        <v>1.21533</v>
      </c>
      <c r="AB4" s="0" t="n">
        <v>1.67671</v>
      </c>
      <c r="AC4" s="0" t="n">
        <v>1.55088</v>
      </c>
      <c r="AD4" s="0" t="n">
        <v>1.47038</v>
      </c>
      <c r="AE4" s="0" t="n">
        <v>1.97797</v>
      </c>
      <c r="AF4" s="0" t="n">
        <v>4.36223</v>
      </c>
      <c r="AG4" s="0" t="n">
        <v>2.06063</v>
      </c>
      <c r="AH4" s="0" t="n">
        <v>5.5539</v>
      </c>
      <c r="AI4" s="0" t="n">
        <v>2.39825</v>
      </c>
      <c r="AJ4" s="0" t="n">
        <v>1.71733</v>
      </c>
      <c r="AK4" s="0" t="n">
        <v>3.33005</v>
      </c>
      <c r="AL4" s="0" t="n">
        <v>2.39551</v>
      </c>
      <c r="AM4" s="0" t="n">
        <v>4.74266</v>
      </c>
      <c r="AN4" s="0" t="n">
        <v>1.61477</v>
      </c>
      <c r="AO4" s="0" t="n">
        <v>1.70437</v>
      </c>
      <c r="AP4" s="0" t="n">
        <v>1.61688</v>
      </c>
      <c r="AQ4" s="0" t="n">
        <v>4.73809</v>
      </c>
      <c r="AR4" s="0" t="n">
        <v>3.98171</v>
      </c>
      <c r="AS4" s="0" t="n">
        <v>1.65752</v>
      </c>
      <c r="AT4" s="0" t="n">
        <v>1.25315</v>
      </c>
      <c r="AU4" s="0" t="n">
        <v>0.95486</v>
      </c>
      <c r="AV4" s="0" t="n">
        <v>1.82116</v>
      </c>
      <c r="AW4" s="0" t="n">
        <v>1.2455</v>
      </c>
      <c r="AX4" s="0" t="n">
        <v>1.17047</v>
      </c>
      <c r="AY4" s="0" t="n">
        <v>1.42001</v>
      </c>
      <c r="AZ4" s="0" t="n">
        <v>1.08695</v>
      </c>
      <c r="BA4" s="0" t="n">
        <v>1.60245</v>
      </c>
      <c r="BB4" s="0" t="n">
        <v>1.27989</v>
      </c>
      <c r="BC4" s="0" t="n">
        <v>2.16665</v>
      </c>
      <c r="BD4" s="0" t="n">
        <v>1.40344</v>
      </c>
      <c r="BE4" s="0" t="n">
        <v>1.59999</v>
      </c>
      <c r="BF4" s="0" t="n">
        <v>1.2879</v>
      </c>
      <c r="BG4" s="0" t="n">
        <v>0.98748</v>
      </c>
      <c r="BH4" s="0" t="n">
        <v>0.94141</v>
      </c>
      <c r="BI4" s="0" t="n">
        <v>1.49546</v>
      </c>
      <c r="BJ4" s="0" t="n">
        <v>1.70088</v>
      </c>
      <c r="BK4" s="0" t="n">
        <v>1.13506</v>
      </c>
      <c r="BL4" s="0" t="n">
        <v>1.02715</v>
      </c>
      <c r="BM4" s="0" t="n">
        <v>1.30736</v>
      </c>
      <c r="BN4" s="0" t="n">
        <v>0.89485</v>
      </c>
      <c r="BO4" s="0" t="n">
        <v>1.34373</v>
      </c>
      <c r="BP4" s="0" t="n">
        <v>1.55324</v>
      </c>
      <c r="BQ4" s="0" t="n">
        <v>1.62964</v>
      </c>
      <c r="BR4" s="0" t="n">
        <v>1.13434</v>
      </c>
      <c r="BS4" s="0" t="n">
        <v>1.03963</v>
      </c>
      <c r="BT4" s="0" t="n">
        <v>1.64634</v>
      </c>
      <c r="BU4" s="0" t="n">
        <v>1.12346</v>
      </c>
      <c r="BV4" s="0" t="n">
        <v>1.2642</v>
      </c>
      <c r="BW4" s="0" t="n">
        <v>1.25578</v>
      </c>
      <c r="BX4" s="0" t="n">
        <v>1.76693</v>
      </c>
      <c r="BY4" s="0" t="n">
        <v>3.16729</v>
      </c>
      <c r="BZ4" s="0" t="n">
        <v>1.95321</v>
      </c>
      <c r="CA4" s="0" t="n">
        <v>1.93068</v>
      </c>
      <c r="CB4" s="0" t="n">
        <v>0.96028</v>
      </c>
      <c r="CC4" s="0" t="n">
        <v>4.64474</v>
      </c>
      <c r="CD4" s="0" t="n">
        <v>0.86413</v>
      </c>
      <c r="CE4" s="0" t="n">
        <v>0.87166</v>
      </c>
      <c r="CF4" s="0" t="n">
        <v>1.3779</v>
      </c>
      <c r="CG4" s="0" t="n">
        <v>1.16395</v>
      </c>
      <c r="CH4" s="0" t="n">
        <v>1.13778</v>
      </c>
      <c r="CI4" s="0" t="n">
        <v>1.04777</v>
      </c>
      <c r="CJ4" s="0" t="n">
        <v>1.97253</v>
      </c>
      <c r="CK4" s="0" t="n">
        <v>1.09596</v>
      </c>
      <c r="CL4" s="0" t="n">
        <v>3.22908</v>
      </c>
      <c r="CM4" s="0" t="n">
        <v>1.25605</v>
      </c>
      <c r="CN4" s="0" t="n">
        <v>0.92261</v>
      </c>
      <c r="CO4" s="0" t="n">
        <v>1.11693</v>
      </c>
      <c r="CP4" s="0" t="n">
        <v>1.5484</v>
      </c>
      <c r="CQ4" s="0" t="n">
        <v>1.21963</v>
      </c>
      <c r="CR4" s="0" t="n">
        <v>1.75071</v>
      </c>
      <c r="CS4" s="0" t="n">
        <v>2.69285</v>
      </c>
      <c r="CT4" s="0" t="n">
        <v>1.17932</v>
      </c>
      <c r="CU4" s="0" t="n">
        <v>2.69972</v>
      </c>
      <c r="CV4" s="0" t="n">
        <v>2.36923</v>
      </c>
      <c r="CW4" s="0" t="n">
        <v>6.24414</v>
      </c>
      <c r="CX4" s="0" t="n">
        <v>1.59672</v>
      </c>
      <c r="CY4" s="0" t="n">
        <v>1.03999</v>
      </c>
      <c r="CZ4" s="0" t="n">
        <v>1.07412</v>
      </c>
      <c r="DA4" s="0" t="n">
        <v>1.14685</v>
      </c>
      <c r="DB4" s="0" t="n">
        <v>1.69105</v>
      </c>
      <c r="DC4" s="0" t="n">
        <v>1.19534</v>
      </c>
      <c r="DD4" s="0" t="n">
        <v>1.16166</v>
      </c>
      <c r="DE4" s="0" t="n">
        <v>1.91886</v>
      </c>
      <c r="DF4" s="0" t="n">
        <v>1.43843</v>
      </c>
      <c r="DG4" s="0" t="n">
        <v>1.0518</v>
      </c>
      <c r="DH4" s="0" t="n">
        <v>1.20363</v>
      </c>
      <c r="DI4" s="0" t="n">
        <v>1.46797</v>
      </c>
      <c r="DJ4" s="0" t="n">
        <v>1.39516</v>
      </c>
      <c r="DK4" s="0" t="n">
        <v>1.85183</v>
      </c>
      <c r="DL4" s="0" t="n">
        <v>1.14371</v>
      </c>
      <c r="DM4" s="0" t="n">
        <v>1.66564</v>
      </c>
      <c r="DN4" s="0" t="n">
        <v>1.31468</v>
      </c>
      <c r="DO4" s="0" t="n">
        <v>1.28029</v>
      </c>
      <c r="DP4" s="0" t="n">
        <v>1.14529</v>
      </c>
      <c r="DQ4" s="0" t="n">
        <v>1.26562</v>
      </c>
      <c r="DR4" s="0" t="n">
        <v>1.30684</v>
      </c>
      <c r="DS4" s="0" t="n">
        <v>1.12249</v>
      </c>
      <c r="DT4" s="0" t="n">
        <v>1.5755</v>
      </c>
      <c r="DU4" s="0" t="n">
        <v>1.32409</v>
      </c>
      <c r="DV4" s="0" t="n">
        <v>1.35665</v>
      </c>
      <c r="DW4" s="0" t="n">
        <v>1.27087</v>
      </c>
      <c r="DX4" s="0" t="n">
        <v>2.09638</v>
      </c>
      <c r="DY4" s="0" t="n">
        <v>1.75975</v>
      </c>
      <c r="DZ4" s="0" t="n">
        <v>1.17318</v>
      </c>
      <c r="EA4" s="0" t="n">
        <v>1.45625</v>
      </c>
      <c r="EB4" s="0" t="n">
        <v>1.46017</v>
      </c>
      <c r="EC4" s="0" t="n">
        <v>1.54874</v>
      </c>
      <c r="ED4" s="0" t="n">
        <v>1.46213</v>
      </c>
      <c r="EE4" s="0" t="n">
        <v>2.4084</v>
      </c>
      <c r="EF4" s="0" t="n">
        <v>0.94832</v>
      </c>
      <c r="EG4" s="0" t="n">
        <v>1.24027</v>
      </c>
      <c r="EH4" s="0" t="n">
        <v>1.5129</v>
      </c>
      <c r="EI4" s="0" t="n">
        <v>0.99142</v>
      </c>
      <c r="EJ4" s="0" t="n">
        <v>1.64552</v>
      </c>
      <c r="EK4" s="0" t="n">
        <v>1.09973</v>
      </c>
      <c r="EL4" s="0" t="n">
        <v>2.70755</v>
      </c>
      <c r="EM4" s="0" t="n">
        <v>1.82044</v>
      </c>
      <c r="EN4" s="0" t="n">
        <v>1.07382</v>
      </c>
      <c r="EO4" s="0" t="n">
        <v>1.85729</v>
      </c>
      <c r="EP4" s="0" t="n">
        <v>1.44834</v>
      </c>
      <c r="EQ4" s="0" t="n">
        <v>1.35166</v>
      </c>
      <c r="ER4" s="0" t="n">
        <v>1.80112</v>
      </c>
      <c r="ES4" s="0" t="n">
        <v>1.41971</v>
      </c>
      <c r="ET4" s="0" t="n">
        <v>1.18391</v>
      </c>
      <c r="EU4" s="0" t="n">
        <v>1.28925</v>
      </c>
    </row>
    <row r="5" customFormat="false" ht="13.5" hidden="false" customHeight="false" outlineLevel="0" collapsed="false">
      <c r="A5" s="0" t="n">
        <v>1.26953125</v>
      </c>
      <c r="B5" s="0" t="n">
        <v>1.79421</v>
      </c>
      <c r="C5" s="0" t="n">
        <v>1.63341</v>
      </c>
      <c r="D5" s="0" t="n">
        <v>1.76369</v>
      </c>
      <c r="E5" s="0" t="n">
        <v>4.16902</v>
      </c>
      <c r="F5" s="0" t="n">
        <v>1.77375</v>
      </c>
      <c r="G5" s="0" t="n">
        <v>1.47063</v>
      </c>
      <c r="H5" s="0" t="n">
        <v>2.2987</v>
      </c>
      <c r="I5" s="0" t="n">
        <v>2.04351</v>
      </c>
      <c r="J5" s="0" t="n">
        <v>1.56601</v>
      </c>
      <c r="K5" s="0" t="n">
        <v>1.3233</v>
      </c>
      <c r="L5" s="0" t="n">
        <v>1.68875</v>
      </c>
      <c r="M5" s="0" t="n">
        <v>1.92598</v>
      </c>
      <c r="N5" s="0" t="n">
        <v>1.7989</v>
      </c>
      <c r="O5" s="0" t="n">
        <v>1.91769</v>
      </c>
      <c r="P5" s="0" t="n">
        <v>2.54775</v>
      </c>
      <c r="Q5" s="0" t="n">
        <v>1.46193</v>
      </c>
      <c r="R5" s="0" t="n">
        <v>1.69137</v>
      </c>
      <c r="S5" s="0" t="n">
        <v>1.26634</v>
      </c>
      <c r="T5" s="0" t="n">
        <v>1.27673</v>
      </c>
      <c r="U5" s="0" t="n">
        <v>1.78794</v>
      </c>
      <c r="V5" s="0" t="n">
        <v>1.05047</v>
      </c>
      <c r="W5" s="0" t="n">
        <v>1.98333</v>
      </c>
      <c r="X5" s="0" t="n">
        <v>2.06711</v>
      </c>
      <c r="Y5" s="0" t="n">
        <v>1.81931</v>
      </c>
      <c r="Z5" s="0" t="n">
        <v>2.22292</v>
      </c>
      <c r="AA5" s="0" t="n">
        <v>1.74297</v>
      </c>
      <c r="AB5" s="0" t="n">
        <v>1.76901</v>
      </c>
      <c r="AC5" s="0" t="n">
        <v>2.02936</v>
      </c>
      <c r="AD5" s="0" t="n">
        <v>1.44839</v>
      </c>
      <c r="AE5" s="0" t="n">
        <v>2.76863</v>
      </c>
      <c r="AF5" s="0" t="n">
        <v>2.69153</v>
      </c>
      <c r="AG5" s="0" t="n">
        <v>2.4342</v>
      </c>
      <c r="AH5" s="0" t="n">
        <v>5.8951</v>
      </c>
      <c r="AI5" s="0" t="n">
        <v>2.80514</v>
      </c>
      <c r="AJ5" s="0" t="n">
        <v>2.24524</v>
      </c>
      <c r="AK5" s="0" t="n">
        <v>3.44505</v>
      </c>
      <c r="AL5" s="0" t="n">
        <v>3.05626</v>
      </c>
      <c r="AM5" s="0" t="n">
        <v>5.53072</v>
      </c>
      <c r="AN5" s="0" t="n">
        <v>1.89484</v>
      </c>
      <c r="AO5" s="0" t="n">
        <v>1.90459</v>
      </c>
      <c r="AP5" s="0" t="n">
        <v>1.80435</v>
      </c>
      <c r="AQ5" s="0" t="n">
        <v>5.34467</v>
      </c>
      <c r="AR5" s="0" t="n">
        <v>8.00579</v>
      </c>
      <c r="AS5" s="0" t="n">
        <v>2.12269</v>
      </c>
      <c r="AT5" s="0" t="n">
        <v>1.21991</v>
      </c>
      <c r="AU5" s="0" t="n">
        <v>1.28402</v>
      </c>
      <c r="AV5" s="0" t="n">
        <v>2.87325</v>
      </c>
      <c r="AW5" s="0" t="n">
        <v>1.4823</v>
      </c>
      <c r="AX5" s="0" t="n">
        <v>1.43726</v>
      </c>
      <c r="AY5" s="0" t="n">
        <v>1.94769</v>
      </c>
      <c r="AZ5" s="0" t="n">
        <v>1.27324</v>
      </c>
      <c r="BA5" s="0" t="n">
        <v>1.80934</v>
      </c>
      <c r="BB5" s="0" t="n">
        <v>1.6129</v>
      </c>
      <c r="BC5" s="0" t="n">
        <v>3.88024</v>
      </c>
      <c r="BD5" s="0" t="n">
        <v>1.75938</v>
      </c>
      <c r="BE5" s="0" t="n">
        <v>2.15207</v>
      </c>
      <c r="BF5" s="0" t="n">
        <v>1.37639</v>
      </c>
      <c r="BG5" s="0" t="n">
        <v>1.06814</v>
      </c>
      <c r="BH5" s="0" t="n">
        <v>1.14998</v>
      </c>
      <c r="BI5" s="0" t="n">
        <v>1.73073</v>
      </c>
      <c r="BJ5" s="0" t="n">
        <v>2.30028</v>
      </c>
      <c r="BK5" s="0" t="n">
        <v>1.29558</v>
      </c>
      <c r="BL5" s="0" t="n">
        <v>1.42953</v>
      </c>
      <c r="BM5" s="0" t="n">
        <v>1.63157</v>
      </c>
      <c r="BN5" s="0" t="n">
        <v>1.11539</v>
      </c>
      <c r="BO5" s="0" t="n">
        <v>1.65019</v>
      </c>
      <c r="BP5" s="0" t="n">
        <v>2.20976</v>
      </c>
      <c r="BQ5" s="0" t="n">
        <v>2.08916</v>
      </c>
      <c r="BR5" s="0" t="n">
        <v>1.41066</v>
      </c>
      <c r="BS5" s="0" t="n">
        <v>1.42789</v>
      </c>
      <c r="BT5" s="0" t="n">
        <v>1.53649</v>
      </c>
      <c r="BU5" s="0" t="n">
        <v>1.25502</v>
      </c>
      <c r="BV5" s="0" t="n">
        <v>1.6748</v>
      </c>
      <c r="BW5" s="0" t="n">
        <v>1.3058</v>
      </c>
      <c r="BX5" s="0" t="n">
        <v>2.14148</v>
      </c>
      <c r="BY5" s="0" t="n">
        <v>6.46906</v>
      </c>
      <c r="BZ5" s="0" t="n">
        <v>2.09074</v>
      </c>
      <c r="CA5" s="0" t="n">
        <v>1.98915</v>
      </c>
      <c r="CB5" s="0" t="n">
        <v>1.18834</v>
      </c>
      <c r="CC5" s="0" t="n">
        <v>4.31619</v>
      </c>
      <c r="CD5" s="0" t="n">
        <v>1.06259</v>
      </c>
      <c r="CE5" s="0" t="n">
        <v>1.31571</v>
      </c>
      <c r="CF5" s="0" t="n">
        <v>1.60301</v>
      </c>
      <c r="CG5" s="0" t="n">
        <v>1.44593</v>
      </c>
      <c r="CH5" s="0" t="n">
        <v>1.43103</v>
      </c>
      <c r="CI5" s="0" t="n">
        <v>1.36448</v>
      </c>
      <c r="CJ5" s="0" t="n">
        <v>2.08294</v>
      </c>
      <c r="CK5" s="0" t="n">
        <v>1.10446</v>
      </c>
      <c r="CL5" s="0" t="n">
        <v>2.06835</v>
      </c>
      <c r="CM5" s="0" t="n">
        <v>1.72034</v>
      </c>
      <c r="CN5" s="0" t="n">
        <v>0.94615</v>
      </c>
      <c r="CO5" s="0" t="n">
        <v>1.47813</v>
      </c>
      <c r="CP5" s="0" t="n">
        <v>1.98954</v>
      </c>
      <c r="CQ5" s="0" t="n">
        <v>1.28948</v>
      </c>
      <c r="CR5" s="0" t="n">
        <v>2.29349</v>
      </c>
      <c r="CS5" s="0" t="n">
        <v>5.54235</v>
      </c>
      <c r="CT5" s="0" t="n">
        <v>1.46761</v>
      </c>
      <c r="CU5" s="0" t="n">
        <v>4.50056</v>
      </c>
      <c r="CV5" s="0" t="n">
        <v>2.56807</v>
      </c>
      <c r="CW5" s="0" t="n">
        <v>3.42888</v>
      </c>
      <c r="CX5" s="0" t="n">
        <v>2.31123</v>
      </c>
      <c r="CY5" s="0" t="n">
        <v>1.46893</v>
      </c>
      <c r="CZ5" s="0" t="n">
        <v>1.19286</v>
      </c>
      <c r="DA5" s="0" t="n">
        <v>1.28108</v>
      </c>
      <c r="DB5" s="0" t="n">
        <v>2.57419</v>
      </c>
      <c r="DC5" s="0" t="n">
        <v>1.63913</v>
      </c>
      <c r="DD5" s="0" t="n">
        <v>1.2853</v>
      </c>
      <c r="DE5" s="0" t="n">
        <v>2.03817</v>
      </c>
      <c r="DF5" s="0" t="n">
        <v>1.54767</v>
      </c>
      <c r="DG5" s="0" t="n">
        <v>1.08655</v>
      </c>
      <c r="DH5" s="0" t="n">
        <v>1.40439</v>
      </c>
      <c r="DI5" s="0" t="n">
        <v>1.45773</v>
      </c>
      <c r="DJ5" s="0" t="n">
        <v>1.46725</v>
      </c>
      <c r="DK5" s="0" t="n">
        <v>1.99533</v>
      </c>
      <c r="DL5" s="0" t="n">
        <v>1.30778</v>
      </c>
      <c r="DM5" s="0" t="n">
        <v>1.58011</v>
      </c>
      <c r="DN5" s="0" t="n">
        <v>2.11786</v>
      </c>
      <c r="DO5" s="0" t="n">
        <v>1.75231</v>
      </c>
      <c r="DP5" s="0" t="n">
        <v>1.52448</v>
      </c>
      <c r="DQ5" s="0" t="n">
        <v>1.72103</v>
      </c>
      <c r="DR5" s="0" t="n">
        <v>1.75977</v>
      </c>
      <c r="DS5" s="0" t="n">
        <v>1.29307</v>
      </c>
      <c r="DT5" s="0" t="n">
        <v>1.72912</v>
      </c>
      <c r="DU5" s="0" t="n">
        <v>1.70541</v>
      </c>
      <c r="DV5" s="0" t="n">
        <v>1.77406</v>
      </c>
      <c r="DW5" s="0" t="n">
        <v>1.65981</v>
      </c>
      <c r="DX5" s="0" t="n">
        <v>3.22479</v>
      </c>
      <c r="DY5" s="0" t="n">
        <v>2.03349</v>
      </c>
      <c r="DZ5" s="0" t="n">
        <v>1.13915</v>
      </c>
      <c r="EA5" s="0" t="n">
        <v>2.08246</v>
      </c>
      <c r="EB5" s="0" t="n">
        <v>2.06695</v>
      </c>
      <c r="EC5" s="0" t="n">
        <v>2.17852</v>
      </c>
      <c r="ED5" s="0" t="n">
        <v>1.70132</v>
      </c>
      <c r="EE5" s="0" t="n">
        <v>4.52307</v>
      </c>
      <c r="EF5" s="0" t="n">
        <v>1.12382</v>
      </c>
      <c r="EG5" s="0" t="n">
        <v>1.60204</v>
      </c>
      <c r="EH5" s="0" t="n">
        <v>2.34076</v>
      </c>
      <c r="EI5" s="0" t="n">
        <v>1.33058</v>
      </c>
      <c r="EJ5" s="0" t="n">
        <v>1.32452</v>
      </c>
      <c r="EK5" s="0" t="n">
        <v>1.20731</v>
      </c>
      <c r="EL5" s="0" t="n">
        <v>3.10377</v>
      </c>
      <c r="EM5" s="0" t="n">
        <v>2.26565</v>
      </c>
      <c r="EN5" s="0" t="n">
        <v>1.36185</v>
      </c>
      <c r="EO5" s="0" t="n">
        <v>1.64266</v>
      </c>
      <c r="EP5" s="0" t="n">
        <v>1.84754</v>
      </c>
      <c r="EQ5" s="0" t="n">
        <v>1.89701</v>
      </c>
      <c r="ER5" s="0" t="n">
        <v>2.06685</v>
      </c>
      <c r="ES5" s="0" t="n">
        <v>1.54456</v>
      </c>
      <c r="ET5" s="0" t="n">
        <v>1.31101</v>
      </c>
      <c r="EU5" s="0" t="n">
        <v>1.33554</v>
      </c>
    </row>
    <row r="6" customFormat="false" ht="13.5" hidden="false" customHeight="false" outlineLevel="0" collapsed="false">
      <c r="A6" s="0" t="n">
        <v>1.46484375</v>
      </c>
      <c r="B6" s="0" t="n">
        <v>1.94954</v>
      </c>
      <c r="C6" s="0" t="n">
        <v>1.64238</v>
      </c>
      <c r="D6" s="0" t="n">
        <v>1.78817</v>
      </c>
      <c r="E6" s="0" t="n">
        <v>4.5083</v>
      </c>
      <c r="F6" s="0" t="n">
        <v>1.75819</v>
      </c>
      <c r="G6" s="0" t="n">
        <v>1.57213</v>
      </c>
      <c r="H6" s="0" t="n">
        <v>3.29234</v>
      </c>
      <c r="I6" s="0" t="n">
        <v>2.40458</v>
      </c>
      <c r="J6" s="0" t="n">
        <v>1.62477</v>
      </c>
      <c r="K6" s="0" t="n">
        <v>1.1563</v>
      </c>
      <c r="L6" s="0" t="n">
        <v>1.80569</v>
      </c>
      <c r="M6" s="0" t="n">
        <v>2.26015</v>
      </c>
      <c r="N6" s="0" t="n">
        <v>2.15923</v>
      </c>
      <c r="O6" s="0" t="n">
        <v>2.29921</v>
      </c>
      <c r="P6" s="0" t="n">
        <v>3.40293</v>
      </c>
      <c r="Q6" s="0" t="n">
        <v>1.50563</v>
      </c>
      <c r="R6" s="0" t="n">
        <v>1.75185</v>
      </c>
      <c r="S6" s="0" t="n">
        <v>1.38842</v>
      </c>
      <c r="T6" s="0" t="n">
        <v>1.40232</v>
      </c>
      <c r="U6" s="0" t="n">
        <v>1.82792</v>
      </c>
      <c r="V6" s="0" t="n">
        <v>1.05729</v>
      </c>
      <c r="W6" s="0" t="n">
        <v>2.39486</v>
      </c>
      <c r="X6" s="0" t="n">
        <v>2.34089</v>
      </c>
      <c r="Y6" s="0" t="n">
        <v>1.98088</v>
      </c>
      <c r="Z6" s="0" t="n">
        <v>2.28043</v>
      </c>
      <c r="AA6" s="0" t="n">
        <v>2.32195</v>
      </c>
      <c r="AB6" s="0" t="n">
        <v>1.89096</v>
      </c>
      <c r="AC6" s="0" t="n">
        <v>2.27675</v>
      </c>
      <c r="AD6" s="0" t="n">
        <v>1.44598</v>
      </c>
      <c r="AE6" s="0" t="n">
        <v>3.54386</v>
      </c>
      <c r="AF6" s="0" t="n">
        <v>2.12054</v>
      </c>
      <c r="AG6" s="0" t="n">
        <v>2.8166</v>
      </c>
      <c r="AH6" s="0" t="n">
        <v>5.03672</v>
      </c>
      <c r="AI6" s="0" t="n">
        <v>3.19918</v>
      </c>
      <c r="AJ6" s="0" t="n">
        <v>2.10091</v>
      </c>
      <c r="AK6" s="0" t="n">
        <v>3.22879</v>
      </c>
      <c r="AL6" s="0" t="n">
        <v>3.40292</v>
      </c>
      <c r="AM6" s="0" t="n">
        <v>6.11855</v>
      </c>
      <c r="AN6" s="0" t="n">
        <v>2.10404</v>
      </c>
      <c r="AO6" s="0" t="n">
        <v>1.77742</v>
      </c>
      <c r="AP6" s="0" t="n">
        <v>1.94935</v>
      </c>
      <c r="AQ6" s="0" t="n">
        <v>4.23079</v>
      </c>
      <c r="AR6" s="0" t="n">
        <v>7.70774</v>
      </c>
      <c r="AS6" s="0" t="n">
        <v>2.08826</v>
      </c>
      <c r="AT6" s="0" t="n">
        <v>1.39832</v>
      </c>
      <c r="AU6" s="0" t="n">
        <v>1.28978</v>
      </c>
      <c r="AV6" s="0" t="n">
        <v>3.53472</v>
      </c>
      <c r="AW6" s="0" t="n">
        <v>1.5703</v>
      </c>
      <c r="AX6" s="0" t="n">
        <v>1.62801</v>
      </c>
      <c r="AY6" s="0" t="n">
        <v>1.96567</v>
      </c>
      <c r="AZ6" s="0" t="n">
        <v>1.28045</v>
      </c>
      <c r="BA6" s="0" t="n">
        <v>1.90646</v>
      </c>
      <c r="BB6" s="0" t="n">
        <v>1.7811</v>
      </c>
      <c r="BC6" s="0" t="n">
        <v>4.71982</v>
      </c>
      <c r="BD6" s="0" t="n">
        <v>1.94094</v>
      </c>
      <c r="BE6" s="0" t="n">
        <v>2.69183</v>
      </c>
      <c r="BF6" s="0" t="n">
        <v>1.59166</v>
      </c>
      <c r="BG6" s="0" t="n">
        <v>1.19205</v>
      </c>
      <c r="BH6" s="0" t="n">
        <v>1.16942</v>
      </c>
      <c r="BI6" s="0" t="n">
        <v>1.93453</v>
      </c>
      <c r="BJ6" s="0" t="n">
        <v>2.98756</v>
      </c>
      <c r="BK6" s="0" t="n">
        <v>1.37805</v>
      </c>
      <c r="BL6" s="0" t="n">
        <v>1.66542</v>
      </c>
      <c r="BM6" s="0" t="n">
        <v>1.89975</v>
      </c>
      <c r="BN6" s="0" t="n">
        <v>1.2136</v>
      </c>
      <c r="BO6" s="0" t="n">
        <v>2.12162</v>
      </c>
      <c r="BP6" s="0" t="n">
        <v>2.63059</v>
      </c>
      <c r="BQ6" s="0" t="n">
        <v>2.48015</v>
      </c>
      <c r="BR6" s="0" t="n">
        <v>1.5739</v>
      </c>
      <c r="BS6" s="0" t="n">
        <v>1.53874</v>
      </c>
      <c r="BT6" s="0" t="n">
        <v>1.56522</v>
      </c>
      <c r="BU6" s="0" t="n">
        <v>1.43196</v>
      </c>
      <c r="BV6" s="0" t="n">
        <v>2.03424</v>
      </c>
      <c r="BW6" s="0" t="n">
        <v>1.41109</v>
      </c>
      <c r="BX6" s="0" t="n">
        <v>2.29935</v>
      </c>
      <c r="BY6" s="0" t="n">
        <v>6.13833</v>
      </c>
      <c r="BZ6" s="0" t="n">
        <v>2.47443</v>
      </c>
      <c r="CA6" s="0" t="n">
        <v>2.01225</v>
      </c>
      <c r="CB6" s="0" t="n">
        <v>1.48594</v>
      </c>
      <c r="CC6" s="0" t="n">
        <v>3.68699</v>
      </c>
      <c r="CD6" s="0" t="n">
        <v>1.28</v>
      </c>
      <c r="CE6" s="0" t="n">
        <v>1.34606</v>
      </c>
      <c r="CF6" s="0" t="n">
        <v>1.99187</v>
      </c>
      <c r="CG6" s="0" t="n">
        <v>1.62135</v>
      </c>
      <c r="CH6" s="0" t="n">
        <v>1.62047</v>
      </c>
      <c r="CI6" s="0" t="n">
        <v>1.42157</v>
      </c>
      <c r="CJ6" s="0" t="n">
        <v>2.21783</v>
      </c>
      <c r="CK6" s="0" t="n">
        <v>1.49743</v>
      </c>
      <c r="CL6" s="0" t="n">
        <v>1.56422</v>
      </c>
      <c r="CM6" s="0" t="n">
        <v>1.83394</v>
      </c>
      <c r="CN6" s="0" t="n">
        <v>1.06707</v>
      </c>
      <c r="CO6" s="0" t="n">
        <v>1.81411</v>
      </c>
      <c r="CP6" s="0" t="n">
        <v>2.38413</v>
      </c>
      <c r="CQ6" s="0" t="n">
        <v>1.53712</v>
      </c>
      <c r="CR6" s="0" t="n">
        <v>2.85637</v>
      </c>
      <c r="CS6" s="0" t="n">
        <v>5.17638</v>
      </c>
      <c r="CT6" s="0" t="n">
        <v>1.48742</v>
      </c>
      <c r="CU6" s="0" t="n">
        <v>4.85188</v>
      </c>
      <c r="CV6" s="0" t="n">
        <v>2.29789</v>
      </c>
      <c r="CW6" s="0" t="n">
        <v>2.50067</v>
      </c>
      <c r="CX6" s="0" t="n">
        <v>3.05594</v>
      </c>
      <c r="CY6" s="0" t="n">
        <v>1.52852</v>
      </c>
      <c r="CZ6" s="0" t="n">
        <v>1.33394</v>
      </c>
      <c r="DA6" s="0" t="n">
        <v>1.31655</v>
      </c>
      <c r="DB6" s="0" t="n">
        <v>3.61062</v>
      </c>
      <c r="DC6" s="0" t="n">
        <v>1.9206</v>
      </c>
      <c r="DD6" s="0" t="n">
        <v>1.46197</v>
      </c>
      <c r="DE6" s="0" t="n">
        <v>2.3866</v>
      </c>
      <c r="DF6" s="0" t="n">
        <v>1.81194</v>
      </c>
      <c r="DG6" s="0" t="n">
        <v>1.22957</v>
      </c>
      <c r="DH6" s="0" t="n">
        <v>1.52366</v>
      </c>
      <c r="DI6" s="0" t="n">
        <v>1.60749</v>
      </c>
      <c r="DJ6" s="0" t="n">
        <v>1.50617</v>
      </c>
      <c r="DK6" s="0" t="n">
        <v>2.33381</v>
      </c>
      <c r="DL6" s="0" t="n">
        <v>1.71806</v>
      </c>
      <c r="DM6" s="0" t="n">
        <v>1.50725</v>
      </c>
      <c r="DN6" s="0" t="n">
        <v>2.40336</v>
      </c>
      <c r="DO6" s="0" t="n">
        <v>1.87963</v>
      </c>
      <c r="DP6" s="0" t="n">
        <v>1.6504</v>
      </c>
      <c r="DQ6" s="0" t="n">
        <v>1.92166</v>
      </c>
      <c r="DR6" s="0" t="n">
        <v>1.71132</v>
      </c>
      <c r="DS6" s="0" t="n">
        <v>1.39036</v>
      </c>
      <c r="DT6" s="0" t="n">
        <v>1.8708</v>
      </c>
      <c r="DU6" s="0" t="n">
        <v>2.23241</v>
      </c>
      <c r="DV6" s="0" t="n">
        <v>1.86647</v>
      </c>
      <c r="DW6" s="0" t="n">
        <v>1.86493</v>
      </c>
      <c r="DX6" s="0" t="n">
        <v>4.26201</v>
      </c>
      <c r="DY6" s="0" t="n">
        <v>2.14476</v>
      </c>
      <c r="DZ6" s="0" t="n">
        <v>1.40256</v>
      </c>
      <c r="EA6" s="0" t="n">
        <v>2.34621</v>
      </c>
      <c r="EB6" s="0" t="n">
        <v>2.4509</v>
      </c>
      <c r="EC6" s="0" t="n">
        <v>2.75592</v>
      </c>
      <c r="ED6" s="0" t="n">
        <v>1.88538</v>
      </c>
      <c r="EE6" s="0" t="n">
        <v>8.51522</v>
      </c>
      <c r="EF6" s="0" t="n">
        <v>1.41017</v>
      </c>
      <c r="EG6" s="0" t="n">
        <v>1.81004</v>
      </c>
      <c r="EH6" s="0" t="n">
        <v>2.46461</v>
      </c>
      <c r="EI6" s="0" t="n">
        <v>1.38613</v>
      </c>
      <c r="EJ6" s="0" t="n">
        <v>1.19768</v>
      </c>
      <c r="EK6" s="0" t="n">
        <v>1.31402</v>
      </c>
      <c r="EL6" s="0" t="n">
        <v>3.75887</v>
      </c>
      <c r="EM6" s="0" t="n">
        <v>2.42831</v>
      </c>
      <c r="EN6" s="0" t="n">
        <v>1.82716</v>
      </c>
      <c r="EO6" s="0" t="n">
        <v>1.56428</v>
      </c>
      <c r="EP6" s="0" t="n">
        <v>2.18929</v>
      </c>
      <c r="EQ6" s="0" t="n">
        <v>2.439</v>
      </c>
      <c r="ER6" s="0" t="n">
        <v>2.43907</v>
      </c>
      <c r="ES6" s="0" t="n">
        <v>1.63293</v>
      </c>
      <c r="ET6" s="0" t="n">
        <v>1.79622</v>
      </c>
      <c r="EU6" s="0" t="n">
        <v>1.68113</v>
      </c>
    </row>
    <row r="7" customFormat="false" ht="13.5" hidden="false" customHeight="false" outlineLevel="0" collapsed="false">
      <c r="A7" s="0" t="n">
        <v>1.953125</v>
      </c>
      <c r="B7" s="0" t="n">
        <v>2.17454</v>
      </c>
      <c r="C7" s="0" t="n">
        <v>1.73581</v>
      </c>
      <c r="D7" s="0" t="n">
        <v>2.28021</v>
      </c>
      <c r="E7" s="0" t="n">
        <v>3.78945</v>
      </c>
      <c r="F7" s="0" t="n">
        <v>3.02585</v>
      </c>
      <c r="G7" s="0" t="n">
        <v>1.84657</v>
      </c>
      <c r="H7" s="0" t="n">
        <v>7.40758</v>
      </c>
      <c r="I7" s="0" t="n">
        <v>2.73424</v>
      </c>
      <c r="J7" s="0" t="n">
        <v>2.85146</v>
      </c>
      <c r="K7" s="0" t="n">
        <v>1.8753</v>
      </c>
      <c r="L7" s="0" t="n">
        <v>2.2534</v>
      </c>
      <c r="M7" s="0" t="n">
        <v>2.96122</v>
      </c>
      <c r="N7" s="0" t="n">
        <v>3.88669</v>
      </c>
      <c r="O7" s="0" t="n">
        <v>3.61492</v>
      </c>
      <c r="P7" s="0" t="n">
        <v>6.55852</v>
      </c>
      <c r="Q7" s="0" t="n">
        <v>1.70371</v>
      </c>
      <c r="R7" s="0" t="n">
        <v>2.04558</v>
      </c>
      <c r="S7" s="0" t="n">
        <v>2.09597</v>
      </c>
      <c r="T7" s="0" t="n">
        <v>2.85739</v>
      </c>
      <c r="U7" s="0" t="n">
        <v>2.35692</v>
      </c>
      <c r="V7" s="0" t="n">
        <v>1.30925</v>
      </c>
      <c r="W7" s="0" t="n">
        <v>5.32141</v>
      </c>
      <c r="X7" s="0" t="n">
        <v>2.84891</v>
      </c>
      <c r="Y7" s="0" t="n">
        <v>3.9091</v>
      </c>
      <c r="Z7" s="0" t="n">
        <v>2.67655</v>
      </c>
      <c r="AA7" s="0" t="n">
        <v>4.14087</v>
      </c>
      <c r="AB7" s="0" t="n">
        <v>2.76857</v>
      </c>
      <c r="AC7" s="0" t="n">
        <v>2.96483</v>
      </c>
      <c r="AD7" s="0" t="n">
        <v>2.63041</v>
      </c>
      <c r="AE7" s="0" t="n">
        <v>9.92876</v>
      </c>
      <c r="AF7" s="0" t="n">
        <v>1.69453</v>
      </c>
      <c r="AG7" s="0" t="n">
        <v>5.11054</v>
      </c>
      <c r="AH7" s="0" t="n">
        <v>3.48104</v>
      </c>
      <c r="AI7" s="0" t="n">
        <v>5.06236</v>
      </c>
      <c r="AJ7" s="0" t="n">
        <v>2.06013</v>
      </c>
      <c r="AK7" s="0" t="n">
        <v>2.64926</v>
      </c>
      <c r="AL7" s="0" t="n">
        <v>7.65875</v>
      </c>
      <c r="AM7" s="0" t="n">
        <v>6.29818</v>
      </c>
      <c r="AN7" s="0" t="n">
        <v>2.97367</v>
      </c>
      <c r="AO7" s="0" t="n">
        <v>2.0812</v>
      </c>
      <c r="AP7" s="0" t="n">
        <v>2.60348</v>
      </c>
      <c r="AQ7" s="0" t="n">
        <v>2.24108</v>
      </c>
      <c r="AR7" s="0" t="n">
        <v>3.67985</v>
      </c>
      <c r="AS7" s="0" t="n">
        <v>2.60542</v>
      </c>
      <c r="AT7" s="0" t="n">
        <v>1.93255</v>
      </c>
      <c r="AU7" s="0" t="n">
        <v>1.94357</v>
      </c>
      <c r="AV7" s="0" t="n">
        <v>8.41945</v>
      </c>
      <c r="AW7" s="0" t="n">
        <v>2.4899</v>
      </c>
      <c r="AX7" s="0" t="n">
        <v>2.2482</v>
      </c>
      <c r="AY7" s="0" t="n">
        <v>3.06835</v>
      </c>
      <c r="AZ7" s="0" t="n">
        <v>2.09179</v>
      </c>
      <c r="BA7" s="0" t="n">
        <v>2.48518</v>
      </c>
      <c r="BB7" s="0" t="n">
        <v>3.29156</v>
      </c>
      <c r="BC7" s="0" t="n">
        <v>4.52864</v>
      </c>
      <c r="BD7" s="0" t="n">
        <v>2.96923</v>
      </c>
      <c r="BE7" s="0" t="n">
        <v>6.32961</v>
      </c>
      <c r="BF7" s="0" t="n">
        <v>2.1331</v>
      </c>
      <c r="BG7" s="0" t="n">
        <v>1.6451</v>
      </c>
      <c r="BH7" s="0" t="n">
        <v>1.66674</v>
      </c>
      <c r="BI7" s="0" t="n">
        <v>2.98912</v>
      </c>
      <c r="BJ7" s="0" t="n">
        <v>5.36234</v>
      </c>
      <c r="BK7" s="0" t="n">
        <v>1.7934</v>
      </c>
      <c r="BL7" s="0" t="n">
        <v>2.31558</v>
      </c>
      <c r="BM7" s="0" t="n">
        <v>2.82314</v>
      </c>
      <c r="BN7" s="0" t="n">
        <v>1.50075</v>
      </c>
      <c r="BO7" s="0" t="n">
        <v>3.54018</v>
      </c>
      <c r="BP7" s="0" t="n">
        <v>5.75247</v>
      </c>
      <c r="BQ7" s="0" t="n">
        <v>6.34037</v>
      </c>
      <c r="BR7" s="0" t="n">
        <v>2.07274</v>
      </c>
      <c r="BS7" s="0" t="n">
        <v>1.8368</v>
      </c>
      <c r="BT7" s="0" t="n">
        <v>1.97732</v>
      </c>
      <c r="BU7" s="0" t="n">
        <v>2.31857</v>
      </c>
      <c r="BV7" s="0" t="n">
        <v>2.92906</v>
      </c>
      <c r="BW7" s="0" t="n">
        <v>2.02665</v>
      </c>
      <c r="BX7" s="0" t="n">
        <v>2.42592</v>
      </c>
      <c r="BY7" s="0" t="n">
        <v>4.274</v>
      </c>
      <c r="BZ7" s="0" t="n">
        <v>4.60592</v>
      </c>
      <c r="CA7" s="0" t="n">
        <v>3.22329</v>
      </c>
      <c r="CB7" s="0" t="n">
        <v>2.17247</v>
      </c>
      <c r="CC7" s="0" t="n">
        <v>2.18259</v>
      </c>
      <c r="CD7" s="0" t="n">
        <v>1.61199</v>
      </c>
      <c r="CE7" s="0" t="n">
        <v>1.56143</v>
      </c>
      <c r="CF7" s="0" t="n">
        <v>2.61235</v>
      </c>
      <c r="CG7" s="0" t="n">
        <v>2.41869</v>
      </c>
      <c r="CH7" s="0" t="n">
        <v>2.8582</v>
      </c>
      <c r="CI7" s="0" t="n">
        <v>2.06375</v>
      </c>
      <c r="CJ7" s="0" t="n">
        <v>2.58891</v>
      </c>
      <c r="CK7" s="0" t="n">
        <v>1.81081</v>
      </c>
      <c r="CL7" s="0" t="n">
        <v>1.50444</v>
      </c>
      <c r="CM7" s="0" t="n">
        <v>2.4948</v>
      </c>
      <c r="CN7" s="0" t="n">
        <v>1.50532</v>
      </c>
      <c r="CO7" s="0" t="n">
        <v>3.40126</v>
      </c>
      <c r="CP7" s="0" t="n">
        <v>3.5071</v>
      </c>
      <c r="CQ7" s="0" t="n">
        <v>2.11396</v>
      </c>
      <c r="CR7" s="0" t="n">
        <v>9.3845</v>
      </c>
      <c r="CS7" s="0" t="n">
        <v>3.37195</v>
      </c>
      <c r="CT7" s="0" t="n">
        <v>1.86618</v>
      </c>
      <c r="CU7" s="0" t="n">
        <v>5.98811</v>
      </c>
      <c r="CV7" s="0" t="n">
        <v>1.68245</v>
      </c>
      <c r="CW7" s="0" t="n">
        <v>2.00507</v>
      </c>
      <c r="CX7" s="0" t="n">
        <v>6.73514</v>
      </c>
      <c r="CY7" s="0" t="n">
        <v>2.08695</v>
      </c>
      <c r="CZ7" s="0" t="n">
        <v>1.94467</v>
      </c>
      <c r="DA7" s="0" t="n">
        <v>1.9406</v>
      </c>
      <c r="DB7" s="0" t="n">
        <v>9.95601</v>
      </c>
      <c r="DC7" s="0" t="n">
        <v>5.27261</v>
      </c>
      <c r="DD7" s="0" t="n">
        <v>2.32038</v>
      </c>
      <c r="DE7" s="0" t="n">
        <v>2.64485</v>
      </c>
      <c r="DF7" s="0" t="n">
        <v>2.08368</v>
      </c>
      <c r="DG7" s="0" t="n">
        <v>1.78851</v>
      </c>
      <c r="DH7" s="0" t="n">
        <v>1.9728</v>
      </c>
      <c r="DI7" s="0" t="n">
        <v>2.23057</v>
      </c>
      <c r="DJ7" s="0" t="n">
        <v>1.62615</v>
      </c>
      <c r="DK7" s="0" t="n">
        <v>2.77647</v>
      </c>
      <c r="DL7" s="0" t="n">
        <v>2.79107</v>
      </c>
      <c r="DM7" s="0" t="n">
        <v>1.7127</v>
      </c>
      <c r="DN7" s="0" t="n">
        <v>3.33679</v>
      </c>
      <c r="DO7" s="0" t="n">
        <v>2.73279</v>
      </c>
      <c r="DP7" s="0" t="n">
        <v>2.63288</v>
      </c>
      <c r="DQ7" s="0" t="n">
        <v>3.16985</v>
      </c>
      <c r="DR7" s="0" t="n">
        <v>2.19688</v>
      </c>
      <c r="DS7" s="0" t="n">
        <v>1.79569</v>
      </c>
      <c r="DT7" s="0" t="n">
        <v>2.74438</v>
      </c>
      <c r="DU7" s="0" t="n">
        <v>3.40239</v>
      </c>
      <c r="DV7" s="0" t="n">
        <v>2.60282</v>
      </c>
      <c r="DW7" s="0" t="n">
        <v>2.94421</v>
      </c>
      <c r="DX7" s="0" t="n">
        <v>7.40616</v>
      </c>
      <c r="DY7" s="0" t="n">
        <v>3.6014</v>
      </c>
      <c r="DZ7" s="0" t="n">
        <v>1.91799</v>
      </c>
      <c r="EA7" s="0" t="n">
        <v>2.71746</v>
      </c>
      <c r="EB7" s="0" t="n">
        <v>3.40762</v>
      </c>
      <c r="EC7" s="0" t="n">
        <v>5.77384</v>
      </c>
      <c r="ED7" s="0" t="n">
        <v>3.03141</v>
      </c>
      <c r="EE7" s="0" t="n">
        <v>14.13464</v>
      </c>
      <c r="EF7" s="0" t="n">
        <v>1.66388</v>
      </c>
      <c r="EG7" s="0" t="n">
        <v>3.63274</v>
      </c>
      <c r="EH7" s="0" t="n">
        <v>5.48521</v>
      </c>
      <c r="EI7" s="0" t="n">
        <v>1.93363</v>
      </c>
      <c r="EJ7" s="0" t="n">
        <v>1.85162</v>
      </c>
      <c r="EK7" s="0" t="n">
        <v>1.62807</v>
      </c>
      <c r="EL7" s="0" t="n">
        <v>6.31533</v>
      </c>
      <c r="EM7" s="0" t="n">
        <v>3.13024</v>
      </c>
      <c r="EN7" s="0" t="n">
        <v>2.58286</v>
      </c>
      <c r="EO7" s="0" t="n">
        <v>2.27765</v>
      </c>
      <c r="EP7" s="0" t="n">
        <v>3.34232</v>
      </c>
      <c r="EQ7" s="0" t="n">
        <v>4.73608</v>
      </c>
      <c r="ER7" s="0" t="n">
        <v>2.80897</v>
      </c>
      <c r="ES7" s="0" t="n">
        <v>2.30372</v>
      </c>
      <c r="ET7" s="0" t="n">
        <v>3.35144</v>
      </c>
      <c r="EU7" s="0" t="n">
        <v>2.67877</v>
      </c>
    </row>
    <row r="8" customFormat="false" ht="13.5" hidden="false" customHeight="false" outlineLevel="0" collapsed="false">
      <c r="A8" s="0" t="n">
        <v>2.44140625</v>
      </c>
      <c r="B8" s="0" t="n">
        <v>2.60375</v>
      </c>
      <c r="C8" s="0" t="n">
        <v>2.29766</v>
      </c>
      <c r="D8" s="0" t="n">
        <v>3.66238</v>
      </c>
      <c r="E8" s="0" t="n">
        <v>4.12163</v>
      </c>
      <c r="F8" s="0" t="n">
        <v>4.47067</v>
      </c>
      <c r="G8" s="0" t="n">
        <v>2.62115</v>
      </c>
      <c r="H8" s="0" t="n">
        <v>13.89684</v>
      </c>
      <c r="I8" s="0" t="n">
        <v>6.16911</v>
      </c>
      <c r="J8" s="0" t="n">
        <v>5.04041</v>
      </c>
      <c r="K8" s="0" t="n">
        <v>2.5593</v>
      </c>
      <c r="L8" s="0" t="n">
        <v>2.97472</v>
      </c>
      <c r="M8" s="0" t="n">
        <v>5.48782</v>
      </c>
      <c r="N8" s="0" t="n">
        <v>4.59324</v>
      </c>
      <c r="O8" s="0" t="n">
        <v>7.14494</v>
      </c>
      <c r="P8" s="0" t="n">
        <v>11.02627</v>
      </c>
      <c r="Q8" s="0" t="n">
        <v>2.61874</v>
      </c>
      <c r="R8" s="0" t="n">
        <v>3.67411</v>
      </c>
      <c r="S8" s="0" t="n">
        <v>3.29003</v>
      </c>
      <c r="T8" s="0" t="n">
        <v>3.60079</v>
      </c>
      <c r="U8" s="0" t="n">
        <v>3.65569</v>
      </c>
      <c r="V8" s="0" t="n">
        <v>1.88474</v>
      </c>
      <c r="W8" s="0" t="n">
        <v>13.02528</v>
      </c>
      <c r="X8" s="0" t="n">
        <v>3.99499</v>
      </c>
      <c r="Y8" s="0" t="n">
        <v>5.70354</v>
      </c>
      <c r="Z8" s="0" t="n">
        <v>4.249</v>
      </c>
      <c r="AA8" s="0" t="n">
        <v>8.7223</v>
      </c>
      <c r="AB8" s="0" t="n">
        <v>4.12497</v>
      </c>
      <c r="AC8" s="0" t="n">
        <v>3.41287</v>
      </c>
      <c r="AD8" s="0" t="n">
        <v>2.39928</v>
      </c>
      <c r="AE8" s="0" t="n">
        <v>7.13773</v>
      </c>
      <c r="AF8" s="0" t="n">
        <v>2.52342</v>
      </c>
      <c r="AG8" s="0" t="n">
        <v>7.88861</v>
      </c>
      <c r="AH8" s="0" t="n">
        <v>4.06476</v>
      </c>
      <c r="AI8" s="0" t="n">
        <v>7.98825</v>
      </c>
      <c r="AJ8" s="0" t="n">
        <v>2.60672</v>
      </c>
      <c r="AK8" s="0" t="n">
        <v>1.65228</v>
      </c>
      <c r="AL8" s="0" t="n">
        <v>10.67721</v>
      </c>
      <c r="AM8" s="0" t="n">
        <v>4.72562</v>
      </c>
      <c r="AN8" s="0" t="n">
        <v>3.28797</v>
      </c>
      <c r="AO8" s="0" t="n">
        <v>2.95073</v>
      </c>
      <c r="AP8" s="0" t="n">
        <v>4.77638</v>
      </c>
      <c r="AQ8" s="0" t="n">
        <v>2.0067</v>
      </c>
      <c r="AR8" s="0" t="n">
        <v>3.22995</v>
      </c>
      <c r="AS8" s="0" t="n">
        <v>3.483</v>
      </c>
      <c r="AT8" s="0" t="n">
        <v>1.66671</v>
      </c>
      <c r="AU8" s="0" t="n">
        <v>1.86891</v>
      </c>
      <c r="AV8" s="0" t="n">
        <v>6.70029</v>
      </c>
      <c r="AW8" s="0" t="n">
        <v>3.6191</v>
      </c>
      <c r="AX8" s="0" t="n">
        <v>2.42817</v>
      </c>
      <c r="AY8" s="0" t="n">
        <v>3.98869</v>
      </c>
      <c r="AZ8" s="0" t="n">
        <v>2.59782</v>
      </c>
      <c r="BA8" s="0" t="n">
        <v>2.81744</v>
      </c>
      <c r="BB8" s="0" t="n">
        <v>3.59307</v>
      </c>
      <c r="BC8" s="0" t="n">
        <v>3.64479</v>
      </c>
      <c r="BD8" s="0" t="n">
        <v>5.30819</v>
      </c>
      <c r="BE8" s="0" t="n">
        <v>11.4898</v>
      </c>
      <c r="BF8" s="0" t="n">
        <v>3.36576</v>
      </c>
      <c r="BG8" s="0" t="n">
        <v>2.0108</v>
      </c>
      <c r="BH8" s="0" t="n">
        <v>1.9987</v>
      </c>
      <c r="BI8" s="0" t="n">
        <v>5.03293</v>
      </c>
      <c r="BJ8" s="0" t="n">
        <v>10.85565</v>
      </c>
      <c r="BK8" s="0" t="n">
        <v>2.27492</v>
      </c>
      <c r="BL8" s="0" t="n">
        <v>5.21829</v>
      </c>
      <c r="BM8" s="0" t="n">
        <v>4.32229</v>
      </c>
      <c r="BN8" s="0" t="n">
        <v>2.40014</v>
      </c>
      <c r="BO8" s="0" t="n">
        <v>7.36203</v>
      </c>
      <c r="BP8" s="0" t="n">
        <v>8.11136</v>
      </c>
      <c r="BQ8" s="0" t="n">
        <v>9.1629</v>
      </c>
      <c r="BR8" s="0" t="n">
        <v>2.8905</v>
      </c>
      <c r="BS8" s="0" t="n">
        <v>2.73383</v>
      </c>
      <c r="BT8" s="0" t="n">
        <v>2.38189</v>
      </c>
      <c r="BU8" s="0" t="n">
        <v>2.48193</v>
      </c>
      <c r="BV8" s="0" t="n">
        <v>4.3949</v>
      </c>
      <c r="BW8" s="0" t="n">
        <v>2.21556</v>
      </c>
      <c r="BX8" s="0" t="n">
        <v>3.15715</v>
      </c>
      <c r="BY8" s="0" t="n">
        <v>4.41988</v>
      </c>
      <c r="BZ8" s="0" t="n">
        <v>6.94482</v>
      </c>
      <c r="CA8" s="0" t="n">
        <v>4.29623</v>
      </c>
      <c r="CB8" s="0" t="n">
        <v>2.99741</v>
      </c>
      <c r="CC8" s="0" t="n">
        <v>2.98672</v>
      </c>
      <c r="CD8" s="0" t="n">
        <v>2.18342</v>
      </c>
      <c r="CE8" s="0" t="n">
        <v>2.1078</v>
      </c>
      <c r="CF8" s="0" t="n">
        <v>3.2371</v>
      </c>
      <c r="CG8" s="0" t="n">
        <v>3.6769</v>
      </c>
      <c r="CH8" s="0" t="n">
        <v>5.50503</v>
      </c>
      <c r="CI8" s="0" t="n">
        <v>2.51269</v>
      </c>
      <c r="CJ8" s="0" t="n">
        <v>3.52547</v>
      </c>
      <c r="CK8" s="0" t="n">
        <v>2.85839</v>
      </c>
      <c r="CL8" s="0" t="n">
        <v>2.36508</v>
      </c>
      <c r="CM8" s="0" t="n">
        <v>3.66896</v>
      </c>
      <c r="CN8" s="0" t="n">
        <v>1.69661</v>
      </c>
      <c r="CO8" s="0" t="n">
        <v>5.85098</v>
      </c>
      <c r="CP8" s="0" t="n">
        <v>3.03288</v>
      </c>
      <c r="CQ8" s="0" t="n">
        <v>3.4378</v>
      </c>
      <c r="CR8" s="0" t="n">
        <v>7.66893</v>
      </c>
      <c r="CS8" s="0" t="n">
        <v>2.80446</v>
      </c>
      <c r="CT8" s="0" t="n">
        <v>2.56703</v>
      </c>
      <c r="CU8" s="0" t="n">
        <v>8.86426</v>
      </c>
      <c r="CV8" s="0" t="n">
        <v>1.71023</v>
      </c>
      <c r="CW8" s="0" t="n">
        <v>2.78907</v>
      </c>
      <c r="CX8" s="0" t="n">
        <v>8.57855</v>
      </c>
      <c r="CY8" s="0" t="n">
        <v>2.9459</v>
      </c>
      <c r="CZ8" s="0" t="n">
        <v>2.60734</v>
      </c>
      <c r="DA8" s="0" t="n">
        <v>4.86605</v>
      </c>
      <c r="DB8" s="0" t="n">
        <v>5.61456</v>
      </c>
      <c r="DC8" s="0" t="n">
        <v>12.41703</v>
      </c>
      <c r="DD8" s="0" t="n">
        <v>4.06484</v>
      </c>
      <c r="DE8" s="0" t="n">
        <v>3.1116</v>
      </c>
      <c r="DF8" s="0" t="n">
        <v>2.40955</v>
      </c>
      <c r="DG8" s="0" t="n">
        <v>2.27969</v>
      </c>
      <c r="DH8" s="0" t="n">
        <v>2.68182</v>
      </c>
      <c r="DI8" s="0" t="n">
        <v>2.33007</v>
      </c>
      <c r="DJ8" s="0" t="n">
        <v>2.81866</v>
      </c>
      <c r="DK8" s="0" t="n">
        <v>3.36065</v>
      </c>
      <c r="DL8" s="0" t="n">
        <v>5.91339</v>
      </c>
      <c r="DM8" s="0" t="n">
        <v>1.91262</v>
      </c>
      <c r="DN8" s="0" t="n">
        <v>3.25477</v>
      </c>
      <c r="DO8" s="0" t="n">
        <v>3.69753</v>
      </c>
      <c r="DP8" s="0" t="n">
        <v>3.70005</v>
      </c>
      <c r="DQ8" s="0" t="n">
        <v>5.85042</v>
      </c>
      <c r="DR8" s="0" t="n">
        <v>3.99294</v>
      </c>
      <c r="DS8" s="0" t="n">
        <v>2.73233</v>
      </c>
      <c r="DT8" s="0" t="n">
        <v>4.57068</v>
      </c>
      <c r="DU8" s="0" t="n">
        <v>3.57256</v>
      </c>
      <c r="DV8" s="0" t="n">
        <v>4.00765</v>
      </c>
      <c r="DW8" s="0" t="n">
        <v>4.02925</v>
      </c>
      <c r="DX8" s="0" t="n">
        <v>9.58087</v>
      </c>
      <c r="DY8" s="0" t="n">
        <v>4.83756</v>
      </c>
      <c r="DZ8" s="0" t="n">
        <v>3.61813</v>
      </c>
      <c r="EA8" s="0" t="n">
        <v>4.5183</v>
      </c>
      <c r="EB8" s="0" t="n">
        <v>4.17717</v>
      </c>
      <c r="EC8" s="0" t="n">
        <v>6.5733</v>
      </c>
      <c r="ED8" s="0" t="n">
        <v>3.35136</v>
      </c>
      <c r="EE8" s="0" t="n">
        <v>6.24491</v>
      </c>
      <c r="EF8" s="0" t="n">
        <v>1.98569</v>
      </c>
      <c r="EG8" s="0" t="n">
        <v>9.16749</v>
      </c>
      <c r="EH8" s="0" t="n">
        <v>4.72527</v>
      </c>
      <c r="EI8" s="0" t="n">
        <v>2.76359</v>
      </c>
      <c r="EJ8" s="0" t="n">
        <v>2.18295</v>
      </c>
      <c r="EK8" s="0" t="n">
        <v>1.87733</v>
      </c>
      <c r="EL8" s="0" t="n">
        <v>8.10497</v>
      </c>
      <c r="EM8" s="0" t="n">
        <v>3.10222</v>
      </c>
      <c r="EN8" s="0" t="n">
        <v>3.96964</v>
      </c>
      <c r="EO8" s="0" t="n">
        <v>3.03039</v>
      </c>
      <c r="EP8" s="0" t="n">
        <v>5.05613</v>
      </c>
      <c r="EQ8" s="0" t="n">
        <v>7.82171</v>
      </c>
      <c r="ER8" s="0" t="n">
        <v>2.53776</v>
      </c>
      <c r="ES8" s="0" t="n">
        <v>2.61964</v>
      </c>
      <c r="ET8" s="0" t="n">
        <v>5.27125</v>
      </c>
      <c r="EU8" s="0" t="n">
        <v>5.94886</v>
      </c>
    </row>
    <row r="9" customFormat="false" ht="13.5" hidden="false" customHeight="false" outlineLevel="0" collapsed="false">
      <c r="A9" s="0" t="n">
        <v>2.9296875</v>
      </c>
      <c r="B9" s="0" t="n">
        <v>2.38499</v>
      </c>
      <c r="C9" s="0" t="n">
        <v>2.34945</v>
      </c>
      <c r="D9" s="0" t="n">
        <v>4.49092</v>
      </c>
      <c r="E9" s="0" t="n">
        <v>4.28392</v>
      </c>
      <c r="F9" s="0" t="n">
        <v>4.68351</v>
      </c>
      <c r="G9" s="0" t="n">
        <v>2.78136</v>
      </c>
      <c r="H9" s="0" t="n">
        <v>9.77834</v>
      </c>
      <c r="I9" s="0" t="n">
        <v>5.97178</v>
      </c>
      <c r="J9" s="0" t="n">
        <v>2.7866</v>
      </c>
      <c r="K9" s="0" t="n">
        <v>1.3044</v>
      </c>
      <c r="L9" s="0" t="n">
        <v>3.88031</v>
      </c>
      <c r="M9" s="0" t="n">
        <v>5.71705</v>
      </c>
      <c r="N9" s="0" t="n">
        <v>5.92557</v>
      </c>
      <c r="O9" s="0" t="n">
        <v>7.25963</v>
      </c>
      <c r="P9" s="0" t="n">
        <v>5.54557</v>
      </c>
      <c r="Q9" s="0" t="n">
        <v>2.96461</v>
      </c>
      <c r="R9" s="0" t="n">
        <v>4.05845</v>
      </c>
      <c r="S9" s="0" t="n">
        <v>4.17213</v>
      </c>
      <c r="T9" s="0" t="n">
        <v>3.11442</v>
      </c>
      <c r="U9" s="0" t="n">
        <v>3.7433</v>
      </c>
      <c r="V9" s="0" t="n">
        <v>1.70128</v>
      </c>
      <c r="W9" s="0" t="n">
        <v>9.58457</v>
      </c>
      <c r="X9" s="0" t="n">
        <v>4.00337</v>
      </c>
      <c r="Y9" s="0" t="n">
        <v>4.8832</v>
      </c>
      <c r="Z9" s="0" t="n">
        <v>4.10145</v>
      </c>
      <c r="AA9" s="0" t="n">
        <v>10.04937</v>
      </c>
      <c r="AB9" s="0" t="n">
        <v>6.08127</v>
      </c>
      <c r="AC9" s="0" t="n">
        <v>3.24562</v>
      </c>
      <c r="AD9" s="0" t="n">
        <v>2.60056</v>
      </c>
      <c r="AE9" s="0" t="n">
        <v>4.98415</v>
      </c>
      <c r="AF9" s="0" t="n">
        <v>2.36723</v>
      </c>
      <c r="AG9" s="0" t="n">
        <v>10.76767</v>
      </c>
      <c r="AH9" s="0" t="n">
        <v>4.02864</v>
      </c>
      <c r="AI9" s="0" t="n">
        <v>6.47144</v>
      </c>
      <c r="AJ9" s="0" t="n">
        <v>2.23838</v>
      </c>
      <c r="AK9" s="0" t="n">
        <v>1.03423</v>
      </c>
      <c r="AL9" s="0" t="n">
        <v>7.69009</v>
      </c>
      <c r="AM9" s="0" t="n">
        <v>3.20668</v>
      </c>
      <c r="AN9" s="0" t="n">
        <v>2.97879</v>
      </c>
      <c r="AO9" s="0" t="n">
        <v>3.50009</v>
      </c>
      <c r="AP9" s="0" t="n">
        <v>7.07891</v>
      </c>
      <c r="AQ9" s="0" t="n">
        <v>2.3388</v>
      </c>
      <c r="AR9" s="0" t="n">
        <v>3.54179</v>
      </c>
      <c r="AS9" s="0" t="n">
        <v>2.79624</v>
      </c>
      <c r="AT9" s="0" t="n">
        <v>1.63177</v>
      </c>
      <c r="AU9" s="0" t="n">
        <v>1.87786</v>
      </c>
      <c r="AV9" s="0" t="n">
        <v>4.40362</v>
      </c>
      <c r="AW9" s="0" t="n">
        <v>3.21469</v>
      </c>
      <c r="AX9" s="0" t="n">
        <v>2.35058</v>
      </c>
      <c r="AY9" s="0" t="n">
        <v>4.42723</v>
      </c>
      <c r="AZ9" s="0" t="n">
        <v>2.07319</v>
      </c>
      <c r="BA9" s="0" t="n">
        <v>2.15611</v>
      </c>
      <c r="BB9" s="0" t="n">
        <v>4.42693</v>
      </c>
      <c r="BC9" s="0" t="n">
        <v>2.28268</v>
      </c>
      <c r="BD9" s="0" t="n">
        <v>8.05242</v>
      </c>
      <c r="BE9" s="0" t="n">
        <v>8.67856</v>
      </c>
      <c r="BF9" s="0" t="n">
        <v>3.32683</v>
      </c>
      <c r="BG9" s="0" t="n">
        <v>1.97182</v>
      </c>
      <c r="BH9" s="0" t="n">
        <v>2.17437</v>
      </c>
      <c r="BI9" s="0" t="n">
        <v>7.18455</v>
      </c>
      <c r="BJ9" s="0" t="n">
        <v>7.54113</v>
      </c>
      <c r="BK9" s="0" t="n">
        <v>2.31523</v>
      </c>
      <c r="BL9" s="0" t="n">
        <v>10.40835</v>
      </c>
      <c r="BM9" s="0" t="n">
        <v>6.92541</v>
      </c>
      <c r="BN9" s="0" t="n">
        <v>2.74551</v>
      </c>
      <c r="BO9" s="0" t="n">
        <v>5.40945</v>
      </c>
      <c r="BP9" s="0" t="n">
        <v>5.73664</v>
      </c>
      <c r="BQ9" s="0" t="n">
        <v>7.80223</v>
      </c>
      <c r="BR9" s="0" t="n">
        <v>3.5773</v>
      </c>
      <c r="BS9" s="0" t="n">
        <v>3.55252</v>
      </c>
      <c r="BT9" s="0" t="n">
        <v>2.03775</v>
      </c>
      <c r="BU9" s="0" t="n">
        <v>2.41573</v>
      </c>
      <c r="BV9" s="0" t="n">
        <v>3.94296</v>
      </c>
      <c r="BW9" s="0" t="n">
        <v>2.47542</v>
      </c>
      <c r="BX9" s="0" t="n">
        <v>3.49155</v>
      </c>
      <c r="BY9" s="0" t="n">
        <v>4.94098</v>
      </c>
      <c r="BZ9" s="0" t="n">
        <v>10.99389</v>
      </c>
      <c r="CA9" s="0" t="n">
        <v>3.52821</v>
      </c>
      <c r="CB9" s="0" t="n">
        <v>3.80307</v>
      </c>
      <c r="CC9" s="0" t="n">
        <v>2.86738</v>
      </c>
      <c r="CD9" s="0" t="n">
        <v>2.36803</v>
      </c>
      <c r="CE9" s="0" t="n">
        <v>2.49186</v>
      </c>
      <c r="CF9" s="0" t="n">
        <v>3.63071</v>
      </c>
      <c r="CG9" s="0" t="n">
        <v>3.37906</v>
      </c>
      <c r="CH9" s="0" t="n">
        <v>6.5849</v>
      </c>
      <c r="CI9" s="0" t="n">
        <v>2.75092</v>
      </c>
      <c r="CJ9" s="0" t="n">
        <v>3.67836</v>
      </c>
      <c r="CK9" s="0" t="n">
        <v>2.63744</v>
      </c>
      <c r="CL9" s="0" t="n">
        <v>2.91874</v>
      </c>
      <c r="CM9" s="0" t="n">
        <v>4.28002</v>
      </c>
      <c r="CN9" s="0" t="n">
        <v>1.24777</v>
      </c>
      <c r="CO9" s="0" t="n">
        <v>5.33016</v>
      </c>
      <c r="CP9" s="0" t="n">
        <v>2.28167</v>
      </c>
      <c r="CQ9" s="0" t="n">
        <v>4.16848</v>
      </c>
      <c r="CR9" s="0" t="n">
        <v>3.59816</v>
      </c>
      <c r="CS9" s="0" t="n">
        <v>2.68445</v>
      </c>
      <c r="CT9" s="0" t="n">
        <v>2.51826</v>
      </c>
      <c r="CU9" s="0" t="n">
        <v>7.10101</v>
      </c>
      <c r="CV9" s="0" t="n">
        <v>1.92151</v>
      </c>
      <c r="CW9" s="0" t="n">
        <v>2.28574</v>
      </c>
      <c r="CX9" s="0" t="n">
        <v>5.1242</v>
      </c>
      <c r="CY9" s="0" t="n">
        <v>3.72137</v>
      </c>
      <c r="CZ9" s="0" t="n">
        <v>3.9515</v>
      </c>
      <c r="DA9" s="0" t="n">
        <v>5.01462</v>
      </c>
      <c r="DB9" s="0" t="n">
        <v>3.72567</v>
      </c>
      <c r="DC9" s="0" t="n">
        <v>10.12125</v>
      </c>
      <c r="DD9" s="0" t="n">
        <v>7.77327</v>
      </c>
      <c r="DE9" s="0" t="n">
        <v>3.28561</v>
      </c>
      <c r="DF9" s="0" t="n">
        <v>2.29374</v>
      </c>
      <c r="DG9" s="0" t="n">
        <v>2.15223</v>
      </c>
      <c r="DH9" s="0" t="n">
        <v>2.82036</v>
      </c>
      <c r="DI9" s="0" t="n">
        <v>1.9601</v>
      </c>
      <c r="DJ9" s="0" t="n">
        <v>3.3698</v>
      </c>
      <c r="DK9" s="0" t="n">
        <v>3.94844</v>
      </c>
      <c r="DL9" s="0" t="n">
        <v>7.70168</v>
      </c>
      <c r="DM9" s="0" t="n">
        <v>2.02577</v>
      </c>
      <c r="DN9" s="0" t="n">
        <v>2.19634</v>
      </c>
      <c r="DO9" s="0" t="n">
        <v>4.28033</v>
      </c>
      <c r="DP9" s="0" t="n">
        <v>2.88434</v>
      </c>
      <c r="DQ9" s="0" t="n">
        <v>5.87546</v>
      </c>
      <c r="DR9" s="0" t="n">
        <v>2.94924</v>
      </c>
      <c r="DS9" s="0" t="n">
        <v>3.35645</v>
      </c>
      <c r="DT9" s="0" t="n">
        <v>5.78778</v>
      </c>
      <c r="DU9" s="0" t="n">
        <v>4.10528</v>
      </c>
      <c r="DV9" s="0" t="n">
        <v>5.73725</v>
      </c>
      <c r="DW9" s="0" t="n">
        <v>3.60005</v>
      </c>
      <c r="DX9" s="0" t="n">
        <v>7.4119</v>
      </c>
      <c r="DY9" s="0" t="n">
        <v>5.5433</v>
      </c>
      <c r="DZ9" s="0" t="n">
        <v>4.60271</v>
      </c>
      <c r="EA9" s="0" t="n">
        <v>4.48944</v>
      </c>
      <c r="EB9" s="0" t="n">
        <v>4.62195</v>
      </c>
      <c r="EC9" s="0" t="n">
        <v>2.90271</v>
      </c>
      <c r="ED9" s="0" t="n">
        <v>3.07128</v>
      </c>
      <c r="EE9" s="0" t="n">
        <v>3.73273</v>
      </c>
      <c r="EF9" s="0" t="n">
        <v>2.29961</v>
      </c>
      <c r="EG9" s="0" t="n">
        <v>8.39469</v>
      </c>
      <c r="EH9" s="0" t="n">
        <v>4.40351</v>
      </c>
      <c r="EI9" s="0" t="n">
        <v>2.64372</v>
      </c>
      <c r="EJ9" s="0" t="n">
        <v>2.15494</v>
      </c>
      <c r="EK9" s="0" t="n">
        <v>1.8883</v>
      </c>
      <c r="EL9" s="0" t="n">
        <v>6.40318</v>
      </c>
      <c r="EM9" s="0" t="n">
        <v>2.53608</v>
      </c>
      <c r="EN9" s="0" t="n">
        <v>3.36231</v>
      </c>
      <c r="EO9" s="0" t="n">
        <v>3.19246</v>
      </c>
      <c r="EP9" s="0" t="n">
        <v>5.40795</v>
      </c>
      <c r="EQ9" s="0" t="n">
        <v>7.35755</v>
      </c>
      <c r="ER9" s="0" t="n">
        <v>3.11197</v>
      </c>
      <c r="ES9" s="0" t="n">
        <v>3.80083</v>
      </c>
      <c r="ET9" s="0" t="n">
        <v>5.69791</v>
      </c>
      <c r="EU9" s="0" t="n">
        <v>7.25078</v>
      </c>
    </row>
    <row r="10" customFormat="false" ht="13.5" hidden="false" customHeight="false" outlineLevel="0" collapsed="false">
      <c r="A10" s="0" t="n">
        <v>3.41796875</v>
      </c>
      <c r="B10" s="0" t="n">
        <v>1.51842</v>
      </c>
      <c r="C10" s="0" t="n">
        <v>1.67083</v>
      </c>
      <c r="D10" s="0" t="n">
        <v>5.41047</v>
      </c>
      <c r="E10" s="0" t="n">
        <v>3.51567</v>
      </c>
      <c r="F10" s="0" t="n">
        <v>4.8339</v>
      </c>
      <c r="G10" s="0" t="n">
        <v>3.7097</v>
      </c>
      <c r="H10" s="0" t="n">
        <v>2.50632</v>
      </c>
      <c r="I10" s="0" t="n">
        <v>4.42369</v>
      </c>
      <c r="J10" s="0" t="n">
        <v>1.88415</v>
      </c>
      <c r="K10" s="0" t="n">
        <v>1.2173</v>
      </c>
      <c r="L10" s="0" t="n">
        <v>4.55968</v>
      </c>
      <c r="M10" s="0" t="n">
        <v>4.19826</v>
      </c>
      <c r="N10" s="0" t="n">
        <v>2.98443</v>
      </c>
      <c r="O10" s="0" t="n">
        <v>4.37037</v>
      </c>
      <c r="P10" s="0" t="n">
        <v>2.61601</v>
      </c>
      <c r="Q10" s="0" t="n">
        <v>2.62938</v>
      </c>
      <c r="R10" s="0" t="n">
        <v>5.70239</v>
      </c>
      <c r="S10" s="0" t="n">
        <v>4.30705</v>
      </c>
      <c r="T10" s="0" t="n">
        <v>2.88942</v>
      </c>
      <c r="U10" s="0" t="n">
        <v>3.25425</v>
      </c>
      <c r="V10" s="0" t="n">
        <v>1.73651</v>
      </c>
      <c r="W10" s="0" t="n">
        <v>4.82882</v>
      </c>
      <c r="X10" s="0" t="n">
        <v>3.53437</v>
      </c>
      <c r="Y10" s="0" t="n">
        <v>2.94314</v>
      </c>
      <c r="Z10" s="0" t="n">
        <v>4.48739</v>
      </c>
      <c r="AA10" s="0" t="n">
        <v>9.71261</v>
      </c>
      <c r="AB10" s="0" t="n">
        <v>4.08773</v>
      </c>
      <c r="AC10" s="0" t="n">
        <v>2.85019</v>
      </c>
      <c r="AD10" s="0" t="n">
        <v>2.93051</v>
      </c>
      <c r="AE10" s="0" t="n">
        <v>3.05533</v>
      </c>
      <c r="AF10" s="0" t="n">
        <v>1.38558</v>
      </c>
      <c r="AG10" s="0" t="n">
        <v>6.67968</v>
      </c>
      <c r="AH10" s="0" t="n">
        <v>2.5392</v>
      </c>
      <c r="AI10" s="0" t="n">
        <v>4.7972</v>
      </c>
      <c r="AJ10" s="0" t="n">
        <v>1.42079</v>
      </c>
      <c r="AK10" s="0" t="n">
        <v>1.08736</v>
      </c>
      <c r="AL10" s="0" t="n">
        <v>3.92738</v>
      </c>
      <c r="AM10" s="0" t="n">
        <v>4.29091</v>
      </c>
      <c r="AN10" s="0" t="n">
        <v>1.69379</v>
      </c>
      <c r="AO10" s="0" t="n">
        <v>3.69146</v>
      </c>
      <c r="AP10" s="0" t="n">
        <v>6.46793</v>
      </c>
      <c r="AQ10" s="0" t="n">
        <v>2.31568</v>
      </c>
      <c r="AR10" s="0" t="n">
        <v>3.21259</v>
      </c>
      <c r="AS10" s="0" t="n">
        <v>3.21461</v>
      </c>
      <c r="AT10" s="0" t="n">
        <v>1.40534</v>
      </c>
      <c r="AU10" s="0" t="n">
        <v>1.51962</v>
      </c>
      <c r="AV10" s="0" t="n">
        <v>4.3632</v>
      </c>
      <c r="AW10" s="0" t="n">
        <v>2.43193</v>
      </c>
      <c r="AX10" s="0" t="n">
        <v>1.72361</v>
      </c>
      <c r="AY10" s="0" t="n">
        <v>3.21208</v>
      </c>
      <c r="AZ10" s="0" t="n">
        <v>2.08119</v>
      </c>
      <c r="BA10" s="0" t="n">
        <v>3.13886</v>
      </c>
      <c r="BB10" s="0" t="n">
        <v>7.82291</v>
      </c>
      <c r="BC10" s="0" t="n">
        <v>1.32702</v>
      </c>
      <c r="BD10" s="0" t="n">
        <v>6.30719</v>
      </c>
      <c r="BE10" s="0" t="n">
        <v>4.74883</v>
      </c>
      <c r="BF10" s="0" t="n">
        <v>4.71255</v>
      </c>
      <c r="BG10" s="0" t="n">
        <v>1.90706</v>
      </c>
      <c r="BH10" s="0" t="n">
        <v>2.286</v>
      </c>
      <c r="BI10" s="0" t="n">
        <v>5.44302</v>
      </c>
      <c r="BJ10" s="0" t="n">
        <v>4.06847</v>
      </c>
      <c r="BK10" s="0" t="n">
        <v>2.56865</v>
      </c>
      <c r="BL10" s="0" t="n">
        <v>6.53192</v>
      </c>
      <c r="BM10" s="0" t="n">
        <v>3.06378</v>
      </c>
      <c r="BN10" s="0" t="n">
        <v>3.83304</v>
      </c>
      <c r="BO10" s="0" t="n">
        <v>6.16038</v>
      </c>
      <c r="BP10" s="0" t="n">
        <v>3.04087</v>
      </c>
      <c r="BQ10" s="0" t="n">
        <v>6.68441</v>
      </c>
      <c r="BR10" s="0" t="n">
        <v>4.041</v>
      </c>
      <c r="BS10" s="0" t="n">
        <v>4.90918</v>
      </c>
      <c r="BT10" s="0" t="n">
        <v>1.51623</v>
      </c>
      <c r="BU10" s="0" t="n">
        <v>2.51604</v>
      </c>
      <c r="BV10" s="0" t="n">
        <v>3.6862</v>
      </c>
      <c r="BW10" s="0" t="n">
        <v>1.69161</v>
      </c>
      <c r="BX10" s="0" t="n">
        <v>3.30671</v>
      </c>
      <c r="BY10" s="0" t="n">
        <v>2.57542</v>
      </c>
      <c r="BZ10" s="0" t="n">
        <v>9.0718</v>
      </c>
      <c r="CA10" s="0" t="n">
        <v>3.32126</v>
      </c>
      <c r="CB10" s="0" t="n">
        <v>2.75155</v>
      </c>
      <c r="CC10" s="0" t="n">
        <v>2.14662</v>
      </c>
      <c r="CD10" s="0" t="n">
        <v>2.99696</v>
      </c>
      <c r="CE10" s="0" t="n">
        <v>1.86009</v>
      </c>
      <c r="CF10" s="0" t="n">
        <v>3.26689</v>
      </c>
      <c r="CG10" s="0" t="n">
        <v>4.0781</v>
      </c>
      <c r="CH10" s="0" t="n">
        <v>5.3819</v>
      </c>
      <c r="CI10" s="0" t="n">
        <v>2.86374</v>
      </c>
      <c r="CJ10" s="0" t="n">
        <v>3.15754</v>
      </c>
      <c r="CK10" s="0" t="n">
        <v>2.2806</v>
      </c>
      <c r="CL10" s="0" t="n">
        <v>1.74935</v>
      </c>
      <c r="CM10" s="0" t="n">
        <v>3.62738</v>
      </c>
      <c r="CN10" s="0" t="n">
        <v>1.4043</v>
      </c>
      <c r="CO10" s="0" t="n">
        <v>3.84262</v>
      </c>
      <c r="CP10" s="0" t="n">
        <v>1.4944</v>
      </c>
      <c r="CQ10" s="0" t="n">
        <v>2.75544</v>
      </c>
      <c r="CR10" s="0" t="n">
        <v>3.20482</v>
      </c>
      <c r="CS10" s="0" t="n">
        <v>4.46692</v>
      </c>
      <c r="CT10" s="0" t="n">
        <v>2.77159</v>
      </c>
      <c r="CU10" s="0" t="n">
        <v>3.11719</v>
      </c>
      <c r="CV10" s="0" t="n">
        <v>1.29436</v>
      </c>
      <c r="CW10" s="0" t="n">
        <v>1.77133</v>
      </c>
      <c r="CX10" s="0" t="n">
        <v>2.83475</v>
      </c>
      <c r="CY10" s="0" t="n">
        <v>4.67864</v>
      </c>
      <c r="CZ10" s="0" t="n">
        <v>5.71102</v>
      </c>
      <c r="DA10" s="0" t="n">
        <v>3.69799</v>
      </c>
      <c r="DB10" s="0" t="n">
        <v>3.01299</v>
      </c>
      <c r="DC10" s="0" t="n">
        <v>3.41277</v>
      </c>
      <c r="DD10" s="0" t="n">
        <v>10.75694</v>
      </c>
      <c r="DE10" s="0" t="n">
        <v>4.75358</v>
      </c>
      <c r="DF10" s="0" t="n">
        <v>2.91437</v>
      </c>
      <c r="DG10" s="0" t="n">
        <v>2.24652</v>
      </c>
      <c r="DH10" s="0" t="n">
        <v>3.55565</v>
      </c>
      <c r="DI10" s="0" t="n">
        <v>2.89728</v>
      </c>
      <c r="DJ10" s="0" t="n">
        <v>7.37806</v>
      </c>
      <c r="DK10" s="0" t="n">
        <v>5.47974</v>
      </c>
      <c r="DL10" s="0" t="n">
        <v>6.58927</v>
      </c>
      <c r="DM10" s="0" t="n">
        <v>1.90752</v>
      </c>
      <c r="DN10" s="0" t="n">
        <v>2.14758</v>
      </c>
      <c r="DO10" s="0" t="n">
        <v>5.63049</v>
      </c>
      <c r="DP10" s="0" t="n">
        <v>1.92306</v>
      </c>
      <c r="DQ10" s="0" t="n">
        <v>5.23036</v>
      </c>
      <c r="DR10" s="0" t="n">
        <v>2.33534</v>
      </c>
      <c r="DS10" s="0" t="n">
        <v>2.3425</v>
      </c>
      <c r="DT10" s="0" t="n">
        <v>2.47395</v>
      </c>
      <c r="DU10" s="0" t="n">
        <v>6.26582</v>
      </c>
      <c r="DV10" s="0" t="n">
        <v>5.80084</v>
      </c>
      <c r="DW10" s="0" t="n">
        <v>2.86379</v>
      </c>
      <c r="DX10" s="0" t="n">
        <v>4.17422</v>
      </c>
      <c r="DY10" s="0" t="n">
        <v>4.33851</v>
      </c>
      <c r="DZ10" s="0" t="n">
        <v>3.32484</v>
      </c>
      <c r="EA10" s="0" t="n">
        <v>4.19248</v>
      </c>
      <c r="EB10" s="0" t="n">
        <v>3.5328</v>
      </c>
      <c r="EC10" s="0" t="n">
        <v>1.88271</v>
      </c>
      <c r="ED10" s="0" t="n">
        <v>2.97109</v>
      </c>
      <c r="EE10" s="0" t="n">
        <v>3.87181</v>
      </c>
      <c r="EF10" s="0" t="n">
        <v>1.88525</v>
      </c>
      <c r="EG10" s="0" t="n">
        <v>4.34933</v>
      </c>
      <c r="EH10" s="0" t="n">
        <v>2.27018</v>
      </c>
      <c r="EI10" s="0" t="n">
        <v>2.12839</v>
      </c>
      <c r="EJ10" s="0" t="n">
        <v>2.32162</v>
      </c>
      <c r="EK10" s="0" t="n">
        <v>1.42025</v>
      </c>
      <c r="EL10" s="0" t="n">
        <v>3.43312</v>
      </c>
      <c r="EM10" s="0" t="n">
        <v>1.89942</v>
      </c>
      <c r="EN10" s="0" t="n">
        <v>3.50311</v>
      </c>
      <c r="EO10" s="0" t="n">
        <v>3.85304</v>
      </c>
      <c r="EP10" s="0" t="n">
        <v>6.17816</v>
      </c>
      <c r="EQ10" s="0" t="n">
        <v>3.63121</v>
      </c>
      <c r="ER10" s="0" t="n">
        <v>8.88096</v>
      </c>
      <c r="ES10" s="0" t="n">
        <v>3.23776</v>
      </c>
      <c r="ET10" s="0" t="n">
        <v>4.39479</v>
      </c>
      <c r="EU10" s="0" t="n">
        <v>7.53958</v>
      </c>
    </row>
    <row r="11" customFormat="false" ht="13.5" hidden="false" customHeight="false" outlineLevel="0" collapsed="false">
      <c r="A11" s="0" t="n">
        <v>3.90625</v>
      </c>
      <c r="B11" s="0" t="n">
        <v>3.07608</v>
      </c>
      <c r="C11" s="0" t="n">
        <v>2.61968</v>
      </c>
      <c r="D11" s="0" t="n">
        <v>7.0122</v>
      </c>
      <c r="E11" s="0" t="n">
        <v>4.83609</v>
      </c>
      <c r="F11" s="0" t="n">
        <v>3.86109</v>
      </c>
      <c r="G11" s="0" t="n">
        <v>3.92895</v>
      </c>
      <c r="H11" s="0" t="n">
        <v>3.12976</v>
      </c>
      <c r="I11" s="0" t="n">
        <v>3.70144</v>
      </c>
      <c r="J11" s="0" t="n">
        <v>4.83444</v>
      </c>
      <c r="K11" s="0" t="n">
        <v>2.5426</v>
      </c>
      <c r="L11" s="0" t="n">
        <v>3.94714</v>
      </c>
      <c r="M11" s="0" t="n">
        <v>3.16609</v>
      </c>
      <c r="N11" s="0" t="n">
        <v>3.34949</v>
      </c>
      <c r="O11" s="0" t="n">
        <v>6.79718</v>
      </c>
      <c r="P11" s="0" t="n">
        <v>3.94102</v>
      </c>
      <c r="Q11" s="0" t="n">
        <v>2.90388</v>
      </c>
      <c r="R11" s="0" t="n">
        <v>6.14613</v>
      </c>
      <c r="S11" s="0" t="n">
        <v>8.3485</v>
      </c>
      <c r="T11" s="0" t="n">
        <v>3.1844</v>
      </c>
      <c r="U11" s="0" t="n">
        <v>2.88125</v>
      </c>
      <c r="V11" s="0" t="n">
        <v>2.11886</v>
      </c>
      <c r="W11" s="0" t="n">
        <v>5.30499</v>
      </c>
      <c r="X11" s="0" t="n">
        <v>4.35494</v>
      </c>
      <c r="Y11" s="0" t="n">
        <v>2.88589</v>
      </c>
      <c r="Z11" s="0" t="n">
        <v>4.35198</v>
      </c>
      <c r="AA11" s="0" t="n">
        <v>9.25817</v>
      </c>
      <c r="AB11" s="0" t="n">
        <v>4.7287</v>
      </c>
      <c r="AC11" s="0" t="n">
        <v>2.65327</v>
      </c>
      <c r="AD11" s="0" t="n">
        <v>1.83887</v>
      </c>
      <c r="AE11" s="0" t="n">
        <v>2.71395</v>
      </c>
      <c r="AF11" s="0" t="n">
        <v>2.06682</v>
      </c>
      <c r="AG11" s="0" t="n">
        <v>9.90491</v>
      </c>
      <c r="AH11" s="0" t="n">
        <v>2.97289</v>
      </c>
      <c r="AI11" s="0" t="n">
        <v>2.70671</v>
      </c>
      <c r="AJ11" s="0" t="n">
        <v>1.9304</v>
      </c>
      <c r="AK11" s="0" t="n">
        <v>1.07583</v>
      </c>
      <c r="AL11" s="0" t="n">
        <v>3.2164</v>
      </c>
      <c r="AM11" s="0" t="n">
        <v>4.57715</v>
      </c>
      <c r="AN11" s="0" t="n">
        <v>3.17704</v>
      </c>
      <c r="AO11" s="0" t="n">
        <v>4.85857</v>
      </c>
      <c r="AP11" s="0" t="n">
        <v>6.29295</v>
      </c>
      <c r="AQ11" s="0" t="n">
        <v>1.83825</v>
      </c>
      <c r="AR11" s="0" t="n">
        <v>5.43888</v>
      </c>
      <c r="AS11" s="0" t="n">
        <v>5.87918</v>
      </c>
      <c r="AT11" s="0" t="n">
        <v>1.78289</v>
      </c>
      <c r="AU11" s="0" t="n">
        <v>2.13335</v>
      </c>
      <c r="AV11" s="0" t="n">
        <v>6.14042</v>
      </c>
      <c r="AW11" s="0" t="n">
        <v>1.71094</v>
      </c>
      <c r="AX11" s="0" t="n">
        <v>1.81345</v>
      </c>
      <c r="AY11" s="0" t="n">
        <v>4.76466</v>
      </c>
      <c r="AZ11" s="0" t="n">
        <v>2.61725</v>
      </c>
      <c r="BA11" s="0" t="n">
        <v>2.99298</v>
      </c>
      <c r="BB11" s="0" t="n">
        <v>6.90821</v>
      </c>
      <c r="BC11" s="0" t="n">
        <v>2.01651</v>
      </c>
      <c r="BD11" s="0" t="n">
        <v>3.53872</v>
      </c>
      <c r="BE11" s="0" t="n">
        <v>2.46571</v>
      </c>
      <c r="BF11" s="0" t="n">
        <v>7.29129</v>
      </c>
      <c r="BG11" s="0" t="n">
        <v>1.6029</v>
      </c>
      <c r="BH11" s="0" t="n">
        <v>3.25464</v>
      </c>
      <c r="BI11" s="0" t="n">
        <v>7.31919</v>
      </c>
      <c r="BJ11" s="0" t="n">
        <v>4.14838</v>
      </c>
      <c r="BK11" s="0" t="n">
        <v>3.60188</v>
      </c>
      <c r="BL11" s="0" t="n">
        <v>4.67019</v>
      </c>
      <c r="BM11" s="0" t="n">
        <v>7.81655</v>
      </c>
      <c r="BN11" s="0" t="n">
        <v>4.49801</v>
      </c>
      <c r="BO11" s="0" t="n">
        <v>4.20484</v>
      </c>
      <c r="BP11" s="0" t="n">
        <v>3.92163</v>
      </c>
      <c r="BQ11" s="0" t="n">
        <v>8.47137</v>
      </c>
      <c r="BR11" s="0" t="n">
        <v>5.72904</v>
      </c>
      <c r="BS11" s="0" t="n">
        <v>3.89408</v>
      </c>
      <c r="BT11" s="0" t="n">
        <v>1.9333</v>
      </c>
      <c r="BU11" s="0" t="n">
        <v>3.10722</v>
      </c>
      <c r="BV11" s="0" t="n">
        <v>3.48145</v>
      </c>
      <c r="BW11" s="0" t="n">
        <v>2.63167</v>
      </c>
      <c r="BX11" s="0" t="n">
        <v>3.72395</v>
      </c>
      <c r="BY11" s="0" t="n">
        <v>4.35621</v>
      </c>
      <c r="BZ11" s="0" t="n">
        <v>7.36281</v>
      </c>
      <c r="CA11" s="0" t="n">
        <v>3.8535</v>
      </c>
      <c r="CB11" s="0" t="n">
        <v>6.54243</v>
      </c>
      <c r="CC11" s="0" t="n">
        <v>2.70473</v>
      </c>
      <c r="CD11" s="0" t="n">
        <v>3.1833</v>
      </c>
      <c r="CE11" s="0" t="n">
        <v>2.39485</v>
      </c>
      <c r="CF11" s="0" t="n">
        <v>3.66809</v>
      </c>
      <c r="CG11" s="0" t="n">
        <v>3.44945</v>
      </c>
      <c r="CH11" s="0" t="n">
        <v>4.24886</v>
      </c>
      <c r="CI11" s="0" t="n">
        <v>2.87567</v>
      </c>
      <c r="CJ11" s="0" t="n">
        <v>3.53926</v>
      </c>
      <c r="CK11" s="0" t="n">
        <v>2.1904</v>
      </c>
      <c r="CL11" s="0" t="n">
        <v>3.91069</v>
      </c>
      <c r="CM11" s="0" t="n">
        <v>4.39388</v>
      </c>
      <c r="CN11" s="0" t="n">
        <v>0.98078</v>
      </c>
      <c r="CO11" s="0" t="n">
        <v>2.05485</v>
      </c>
      <c r="CP11" s="0" t="n">
        <v>2.10174</v>
      </c>
      <c r="CQ11" s="0" t="n">
        <v>5.9851</v>
      </c>
      <c r="CR11" s="0" t="n">
        <v>3.68958</v>
      </c>
      <c r="CS11" s="0" t="n">
        <v>2.71474</v>
      </c>
      <c r="CT11" s="0" t="n">
        <v>4.22629</v>
      </c>
      <c r="CU11" s="0" t="n">
        <v>2.41099</v>
      </c>
      <c r="CV11" s="0" t="n">
        <v>1.69067</v>
      </c>
      <c r="CW11" s="0" t="n">
        <v>3.5369</v>
      </c>
      <c r="CX11" s="0" t="n">
        <v>3.95846</v>
      </c>
      <c r="CY11" s="0" t="n">
        <v>5.25456</v>
      </c>
      <c r="CZ11" s="0" t="n">
        <v>4.50774</v>
      </c>
      <c r="DA11" s="0" t="n">
        <v>4.43712</v>
      </c>
      <c r="DB11" s="0" t="n">
        <v>3.01465</v>
      </c>
      <c r="DC11" s="0" t="n">
        <v>2.80631</v>
      </c>
      <c r="DD11" s="0" t="n">
        <v>9.28543</v>
      </c>
      <c r="DE11" s="0" t="n">
        <v>5.50403</v>
      </c>
      <c r="DF11" s="0" t="n">
        <v>2.7795</v>
      </c>
      <c r="DG11" s="0" t="n">
        <v>2.7094</v>
      </c>
      <c r="DH11" s="0" t="n">
        <v>4.41166</v>
      </c>
      <c r="DI11" s="0" t="n">
        <v>2.67303</v>
      </c>
      <c r="DJ11" s="0" t="n">
        <v>6.70325</v>
      </c>
      <c r="DK11" s="0" t="n">
        <v>7.97473</v>
      </c>
      <c r="DL11" s="0" t="n">
        <v>7.64881</v>
      </c>
      <c r="DM11" s="0" t="n">
        <v>2.2924</v>
      </c>
      <c r="DN11" s="0" t="n">
        <v>1.94649</v>
      </c>
      <c r="DO11" s="0" t="n">
        <v>6.44884</v>
      </c>
      <c r="DP11" s="0" t="n">
        <v>3.78081</v>
      </c>
      <c r="DQ11" s="0" t="n">
        <v>5.97119</v>
      </c>
      <c r="DR11" s="0" t="n">
        <v>2.62292</v>
      </c>
      <c r="DS11" s="0" t="n">
        <v>3.6316</v>
      </c>
      <c r="DT11" s="0" t="n">
        <v>2.26396</v>
      </c>
      <c r="DU11" s="0" t="n">
        <v>3.82694</v>
      </c>
      <c r="DV11" s="0" t="n">
        <v>6.51475</v>
      </c>
      <c r="DW11" s="0" t="n">
        <v>2.69972</v>
      </c>
      <c r="DX11" s="0" t="n">
        <v>4.25441</v>
      </c>
      <c r="DY11" s="0" t="n">
        <v>4.96863</v>
      </c>
      <c r="DZ11" s="0" t="n">
        <v>4.46003</v>
      </c>
      <c r="EA11" s="0" t="n">
        <v>7.66198</v>
      </c>
      <c r="EB11" s="0" t="n">
        <v>3.19103</v>
      </c>
      <c r="EC11" s="0" t="n">
        <v>3.54347</v>
      </c>
      <c r="ED11" s="0" t="n">
        <v>4.33445</v>
      </c>
      <c r="EE11" s="0" t="n">
        <v>2.58368</v>
      </c>
      <c r="EF11" s="0" t="n">
        <v>2.68724</v>
      </c>
      <c r="EG11" s="0" t="n">
        <v>2.75382</v>
      </c>
      <c r="EH11" s="0" t="n">
        <v>2.495</v>
      </c>
      <c r="EI11" s="0" t="n">
        <v>1.77735</v>
      </c>
      <c r="EJ11" s="0" t="n">
        <v>2.03712</v>
      </c>
      <c r="EK11" s="0" t="n">
        <v>1.59726</v>
      </c>
      <c r="EL11" s="0" t="n">
        <v>4.79885</v>
      </c>
      <c r="EM11" s="0" t="n">
        <v>2.36688</v>
      </c>
      <c r="EN11" s="0" t="n">
        <v>4.46459</v>
      </c>
      <c r="EO11" s="0" t="n">
        <v>3.88781</v>
      </c>
      <c r="EP11" s="0" t="n">
        <v>7.0971</v>
      </c>
      <c r="EQ11" s="0" t="n">
        <v>6.52001</v>
      </c>
      <c r="ER11" s="0" t="n">
        <v>13.44543</v>
      </c>
      <c r="ES11" s="0" t="n">
        <v>6.99547</v>
      </c>
      <c r="ET11" s="0" t="n">
        <v>3.48036</v>
      </c>
      <c r="EU11" s="0" t="n">
        <v>3.65878</v>
      </c>
    </row>
    <row r="12" customFormat="false" ht="13.5" hidden="false" customHeight="false" outlineLevel="0" collapsed="false">
      <c r="A12" s="0" t="n">
        <v>4.39453125</v>
      </c>
      <c r="B12" s="0" t="n">
        <v>1.82872</v>
      </c>
      <c r="C12" s="0" t="n">
        <v>2.83418</v>
      </c>
      <c r="D12" s="0" t="n">
        <v>4.1679</v>
      </c>
      <c r="E12" s="0" t="n">
        <v>3.91233</v>
      </c>
      <c r="F12" s="0" t="n">
        <v>2.65226</v>
      </c>
      <c r="G12" s="0" t="n">
        <v>2.9047</v>
      </c>
      <c r="H12" s="0" t="n">
        <v>3.43497</v>
      </c>
      <c r="I12" s="0" t="n">
        <v>2.54494</v>
      </c>
      <c r="J12" s="0" t="n">
        <v>3.29369</v>
      </c>
      <c r="K12" s="0" t="n">
        <v>2.8871</v>
      </c>
      <c r="L12" s="0" t="n">
        <v>3.85701</v>
      </c>
      <c r="M12" s="0" t="n">
        <v>4.75871</v>
      </c>
      <c r="N12" s="0" t="n">
        <v>2.11577</v>
      </c>
      <c r="O12" s="0" t="n">
        <v>6.50766</v>
      </c>
      <c r="P12" s="0" t="n">
        <v>2.77628</v>
      </c>
      <c r="Q12" s="0" t="n">
        <v>3.13839</v>
      </c>
      <c r="R12" s="0" t="n">
        <v>6.109</v>
      </c>
      <c r="S12" s="0" t="n">
        <v>7.86837</v>
      </c>
      <c r="T12" s="0" t="n">
        <v>2.89973</v>
      </c>
      <c r="U12" s="0" t="n">
        <v>3.99307</v>
      </c>
      <c r="V12" s="0" t="n">
        <v>2.17493</v>
      </c>
      <c r="W12" s="0" t="n">
        <v>4.95619</v>
      </c>
      <c r="X12" s="0" t="n">
        <v>6.21638</v>
      </c>
      <c r="Y12" s="0" t="n">
        <v>3.49763</v>
      </c>
      <c r="Z12" s="0" t="n">
        <v>6.22111</v>
      </c>
      <c r="AA12" s="0" t="n">
        <v>8.28413</v>
      </c>
      <c r="AB12" s="0" t="n">
        <v>4.93423</v>
      </c>
      <c r="AC12" s="0" t="n">
        <v>3.48721</v>
      </c>
      <c r="AD12" s="0" t="n">
        <v>1.88658</v>
      </c>
      <c r="AE12" s="0" t="n">
        <v>3.00471</v>
      </c>
      <c r="AF12" s="0" t="n">
        <v>2.48425</v>
      </c>
      <c r="AG12" s="0" t="n">
        <v>10.4341</v>
      </c>
      <c r="AH12" s="0" t="n">
        <v>2.47824</v>
      </c>
      <c r="AI12" s="0" t="n">
        <v>4.27771</v>
      </c>
      <c r="AJ12" s="0" t="n">
        <v>1.49982</v>
      </c>
      <c r="AK12" s="0" t="n">
        <v>1.02837</v>
      </c>
      <c r="AL12" s="0" t="n">
        <v>2.71867</v>
      </c>
      <c r="AM12" s="0" t="n">
        <v>2.85561</v>
      </c>
      <c r="AN12" s="0" t="n">
        <v>2.13121</v>
      </c>
      <c r="AO12" s="0" t="n">
        <v>2.8769</v>
      </c>
      <c r="AP12" s="0" t="n">
        <v>6.32199</v>
      </c>
      <c r="AQ12" s="0" t="n">
        <v>1.46211</v>
      </c>
      <c r="AR12" s="0" t="n">
        <v>3.82443</v>
      </c>
      <c r="AS12" s="0" t="n">
        <v>2.88488</v>
      </c>
      <c r="AT12" s="0" t="n">
        <v>1.76724</v>
      </c>
      <c r="AU12" s="0" t="n">
        <v>1.97688</v>
      </c>
      <c r="AV12" s="0" t="n">
        <v>3.21181</v>
      </c>
      <c r="AW12" s="0" t="n">
        <v>1.56201</v>
      </c>
      <c r="AX12" s="0" t="n">
        <v>2.93261</v>
      </c>
      <c r="AY12" s="0" t="n">
        <v>3.91785</v>
      </c>
      <c r="AZ12" s="0" t="n">
        <v>1.75551</v>
      </c>
      <c r="BA12" s="0" t="n">
        <v>2.69798</v>
      </c>
      <c r="BB12" s="0" t="n">
        <v>6.24933</v>
      </c>
      <c r="BC12" s="0" t="n">
        <v>1.76821</v>
      </c>
      <c r="BD12" s="0" t="n">
        <v>3.92557</v>
      </c>
      <c r="BE12" s="0" t="n">
        <v>2.49131</v>
      </c>
      <c r="BF12" s="0" t="n">
        <v>9.55125</v>
      </c>
      <c r="BG12" s="0" t="n">
        <v>1.91466</v>
      </c>
      <c r="BH12" s="0" t="n">
        <v>3.9329</v>
      </c>
      <c r="BI12" s="0" t="n">
        <v>7.5761</v>
      </c>
      <c r="BJ12" s="0" t="n">
        <v>4.30163</v>
      </c>
      <c r="BK12" s="0" t="n">
        <v>3.52603</v>
      </c>
      <c r="BL12" s="0" t="n">
        <v>2.60617</v>
      </c>
      <c r="BM12" s="0" t="n">
        <v>6.5244</v>
      </c>
      <c r="BN12" s="0" t="n">
        <v>3.34458</v>
      </c>
      <c r="BO12" s="0" t="n">
        <v>4.62586</v>
      </c>
      <c r="BP12" s="0" t="n">
        <v>4.35404</v>
      </c>
      <c r="BQ12" s="0" t="n">
        <v>4.76562</v>
      </c>
      <c r="BR12" s="0" t="n">
        <v>6.85402</v>
      </c>
      <c r="BS12" s="0" t="n">
        <v>5.44913</v>
      </c>
      <c r="BT12" s="0" t="n">
        <v>1.85457</v>
      </c>
      <c r="BU12" s="0" t="n">
        <v>3.0574</v>
      </c>
      <c r="BV12" s="0" t="n">
        <v>3.99042</v>
      </c>
      <c r="BW12" s="0" t="n">
        <v>2.17926</v>
      </c>
      <c r="BX12" s="0" t="n">
        <v>3.15498</v>
      </c>
      <c r="BY12" s="0" t="n">
        <v>3.0701</v>
      </c>
      <c r="BZ12" s="0" t="n">
        <v>8.32053</v>
      </c>
      <c r="CA12" s="0" t="n">
        <v>3.3213</v>
      </c>
      <c r="CB12" s="0" t="n">
        <v>5.22612</v>
      </c>
      <c r="CC12" s="0" t="n">
        <v>2.34104</v>
      </c>
      <c r="CD12" s="0" t="n">
        <v>4.25618</v>
      </c>
      <c r="CE12" s="0" t="n">
        <v>2.1358</v>
      </c>
      <c r="CF12" s="0" t="n">
        <v>5.24115</v>
      </c>
      <c r="CG12" s="0" t="n">
        <v>4.80243</v>
      </c>
      <c r="CH12" s="0" t="n">
        <v>4.41632</v>
      </c>
      <c r="CI12" s="0" t="n">
        <v>3.00107</v>
      </c>
      <c r="CJ12" s="0" t="n">
        <v>2.52167</v>
      </c>
      <c r="CK12" s="0" t="n">
        <v>2.51147</v>
      </c>
      <c r="CL12" s="0" t="n">
        <v>2.85261</v>
      </c>
      <c r="CM12" s="0" t="n">
        <v>5.44485</v>
      </c>
      <c r="CN12" s="0" t="n">
        <v>1.20023</v>
      </c>
      <c r="CO12" s="0" t="n">
        <v>2.58175</v>
      </c>
      <c r="CP12" s="0" t="n">
        <v>1.83359</v>
      </c>
      <c r="CQ12" s="0" t="n">
        <v>4.24662</v>
      </c>
      <c r="CR12" s="0" t="n">
        <v>3.50367</v>
      </c>
      <c r="CS12" s="0" t="n">
        <v>1.44861</v>
      </c>
      <c r="CT12" s="0" t="n">
        <v>4.1473</v>
      </c>
      <c r="CU12" s="0" t="n">
        <v>2.86139</v>
      </c>
      <c r="CV12" s="0" t="n">
        <v>1.35973</v>
      </c>
      <c r="CW12" s="0" t="n">
        <v>2.42567</v>
      </c>
      <c r="CX12" s="0" t="n">
        <v>5.30184</v>
      </c>
      <c r="CY12" s="0" t="n">
        <v>7.90032</v>
      </c>
      <c r="CZ12" s="0" t="n">
        <v>5.16914</v>
      </c>
      <c r="DA12" s="0" t="n">
        <v>4.27064</v>
      </c>
      <c r="DB12" s="0" t="n">
        <v>3.33927</v>
      </c>
      <c r="DC12" s="0" t="n">
        <v>3.10369</v>
      </c>
      <c r="DD12" s="0" t="n">
        <v>4.83962</v>
      </c>
      <c r="DE12" s="0" t="n">
        <v>7.90666</v>
      </c>
      <c r="DF12" s="0" t="n">
        <v>1.94938</v>
      </c>
      <c r="DG12" s="0" t="n">
        <v>2.03499</v>
      </c>
      <c r="DH12" s="0" t="n">
        <v>3.68421</v>
      </c>
      <c r="DI12" s="0" t="n">
        <v>2.95742</v>
      </c>
      <c r="DJ12" s="0" t="n">
        <v>7.29809</v>
      </c>
      <c r="DK12" s="0" t="n">
        <v>8.8282</v>
      </c>
      <c r="DL12" s="0" t="n">
        <v>5.88287</v>
      </c>
      <c r="DM12" s="0" t="n">
        <v>1.6012</v>
      </c>
      <c r="DN12" s="0" t="n">
        <v>2.48829</v>
      </c>
      <c r="DO12" s="0" t="n">
        <v>4.36492</v>
      </c>
      <c r="DP12" s="0" t="n">
        <v>3.23117</v>
      </c>
      <c r="DQ12" s="0" t="n">
        <v>5.09816</v>
      </c>
      <c r="DR12" s="0" t="n">
        <v>2.5529</v>
      </c>
      <c r="DS12" s="0" t="n">
        <v>3.30695</v>
      </c>
      <c r="DT12" s="0" t="n">
        <v>1.59589</v>
      </c>
      <c r="DU12" s="0" t="n">
        <v>4.60907</v>
      </c>
      <c r="DV12" s="0" t="n">
        <v>4.53113</v>
      </c>
      <c r="DW12" s="0" t="n">
        <v>2.0994</v>
      </c>
      <c r="DX12" s="0" t="n">
        <v>3.29166</v>
      </c>
      <c r="DY12" s="0" t="n">
        <v>3.19683</v>
      </c>
      <c r="DZ12" s="0" t="n">
        <v>2.76683</v>
      </c>
      <c r="EA12" s="0" t="n">
        <v>5.46246</v>
      </c>
      <c r="EB12" s="0" t="n">
        <v>2.51119</v>
      </c>
      <c r="EC12" s="0" t="n">
        <v>2.00824</v>
      </c>
      <c r="ED12" s="0" t="n">
        <v>2.4641</v>
      </c>
      <c r="EE12" s="0" t="n">
        <v>1.99949</v>
      </c>
      <c r="EF12" s="0" t="n">
        <v>2.37291</v>
      </c>
      <c r="EG12" s="0" t="n">
        <v>3.65351</v>
      </c>
      <c r="EH12" s="0" t="n">
        <v>1.85045</v>
      </c>
      <c r="EI12" s="0" t="n">
        <v>1.92287</v>
      </c>
      <c r="EJ12" s="0" t="n">
        <v>2.57403</v>
      </c>
      <c r="EK12" s="0" t="n">
        <v>1.42181</v>
      </c>
      <c r="EL12" s="0" t="n">
        <v>5.29283</v>
      </c>
      <c r="EM12" s="0" t="n">
        <v>2.01411</v>
      </c>
      <c r="EN12" s="0" t="n">
        <v>4.41882</v>
      </c>
      <c r="EO12" s="0" t="n">
        <v>4.68658</v>
      </c>
      <c r="EP12" s="0" t="n">
        <v>4.79374</v>
      </c>
      <c r="EQ12" s="0" t="n">
        <v>8.93838</v>
      </c>
      <c r="ER12" s="0" t="n">
        <v>6.77259</v>
      </c>
      <c r="ES12" s="0" t="n">
        <v>4.47691</v>
      </c>
      <c r="ET12" s="0" t="n">
        <v>2.52262</v>
      </c>
      <c r="EU12" s="0" t="n">
        <v>2.36129</v>
      </c>
    </row>
    <row r="13" customFormat="false" ht="13.5" hidden="false" customHeight="false" outlineLevel="0" collapsed="false">
      <c r="A13" s="0" t="n">
        <v>4.8828125</v>
      </c>
      <c r="B13" s="0" t="n">
        <v>1.79527</v>
      </c>
      <c r="C13" s="0" t="n">
        <v>2.49102</v>
      </c>
      <c r="D13" s="0" t="n">
        <v>4.16819</v>
      </c>
      <c r="E13" s="0" t="n">
        <v>3.31669</v>
      </c>
      <c r="F13" s="0" t="n">
        <v>2.72664</v>
      </c>
      <c r="G13" s="0" t="n">
        <v>1.88858</v>
      </c>
      <c r="H13" s="0" t="n">
        <v>3.58258</v>
      </c>
      <c r="I13" s="0" t="n">
        <v>1.93908</v>
      </c>
      <c r="J13" s="0" t="n">
        <v>2.25</v>
      </c>
      <c r="K13" s="0" t="n">
        <v>2.7573</v>
      </c>
      <c r="L13" s="0" t="n">
        <v>2.51422</v>
      </c>
      <c r="M13" s="0" t="n">
        <v>3.66845</v>
      </c>
      <c r="N13" s="0" t="n">
        <v>2.23539</v>
      </c>
      <c r="O13" s="0" t="n">
        <v>5.91869</v>
      </c>
      <c r="P13" s="0" t="n">
        <v>2.99436</v>
      </c>
      <c r="Q13" s="0" t="n">
        <v>3.61763</v>
      </c>
      <c r="R13" s="0" t="n">
        <v>4.73204</v>
      </c>
      <c r="S13" s="0" t="n">
        <v>3.79343</v>
      </c>
      <c r="T13" s="0" t="n">
        <v>1.90758</v>
      </c>
      <c r="U13" s="0" t="n">
        <v>5.24865</v>
      </c>
      <c r="V13" s="0" t="n">
        <v>1.81155</v>
      </c>
      <c r="W13" s="0" t="n">
        <v>2.94398</v>
      </c>
      <c r="X13" s="0" t="n">
        <v>5.70171</v>
      </c>
      <c r="Y13" s="0" t="n">
        <v>2.47478</v>
      </c>
      <c r="Z13" s="0" t="n">
        <v>6.63168</v>
      </c>
      <c r="AA13" s="0" t="n">
        <v>5.33903</v>
      </c>
      <c r="AB13" s="0" t="n">
        <v>5.47202</v>
      </c>
      <c r="AC13" s="0" t="n">
        <v>2.38338</v>
      </c>
      <c r="AD13" s="0" t="n">
        <v>1.28646</v>
      </c>
      <c r="AE13" s="0" t="n">
        <v>2.29412</v>
      </c>
      <c r="AF13" s="0" t="n">
        <v>2.46746</v>
      </c>
      <c r="AG13" s="0" t="n">
        <v>6.30675</v>
      </c>
      <c r="AH13" s="0" t="n">
        <v>2.72617</v>
      </c>
      <c r="AI13" s="0" t="n">
        <v>3.31973</v>
      </c>
      <c r="AJ13" s="0" t="n">
        <v>1.86033</v>
      </c>
      <c r="AK13" s="0" t="n">
        <v>1.05555</v>
      </c>
      <c r="AL13" s="0" t="n">
        <v>2.4481</v>
      </c>
      <c r="AM13" s="0" t="n">
        <v>1.5282</v>
      </c>
      <c r="AN13" s="0" t="n">
        <v>2.27159</v>
      </c>
      <c r="AO13" s="0" t="n">
        <v>2.66053</v>
      </c>
      <c r="AP13" s="0" t="n">
        <v>5.41835</v>
      </c>
      <c r="AQ13" s="0" t="n">
        <v>1.12223</v>
      </c>
      <c r="AR13" s="0" t="n">
        <v>3.34793</v>
      </c>
      <c r="AS13" s="0" t="n">
        <v>3.50249</v>
      </c>
      <c r="AT13" s="0" t="n">
        <v>1.85062</v>
      </c>
      <c r="AU13" s="0" t="n">
        <v>1.91835</v>
      </c>
      <c r="AV13" s="0" t="n">
        <v>2.90455</v>
      </c>
      <c r="AW13" s="0" t="n">
        <v>1.88983</v>
      </c>
      <c r="AX13" s="0" t="n">
        <v>2.35848</v>
      </c>
      <c r="AY13" s="0" t="n">
        <v>3.30836</v>
      </c>
      <c r="AZ13" s="0" t="n">
        <v>1.80116</v>
      </c>
      <c r="BA13" s="0" t="n">
        <v>2.81052</v>
      </c>
      <c r="BB13" s="0" t="n">
        <v>5.87806</v>
      </c>
      <c r="BC13" s="0" t="n">
        <v>1.9552</v>
      </c>
      <c r="BD13" s="0" t="n">
        <v>2.32768</v>
      </c>
      <c r="BE13" s="0" t="n">
        <v>2.65128</v>
      </c>
      <c r="BF13" s="0" t="n">
        <v>5.80651</v>
      </c>
      <c r="BG13" s="0" t="n">
        <v>1.99905</v>
      </c>
      <c r="BH13" s="0" t="n">
        <v>4.22468</v>
      </c>
      <c r="BI13" s="0" t="n">
        <v>9.81483</v>
      </c>
      <c r="BJ13" s="0" t="n">
        <v>4.34277</v>
      </c>
      <c r="BK13" s="0" t="n">
        <v>3.14043</v>
      </c>
      <c r="BL13" s="0" t="n">
        <v>1.38366</v>
      </c>
      <c r="BM13" s="0" t="n">
        <v>4.75682</v>
      </c>
      <c r="BN13" s="0" t="n">
        <v>5.84057</v>
      </c>
      <c r="BO13" s="0" t="n">
        <v>2.49239</v>
      </c>
      <c r="BP13" s="0" t="n">
        <v>5.21686</v>
      </c>
      <c r="BQ13" s="0" t="n">
        <v>3.84103</v>
      </c>
      <c r="BR13" s="0" t="n">
        <v>7.74723</v>
      </c>
      <c r="BS13" s="0" t="n">
        <v>4.69198</v>
      </c>
      <c r="BT13" s="0" t="n">
        <v>1.98152</v>
      </c>
      <c r="BU13" s="0" t="n">
        <v>3.10451</v>
      </c>
      <c r="BV13" s="0" t="n">
        <v>4.94226</v>
      </c>
      <c r="BW13" s="0" t="n">
        <v>2.87285</v>
      </c>
      <c r="BX13" s="0" t="n">
        <v>3.07788</v>
      </c>
      <c r="BY13" s="0" t="n">
        <v>2.56797</v>
      </c>
      <c r="BZ13" s="0" t="n">
        <v>6.5367</v>
      </c>
      <c r="CA13" s="0" t="n">
        <v>2.96952</v>
      </c>
      <c r="CB13" s="0" t="n">
        <v>4.75526</v>
      </c>
      <c r="CC13" s="0" t="n">
        <v>2.30209</v>
      </c>
      <c r="CD13" s="0" t="n">
        <v>3.97896</v>
      </c>
      <c r="CE13" s="0" t="n">
        <v>2.25472</v>
      </c>
      <c r="CF13" s="0" t="n">
        <v>3.29075</v>
      </c>
      <c r="CG13" s="0" t="n">
        <v>4.54077</v>
      </c>
      <c r="CH13" s="0" t="n">
        <v>3.42282</v>
      </c>
      <c r="CI13" s="0" t="n">
        <v>4.2958</v>
      </c>
      <c r="CJ13" s="0" t="n">
        <v>2.4524</v>
      </c>
      <c r="CK13" s="0" t="n">
        <v>1.92942</v>
      </c>
      <c r="CL13" s="0" t="n">
        <v>2.37071</v>
      </c>
      <c r="CM13" s="0" t="n">
        <v>3.95853</v>
      </c>
      <c r="CN13" s="0" t="n">
        <v>1.17106</v>
      </c>
      <c r="CO13" s="0" t="n">
        <v>2.78125</v>
      </c>
      <c r="CP13" s="0" t="n">
        <v>1.59845</v>
      </c>
      <c r="CQ13" s="0" t="n">
        <v>3.64794</v>
      </c>
      <c r="CR13" s="0" t="n">
        <v>2.78743</v>
      </c>
      <c r="CS13" s="0" t="n">
        <v>2.23838</v>
      </c>
      <c r="CT13" s="0" t="n">
        <v>4.7333</v>
      </c>
      <c r="CU13" s="0" t="n">
        <v>2.17821</v>
      </c>
      <c r="CV13" s="0" t="n">
        <v>2.06054</v>
      </c>
      <c r="CW13" s="0" t="n">
        <v>2.18461</v>
      </c>
      <c r="CX13" s="0" t="n">
        <v>4.28014</v>
      </c>
      <c r="CY13" s="0" t="n">
        <v>5.99416</v>
      </c>
      <c r="CZ13" s="0" t="n">
        <v>3.01319</v>
      </c>
      <c r="DA13" s="0" t="n">
        <v>3.96888</v>
      </c>
      <c r="DB13" s="0" t="n">
        <v>3.08173</v>
      </c>
      <c r="DC13" s="0" t="n">
        <v>2.55832</v>
      </c>
      <c r="DD13" s="0" t="n">
        <v>4.11651</v>
      </c>
      <c r="DE13" s="0" t="n">
        <v>7.03174</v>
      </c>
      <c r="DF13" s="0" t="n">
        <v>1.58773</v>
      </c>
      <c r="DG13" s="0" t="n">
        <v>2.38631</v>
      </c>
      <c r="DH13" s="0" t="n">
        <v>3.22372</v>
      </c>
      <c r="DI13" s="0" t="n">
        <v>2.29917</v>
      </c>
      <c r="DJ13" s="0" t="n">
        <v>5.13096</v>
      </c>
      <c r="DK13" s="0" t="n">
        <v>8.76251</v>
      </c>
      <c r="DL13" s="0" t="n">
        <v>2.06094</v>
      </c>
      <c r="DM13" s="0" t="n">
        <v>1.90938</v>
      </c>
      <c r="DN13" s="0" t="n">
        <v>3.01688</v>
      </c>
      <c r="DO13" s="0" t="n">
        <v>2.63804</v>
      </c>
      <c r="DP13" s="0" t="n">
        <v>2.47184</v>
      </c>
      <c r="DQ13" s="0" t="n">
        <v>5.19226</v>
      </c>
      <c r="DR13" s="0" t="n">
        <v>1.97255</v>
      </c>
      <c r="DS13" s="0" t="n">
        <v>3.07352</v>
      </c>
      <c r="DT13" s="0" t="n">
        <v>2.87736</v>
      </c>
      <c r="DU13" s="0" t="n">
        <v>3.57707</v>
      </c>
      <c r="DV13" s="0" t="n">
        <v>2.62872</v>
      </c>
      <c r="DW13" s="0" t="n">
        <v>1.84392</v>
      </c>
      <c r="DX13" s="0" t="n">
        <v>3.28099</v>
      </c>
      <c r="DY13" s="0" t="n">
        <v>3.80975</v>
      </c>
      <c r="DZ13" s="0" t="n">
        <v>3.76361</v>
      </c>
      <c r="EA13" s="0" t="n">
        <v>5.35926</v>
      </c>
      <c r="EB13" s="0" t="n">
        <v>1.80228</v>
      </c>
      <c r="EC13" s="0" t="n">
        <v>4.51825</v>
      </c>
      <c r="ED13" s="0" t="n">
        <v>2.82688</v>
      </c>
      <c r="EE13" s="0" t="n">
        <v>2.24286</v>
      </c>
      <c r="EF13" s="0" t="n">
        <v>1.70582</v>
      </c>
      <c r="EG13" s="0" t="n">
        <v>6.67516</v>
      </c>
      <c r="EH13" s="0" t="n">
        <v>2.50622</v>
      </c>
      <c r="EI13" s="0" t="n">
        <v>1.83368</v>
      </c>
      <c r="EJ13" s="0" t="n">
        <v>3.78545</v>
      </c>
      <c r="EK13" s="0" t="n">
        <v>0.95852</v>
      </c>
      <c r="EL13" s="0" t="n">
        <v>4.24192</v>
      </c>
      <c r="EM13" s="0" t="n">
        <v>3.0599</v>
      </c>
      <c r="EN13" s="0" t="n">
        <v>2.56629</v>
      </c>
      <c r="EO13" s="0" t="n">
        <v>3.48926</v>
      </c>
      <c r="EP13" s="0" t="n">
        <v>3.4813</v>
      </c>
      <c r="EQ13" s="0" t="n">
        <v>10.28757</v>
      </c>
      <c r="ER13" s="0" t="n">
        <v>3.84906</v>
      </c>
      <c r="ES13" s="0" t="n">
        <v>3.26412</v>
      </c>
      <c r="ET13" s="0" t="n">
        <v>1.74576</v>
      </c>
      <c r="EU13" s="0" t="n">
        <v>2.16597</v>
      </c>
    </row>
    <row r="14" customFormat="false" ht="13.5" hidden="false" customHeight="false" outlineLevel="0" collapsed="false">
      <c r="A14" s="0" t="n">
        <v>5.859375</v>
      </c>
      <c r="B14" s="0" t="n">
        <v>1.96036</v>
      </c>
      <c r="C14" s="0" t="n">
        <v>2.28264</v>
      </c>
      <c r="D14" s="0" t="n">
        <v>3.60994</v>
      </c>
      <c r="E14" s="0" t="n">
        <v>2.90912</v>
      </c>
      <c r="F14" s="0" t="n">
        <v>3.16378</v>
      </c>
      <c r="G14" s="0" t="n">
        <v>1.94621</v>
      </c>
      <c r="H14" s="0" t="n">
        <v>2.47036</v>
      </c>
      <c r="I14" s="0" t="n">
        <v>2.04316</v>
      </c>
      <c r="J14" s="0" t="n">
        <v>1.81196</v>
      </c>
      <c r="K14" s="0" t="n">
        <v>3.127</v>
      </c>
      <c r="L14" s="0" t="n">
        <v>1.84404</v>
      </c>
      <c r="M14" s="0" t="n">
        <v>6.25109</v>
      </c>
      <c r="N14" s="0" t="n">
        <v>2.6881</v>
      </c>
      <c r="O14" s="0" t="n">
        <v>5.07647</v>
      </c>
      <c r="P14" s="0" t="n">
        <v>2.48694</v>
      </c>
      <c r="Q14" s="0" t="n">
        <v>3.45401</v>
      </c>
      <c r="R14" s="0" t="n">
        <v>3.52837</v>
      </c>
      <c r="S14" s="0" t="n">
        <v>4.25469</v>
      </c>
      <c r="T14" s="0" t="n">
        <v>1.95648</v>
      </c>
      <c r="U14" s="0" t="n">
        <v>2.86796</v>
      </c>
      <c r="V14" s="0" t="n">
        <v>2.10448</v>
      </c>
      <c r="W14" s="0" t="n">
        <v>4.73464</v>
      </c>
      <c r="X14" s="0" t="n">
        <v>7.27658</v>
      </c>
      <c r="Y14" s="0" t="n">
        <v>2.155</v>
      </c>
      <c r="Z14" s="0" t="n">
        <v>6.74763</v>
      </c>
      <c r="AA14" s="0" t="n">
        <v>4.66546</v>
      </c>
      <c r="AB14" s="0" t="n">
        <v>4.93261</v>
      </c>
      <c r="AC14" s="0" t="n">
        <v>2.68976</v>
      </c>
      <c r="AD14" s="0" t="n">
        <v>1.67272</v>
      </c>
      <c r="AE14" s="0" t="n">
        <v>1.51467</v>
      </c>
      <c r="AF14" s="0" t="n">
        <v>1.97418</v>
      </c>
      <c r="AG14" s="0" t="n">
        <v>5.96278</v>
      </c>
      <c r="AH14" s="0" t="n">
        <v>1.97524</v>
      </c>
      <c r="AI14" s="0" t="n">
        <v>3.04816</v>
      </c>
      <c r="AJ14" s="0" t="n">
        <v>1.21267</v>
      </c>
      <c r="AK14" s="0" t="n">
        <v>0.67597</v>
      </c>
      <c r="AL14" s="0" t="n">
        <v>2.33519</v>
      </c>
      <c r="AM14" s="0" t="n">
        <v>2.49043</v>
      </c>
      <c r="AN14" s="0" t="n">
        <v>2.33602</v>
      </c>
      <c r="AO14" s="0" t="n">
        <v>2.29618</v>
      </c>
      <c r="AP14" s="0" t="n">
        <v>3.51654</v>
      </c>
      <c r="AQ14" s="0" t="n">
        <v>1.18726</v>
      </c>
      <c r="AR14" s="0" t="n">
        <v>3.93961</v>
      </c>
      <c r="AS14" s="0" t="n">
        <v>4.83827</v>
      </c>
      <c r="AT14" s="0" t="n">
        <v>1.36085</v>
      </c>
      <c r="AU14" s="0" t="n">
        <v>2.06731</v>
      </c>
      <c r="AV14" s="0" t="n">
        <v>2.26031</v>
      </c>
      <c r="AW14" s="0" t="n">
        <v>2.04891</v>
      </c>
      <c r="AX14" s="0" t="n">
        <v>2.56122</v>
      </c>
      <c r="AY14" s="0" t="n">
        <v>3.90524</v>
      </c>
      <c r="AZ14" s="0" t="n">
        <v>2.14305</v>
      </c>
      <c r="BA14" s="0" t="n">
        <v>2.56252</v>
      </c>
      <c r="BB14" s="0" t="n">
        <v>5.53345</v>
      </c>
      <c r="BC14" s="0" t="n">
        <v>2.68086</v>
      </c>
      <c r="BD14" s="0" t="n">
        <v>2.69794</v>
      </c>
      <c r="BE14" s="0" t="n">
        <v>2.24079</v>
      </c>
      <c r="BF14" s="0" t="n">
        <v>4.19613</v>
      </c>
      <c r="BG14" s="0" t="n">
        <v>2.82048</v>
      </c>
      <c r="BH14" s="0" t="n">
        <v>3.66921</v>
      </c>
      <c r="BI14" s="0" t="n">
        <v>9.91142</v>
      </c>
      <c r="BJ14" s="0" t="n">
        <v>4.47191</v>
      </c>
      <c r="BK14" s="0" t="n">
        <v>3.3679</v>
      </c>
      <c r="BL14" s="0" t="n">
        <v>1.05892</v>
      </c>
      <c r="BM14" s="0" t="n">
        <v>3.5697</v>
      </c>
      <c r="BN14" s="0" t="n">
        <v>6.6941</v>
      </c>
      <c r="BO14" s="0" t="n">
        <v>3.9909</v>
      </c>
      <c r="BP14" s="0" t="n">
        <v>4.02607</v>
      </c>
      <c r="BQ14" s="0" t="n">
        <v>2.28386</v>
      </c>
      <c r="BR14" s="0" t="n">
        <v>5.43497</v>
      </c>
      <c r="BS14" s="0" t="n">
        <v>3.00706</v>
      </c>
      <c r="BT14" s="0" t="n">
        <v>2.11883</v>
      </c>
      <c r="BU14" s="0" t="n">
        <v>3.558</v>
      </c>
      <c r="BV14" s="0" t="n">
        <v>3.31012</v>
      </c>
      <c r="BW14" s="0" t="n">
        <v>2.95878</v>
      </c>
      <c r="BX14" s="0" t="n">
        <v>3.99195</v>
      </c>
      <c r="BY14" s="0" t="n">
        <v>2.55177</v>
      </c>
      <c r="BZ14" s="0" t="n">
        <v>6.04154</v>
      </c>
      <c r="CA14" s="0" t="n">
        <v>3.40214</v>
      </c>
      <c r="CB14" s="0" t="n">
        <v>3.80252</v>
      </c>
      <c r="CC14" s="0" t="n">
        <v>1.50946</v>
      </c>
      <c r="CD14" s="0" t="n">
        <v>2.8869</v>
      </c>
      <c r="CE14" s="0" t="n">
        <v>1.74356</v>
      </c>
      <c r="CF14" s="0" t="n">
        <v>3.86861</v>
      </c>
      <c r="CG14" s="0" t="n">
        <v>3.99558</v>
      </c>
      <c r="CH14" s="0" t="n">
        <v>2.6371</v>
      </c>
      <c r="CI14" s="0" t="n">
        <v>4.31183</v>
      </c>
      <c r="CJ14" s="0" t="n">
        <v>2.66577</v>
      </c>
      <c r="CK14" s="0" t="n">
        <v>1.48042</v>
      </c>
      <c r="CL14" s="0" t="n">
        <v>2.45249</v>
      </c>
      <c r="CM14" s="0" t="n">
        <v>2.79398</v>
      </c>
      <c r="CN14" s="0" t="n">
        <v>1.19965</v>
      </c>
      <c r="CO14" s="0" t="n">
        <v>2.35863</v>
      </c>
      <c r="CP14" s="0" t="n">
        <v>1.52592</v>
      </c>
      <c r="CQ14" s="0" t="n">
        <v>2.46851</v>
      </c>
      <c r="CR14" s="0" t="n">
        <v>2.64264</v>
      </c>
      <c r="CS14" s="0" t="n">
        <v>1.73108</v>
      </c>
      <c r="CT14" s="0" t="n">
        <v>3.39024</v>
      </c>
      <c r="CU14" s="0" t="n">
        <v>2.51803</v>
      </c>
      <c r="CV14" s="0" t="n">
        <v>1.89417</v>
      </c>
      <c r="CW14" s="0" t="n">
        <v>2.29495</v>
      </c>
      <c r="CX14" s="0" t="n">
        <v>4.32019</v>
      </c>
      <c r="CY14" s="0" t="n">
        <v>5.55996</v>
      </c>
      <c r="CZ14" s="0" t="n">
        <v>3.44026</v>
      </c>
      <c r="DA14" s="0" t="n">
        <v>3.74606</v>
      </c>
      <c r="DB14" s="0" t="n">
        <v>2.67261</v>
      </c>
      <c r="DC14" s="0" t="n">
        <v>3.04699</v>
      </c>
      <c r="DD14" s="0" t="n">
        <v>3.96427</v>
      </c>
      <c r="DE14" s="0" t="n">
        <v>7.33911</v>
      </c>
      <c r="DF14" s="0" t="n">
        <v>2.59499</v>
      </c>
      <c r="DG14" s="0" t="n">
        <v>2.15429</v>
      </c>
      <c r="DH14" s="0" t="n">
        <v>2.9081</v>
      </c>
      <c r="DI14" s="0" t="n">
        <v>2.88797</v>
      </c>
      <c r="DJ14" s="0" t="n">
        <v>4.14123</v>
      </c>
      <c r="DK14" s="0" t="n">
        <v>5.89756</v>
      </c>
      <c r="DL14" s="0" t="n">
        <v>1.76121</v>
      </c>
      <c r="DM14" s="0" t="n">
        <v>2.44916</v>
      </c>
      <c r="DN14" s="0" t="n">
        <v>3.02188</v>
      </c>
      <c r="DO14" s="0" t="n">
        <v>2.2813</v>
      </c>
      <c r="DP14" s="0" t="n">
        <v>2.22619</v>
      </c>
      <c r="DQ14" s="0" t="n">
        <v>3.97382</v>
      </c>
      <c r="DR14" s="0" t="n">
        <v>1.74396</v>
      </c>
      <c r="DS14" s="0" t="n">
        <v>4.38718</v>
      </c>
      <c r="DT14" s="0" t="n">
        <v>2.0724</v>
      </c>
      <c r="DU14" s="0" t="n">
        <v>3.53708</v>
      </c>
      <c r="DV14" s="0" t="n">
        <v>2.04791</v>
      </c>
      <c r="DW14" s="0" t="n">
        <v>1.54111</v>
      </c>
      <c r="DX14" s="0" t="n">
        <v>2.75248</v>
      </c>
      <c r="DY14" s="0" t="n">
        <v>3.71126</v>
      </c>
      <c r="DZ14" s="0" t="n">
        <v>2.59769</v>
      </c>
      <c r="EA14" s="0" t="n">
        <v>2.59174</v>
      </c>
      <c r="EB14" s="0" t="n">
        <v>1.39845</v>
      </c>
      <c r="EC14" s="0" t="n">
        <v>3.5176</v>
      </c>
      <c r="ED14" s="0" t="n">
        <v>3.03982</v>
      </c>
      <c r="EE14" s="0" t="n">
        <v>1.98801</v>
      </c>
      <c r="EF14" s="0" t="n">
        <v>1.85236</v>
      </c>
      <c r="EG14" s="0" t="n">
        <v>5.70901</v>
      </c>
      <c r="EH14" s="0" t="n">
        <v>2.78853</v>
      </c>
      <c r="EI14" s="0" t="n">
        <v>1.99938</v>
      </c>
      <c r="EJ14" s="0" t="n">
        <v>2.77914</v>
      </c>
      <c r="EK14" s="0" t="n">
        <v>1.03834</v>
      </c>
      <c r="EL14" s="0" t="n">
        <v>3.42021</v>
      </c>
      <c r="EM14" s="0" t="n">
        <v>2.54729</v>
      </c>
      <c r="EN14" s="0" t="n">
        <v>1.737</v>
      </c>
      <c r="EO14" s="0" t="n">
        <v>2.22812</v>
      </c>
      <c r="EP14" s="0" t="n">
        <v>2.88373</v>
      </c>
      <c r="EQ14" s="0" t="n">
        <v>5.30974</v>
      </c>
      <c r="ER14" s="0" t="n">
        <v>3.37129</v>
      </c>
      <c r="ES14" s="0" t="n">
        <v>1.6602</v>
      </c>
      <c r="ET14" s="0" t="n">
        <v>1.39363</v>
      </c>
      <c r="EU14" s="0" t="n">
        <v>2.34294</v>
      </c>
    </row>
    <row r="15" customFormat="false" ht="13.5" hidden="false" customHeight="false" outlineLevel="0" collapsed="false">
      <c r="A15" s="0" t="n">
        <v>6.8359375</v>
      </c>
      <c r="B15" s="0" t="n">
        <v>1.74468</v>
      </c>
      <c r="C15" s="0" t="n">
        <v>2.47132</v>
      </c>
      <c r="D15" s="0" t="n">
        <v>2.3485</v>
      </c>
      <c r="E15" s="0" t="n">
        <v>3.15132</v>
      </c>
      <c r="F15" s="0" t="n">
        <v>3.81573</v>
      </c>
      <c r="G15" s="0" t="n">
        <v>1.76908</v>
      </c>
      <c r="H15" s="0" t="n">
        <v>2.22238</v>
      </c>
      <c r="I15" s="0" t="n">
        <v>2.04449</v>
      </c>
      <c r="J15" s="0" t="n">
        <v>1.82814</v>
      </c>
      <c r="K15" s="0" t="n">
        <v>3.2116</v>
      </c>
      <c r="L15" s="0" t="n">
        <v>1.83799</v>
      </c>
      <c r="M15" s="0" t="n">
        <v>5.23686</v>
      </c>
      <c r="N15" s="0" t="n">
        <v>2.84294</v>
      </c>
      <c r="O15" s="0" t="n">
        <v>5.24092</v>
      </c>
      <c r="P15" s="0" t="n">
        <v>2.74714</v>
      </c>
      <c r="Q15" s="0" t="n">
        <v>3.2636</v>
      </c>
      <c r="R15" s="0" t="n">
        <v>3.19825</v>
      </c>
      <c r="S15" s="0" t="n">
        <v>2.46167</v>
      </c>
      <c r="T15" s="0" t="n">
        <v>2.05067</v>
      </c>
      <c r="U15" s="0" t="n">
        <v>1.84159</v>
      </c>
      <c r="V15" s="0" t="n">
        <v>1.66959</v>
      </c>
      <c r="W15" s="0" t="n">
        <v>4.01175</v>
      </c>
      <c r="X15" s="0" t="n">
        <v>9.97635</v>
      </c>
      <c r="Y15" s="0" t="n">
        <v>2.23587</v>
      </c>
      <c r="Z15" s="0" t="n">
        <v>8.02646</v>
      </c>
      <c r="AA15" s="0" t="n">
        <v>3.22528</v>
      </c>
      <c r="AB15" s="0" t="n">
        <v>3.53292</v>
      </c>
      <c r="AC15" s="0" t="n">
        <v>2.20192</v>
      </c>
      <c r="AD15" s="0" t="n">
        <v>1.97638</v>
      </c>
      <c r="AE15" s="0" t="n">
        <v>1.29955</v>
      </c>
      <c r="AF15" s="0" t="n">
        <v>1.93009</v>
      </c>
      <c r="AG15" s="0" t="n">
        <v>5.6577</v>
      </c>
      <c r="AH15" s="0" t="n">
        <v>1.685</v>
      </c>
      <c r="AI15" s="0" t="n">
        <v>2.43544</v>
      </c>
      <c r="AJ15" s="0" t="n">
        <v>1.02864</v>
      </c>
      <c r="AK15" s="0" t="n">
        <v>0.49523</v>
      </c>
      <c r="AL15" s="0" t="n">
        <v>2.22951</v>
      </c>
      <c r="AM15" s="0" t="n">
        <v>2.71155</v>
      </c>
      <c r="AN15" s="0" t="n">
        <v>2.05266</v>
      </c>
      <c r="AO15" s="0" t="n">
        <v>1.92783</v>
      </c>
      <c r="AP15" s="0" t="n">
        <v>2.37231</v>
      </c>
      <c r="AQ15" s="0" t="n">
        <v>1.39335</v>
      </c>
      <c r="AR15" s="0" t="n">
        <v>3.62377</v>
      </c>
      <c r="AS15" s="0" t="n">
        <v>5.35841</v>
      </c>
      <c r="AT15" s="0" t="n">
        <v>1.38375</v>
      </c>
      <c r="AU15" s="0" t="n">
        <v>1.84686</v>
      </c>
      <c r="AV15" s="0" t="n">
        <v>2.06314</v>
      </c>
      <c r="AW15" s="0" t="n">
        <v>2.12172</v>
      </c>
      <c r="AX15" s="0" t="n">
        <v>2.36278</v>
      </c>
      <c r="AY15" s="0" t="n">
        <v>3.14163</v>
      </c>
      <c r="AZ15" s="0" t="n">
        <v>2.33171</v>
      </c>
      <c r="BA15" s="0" t="n">
        <v>2.43468</v>
      </c>
      <c r="BB15" s="0" t="n">
        <v>6.74167</v>
      </c>
      <c r="BC15" s="0" t="n">
        <v>2.0768</v>
      </c>
      <c r="BD15" s="0" t="n">
        <v>3.47202</v>
      </c>
      <c r="BE15" s="0" t="n">
        <v>1.9783</v>
      </c>
      <c r="BF15" s="0" t="n">
        <v>3.11171</v>
      </c>
      <c r="BG15" s="0" t="n">
        <v>3.21044</v>
      </c>
      <c r="BH15" s="0" t="n">
        <v>3.17813</v>
      </c>
      <c r="BI15" s="0" t="n">
        <v>8.61674</v>
      </c>
      <c r="BJ15" s="0" t="n">
        <v>3.94407</v>
      </c>
      <c r="BK15" s="0" t="n">
        <v>3.41473</v>
      </c>
      <c r="BL15" s="0" t="n">
        <v>1.04538</v>
      </c>
      <c r="BM15" s="0" t="n">
        <v>2.71665</v>
      </c>
      <c r="BN15" s="0" t="n">
        <v>4.52994</v>
      </c>
      <c r="BO15" s="0" t="n">
        <v>4.3539</v>
      </c>
      <c r="BP15" s="0" t="n">
        <v>2.89923</v>
      </c>
      <c r="BQ15" s="0" t="n">
        <v>2.21575</v>
      </c>
      <c r="BR15" s="0" t="n">
        <v>5.04765</v>
      </c>
      <c r="BS15" s="0" t="n">
        <v>2.22085</v>
      </c>
      <c r="BT15" s="0" t="n">
        <v>2.03304</v>
      </c>
      <c r="BU15" s="0" t="n">
        <v>2.45779</v>
      </c>
      <c r="BV15" s="0" t="n">
        <v>3.47757</v>
      </c>
      <c r="BW15" s="0" t="n">
        <v>2.994</v>
      </c>
      <c r="BX15" s="0" t="n">
        <v>3.67641</v>
      </c>
      <c r="BY15" s="0" t="n">
        <v>2.30562</v>
      </c>
      <c r="BZ15" s="0" t="n">
        <v>6.07303</v>
      </c>
      <c r="CA15" s="0" t="n">
        <v>3.195</v>
      </c>
      <c r="CB15" s="0" t="n">
        <v>4.14158</v>
      </c>
      <c r="CC15" s="0" t="n">
        <v>1.61603</v>
      </c>
      <c r="CD15" s="0" t="n">
        <v>2.0932</v>
      </c>
      <c r="CE15" s="0" t="n">
        <v>2.04156</v>
      </c>
      <c r="CF15" s="0" t="n">
        <v>2.78012</v>
      </c>
      <c r="CG15" s="0" t="n">
        <v>3.65847</v>
      </c>
      <c r="CH15" s="0" t="n">
        <v>2.34758</v>
      </c>
      <c r="CI15" s="0" t="n">
        <v>3.31087</v>
      </c>
      <c r="CJ15" s="0" t="n">
        <v>2.38489</v>
      </c>
      <c r="CK15" s="0" t="n">
        <v>1.75811</v>
      </c>
      <c r="CL15" s="0" t="n">
        <v>1.74461</v>
      </c>
      <c r="CM15" s="0" t="n">
        <v>2.15033</v>
      </c>
      <c r="CN15" s="0" t="n">
        <v>1.07149</v>
      </c>
      <c r="CO15" s="0" t="n">
        <v>1.89641</v>
      </c>
      <c r="CP15" s="0" t="n">
        <v>1.97999</v>
      </c>
      <c r="CQ15" s="0" t="n">
        <v>2.45071</v>
      </c>
      <c r="CR15" s="0" t="n">
        <v>1.98523</v>
      </c>
      <c r="CS15" s="0" t="n">
        <v>1.42426</v>
      </c>
      <c r="CT15" s="0" t="n">
        <v>2.62706</v>
      </c>
      <c r="CU15" s="0" t="n">
        <v>2.72662</v>
      </c>
      <c r="CV15" s="0" t="n">
        <v>2.05185</v>
      </c>
      <c r="CW15" s="0" t="n">
        <v>1.88899</v>
      </c>
      <c r="CX15" s="0" t="n">
        <v>3.22158</v>
      </c>
      <c r="CY15" s="0" t="n">
        <v>4.23909</v>
      </c>
      <c r="CZ15" s="0" t="n">
        <v>2.49754</v>
      </c>
      <c r="DA15" s="0" t="n">
        <v>2.92328</v>
      </c>
      <c r="DB15" s="0" t="n">
        <v>2.48022</v>
      </c>
      <c r="DC15" s="0" t="n">
        <v>3.90943</v>
      </c>
      <c r="DD15" s="0" t="n">
        <v>4.49087</v>
      </c>
      <c r="DE15" s="0" t="n">
        <v>6.63504</v>
      </c>
      <c r="DF15" s="0" t="n">
        <v>2.69086</v>
      </c>
      <c r="DG15" s="0" t="n">
        <v>2.046</v>
      </c>
      <c r="DH15" s="0" t="n">
        <v>2.6212</v>
      </c>
      <c r="DI15" s="0" t="n">
        <v>2.62845</v>
      </c>
      <c r="DJ15" s="0" t="n">
        <v>2.96658</v>
      </c>
      <c r="DK15" s="0" t="n">
        <v>4.51568</v>
      </c>
      <c r="DL15" s="0" t="n">
        <v>2.09083</v>
      </c>
      <c r="DM15" s="0" t="n">
        <v>2.49419</v>
      </c>
      <c r="DN15" s="0" t="n">
        <v>2.92912</v>
      </c>
      <c r="DO15" s="0" t="n">
        <v>1.61757</v>
      </c>
      <c r="DP15" s="0" t="n">
        <v>1.45246</v>
      </c>
      <c r="DQ15" s="0" t="n">
        <v>3.68539</v>
      </c>
      <c r="DR15" s="0" t="n">
        <v>1.74766</v>
      </c>
      <c r="DS15" s="0" t="n">
        <v>3.62225</v>
      </c>
      <c r="DT15" s="0" t="n">
        <v>1.33641</v>
      </c>
      <c r="DU15" s="0" t="n">
        <v>4.36103</v>
      </c>
      <c r="DV15" s="0" t="n">
        <v>1.18564</v>
      </c>
      <c r="DW15" s="0" t="n">
        <v>1.51552</v>
      </c>
      <c r="DX15" s="0" t="n">
        <v>1.93045</v>
      </c>
      <c r="DY15" s="0" t="n">
        <v>2.89452</v>
      </c>
      <c r="DZ15" s="0" t="n">
        <v>2.4651</v>
      </c>
      <c r="EA15" s="0" t="n">
        <v>1.94137</v>
      </c>
      <c r="EB15" s="0" t="n">
        <v>1.2942</v>
      </c>
      <c r="EC15" s="0" t="n">
        <v>3.792</v>
      </c>
      <c r="ED15" s="0" t="n">
        <v>3.59007</v>
      </c>
      <c r="EE15" s="0" t="n">
        <v>2.54217</v>
      </c>
      <c r="EF15" s="0" t="n">
        <v>1.52139</v>
      </c>
      <c r="EG15" s="0" t="n">
        <v>4.18935</v>
      </c>
      <c r="EH15" s="0" t="n">
        <v>3.10316</v>
      </c>
      <c r="EI15" s="0" t="n">
        <v>1.84674</v>
      </c>
      <c r="EJ15" s="0" t="n">
        <v>1.8717</v>
      </c>
      <c r="EK15" s="0" t="n">
        <v>0.76998</v>
      </c>
      <c r="EL15" s="0" t="n">
        <v>2.83475</v>
      </c>
      <c r="EM15" s="0" t="n">
        <v>2.43655</v>
      </c>
      <c r="EN15" s="0" t="n">
        <v>1.58205</v>
      </c>
      <c r="EO15" s="0" t="n">
        <v>2.08254</v>
      </c>
      <c r="EP15" s="0" t="n">
        <v>2.19728</v>
      </c>
      <c r="EQ15" s="0" t="n">
        <v>5.01384</v>
      </c>
      <c r="ER15" s="0" t="n">
        <v>2.2834</v>
      </c>
      <c r="ES15" s="0" t="n">
        <v>1.2597</v>
      </c>
      <c r="ET15" s="0" t="n">
        <v>1.2422</v>
      </c>
      <c r="EU15" s="0" t="n">
        <v>2.81379</v>
      </c>
    </row>
    <row r="16" customFormat="false" ht="13.5" hidden="false" customHeight="false" outlineLevel="0" collapsed="false">
      <c r="A16" s="0" t="n">
        <v>7.8125</v>
      </c>
      <c r="B16" s="0" t="n">
        <v>1.36424</v>
      </c>
      <c r="C16" s="0" t="n">
        <v>2.07063</v>
      </c>
      <c r="D16" s="0" t="n">
        <v>1.64759</v>
      </c>
      <c r="E16" s="0" t="n">
        <v>2.94709</v>
      </c>
      <c r="F16" s="0" t="n">
        <v>4.54234</v>
      </c>
      <c r="G16" s="0" t="n">
        <v>1.5125</v>
      </c>
      <c r="H16" s="0" t="n">
        <v>2.50274</v>
      </c>
      <c r="I16" s="0" t="n">
        <v>2.56852</v>
      </c>
      <c r="J16" s="0" t="n">
        <v>1.53606</v>
      </c>
      <c r="K16" s="0" t="n">
        <v>3.1805</v>
      </c>
      <c r="L16" s="0" t="n">
        <v>2.03145</v>
      </c>
      <c r="M16" s="0" t="n">
        <v>4.89843</v>
      </c>
      <c r="N16" s="0" t="n">
        <v>2.72648</v>
      </c>
      <c r="O16" s="0" t="n">
        <v>5.32784</v>
      </c>
      <c r="P16" s="0" t="n">
        <v>2.60402</v>
      </c>
      <c r="Q16" s="0" t="n">
        <v>3.41477</v>
      </c>
      <c r="R16" s="0" t="n">
        <v>2.78461</v>
      </c>
      <c r="S16" s="0" t="n">
        <v>2.04207</v>
      </c>
      <c r="T16" s="0" t="n">
        <v>1.79756</v>
      </c>
      <c r="U16" s="0" t="n">
        <v>1.43246</v>
      </c>
      <c r="V16" s="0" t="n">
        <v>1.43399</v>
      </c>
      <c r="W16" s="0" t="n">
        <v>3.34995</v>
      </c>
      <c r="X16" s="0" t="n">
        <v>9.71167</v>
      </c>
      <c r="Y16" s="0" t="n">
        <v>2.67159</v>
      </c>
      <c r="Z16" s="0" t="n">
        <v>8.09733</v>
      </c>
      <c r="AA16" s="0" t="n">
        <v>3.91227</v>
      </c>
      <c r="AB16" s="0" t="n">
        <v>3.01101</v>
      </c>
      <c r="AC16" s="0" t="n">
        <v>1.39532</v>
      </c>
      <c r="AD16" s="0" t="n">
        <v>2.21189</v>
      </c>
      <c r="AE16" s="0" t="n">
        <v>1.29245</v>
      </c>
      <c r="AF16" s="0" t="n">
        <v>1.69793</v>
      </c>
      <c r="AG16" s="0" t="n">
        <v>6.39952</v>
      </c>
      <c r="AH16" s="0" t="n">
        <v>1.31043</v>
      </c>
      <c r="AI16" s="0" t="n">
        <v>1.80403</v>
      </c>
      <c r="AJ16" s="0" t="n">
        <v>0.99244</v>
      </c>
      <c r="AK16" s="0" t="n">
        <v>0.54199</v>
      </c>
      <c r="AL16" s="0" t="n">
        <v>1.89746</v>
      </c>
      <c r="AM16" s="0" t="n">
        <v>2.08845</v>
      </c>
      <c r="AN16" s="0" t="n">
        <v>1.93052</v>
      </c>
      <c r="AO16" s="0" t="n">
        <v>1.40479</v>
      </c>
      <c r="AP16" s="0" t="n">
        <v>1.73403</v>
      </c>
      <c r="AQ16" s="0" t="n">
        <v>1.77785</v>
      </c>
      <c r="AR16" s="0" t="n">
        <v>2.90163</v>
      </c>
      <c r="AS16" s="0" t="n">
        <v>4.54121</v>
      </c>
      <c r="AT16" s="0" t="n">
        <v>1.60196</v>
      </c>
      <c r="AU16" s="0" t="n">
        <v>2.00767</v>
      </c>
      <c r="AV16" s="0" t="n">
        <v>2.26188</v>
      </c>
      <c r="AW16" s="0" t="n">
        <v>1.89866</v>
      </c>
      <c r="AX16" s="0" t="n">
        <v>2.09857</v>
      </c>
      <c r="AY16" s="0" t="n">
        <v>2.79964</v>
      </c>
      <c r="AZ16" s="0" t="n">
        <v>2.75476</v>
      </c>
      <c r="BA16" s="0" t="n">
        <v>3.08722</v>
      </c>
      <c r="BB16" s="0" t="n">
        <v>7.13114</v>
      </c>
      <c r="BC16" s="0" t="n">
        <v>1.56088</v>
      </c>
      <c r="BD16" s="0" t="n">
        <v>3.21659</v>
      </c>
      <c r="BE16" s="0" t="n">
        <v>2.01877</v>
      </c>
      <c r="BF16" s="0" t="n">
        <v>2.42896</v>
      </c>
      <c r="BG16" s="0" t="n">
        <v>3.24682</v>
      </c>
      <c r="BH16" s="0" t="n">
        <v>2.62926</v>
      </c>
      <c r="BI16" s="0" t="n">
        <v>7.90583</v>
      </c>
      <c r="BJ16" s="0" t="n">
        <v>3.83706</v>
      </c>
      <c r="BK16" s="0" t="n">
        <v>4.75456</v>
      </c>
      <c r="BL16" s="0" t="n">
        <v>0.99441</v>
      </c>
      <c r="BM16" s="0" t="n">
        <v>2.73772</v>
      </c>
      <c r="BN16" s="0" t="n">
        <v>2.57217</v>
      </c>
      <c r="BO16" s="0" t="n">
        <v>4.98375</v>
      </c>
      <c r="BP16" s="0" t="n">
        <v>3.26399</v>
      </c>
      <c r="BQ16" s="0" t="n">
        <v>2.53424</v>
      </c>
      <c r="BR16" s="0" t="n">
        <v>4.92859</v>
      </c>
      <c r="BS16" s="0" t="n">
        <v>2.22017</v>
      </c>
      <c r="BT16" s="0" t="n">
        <v>2.20889</v>
      </c>
      <c r="BU16" s="0" t="n">
        <v>1.92969</v>
      </c>
      <c r="BV16" s="0" t="n">
        <v>5.08194</v>
      </c>
      <c r="BW16" s="0" t="n">
        <v>2.26366</v>
      </c>
      <c r="BX16" s="0" t="n">
        <v>3.04158</v>
      </c>
      <c r="BY16" s="0" t="n">
        <v>2.66123</v>
      </c>
      <c r="BZ16" s="0" t="n">
        <v>6.69009</v>
      </c>
      <c r="CA16" s="0" t="n">
        <v>2.88849</v>
      </c>
      <c r="CB16" s="0" t="n">
        <v>4.65665</v>
      </c>
      <c r="CC16" s="0" t="n">
        <v>1.63504</v>
      </c>
      <c r="CD16" s="0" t="n">
        <v>1.70185</v>
      </c>
      <c r="CE16" s="0" t="n">
        <v>1.72008</v>
      </c>
      <c r="CF16" s="0" t="n">
        <v>2.48089</v>
      </c>
      <c r="CG16" s="0" t="n">
        <v>3.44474</v>
      </c>
      <c r="CH16" s="0" t="n">
        <v>2.74065</v>
      </c>
      <c r="CI16" s="0" t="n">
        <v>3.38678</v>
      </c>
      <c r="CJ16" s="0" t="n">
        <v>2.87036</v>
      </c>
      <c r="CK16" s="0" t="n">
        <v>1.55863</v>
      </c>
      <c r="CL16" s="0" t="n">
        <v>1.75029</v>
      </c>
      <c r="CM16" s="0" t="n">
        <v>2.03734</v>
      </c>
      <c r="CN16" s="0" t="n">
        <v>1.39413</v>
      </c>
      <c r="CO16" s="0" t="n">
        <v>1.94885</v>
      </c>
      <c r="CP16" s="0" t="n">
        <v>1.59409</v>
      </c>
      <c r="CQ16" s="0" t="n">
        <v>2.56906</v>
      </c>
      <c r="CR16" s="0" t="n">
        <v>1.77538</v>
      </c>
      <c r="CS16" s="0" t="n">
        <v>1.33981</v>
      </c>
      <c r="CT16" s="0" t="n">
        <v>2.51385</v>
      </c>
      <c r="CU16" s="0" t="n">
        <v>1.94279</v>
      </c>
      <c r="CV16" s="0" t="n">
        <v>1.93882</v>
      </c>
      <c r="CW16" s="0" t="n">
        <v>1.7451</v>
      </c>
      <c r="CX16" s="0" t="n">
        <v>2.7313</v>
      </c>
      <c r="CY16" s="0" t="n">
        <v>3.139</v>
      </c>
      <c r="CZ16" s="0" t="n">
        <v>2.21452</v>
      </c>
      <c r="DA16" s="0" t="n">
        <v>2.82781</v>
      </c>
      <c r="DB16" s="0" t="n">
        <v>2.03003</v>
      </c>
      <c r="DC16" s="0" t="n">
        <v>3.9821</v>
      </c>
      <c r="DD16" s="0" t="n">
        <v>4.83162</v>
      </c>
      <c r="DE16" s="0" t="n">
        <v>6.02736</v>
      </c>
      <c r="DF16" s="0" t="n">
        <v>2.50679</v>
      </c>
      <c r="DG16" s="0" t="n">
        <v>1.71285</v>
      </c>
      <c r="DH16" s="0" t="n">
        <v>2.81353</v>
      </c>
      <c r="DI16" s="0" t="n">
        <v>2.71464</v>
      </c>
      <c r="DJ16" s="0" t="n">
        <v>2.77384</v>
      </c>
      <c r="DK16" s="0" t="n">
        <v>2.83134</v>
      </c>
      <c r="DL16" s="0" t="n">
        <v>2.38911</v>
      </c>
      <c r="DM16" s="0" t="n">
        <v>2.26052</v>
      </c>
      <c r="DN16" s="0" t="n">
        <v>2.14799</v>
      </c>
      <c r="DO16" s="0" t="n">
        <v>1.32991</v>
      </c>
      <c r="DP16" s="0" t="n">
        <v>1.48586</v>
      </c>
      <c r="DQ16" s="0" t="n">
        <v>3.89402</v>
      </c>
      <c r="DR16" s="0" t="n">
        <v>2.18309</v>
      </c>
      <c r="DS16" s="0" t="n">
        <v>3.32179</v>
      </c>
      <c r="DT16" s="0" t="n">
        <v>1.07639</v>
      </c>
      <c r="DU16" s="0" t="n">
        <v>4.47418</v>
      </c>
      <c r="DV16" s="0" t="n">
        <v>1.19741</v>
      </c>
      <c r="DW16" s="0" t="n">
        <v>1.43069</v>
      </c>
      <c r="DX16" s="0" t="n">
        <v>1.57774</v>
      </c>
      <c r="DY16" s="0" t="n">
        <v>2.06958</v>
      </c>
      <c r="DZ16" s="0" t="n">
        <v>3.51786</v>
      </c>
      <c r="EA16" s="0" t="n">
        <v>1.80976</v>
      </c>
      <c r="EB16" s="0" t="n">
        <v>1.324</v>
      </c>
      <c r="EC16" s="0" t="n">
        <v>4.39624</v>
      </c>
      <c r="ED16" s="0" t="n">
        <v>3.49092</v>
      </c>
      <c r="EE16" s="0" t="n">
        <v>2.484</v>
      </c>
      <c r="EF16" s="0" t="n">
        <v>1.3423</v>
      </c>
      <c r="EG16" s="0" t="n">
        <v>3.08463</v>
      </c>
      <c r="EH16" s="0" t="n">
        <v>3.23114</v>
      </c>
      <c r="EI16" s="0" t="n">
        <v>2.40669</v>
      </c>
      <c r="EJ16" s="0" t="n">
        <v>1.75801</v>
      </c>
      <c r="EK16" s="0" t="n">
        <v>0.90294</v>
      </c>
      <c r="EL16" s="0" t="n">
        <v>2.22595</v>
      </c>
      <c r="EM16" s="0" t="n">
        <v>1.39882</v>
      </c>
      <c r="EN16" s="0" t="n">
        <v>1.34135</v>
      </c>
      <c r="EO16" s="0" t="n">
        <v>2.16114</v>
      </c>
      <c r="EP16" s="0" t="n">
        <v>3.12498</v>
      </c>
      <c r="EQ16" s="0" t="n">
        <v>5.20236</v>
      </c>
      <c r="ER16" s="0" t="n">
        <v>1.67712</v>
      </c>
      <c r="ES16" s="0" t="n">
        <v>2.409</v>
      </c>
      <c r="ET16" s="0" t="n">
        <v>1.50755</v>
      </c>
      <c r="EU16" s="0" t="n">
        <v>2.44716</v>
      </c>
    </row>
    <row r="17" customFormat="false" ht="13.5" hidden="false" customHeight="false" outlineLevel="0" collapsed="false">
      <c r="A17" s="0" t="n">
        <v>8.7890625</v>
      </c>
      <c r="B17" s="0" t="n">
        <v>1.28335</v>
      </c>
      <c r="C17" s="0" t="n">
        <v>1.70812</v>
      </c>
      <c r="D17" s="0" t="n">
        <v>1.68787</v>
      </c>
      <c r="E17" s="0" t="n">
        <v>2.72149</v>
      </c>
      <c r="F17" s="0" t="n">
        <v>4.52618</v>
      </c>
      <c r="G17" s="0" t="n">
        <v>1.18336</v>
      </c>
      <c r="H17" s="0" t="n">
        <v>2.10276</v>
      </c>
      <c r="I17" s="0" t="n">
        <v>2.56134</v>
      </c>
      <c r="J17" s="0" t="n">
        <v>1.40284</v>
      </c>
      <c r="K17" s="0" t="n">
        <v>3.3455</v>
      </c>
      <c r="L17" s="0" t="n">
        <v>2.15777</v>
      </c>
      <c r="M17" s="0" t="n">
        <v>5.33383</v>
      </c>
      <c r="N17" s="0" t="n">
        <v>2.73818</v>
      </c>
      <c r="O17" s="0" t="n">
        <v>4.8881</v>
      </c>
      <c r="P17" s="0" t="n">
        <v>2.28109</v>
      </c>
      <c r="Q17" s="0" t="n">
        <v>3.60403</v>
      </c>
      <c r="R17" s="0" t="n">
        <v>2.93134</v>
      </c>
      <c r="S17" s="0" t="n">
        <v>2.03722</v>
      </c>
      <c r="T17" s="0" t="n">
        <v>1.41363</v>
      </c>
      <c r="U17" s="0" t="n">
        <v>1.49898</v>
      </c>
      <c r="V17" s="0" t="n">
        <v>1.47442</v>
      </c>
      <c r="W17" s="0" t="n">
        <v>2.07531</v>
      </c>
      <c r="X17" s="0" t="n">
        <v>9.05207</v>
      </c>
      <c r="Y17" s="0" t="n">
        <v>2.37305</v>
      </c>
      <c r="Z17" s="0" t="n">
        <v>7.91735</v>
      </c>
      <c r="AA17" s="0" t="n">
        <v>4.19864</v>
      </c>
      <c r="AB17" s="0" t="n">
        <v>3.2595</v>
      </c>
      <c r="AC17" s="0" t="n">
        <v>1.19092</v>
      </c>
      <c r="AD17" s="0" t="n">
        <v>1.73427</v>
      </c>
      <c r="AE17" s="0" t="n">
        <v>1.49758</v>
      </c>
      <c r="AF17" s="0" t="n">
        <v>1.78492</v>
      </c>
      <c r="AG17" s="0" t="n">
        <v>6.06749</v>
      </c>
      <c r="AH17" s="0" t="n">
        <v>1.13863</v>
      </c>
      <c r="AI17" s="0" t="n">
        <v>1.89235</v>
      </c>
      <c r="AJ17" s="0" t="n">
        <v>1.03128</v>
      </c>
      <c r="AK17" s="0" t="n">
        <v>0.57408</v>
      </c>
      <c r="AL17" s="0" t="n">
        <v>1.48858</v>
      </c>
      <c r="AM17" s="0" t="n">
        <v>2.63068</v>
      </c>
      <c r="AN17" s="0" t="n">
        <v>2.05202</v>
      </c>
      <c r="AO17" s="0" t="n">
        <v>1.03716</v>
      </c>
      <c r="AP17" s="0" t="n">
        <v>1.88125</v>
      </c>
      <c r="AQ17" s="0" t="n">
        <v>1.74188</v>
      </c>
      <c r="AR17" s="0" t="n">
        <v>2.74973</v>
      </c>
      <c r="AS17" s="0" t="n">
        <v>4.80507</v>
      </c>
      <c r="AT17" s="0" t="n">
        <v>1.51189</v>
      </c>
      <c r="AU17" s="0" t="n">
        <v>1.94102</v>
      </c>
      <c r="AV17" s="0" t="n">
        <v>1.95272</v>
      </c>
      <c r="AW17" s="0" t="n">
        <v>1.7446</v>
      </c>
      <c r="AX17" s="0" t="n">
        <v>2.2044</v>
      </c>
      <c r="AY17" s="0" t="n">
        <v>2.45156</v>
      </c>
      <c r="AZ17" s="0" t="n">
        <v>3.21296</v>
      </c>
      <c r="BA17" s="0" t="n">
        <v>2.85075</v>
      </c>
      <c r="BB17" s="0" t="n">
        <v>6.94639</v>
      </c>
      <c r="BC17" s="0" t="n">
        <v>1.96688</v>
      </c>
      <c r="BD17" s="0" t="n">
        <v>3.47318</v>
      </c>
      <c r="BE17" s="0" t="n">
        <v>1.95431</v>
      </c>
      <c r="BF17" s="0" t="n">
        <v>2.08979</v>
      </c>
      <c r="BG17" s="0" t="n">
        <v>2.98967</v>
      </c>
      <c r="BH17" s="0" t="n">
        <v>2.46946</v>
      </c>
      <c r="BI17" s="0" t="n">
        <v>8.15106</v>
      </c>
      <c r="BJ17" s="0" t="n">
        <v>3.85773</v>
      </c>
      <c r="BK17" s="0" t="n">
        <v>5.93994</v>
      </c>
      <c r="BL17" s="0" t="n">
        <v>1.25253</v>
      </c>
      <c r="BM17" s="0" t="n">
        <v>2.54688</v>
      </c>
      <c r="BN17" s="0" t="n">
        <v>1.66392</v>
      </c>
      <c r="BO17" s="0" t="n">
        <v>4.7536</v>
      </c>
      <c r="BP17" s="0" t="n">
        <v>3.60377</v>
      </c>
      <c r="BQ17" s="0" t="n">
        <v>2.16795</v>
      </c>
      <c r="BR17" s="0" t="n">
        <v>6.12725</v>
      </c>
      <c r="BS17" s="0" t="n">
        <v>2.33328</v>
      </c>
      <c r="BT17" s="0" t="n">
        <v>2.28578</v>
      </c>
      <c r="BU17" s="0" t="n">
        <v>1.85933</v>
      </c>
      <c r="BV17" s="0" t="n">
        <v>5.4334</v>
      </c>
      <c r="BW17" s="0" t="n">
        <v>1.37849</v>
      </c>
      <c r="BX17" s="0" t="n">
        <v>2.28489</v>
      </c>
      <c r="BY17" s="0" t="n">
        <v>2.91636</v>
      </c>
      <c r="BZ17" s="0" t="n">
        <v>7.81194</v>
      </c>
      <c r="CA17" s="0" t="n">
        <v>2.49905</v>
      </c>
      <c r="CB17" s="0" t="n">
        <v>5.58848</v>
      </c>
      <c r="CC17" s="0" t="n">
        <v>2.01874</v>
      </c>
      <c r="CD17" s="0" t="n">
        <v>1.34772</v>
      </c>
      <c r="CE17" s="0" t="n">
        <v>1.50575</v>
      </c>
      <c r="CF17" s="0" t="n">
        <v>2.61897</v>
      </c>
      <c r="CG17" s="0" t="n">
        <v>3.13025</v>
      </c>
      <c r="CH17" s="0" t="n">
        <v>3.89728</v>
      </c>
      <c r="CI17" s="0" t="n">
        <v>2.79732</v>
      </c>
      <c r="CJ17" s="0" t="n">
        <v>3.44552</v>
      </c>
      <c r="CK17" s="0" t="n">
        <v>1.47457</v>
      </c>
      <c r="CL17" s="0" t="n">
        <v>2.19218</v>
      </c>
      <c r="CM17" s="0" t="n">
        <v>1.96066</v>
      </c>
      <c r="CN17" s="0" t="n">
        <v>1.77083</v>
      </c>
      <c r="CO17" s="0" t="n">
        <v>1.92563</v>
      </c>
      <c r="CP17" s="0" t="n">
        <v>0.79359</v>
      </c>
      <c r="CQ17" s="0" t="n">
        <v>2.65508</v>
      </c>
      <c r="CR17" s="0" t="n">
        <v>2.22934</v>
      </c>
      <c r="CS17" s="0" t="n">
        <v>1.15347</v>
      </c>
      <c r="CT17" s="0" t="n">
        <v>3.14697</v>
      </c>
      <c r="CU17" s="0" t="n">
        <v>1.51397</v>
      </c>
      <c r="CV17" s="0" t="n">
        <v>1.71271</v>
      </c>
      <c r="CW17" s="0" t="n">
        <v>1.62829</v>
      </c>
      <c r="CX17" s="0" t="n">
        <v>3.00671</v>
      </c>
      <c r="CY17" s="0" t="n">
        <v>3.2712</v>
      </c>
      <c r="CZ17" s="0" t="n">
        <v>2.41176</v>
      </c>
      <c r="DA17" s="0" t="n">
        <v>3.02348</v>
      </c>
      <c r="DB17" s="0" t="n">
        <v>1.42898</v>
      </c>
      <c r="DC17" s="0" t="n">
        <v>4.04523</v>
      </c>
      <c r="DD17" s="0" t="n">
        <v>4.81417</v>
      </c>
      <c r="DE17" s="0" t="n">
        <v>4.89737</v>
      </c>
      <c r="DF17" s="0" t="n">
        <v>1.95935</v>
      </c>
      <c r="DG17" s="0" t="n">
        <v>1.39953</v>
      </c>
      <c r="DH17" s="0" t="n">
        <v>3.06891</v>
      </c>
      <c r="DI17" s="0" t="n">
        <v>2.67436</v>
      </c>
      <c r="DJ17" s="0" t="n">
        <v>3.69973</v>
      </c>
      <c r="DK17" s="0" t="n">
        <v>2.70466</v>
      </c>
      <c r="DL17" s="0" t="n">
        <v>2.86923</v>
      </c>
      <c r="DM17" s="0" t="n">
        <v>2.51271</v>
      </c>
      <c r="DN17" s="0" t="n">
        <v>2.11203</v>
      </c>
      <c r="DO17" s="0" t="n">
        <v>1.40561</v>
      </c>
      <c r="DP17" s="0" t="n">
        <v>1.5032</v>
      </c>
      <c r="DQ17" s="0" t="n">
        <v>3.7431</v>
      </c>
      <c r="DR17" s="0" t="n">
        <v>2.20056</v>
      </c>
      <c r="DS17" s="0" t="n">
        <v>3.5663</v>
      </c>
      <c r="DT17" s="0" t="n">
        <v>1.17387</v>
      </c>
      <c r="DU17" s="0" t="n">
        <v>5.81519</v>
      </c>
      <c r="DV17" s="0" t="n">
        <v>1.48832</v>
      </c>
      <c r="DW17" s="0" t="n">
        <v>1.65298</v>
      </c>
      <c r="DX17" s="0" t="n">
        <v>1.47761</v>
      </c>
      <c r="DY17" s="0" t="n">
        <v>1.69605</v>
      </c>
      <c r="DZ17" s="0" t="n">
        <v>3.51075</v>
      </c>
      <c r="EA17" s="0" t="n">
        <v>1.82245</v>
      </c>
      <c r="EB17" s="0" t="n">
        <v>1.26501</v>
      </c>
      <c r="EC17" s="0" t="n">
        <v>4.99452</v>
      </c>
      <c r="ED17" s="0" t="n">
        <v>3.23025</v>
      </c>
      <c r="EE17" s="0" t="n">
        <v>1.88004</v>
      </c>
      <c r="EF17" s="0" t="n">
        <v>1.40406</v>
      </c>
      <c r="EG17" s="0" t="n">
        <v>3.52925</v>
      </c>
      <c r="EH17" s="0" t="n">
        <v>3.3387</v>
      </c>
      <c r="EI17" s="0" t="n">
        <v>2.687</v>
      </c>
      <c r="EJ17" s="0" t="n">
        <v>1.61561</v>
      </c>
      <c r="EK17" s="0" t="n">
        <v>1.23672</v>
      </c>
      <c r="EL17" s="0" t="n">
        <v>2.12925</v>
      </c>
      <c r="EM17" s="0" t="n">
        <v>0.88759</v>
      </c>
      <c r="EN17" s="0" t="n">
        <v>1.18848</v>
      </c>
      <c r="EO17" s="0" t="n">
        <v>1.7133</v>
      </c>
      <c r="EP17" s="0" t="n">
        <v>2.80146</v>
      </c>
      <c r="EQ17" s="0" t="n">
        <v>5.89237</v>
      </c>
      <c r="ER17" s="0" t="n">
        <v>1.94425</v>
      </c>
      <c r="ES17" s="0" t="n">
        <v>3.22672</v>
      </c>
      <c r="ET17" s="0" t="n">
        <v>1.60592</v>
      </c>
      <c r="EU17" s="0" t="n">
        <v>1.82714</v>
      </c>
    </row>
    <row r="18" customFormat="false" ht="13.5" hidden="false" customHeight="false" outlineLevel="0" collapsed="false">
      <c r="A18" s="0" t="n">
        <v>9.765625</v>
      </c>
      <c r="B18" s="0" t="n">
        <v>1.62321</v>
      </c>
      <c r="C18" s="0" t="n">
        <v>1.18154</v>
      </c>
      <c r="D18" s="0" t="n">
        <v>1.61232</v>
      </c>
      <c r="E18" s="0" t="n">
        <v>2.19364</v>
      </c>
      <c r="F18" s="0" t="n">
        <v>3.57427</v>
      </c>
      <c r="G18" s="0" t="n">
        <v>1.09226</v>
      </c>
      <c r="H18" s="0" t="n">
        <v>1.70645</v>
      </c>
      <c r="I18" s="0" t="n">
        <v>2.29636</v>
      </c>
      <c r="J18" s="0" t="n">
        <v>1.27995</v>
      </c>
      <c r="K18" s="0" t="n">
        <v>3.0054</v>
      </c>
      <c r="L18" s="0" t="n">
        <v>2.05212</v>
      </c>
      <c r="M18" s="0" t="n">
        <v>5.08359</v>
      </c>
      <c r="N18" s="0" t="n">
        <v>1.99438</v>
      </c>
      <c r="O18" s="0" t="n">
        <v>3.61981</v>
      </c>
      <c r="P18" s="0" t="n">
        <v>1.96349</v>
      </c>
      <c r="Q18" s="0" t="n">
        <v>3.68602</v>
      </c>
      <c r="R18" s="0" t="n">
        <v>2.47266</v>
      </c>
      <c r="S18" s="0" t="n">
        <v>1.53886</v>
      </c>
      <c r="T18" s="0" t="n">
        <v>1.2082</v>
      </c>
      <c r="U18" s="0" t="n">
        <v>1.46178</v>
      </c>
      <c r="V18" s="0" t="n">
        <v>1.44393</v>
      </c>
      <c r="W18" s="0" t="n">
        <v>1.47753</v>
      </c>
      <c r="X18" s="0" t="n">
        <v>8.4997</v>
      </c>
      <c r="Y18" s="0" t="n">
        <v>1.59048</v>
      </c>
      <c r="Z18" s="0" t="n">
        <v>6.13518</v>
      </c>
      <c r="AA18" s="0" t="n">
        <v>3.6589</v>
      </c>
      <c r="AB18" s="0" t="n">
        <v>3.21014</v>
      </c>
      <c r="AC18" s="0" t="n">
        <v>1.01476</v>
      </c>
      <c r="AD18" s="0" t="n">
        <v>1.01557</v>
      </c>
      <c r="AE18" s="0" t="n">
        <v>1.30436</v>
      </c>
      <c r="AF18" s="0" t="n">
        <v>1.65903</v>
      </c>
      <c r="AG18" s="0" t="n">
        <v>5.15068</v>
      </c>
      <c r="AH18" s="0" t="n">
        <v>1.16174</v>
      </c>
      <c r="AI18" s="0" t="n">
        <v>1.79503</v>
      </c>
      <c r="AJ18" s="0" t="n">
        <v>1.00138</v>
      </c>
      <c r="AK18" s="0" t="n">
        <v>0.51079</v>
      </c>
      <c r="AL18" s="0" t="n">
        <v>1.35085</v>
      </c>
      <c r="AM18" s="0" t="n">
        <v>2.24216</v>
      </c>
      <c r="AN18" s="0" t="n">
        <v>1.97182</v>
      </c>
      <c r="AO18" s="0" t="n">
        <v>0.84893</v>
      </c>
      <c r="AP18" s="0" t="n">
        <v>1.7065</v>
      </c>
      <c r="AQ18" s="0" t="n">
        <v>1.47183</v>
      </c>
      <c r="AR18" s="0" t="n">
        <v>2.29153</v>
      </c>
      <c r="AS18" s="0" t="n">
        <v>4.04692</v>
      </c>
      <c r="AT18" s="0" t="n">
        <v>1.21986</v>
      </c>
      <c r="AU18" s="0" t="n">
        <v>1.64481</v>
      </c>
      <c r="AV18" s="0" t="n">
        <v>1.65947</v>
      </c>
      <c r="AW18" s="0" t="n">
        <v>1.77025</v>
      </c>
      <c r="AX18" s="0" t="n">
        <v>2.08316</v>
      </c>
      <c r="AY18" s="0" t="n">
        <v>2.18466</v>
      </c>
      <c r="AZ18" s="0" t="n">
        <v>3.05779</v>
      </c>
      <c r="BA18" s="0" t="n">
        <v>1.83972</v>
      </c>
      <c r="BB18" s="0" t="n">
        <v>6.0679</v>
      </c>
      <c r="BC18" s="0" t="n">
        <v>2.00043</v>
      </c>
      <c r="BD18" s="0" t="n">
        <v>3.06095</v>
      </c>
      <c r="BE18" s="0" t="n">
        <v>1.60743</v>
      </c>
      <c r="BF18" s="0" t="n">
        <v>1.78391</v>
      </c>
      <c r="BG18" s="0" t="n">
        <v>3.03702</v>
      </c>
      <c r="BH18" s="0" t="n">
        <v>1.9034</v>
      </c>
      <c r="BI18" s="0" t="n">
        <v>5.60289</v>
      </c>
      <c r="BJ18" s="0" t="n">
        <v>3.47084</v>
      </c>
      <c r="BK18" s="0" t="n">
        <v>5.93189</v>
      </c>
      <c r="BL18" s="0" t="n">
        <v>1.57814</v>
      </c>
      <c r="BM18" s="0" t="n">
        <v>2.0384</v>
      </c>
      <c r="BN18" s="0" t="n">
        <v>1.23229</v>
      </c>
      <c r="BO18" s="0" t="n">
        <v>4.50771</v>
      </c>
      <c r="BP18" s="0" t="n">
        <v>2.68649</v>
      </c>
      <c r="BQ18" s="0" t="n">
        <v>2.12804</v>
      </c>
      <c r="BR18" s="0" t="n">
        <v>6.24702</v>
      </c>
      <c r="BS18" s="0" t="n">
        <v>2.38452</v>
      </c>
      <c r="BT18" s="0" t="n">
        <v>2.11842</v>
      </c>
      <c r="BU18" s="0" t="n">
        <v>1.46981</v>
      </c>
      <c r="BV18" s="0" t="n">
        <v>3.94706</v>
      </c>
      <c r="BW18" s="0" t="n">
        <v>1.36613</v>
      </c>
      <c r="BX18" s="0" t="n">
        <v>1.74103</v>
      </c>
      <c r="BY18" s="0" t="n">
        <v>2.46828</v>
      </c>
      <c r="BZ18" s="0" t="n">
        <v>6.63005</v>
      </c>
      <c r="CA18" s="0" t="n">
        <v>2.03348</v>
      </c>
      <c r="CB18" s="0" t="n">
        <v>7.21224</v>
      </c>
      <c r="CC18" s="0" t="n">
        <v>2.46729</v>
      </c>
      <c r="CD18" s="0" t="n">
        <v>0.99718</v>
      </c>
      <c r="CE18" s="0" t="n">
        <v>1.47974</v>
      </c>
      <c r="CF18" s="0" t="n">
        <v>2.79612</v>
      </c>
      <c r="CG18" s="0" t="n">
        <v>3.26925</v>
      </c>
      <c r="CH18" s="0" t="n">
        <v>4.27265</v>
      </c>
      <c r="CI18" s="0" t="n">
        <v>1.81264</v>
      </c>
      <c r="CJ18" s="0" t="n">
        <v>3.20651</v>
      </c>
      <c r="CK18" s="0" t="n">
        <v>1.39543</v>
      </c>
      <c r="CL18" s="0" t="n">
        <v>2.03625</v>
      </c>
      <c r="CM18" s="0" t="n">
        <v>1.88945</v>
      </c>
      <c r="CN18" s="0" t="n">
        <v>1.70376</v>
      </c>
      <c r="CO18" s="0" t="n">
        <v>1.75977</v>
      </c>
      <c r="CP18" s="0" t="n">
        <v>0.6217</v>
      </c>
      <c r="CQ18" s="0" t="n">
        <v>2.64072</v>
      </c>
      <c r="CR18" s="0" t="n">
        <v>2.51481</v>
      </c>
      <c r="CS18" s="0" t="n">
        <v>1.2509</v>
      </c>
      <c r="CT18" s="0" t="n">
        <v>3.36381</v>
      </c>
      <c r="CU18" s="0" t="n">
        <v>1.62314</v>
      </c>
      <c r="CV18" s="0" t="n">
        <v>1.49544</v>
      </c>
      <c r="CW18" s="0" t="n">
        <v>1.39405</v>
      </c>
      <c r="CX18" s="0" t="n">
        <v>2.56938</v>
      </c>
      <c r="CY18" s="0" t="n">
        <v>2.57449</v>
      </c>
      <c r="CZ18" s="0" t="n">
        <v>2.55852</v>
      </c>
      <c r="DA18" s="0" t="n">
        <v>2.97165</v>
      </c>
      <c r="DB18" s="0" t="n">
        <v>1.29854</v>
      </c>
      <c r="DC18" s="0" t="n">
        <v>4.00322</v>
      </c>
      <c r="DD18" s="0" t="n">
        <v>5.94142</v>
      </c>
      <c r="DE18" s="0" t="n">
        <v>4.13758</v>
      </c>
      <c r="DF18" s="0" t="n">
        <v>1.78247</v>
      </c>
      <c r="DG18" s="0" t="n">
        <v>1.29599</v>
      </c>
      <c r="DH18" s="0" t="n">
        <v>2.8655</v>
      </c>
      <c r="DI18" s="0" t="n">
        <v>2.36292</v>
      </c>
      <c r="DJ18" s="0" t="n">
        <v>3.50014</v>
      </c>
      <c r="DK18" s="0" t="n">
        <v>3.08678</v>
      </c>
      <c r="DL18" s="0" t="n">
        <v>2.62373</v>
      </c>
      <c r="DM18" s="0" t="n">
        <v>2.49226</v>
      </c>
      <c r="DN18" s="0" t="n">
        <v>2.16485</v>
      </c>
      <c r="DO18" s="0" t="n">
        <v>1.45461</v>
      </c>
      <c r="DP18" s="0" t="n">
        <v>1.10019</v>
      </c>
      <c r="DQ18" s="0" t="n">
        <v>3.41081</v>
      </c>
      <c r="DR18" s="0" t="n">
        <v>1.68763</v>
      </c>
      <c r="DS18" s="0" t="n">
        <v>3.33427</v>
      </c>
      <c r="DT18" s="0" t="n">
        <v>1.24801</v>
      </c>
      <c r="DU18" s="0" t="n">
        <v>5.36452</v>
      </c>
      <c r="DV18" s="0" t="n">
        <v>1.55506</v>
      </c>
      <c r="DW18" s="0" t="n">
        <v>1.78981</v>
      </c>
      <c r="DX18" s="0" t="n">
        <v>1.05276</v>
      </c>
      <c r="DY18" s="0" t="n">
        <v>1.38535</v>
      </c>
      <c r="DZ18" s="0" t="n">
        <v>2.76213</v>
      </c>
      <c r="EA18" s="0" t="n">
        <v>1.88125</v>
      </c>
      <c r="EB18" s="0" t="n">
        <v>1.39446</v>
      </c>
      <c r="EC18" s="0" t="n">
        <v>4.98177</v>
      </c>
      <c r="ED18" s="0" t="n">
        <v>2.28205</v>
      </c>
      <c r="EE18" s="0" t="n">
        <v>1.94697</v>
      </c>
      <c r="EF18" s="0" t="n">
        <v>1.51546</v>
      </c>
      <c r="EG18" s="0" t="n">
        <v>3.91543</v>
      </c>
      <c r="EH18" s="0" t="n">
        <v>3.38796</v>
      </c>
      <c r="EI18" s="0" t="n">
        <v>2.46869</v>
      </c>
      <c r="EJ18" s="0" t="n">
        <v>2.00783</v>
      </c>
      <c r="EK18" s="0" t="n">
        <v>1.26464</v>
      </c>
      <c r="EL18" s="0" t="n">
        <v>1.99567</v>
      </c>
      <c r="EM18" s="0" t="n">
        <v>0.92316</v>
      </c>
      <c r="EN18" s="0" t="n">
        <v>1.07155</v>
      </c>
      <c r="EO18" s="0" t="n">
        <v>1.33044</v>
      </c>
      <c r="EP18" s="0" t="n">
        <v>2.09977</v>
      </c>
      <c r="EQ18" s="0" t="n">
        <v>6.51919</v>
      </c>
      <c r="ER18" s="0" t="n">
        <v>3.34879</v>
      </c>
      <c r="ES18" s="0" t="n">
        <v>2.08304</v>
      </c>
      <c r="ET18" s="0" t="n">
        <v>1.23294</v>
      </c>
      <c r="EU18" s="0" t="n">
        <v>1.73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12:09Z</dcterms:modified>
  <cp:revision>0</cp:revision>
  <dc:subject/>
  <dc:title/>
</cp:coreProperties>
</file>