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2903158574599</c:v>
                </c:pt>
                <c:pt idx="1">
                  <c:v>0.0112589536829163</c:v>
                </c:pt>
                <c:pt idx="2">
                  <c:v>0.00768314701701817</c:v>
                </c:pt>
                <c:pt idx="3">
                  <c:v>0.00702772296153868</c:v>
                </c:pt>
                <c:pt idx="4">
                  <c:v>0.00649491934933898</c:v>
                </c:pt>
                <c:pt idx="5">
                  <c:v>0.00475933925141305</c:v>
                </c:pt>
                <c:pt idx="6">
                  <c:v>0.00446685216014737</c:v>
                </c:pt>
                <c:pt idx="7">
                  <c:v>0.00435955518586528</c:v>
                </c:pt>
                <c:pt idx="8">
                  <c:v>0.00393369365967256</c:v>
                </c:pt>
                <c:pt idx="9">
                  <c:v>0.00314052696158099</c:v>
                </c:pt>
                <c:pt idx="10">
                  <c:v>0.00293746403442473</c:v>
                </c:pt>
                <c:pt idx="11">
                  <c:v>0.00304548338064492</c:v>
                </c:pt>
                <c:pt idx="12">
                  <c:v>0.0026830842805068</c:v>
                </c:pt>
                <c:pt idx="13">
                  <c:v>0.00259878704213595</c:v>
                </c:pt>
                <c:pt idx="14">
                  <c:v>0.00272369503004644</c:v>
                </c:pt>
                <c:pt idx="15">
                  <c:v>0.00271582527683765</c:v>
                </c:pt>
                <c:pt idx="16">
                  <c:v>0.00261602872190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2791626"/>
        <c:axId val="42116411"/>
      </c:scatterChart>
      <c:valAx>
        <c:axId val="279162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6411"/>
        <c:crossesAt val="1"/>
        <c:crossBetween val="midCat"/>
      </c:valAx>
      <c:valAx>
        <c:axId val="421164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1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3.6621</v>
      </c>
      <c r="C2" s="7" t="n">
        <f aca="false">1/B2</f>
        <v>0.022903158574599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8.8182</v>
      </c>
      <c r="C3" s="11" t="n">
        <f aca="false">1/B3</f>
        <v>0.0112589536829163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0.155</v>
      </c>
      <c r="C4" s="11" t="n">
        <f aca="false">1/B4</f>
        <v>0.00768314701701817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2.2936</v>
      </c>
      <c r="C5" s="11" t="n">
        <f aca="false">1/B5</f>
        <v>0.00702772296153868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53.9665</v>
      </c>
      <c r="C6" s="11" t="n">
        <f aca="false">1/B6</f>
        <v>0.00649491934933898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10.1132</v>
      </c>
      <c r="C7" s="11" t="n">
        <f aca="false">1/B7</f>
        <v>0.0047593392514130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3.8713</v>
      </c>
      <c r="C8" s="11" t="n">
        <f aca="false">1/B8</f>
        <v>0.0044668521601473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29.3812</v>
      </c>
      <c r="C9" s="11" t="n">
        <f aca="false">1/B9</f>
        <v>0.00435955518586528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254.214</v>
      </c>
      <c r="C10" s="11" t="n">
        <f aca="false">1/B10</f>
        <v>0.00393369365967256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318.4179</v>
      </c>
      <c r="C11" s="11" t="n">
        <f aca="false">1/B11</f>
        <v>0.00314052696158099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40.4297</v>
      </c>
      <c r="C12" s="11" t="n">
        <f aca="false">1/B12</f>
        <v>0.00293746403442473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28.3551</v>
      </c>
      <c r="C13" s="11" t="n">
        <f aca="false">1/B13</f>
        <v>0.00304548338064492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7054</v>
      </c>
      <c r="C14" s="11" t="n">
        <f aca="false">1/B14</f>
        <v>0.0026830842805068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4.7949</v>
      </c>
      <c r="C15" s="11" t="n">
        <f aca="false">1/B15</f>
        <v>0.00259878704213595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1483</v>
      </c>
      <c r="C16" s="11" t="n">
        <f aca="false">1/B16</f>
        <v>0.00272369503004644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8.2122</v>
      </c>
      <c r="C17" s="11" t="n">
        <f aca="false">1/B17</f>
        <v>0.00271582527683765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2.2588</v>
      </c>
      <c r="C18" s="15" t="n">
        <f aca="false">1/B18</f>
        <v>0.00261602872190254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12:47Z</dcterms:modified>
  <cp:revision>0</cp:revision>
  <dc:subject/>
  <dc:title/>
</cp:coreProperties>
</file>