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ou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req</t>
  </si>
  <si>
    <t xml:space="preserve">Qs</t>
  </si>
  <si>
    <r>
      <rPr>
        <sz val="11"/>
        <rFont val="ＭＳ Ｐゴシック"/>
        <family val="0"/>
        <charset val="128"/>
      </rPr>
      <t xml:space="preserve">Qs</t>
    </r>
    <r>
      <rPr>
        <vertAlign val="superscript"/>
        <sz val="11"/>
        <rFont val="ＭＳ Ｐゴシック"/>
        <family val="3"/>
        <charset val="128"/>
      </rPr>
      <t xml:space="preserve">-1</t>
    </r>
  </si>
  <si>
    <r>
      <rPr>
        <sz val="11"/>
        <rFont val="ＭＳ Ｐゴシック"/>
        <family val="0"/>
        <charset val="128"/>
      </rPr>
      <t xml:space="preserve">Q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10f</t>
    </r>
    <r>
      <rPr>
        <vertAlign val="superscript"/>
        <sz val="11"/>
        <rFont val="ＭＳ Ｐゴシック"/>
        <family val="3"/>
        <charset val="128"/>
      </rPr>
      <t xml:space="preserve">0.6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Qs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/110f</t>
    </r>
    <r>
      <rPr>
        <vertAlign val="superscript"/>
        <sz val="11"/>
        <rFont val="ＭＳ Ｐゴシック"/>
        <family val="3"/>
        <charset val="128"/>
      </rPr>
      <t xml:space="preserve">0.69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qout16!$C$1</c:f>
              <c:strCache>
                <c:ptCount val="1"/>
                <c:pt idx="0">
                  <c:v>Qs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out16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qout16!$C$2:$C$18</c:f>
              <c:numCache>
                <c:formatCode>General</c:formatCode>
                <c:ptCount val="17"/>
                <c:pt idx="0">
                  <c:v>0.0232703714649397</c:v>
                </c:pt>
                <c:pt idx="1">
                  <c:v>0.0118582605829047</c:v>
                </c:pt>
                <c:pt idx="2">
                  <c:v>0.00785470060630434</c:v>
                </c:pt>
                <c:pt idx="3">
                  <c:v>0.00708595690887885</c:v>
                </c:pt>
                <c:pt idx="4">
                  <c:v>0.00623111194192604</c:v>
                </c:pt>
                <c:pt idx="5">
                  <c:v>0.00489923978496257</c:v>
                </c:pt>
                <c:pt idx="6">
                  <c:v>0.00444718193198925</c:v>
                </c:pt>
                <c:pt idx="7">
                  <c:v>0.00358137712545779</c:v>
                </c:pt>
                <c:pt idx="8">
                  <c:v>0.00329762010756837</c:v>
                </c:pt>
                <c:pt idx="9">
                  <c:v>0.00371186430611893</c:v>
                </c:pt>
                <c:pt idx="10">
                  <c:v>0.00332105097979307</c:v>
                </c:pt>
                <c:pt idx="11">
                  <c:v>0.00299829576868508</c:v>
                </c:pt>
                <c:pt idx="12">
                  <c:v>0.00267861973939173</c:v>
                </c:pt>
                <c:pt idx="13">
                  <c:v>0.00262131511903785</c:v>
                </c:pt>
                <c:pt idx="14">
                  <c:v>0.00268257541188934</c:v>
                </c:pt>
                <c:pt idx="15">
                  <c:v>0.00273661378525409</c:v>
                </c:pt>
                <c:pt idx="16">
                  <c:v>0.002621078767872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qout16!$E$1</c:f>
              <c:strCache>
                <c:ptCount val="1"/>
                <c:pt idx="0">
                  <c:v>Qs-1（1/110f0.69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out16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qout16!$E$2:$E$18</c:f>
              <c:numCache>
                <c:formatCode>General</c:formatCode>
                <c:ptCount val="17"/>
                <c:pt idx="0">
                  <c:v>0.0149081921582774</c:v>
                </c:pt>
                <c:pt idx="1">
                  <c:v>0.0107790923781826</c:v>
                </c:pt>
                <c:pt idx="2">
                  <c:v>0.00924090030539325</c:v>
                </c:pt>
                <c:pt idx="3">
                  <c:v>0.00771069228497697</c:v>
                </c:pt>
                <c:pt idx="4">
                  <c:v>0.00698572228111701</c:v>
                </c:pt>
                <c:pt idx="5">
                  <c:v>0.00572800763148228</c:v>
                </c:pt>
                <c:pt idx="6">
                  <c:v>0.0049106126577221</c:v>
                </c:pt>
                <c:pt idx="7">
                  <c:v>0.00433012685076805</c:v>
                </c:pt>
                <c:pt idx="8">
                  <c:v>0.00389320555452453</c:v>
                </c:pt>
                <c:pt idx="9">
                  <c:v>0.00355052758302893</c:v>
                </c:pt>
                <c:pt idx="10">
                  <c:v>0.00327338923933842</c:v>
                </c:pt>
                <c:pt idx="11">
                  <c:v>0.00304386216159797</c:v>
                </c:pt>
                <c:pt idx="12">
                  <c:v>0.00268404579930485</c:v>
                </c:pt>
                <c:pt idx="13">
                  <c:v>0.00241321845169465</c:v>
                </c:pt>
                <c:pt idx="14">
                  <c:v>0.00220080819176336</c:v>
                </c:pt>
                <c:pt idx="15">
                  <c:v>0.00202902292245263</c:v>
                </c:pt>
                <c:pt idx="16">
                  <c:v>0.00188674967964297</c:v>
                </c:pt>
              </c:numCache>
            </c:numRef>
          </c:yVal>
          <c:smooth val="0"/>
        </c:ser>
        <c:axId val="46794776"/>
        <c:axId val="12668966"/>
      </c:scatterChart>
      <c:valAx>
        <c:axId val="46794776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68966"/>
        <c:crossesAt val="1"/>
        <c:crossBetween val="midCat"/>
      </c:valAx>
      <c:valAx>
        <c:axId val="1266896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947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0160</xdr:colOff>
      <xdr:row>7</xdr:row>
      <xdr:rowOff>47520</xdr:rowOff>
    </xdr:from>
    <xdr:to>
      <xdr:col>6</xdr:col>
      <xdr:colOff>660600</xdr:colOff>
      <xdr:row>22</xdr:row>
      <xdr:rowOff>18720</xdr:rowOff>
    </xdr:to>
    <xdr:graphicFrame>
      <xdr:nvGraphicFramePr>
        <xdr:cNvPr id="0" name="Chart 1"/>
        <xdr:cNvGraphicFramePr/>
      </xdr:nvGraphicFramePr>
      <xdr:xfrm>
        <a:off x="2159280" y="1285920"/>
        <a:ext cx="432936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2" sqref="A1:A16384 C1:C16384 E1:E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49"/>
    <col collapsed="false" customWidth="true" hidden="false" outlineLevel="0" max="3" min="3" style="1" width="12.75"/>
    <col collapsed="false" customWidth="true" hidden="false" outlineLevel="0" max="4" min="4" style="1" width="14.74"/>
    <col collapsed="false" customWidth="true" hidden="false" outlineLevel="0" max="5" min="5" style="1" width="15.24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</row>
    <row r="2" customFormat="false" ht="13.5" hidden="false" customHeight="false" outlineLevel="0" collapsed="false">
      <c r="A2" s="5" t="n">
        <v>0.48828125</v>
      </c>
      <c r="B2" s="6" t="n">
        <v>42.9731</v>
      </c>
      <c r="C2" s="7" t="n">
        <f aca="false">1/B2</f>
        <v>0.0232703714649397</v>
      </c>
      <c r="D2" s="8" t="n">
        <f aca="false">110*A2^0.69</f>
        <v>67.0772142848169</v>
      </c>
      <c r="E2" s="7" t="n">
        <f aca="false">1/D2</f>
        <v>0.0149081921582774</v>
      </c>
    </row>
    <row r="3" customFormat="false" ht="13.5" hidden="false" customHeight="false" outlineLevel="0" collapsed="false">
      <c r="A3" s="9" t="n">
        <v>0.78125</v>
      </c>
      <c r="B3" s="10" t="n">
        <v>84.3294</v>
      </c>
      <c r="C3" s="11" t="n">
        <f aca="false">1/B3</f>
        <v>0.0118582605829047</v>
      </c>
      <c r="D3" s="12" t="n">
        <f aca="false">110*A3^0.69</f>
        <v>92.772189430721</v>
      </c>
      <c r="E3" s="11" t="n">
        <f aca="false">1/D3</f>
        <v>0.0107790923781826</v>
      </c>
    </row>
    <row r="4" customFormat="false" ht="13.5" hidden="false" customHeight="false" outlineLevel="0" collapsed="false">
      <c r="A4" s="9" t="n">
        <v>0.9765625</v>
      </c>
      <c r="B4" s="10" t="n">
        <v>127.3123</v>
      </c>
      <c r="C4" s="11" t="n">
        <f aca="false">1/B4</f>
        <v>0.00785470060630434</v>
      </c>
      <c r="D4" s="12" t="n">
        <f aca="false">110*A4^0.69</f>
        <v>108.214564268848</v>
      </c>
      <c r="E4" s="11" t="n">
        <f aca="false">1/D4</f>
        <v>0.00924090030539325</v>
      </c>
    </row>
    <row r="5" customFormat="false" ht="13.5" hidden="false" customHeight="false" outlineLevel="0" collapsed="false">
      <c r="A5" s="9" t="n">
        <v>1.26953125</v>
      </c>
      <c r="B5" s="10" t="n">
        <v>141.1242</v>
      </c>
      <c r="C5" s="11" t="n">
        <f aca="false">1/B5</f>
        <v>0.00708595690887885</v>
      </c>
      <c r="D5" s="12" t="n">
        <f aca="false">110*A5^0.69</f>
        <v>129.690041184543</v>
      </c>
      <c r="E5" s="11" t="n">
        <f aca="false">1/D5</f>
        <v>0.00771069228497697</v>
      </c>
    </row>
    <row r="6" customFormat="false" ht="13.5" hidden="false" customHeight="false" outlineLevel="0" collapsed="false">
      <c r="A6" s="9" t="n">
        <v>1.46484375</v>
      </c>
      <c r="B6" s="10" t="n">
        <v>160.485</v>
      </c>
      <c r="C6" s="11" t="n">
        <f aca="false">1/B6</f>
        <v>0.00623111194192604</v>
      </c>
      <c r="D6" s="12" t="n">
        <f aca="false">110*A6^0.69</f>
        <v>143.149120414232</v>
      </c>
      <c r="E6" s="11" t="n">
        <f aca="false">1/D6</f>
        <v>0.00698572228111701</v>
      </c>
    </row>
    <row r="7" customFormat="false" ht="13.5" hidden="false" customHeight="false" outlineLevel="0" collapsed="false">
      <c r="A7" s="9" t="n">
        <v>1.953125</v>
      </c>
      <c r="B7" s="10" t="n">
        <v>204.1133</v>
      </c>
      <c r="C7" s="11" t="n">
        <f aca="false">1/B7</f>
        <v>0.00489923978496257</v>
      </c>
      <c r="D7" s="12" t="n">
        <f aca="false">110*A7^0.69</f>
        <v>174.58077299056</v>
      </c>
      <c r="E7" s="11" t="n">
        <f aca="false">1/D7</f>
        <v>0.00572800763148228</v>
      </c>
    </row>
    <row r="8" customFormat="false" ht="13.5" hidden="false" customHeight="false" outlineLevel="0" collapsed="false">
      <c r="A8" s="9" t="n">
        <v>2.44140625</v>
      </c>
      <c r="B8" s="10" t="n">
        <v>224.8615</v>
      </c>
      <c r="C8" s="11" t="n">
        <f aca="false">1/B8</f>
        <v>0.00444718193198925</v>
      </c>
      <c r="D8" s="12" t="n">
        <f aca="false">110*A8^0.69</f>
        <v>203.640578009644</v>
      </c>
      <c r="E8" s="11" t="n">
        <f aca="false">1/D8</f>
        <v>0.0049106126577221</v>
      </c>
    </row>
    <row r="9" customFormat="false" ht="13.5" hidden="false" customHeight="false" outlineLevel="0" collapsed="false">
      <c r="A9" s="9" t="n">
        <v>2.9296875</v>
      </c>
      <c r="B9" s="10" t="n">
        <v>279.2222</v>
      </c>
      <c r="C9" s="11" t="n">
        <f aca="false">1/B9</f>
        <v>0.00358137712545779</v>
      </c>
      <c r="D9" s="12" t="n">
        <f aca="false">110*A9^0.69</f>
        <v>230.940116644072</v>
      </c>
      <c r="E9" s="11" t="n">
        <f aca="false">1/D9</f>
        <v>0.00433012685076805</v>
      </c>
    </row>
    <row r="10" customFormat="false" ht="13.5" hidden="false" customHeight="false" outlineLevel="0" collapsed="false">
      <c r="A10" s="9" t="n">
        <v>3.41796875</v>
      </c>
      <c r="B10" s="10" t="n">
        <v>303.249</v>
      </c>
      <c r="C10" s="11" t="n">
        <f aca="false">1/B10</f>
        <v>0.00329762010756837</v>
      </c>
      <c r="D10" s="12" t="n">
        <f aca="false">110*A10^0.69</f>
        <v>256.857745113879</v>
      </c>
      <c r="E10" s="11" t="n">
        <f aca="false">1/D10</f>
        <v>0.00389320555452453</v>
      </c>
    </row>
    <row r="11" customFormat="false" ht="13.5" hidden="false" customHeight="false" outlineLevel="0" collapsed="false">
      <c r="A11" s="9" t="n">
        <v>3.90625</v>
      </c>
      <c r="B11" s="10" t="n">
        <v>269.4064</v>
      </c>
      <c r="C11" s="11" t="n">
        <f aca="false">1/B11</f>
        <v>0.00371186430611893</v>
      </c>
      <c r="D11" s="12" t="n">
        <f aca="false">110*A11^0.69</f>
        <v>281.648283702927</v>
      </c>
      <c r="E11" s="11" t="n">
        <f aca="false">1/D11</f>
        <v>0.00355052758302893</v>
      </c>
    </row>
    <row r="12" customFormat="false" ht="13.5" hidden="false" customHeight="false" outlineLevel="0" collapsed="false">
      <c r="A12" s="9" t="n">
        <v>4.39453125</v>
      </c>
      <c r="B12" s="10" t="n">
        <v>301.1095</v>
      </c>
      <c r="C12" s="11" t="n">
        <f aca="false">1/B12</f>
        <v>0.00332105097979307</v>
      </c>
      <c r="D12" s="12" t="n">
        <f aca="false">110*A12^0.69</f>
        <v>305.493764072527</v>
      </c>
      <c r="E12" s="11" t="n">
        <f aca="false">1/D12</f>
        <v>0.00327338923933842</v>
      </c>
    </row>
    <row r="13" customFormat="false" ht="13.5" hidden="false" customHeight="false" outlineLevel="0" collapsed="false">
      <c r="A13" s="9" t="n">
        <v>4.8828125</v>
      </c>
      <c r="B13" s="10" t="n">
        <v>333.5228</v>
      </c>
      <c r="C13" s="11" t="n">
        <f aca="false">1/B13</f>
        <v>0.00299829576868508</v>
      </c>
      <c r="D13" s="12" t="n">
        <f aca="false">110*A13^0.69</f>
        <v>328.529988189419</v>
      </c>
      <c r="E13" s="11" t="n">
        <f aca="false">1/D13</f>
        <v>0.00304386216159797</v>
      </c>
    </row>
    <row r="14" customFormat="false" ht="13.5" hidden="false" customHeight="false" outlineLevel="0" collapsed="false">
      <c r="A14" s="9" t="n">
        <v>5.859375</v>
      </c>
      <c r="B14" s="10" t="n">
        <v>373.3266</v>
      </c>
      <c r="C14" s="11" t="n">
        <f aca="false">1/B14</f>
        <v>0.00267861973939173</v>
      </c>
      <c r="D14" s="12" t="n">
        <f aca="false">110*A14^0.69</f>
        <v>372.571883929474</v>
      </c>
      <c r="E14" s="11" t="n">
        <f aca="false">1/D14</f>
        <v>0.00268404579930485</v>
      </c>
    </row>
    <row r="15" customFormat="false" ht="13.5" hidden="false" customHeight="false" outlineLevel="0" collapsed="false">
      <c r="A15" s="9" t="n">
        <v>6.8359375</v>
      </c>
      <c r="B15" s="10" t="n">
        <v>381.4879</v>
      </c>
      <c r="C15" s="11" t="n">
        <f aca="false">1/B15</f>
        <v>0.00262131511903785</v>
      </c>
      <c r="D15" s="12" t="n">
        <f aca="false">110*A15^0.69</f>
        <v>414.384366776976</v>
      </c>
      <c r="E15" s="11" t="n">
        <f aca="false">1/D15</f>
        <v>0.00241321845169465</v>
      </c>
    </row>
    <row r="16" customFormat="false" ht="13.5" hidden="false" customHeight="false" outlineLevel="0" collapsed="false">
      <c r="A16" s="9" t="n">
        <v>7.8125</v>
      </c>
      <c r="B16" s="10" t="n">
        <v>372.7761</v>
      </c>
      <c r="C16" s="11" t="n">
        <f aca="false">1/B16</f>
        <v>0.00268257541188934</v>
      </c>
      <c r="D16" s="12" t="n">
        <f aca="false">110*A16^0.69</f>
        <v>454.378534096044</v>
      </c>
      <c r="E16" s="11" t="n">
        <f aca="false">1/D16</f>
        <v>0.00220080819176336</v>
      </c>
    </row>
    <row r="17" customFormat="false" ht="13.5" hidden="false" customHeight="false" outlineLevel="0" collapsed="false">
      <c r="A17" s="9" t="n">
        <v>8.7890625</v>
      </c>
      <c r="B17" s="10" t="n">
        <v>365.4151</v>
      </c>
      <c r="C17" s="11" t="n">
        <f aca="false">1/B17</f>
        <v>0.00273661378525409</v>
      </c>
      <c r="D17" s="12" t="n">
        <f aca="false">110*A17^0.69</f>
        <v>492.848054565705</v>
      </c>
      <c r="E17" s="11" t="n">
        <f aca="false">1/D17</f>
        <v>0.00202902292245263</v>
      </c>
    </row>
    <row r="18" customFormat="false" ht="14.25" hidden="false" customHeight="false" outlineLevel="0" collapsed="false">
      <c r="A18" s="13" t="n">
        <v>9.765625</v>
      </c>
      <c r="B18" s="14" t="n">
        <v>381.5223</v>
      </c>
      <c r="C18" s="15" t="n">
        <f aca="false">1/B18</f>
        <v>0.00262107876787281</v>
      </c>
      <c r="D18" s="16" t="n">
        <f aca="false">110*A18^0.69</f>
        <v>530.012015260675</v>
      </c>
      <c r="E18" s="15" t="n">
        <f aca="false">1/D18</f>
        <v>0.00188674967964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0:45:09Z</dcterms:created>
  <dc:creator>kawakami</dc:creator>
  <dc:description/>
  <dc:language>en-US</dc:language>
  <cp:lastModifiedBy>kawakami</cp:lastModifiedBy>
  <dcterms:modified xsi:type="dcterms:W3CDTF">2003-06-17T05:05:51Z</dcterms:modified>
  <cp:revision>0</cp:revision>
  <dc:subject/>
  <dc:title/>
</cp:coreProperties>
</file>