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11.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1">
  <si>
    <t xml:space="preserve">freq</t>
  </si>
  <si>
    <t xml:space="preserve">site response1</t>
  </si>
  <si>
    <t xml:space="preserve">site response2</t>
  </si>
  <si>
    <t xml:space="preserve">site response3</t>
  </si>
  <si>
    <t xml:space="preserve">site response4</t>
  </si>
  <si>
    <t xml:space="preserve">site response5</t>
  </si>
  <si>
    <t xml:space="preserve">site response6</t>
  </si>
  <si>
    <t xml:space="preserve">site response7</t>
  </si>
  <si>
    <t xml:space="preserve">site response8</t>
  </si>
  <si>
    <t xml:space="preserve">site response9</t>
  </si>
  <si>
    <t xml:space="preserve">site response10</t>
  </si>
  <si>
    <t xml:space="preserve">site response11</t>
  </si>
  <si>
    <t xml:space="preserve">site response12</t>
  </si>
  <si>
    <t xml:space="preserve">site response13</t>
  </si>
  <si>
    <t xml:space="preserve">site response14</t>
  </si>
  <si>
    <t xml:space="preserve">site response15</t>
  </si>
  <si>
    <t xml:space="preserve">site response16</t>
  </si>
  <si>
    <t xml:space="preserve">site response17</t>
  </si>
  <si>
    <t xml:space="preserve">site response18</t>
  </si>
  <si>
    <t xml:space="preserve">site response19</t>
  </si>
  <si>
    <t xml:space="preserve">site response20</t>
  </si>
  <si>
    <t xml:space="preserve">site response21</t>
  </si>
  <si>
    <t xml:space="preserve">site response22</t>
  </si>
  <si>
    <t xml:space="preserve">site response23</t>
  </si>
  <si>
    <t xml:space="preserve">site response24</t>
  </si>
  <si>
    <t xml:space="preserve">site response25</t>
  </si>
  <si>
    <t xml:space="preserve">site response26</t>
  </si>
  <si>
    <t xml:space="preserve">site response27</t>
  </si>
  <si>
    <t xml:space="preserve">site response28</t>
  </si>
  <si>
    <t xml:space="preserve">site response29</t>
  </si>
  <si>
    <t xml:space="preserve">site response30</t>
  </si>
  <si>
    <t xml:space="preserve">site response31</t>
  </si>
  <si>
    <t xml:space="preserve">site response32</t>
  </si>
  <si>
    <t xml:space="preserve">site response33</t>
  </si>
  <si>
    <t xml:space="preserve">site response34</t>
  </si>
  <si>
    <t xml:space="preserve">site response35</t>
  </si>
  <si>
    <t xml:space="preserve">site response36</t>
  </si>
  <si>
    <t xml:space="preserve">site response37</t>
  </si>
  <si>
    <t xml:space="preserve">site response38</t>
  </si>
  <si>
    <t xml:space="preserve">site response39</t>
  </si>
  <si>
    <t xml:space="preserve">site response40</t>
  </si>
  <si>
    <t xml:space="preserve">site response41</t>
  </si>
  <si>
    <t xml:space="preserve">site response42</t>
  </si>
  <si>
    <t xml:space="preserve">site response43</t>
  </si>
  <si>
    <t xml:space="preserve">site response44</t>
  </si>
  <si>
    <t xml:space="preserve">site response45</t>
  </si>
  <si>
    <t xml:space="preserve">site response46</t>
  </si>
  <si>
    <t xml:space="preserve">site response47</t>
  </si>
  <si>
    <t xml:space="preserve">site response48</t>
  </si>
  <si>
    <t xml:space="preserve">site response49</t>
  </si>
  <si>
    <t xml:space="preserve">site response50</t>
  </si>
  <si>
    <t xml:space="preserve">site response51</t>
  </si>
  <si>
    <t xml:space="preserve">site response52</t>
  </si>
  <si>
    <t xml:space="preserve">site response53</t>
  </si>
  <si>
    <t xml:space="preserve">site response54</t>
  </si>
  <si>
    <t xml:space="preserve">site response55</t>
  </si>
  <si>
    <t xml:space="preserve">site response56</t>
  </si>
  <si>
    <t xml:space="preserve">site response57</t>
  </si>
  <si>
    <t xml:space="preserve">site response58</t>
  </si>
  <si>
    <t xml:space="preserve">site response59</t>
  </si>
  <si>
    <t xml:space="preserve">site response60</t>
  </si>
  <si>
    <t xml:space="preserve">site response61</t>
  </si>
  <si>
    <t xml:space="preserve">site response62</t>
  </si>
  <si>
    <t xml:space="preserve">site response63</t>
  </si>
  <si>
    <t xml:space="preserve">site response64</t>
  </si>
  <si>
    <t xml:space="preserve">site response65</t>
  </si>
  <si>
    <t xml:space="preserve">site response66</t>
  </si>
  <si>
    <t xml:space="preserve">site response67</t>
  </si>
  <si>
    <t xml:space="preserve">site response68</t>
  </si>
  <si>
    <t xml:space="preserve">site response69</t>
  </si>
  <si>
    <t xml:space="preserve">site response70</t>
  </si>
  <si>
    <t xml:space="preserve">site response71</t>
  </si>
  <si>
    <t xml:space="preserve">site response72</t>
  </si>
  <si>
    <t xml:space="preserve">site response73</t>
  </si>
  <si>
    <t xml:space="preserve">site response74</t>
  </si>
  <si>
    <t xml:space="preserve">site response75</t>
  </si>
  <si>
    <t xml:space="preserve">site response76</t>
  </si>
  <si>
    <t xml:space="preserve">site response77</t>
  </si>
  <si>
    <t xml:space="preserve">site response78</t>
  </si>
  <si>
    <t xml:space="preserve">site response79</t>
  </si>
  <si>
    <t xml:space="preserve">site response80</t>
  </si>
  <si>
    <t xml:space="preserve">site response81</t>
  </si>
  <si>
    <t xml:space="preserve">site response82</t>
  </si>
  <si>
    <t xml:space="preserve">site response83</t>
  </si>
  <si>
    <t xml:space="preserve">site response84</t>
  </si>
  <si>
    <t xml:space="preserve">site response85</t>
  </si>
  <si>
    <t xml:space="preserve">site response86</t>
  </si>
  <si>
    <t xml:space="preserve">site response87</t>
  </si>
  <si>
    <t xml:space="preserve">site response88</t>
  </si>
  <si>
    <t xml:space="preserve">site response89</t>
  </si>
  <si>
    <t xml:space="preserve">site response90</t>
  </si>
  <si>
    <t xml:space="preserve">site response91</t>
  </si>
  <si>
    <t xml:space="preserve">site response92</t>
  </si>
  <si>
    <t xml:space="preserve">site response93</t>
  </si>
  <si>
    <t xml:space="preserve">site response94</t>
  </si>
  <si>
    <t xml:space="preserve">site response95</t>
  </si>
  <si>
    <t xml:space="preserve">site response96</t>
  </si>
  <si>
    <t xml:space="preserve">site response97</t>
  </si>
  <si>
    <t xml:space="preserve">site response98</t>
  </si>
  <si>
    <t xml:space="preserve">site response99</t>
  </si>
  <si>
    <t xml:space="preserve">site response100</t>
  </si>
  <si>
    <t xml:space="preserve">site response101</t>
  </si>
  <si>
    <t xml:space="preserve">site response102</t>
  </si>
  <si>
    <t xml:space="preserve">site response103</t>
  </si>
  <si>
    <t xml:space="preserve">site response104</t>
  </si>
  <si>
    <t xml:space="preserve">site response105</t>
  </si>
  <si>
    <t xml:space="preserve">site response106</t>
  </si>
  <si>
    <t xml:space="preserve">site response107</t>
  </si>
  <si>
    <t xml:space="preserve">site response108</t>
  </si>
  <si>
    <t xml:space="preserve">site response109</t>
  </si>
  <si>
    <t xml:space="preserve">site response110</t>
  </si>
  <si>
    <t xml:space="preserve">site response111</t>
  </si>
  <si>
    <t xml:space="preserve">site response112</t>
  </si>
  <si>
    <t xml:space="preserve">site response113</t>
  </si>
  <si>
    <t xml:space="preserve">site response114</t>
  </si>
  <si>
    <t xml:space="preserve">site response115</t>
  </si>
  <si>
    <t xml:space="preserve">site response116</t>
  </si>
  <si>
    <t xml:space="preserve">site response117</t>
  </si>
  <si>
    <t xml:space="preserve">site response118</t>
  </si>
  <si>
    <t xml:space="preserve">site response119</t>
  </si>
  <si>
    <t xml:space="preserve">site response120</t>
  </si>
  <si>
    <t xml:space="preserve">site response121</t>
  </si>
  <si>
    <t xml:space="preserve">site response122</t>
  </si>
  <si>
    <t xml:space="preserve">site response123</t>
  </si>
  <si>
    <t xml:space="preserve">site response124</t>
  </si>
  <si>
    <t xml:space="preserve">site response125</t>
  </si>
  <si>
    <t xml:space="preserve">site response126</t>
  </si>
  <si>
    <t xml:space="preserve">site response127</t>
  </si>
  <si>
    <t xml:space="preserve">site response128</t>
  </si>
  <si>
    <t xml:space="preserve">site response129</t>
  </si>
  <si>
    <t xml:space="preserve">site response130</t>
  </si>
  <si>
    <t xml:space="preserve">site response131</t>
  </si>
  <si>
    <t xml:space="preserve">site response132</t>
  </si>
  <si>
    <t xml:space="preserve">site response133</t>
  </si>
  <si>
    <t xml:space="preserve">site response134</t>
  </si>
  <si>
    <t xml:space="preserve">site response135</t>
  </si>
  <si>
    <t xml:space="preserve">site response136</t>
  </si>
  <si>
    <t xml:space="preserve">site response137</t>
  </si>
  <si>
    <t xml:space="preserve">site response138</t>
  </si>
  <si>
    <t xml:space="preserve">site response139</t>
  </si>
  <si>
    <t xml:space="preserve">site response140</t>
  </si>
  <si>
    <t xml:space="preserve">site response141</t>
  </si>
  <si>
    <t xml:space="preserve">site response142</t>
  </si>
  <si>
    <t xml:space="preserve">site response143</t>
  </si>
  <si>
    <t xml:space="preserve">site response144</t>
  </si>
  <si>
    <t xml:space="preserve">site response145</t>
  </si>
  <si>
    <t xml:space="preserve">site response146</t>
  </si>
  <si>
    <t xml:space="preserve">site response147</t>
  </si>
  <si>
    <t xml:space="preserve">site response148</t>
  </si>
  <si>
    <t xml:space="preserve">site response149</t>
  </si>
  <si>
    <t xml:space="preserve">site response15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ite11.out16'!$B$1</c:f>
              <c:strCache>
                <c:ptCount val="1"/>
                <c:pt idx="0">
                  <c:v>site response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$2:$B$18</c:f>
              <c:numCache>
                <c:formatCode>General</c:formatCode>
                <c:ptCount val="17"/>
                <c:pt idx="0">
                  <c:v>2.10289</c:v>
                </c:pt>
                <c:pt idx="1">
                  <c:v>1.28836</c:v>
                </c:pt>
                <c:pt idx="2">
                  <c:v>1.06824</c:v>
                </c:pt>
                <c:pt idx="3">
                  <c:v>1.20509</c:v>
                </c:pt>
                <c:pt idx="4">
                  <c:v>1.3567</c:v>
                </c:pt>
                <c:pt idx="5">
                  <c:v>1.43827</c:v>
                </c:pt>
                <c:pt idx="6">
                  <c:v>1.76532</c:v>
                </c:pt>
                <c:pt idx="7">
                  <c:v>1.92045</c:v>
                </c:pt>
                <c:pt idx="8">
                  <c:v>1.21274</c:v>
                </c:pt>
                <c:pt idx="9">
                  <c:v>1.74957</c:v>
                </c:pt>
                <c:pt idx="10">
                  <c:v>1.08482</c:v>
                </c:pt>
                <c:pt idx="11">
                  <c:v>1.23441</c:v>
                </c:pt>
                <c:pt idx="12">
                  <c:v>1.32688</c:v>
                </c:pt>
                <c:pt idx="13">
                  <c:v>1.16462</c:v>
                </c:pt>
                <c:pt idx="14">
                  <c:v>0.94463</c:v>
                </c:pt>
                <c:pt idx="15">
                  <c:v>0.85477</c:v>
                </c:pt>
                <c:pt idx="16">
                  <c:v>1.092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ite11.out16'!$C$1</c:f>
              <c:strCache>
                <c:ptCount val="1"/>
                <c:pt idx="0">
                  <c:v>site response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$2:$C$18</c:f>
              <c:numCache>
                <c:formatCode>General</c:formatCode>
                <c:ptCount val="17"/>
                <c:pt idx="0">
                  <c:v>1.33899</c:v>
                </c:pt>
                <c:pt idx="1">
                  <c:v>1.14556</c:v>
                </c:pt>
                <c:pt idx="2">
                  <c:v>0.84489</c:v>
                </c:pt>
                <c:pt idx="3">
                  <c:v>1.09707</c:v>
                </c:pt>
                <c:pt idx="4">
                  <c:v>1.14304</c:v>
                </c:pt>
                <c:pt idx="5">
                  <c:v>1.14803</c:v>
                </c:pt>
                <c:pt idx="6">
                  <c:v>1.55782</c:v>
                </c:pt>
                <c:pt idx="7">
                  <c:v>1.89276</c:v>
                </c:pt>
                <c:pt idx="8">
                  <c:v>1.3351</c:v>
                </c:pt>
                <c:pt idx="9">
                  <c:v>1.48926</c:v>
                </c:pt>
                <c:pt idx="10">
                  <c:v>1.68065</c:v>
                </c:pt>
                <c:pt idx="11">
                  <c:v>1.71289</c:v>
                </c:pt>
                <c:pt idx="12">
                  <c:v>1.54502</c:v>
                </c:pt>
                <c:pt idx="13">
                  <c:v>1.64962</c:v>
                </c:pt>
                <c:pt idx="14">
                  <c:v>1.43384</c:v>
                </c:pt>
                <c:pt idx="15">
                  <c:v>1.13764</c:v>
                </c:pt>
                <c:pt idx="16">
                  <c:v>0.795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ite11.out16'!$D$1</c:f>
              <c:strCache>
                <c:ptCount val="1"/>
                <c:pt idx="0">
                  <c:v>site response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$2:$D$18</c:f>
              <c:numCache>
                <c:formatCode>General</c:formatCode>
                <c:ptCount val="17"/>
                <c:pt idx="0">
                  <c:v>1.59377</c:v>
                </c:pt>
                <c:pt idx="1">
                  <c:v>1.18185</c:v>
                </c:pt>
                <c:pt idx="2">
                  <c:v>1.1698</c:v>
                </c:pt>
                <c:pt idx="3">
                  <c:v>1.18449</c:v>
                </c:pt>
                <c:pt idx="4">
                  <c:v>1.24497</c:v>
                </c:pt>
                <c:pt idx="5">
                  <c:v>1.50769</c:v>
                </c:pt>
                <c:pt idx="6">
                  <c:v>2.48323</c:v>
                </c:pt>
                <c:pt idx="7">
                  <c:v>3.6259</c:v>
                </c:pt>
                <c:pt idx="8">
                  <c:v>4.33233</c:v>
                </c:pt>
                <c:pt idx="9">
                  <c:v>3.97784</c:v>
                </c:pt>
                <c:pt idx="10">
                  <c:v>2.46755</c:v>
                </c:pt>
                <c:pt idx="11">
                  <c:v>2.86679</c:v>
                </c:pt>
                <c:pt idx="12">
                  <c:v>2.44349</c:v>
                </c:pt>
                <c:pt idx="13">
                  <c:v>1.5674</c:v>
                </c:pt>
                <c:pt idx="14">
                  <c:v>1.14126</c:v>
                </c:pt>
                <c:pt idx="15">
                  <c:v>1.12396</c:v>
                </c:pt>
                <c:pt idx="16">
                  <c:v>1.084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ite11.out16'!$E$1</c:f>
              <c:strCache>
                <c:ptCount val="1"/>
                <c:pt idx="0">
                  <c:v>site response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$2:$E$18</c:f>
              <c:numCache>
                <c:formatCode>General</c:formatCode>
                <c:ptCount val="17"/>
                <c:pt idx="0">
                  <c:v>2.28876</c:v>
                </c:pt>
                <c:pt idx="1">
                  <c:v>1.70107</c:v>
                </c:pt>
                <c:pt idx="2">
                  <c:v>1.51004</c:v>
                </c:pt>
                <c:pt idx="3">
                  <c:v>2.79999</c:v>
                </c:pt>
                <c:pt idx="4">
                  <c:v>3.13829</c:v>
                </c:pt>
                <c:pt idx="5">
                  <c:v>2.50589</c:v>
                </c:pt>
                <c:pt idx="6">
                  <c:v>2.79454</c:v>
                </c:pt>
                <c:pt idx="7">
                  <c:v>3.45549</c:v>
                </c:pt>
                <c:pt idx="8">
                  <c:v>2.81252</c:v>
                </c:pt>
                <c:pt idx="9">
                  <c:v>2.74596</c:v>
                </c:pt>
                <c:pt idx="10">
                  <c:v>2.31788</c:v>
                </c:pt>
                <c:pt idx="11">
                  <c:v>2.28093</c:v>
                </c:pt>
                <c:pt idx="12">
                  <c:v>1.96909</c:v>
                </c:pt>
                <c:pt idx="13">
                  <c:v>2.10334</c:v>
                </c:pt>
                <c:pt idx="14">
                  <c:v>2.04112</c:v>
                </c:pt>
                <c:pt idx="15">
                  <c:v>1.81239</c:v>
                </c:pt>
                <c:pt idx="16">
                  <c:v>1.47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ite11.out16'!$F$1</c:f>
              <c:strCache>
                <c:ptCount val="1"/>
                <c:pt idx="0">
                  <c:v>site response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F$2:$F$18</c:f>
              <c:numCache>
                <c:formatCode>General</c:formatCode>
                <c:ptCount val="17"/>
                <c:pt idx="0">
                  <c:v>2.2062</c:v>
                </c:pt>
                <c:pt idx="1">
                  <c:v>1.32752</c:v>
                </c:pt>
                <c:pt idx="2">
                  <c:v>0.97595</c:v>
                </c:pt>
                <c:pt idx="3">
                  <c:v>1.19133</c:v>
                </c:pt>
                <c:pt idx="4">
                  <c:v>1.22364</c:v>
                </c:pt>
                <c:pt idx="5">
                  <c:v>2.00124</c:v>
                </c:pt>
                <c:pt idx="6">
                  <c:v>3.03113</c:v>
                </c:pt>
                <c:pt idx="7">
                  <c:v>3.77309</c:v>
                </c:pt>
                <c:pt idx="8">
                  <c:v>3.86253</c:v>
                </c:pt>
                <c:pt idx="9">
                  <c:v>2.19501</c:v>
                </c:pt>
                <c:pt idx="10">
                  <c:v>1.57279</c:v>
                </c:pt>
                <c:pt idx="11">
                  <c:v>1.87491</c:v>
                </c:pt>
                <c:pt idx="12">
                  <c:v>2.14142</c:v>
                </c:pt>
                <c:pt idx="13">
                  <c:v>2.54701</c:v>
                </c:pt>
                <c:pt idx="14">
                  <c:v>3.14542</c:v>
                </c:pt>
                <c:pt idx="15">
                  <c:v>3.01454</c:v>
                </c:pt>
                <c:pt idx="16">
                  <c:v>2.4052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ite11.out16'!$G$1</c:f>
              <c:strCache>
                <c:ptCount val="1"/>
                <c:pt idx="0">
                  <c:v>site response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G$2:$G$18</c:f>
              <c:numCache>
                <c:formatCode>General</c:formatCode>
                <c:ptCount val="17"/>
                <c:pt idx="0">
                  <c:v>1.67917</c:v>
                </c:pt>
                <c:pt idx="1">
                  <c:v>1.03356</c:v>
                </c:pt>
                <c:pt idx="2">
                  <c:v>0.82482</c:v>
                </c:pt>
                <c:pt idx="3">
                  <c:v>0.98773</c:v>
                </c:pt>
                <c:pt idx="4">
                  <c:v>1.0942</c:v>
                </c:pt>
                <c:pt idx="5">
                  <c:v>1.22124</c:v>
                </c:pt>
                <c:pt idx="6">
                  <c:v>1.77716</c:v>
                </c:pt>
                <c:pt idx="7">
                  <c:v>2.24146</c:v>
                </c:pt>
                <c:pt idx="8">
                  <c:v>2.96519</c:v>
                </c:pt>
                <c:pt idx="9">
                  <c:v>2.23285</c:v>
                </c:pt>
                <c:pt idx="10">
                  <c:v>1.72206</c:v>
                </c:pt>
                <c:pt idx="11">
                  <c:v>1.29868</c:v>
                </c:pt>
                <c:pt idx="12">
                  <c:v>1.31731</c:v>
                </c:pt>
                <c:pt idx="13">
                  <c:v>1.18083</c:v>
                </c:pt>
                <c:pt idx="14">
                  <c:v>1.04741</c:v>
                </c:pt>
                <c:pt idx="15">
                  <c:v>0.78812</c:v>
                </c:pt>
                <c:pt idx="16">
                  <c:v>0.73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ite11.out16'!$H$1</c:f>
              <c:strCache>
                <c:ptCount val="1"/>
                <c:pt idx="0">
                  <c:v>site response7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H$2:$H$18</c:f>
              <c:numCache>
                <c:formatCode>General</c:formatCode>
                <c:ptCount val="17"/>
                <c:pt idx="0">
                  <c:v>2.12476</c:v>
                </c:pt>
                <c:pt idx="1">
                  <c:v>1.37618</c:v>
                </c:pt>
                <c:pt idx="2">
                  <c:v>1.09656</c:v>
                </c:pt>
                <c:pt idx="3">
                  <c:v>1.54378</c:v>
                </c:pt>
                <c:pt idx="4">
                  <c:v>2.29238</c:v>
                </c:pt>
                <c:pt idx="5">
                  <c:v>4.8977</c:v>
                </c:pt>
                <c:pt idx="6">
                  <c:v>9.4226</c:v>
                </c:pt>
                <c:pt idx="7">
                  <c:v>7.89805</c:v>
                </c:pt>
                <c:pt idx="8">
                  <c:v>2.00763</c:v>
                </c:pt>
                <c:pt idx="9">
                  <c:v>1.77474</c:v>
                </c:pt>
                <c:pt idx="10">
                  <c:v>2.03302</c:v>
                </c:pt>
                <c:pt idx="11">
                  <c:v>2.46411</c:v>
                </c:pt>
                <c:pt idx="12">
                  <c:v>1.67213</c:v>
                </c:pt>
                <c:pt idx="13">
                  <c:v>1.48317</c:v>
                </c:pt>
                <c:pt idx="14">
                  <c:v>1.7337</c:v>
                </c:pt>
                <c:pt idx="15">
                  <c:v>1.40019</c:v>
                </c:pt>
                <c:pt idx="16">
                  <c:v>1.1482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ite11.out16'!$I$1</c:f>
              <c:strCache>
                <c:ptCount val="1"/>
                <c:pt idx="0">
                  <c:v>site response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I$2:$I$18</c:f>
              <c:numCache>
                <c:formatCode>General</c:formatCode>
                <c:ptCount val="17"/>
                <c:pt idx="0">
                  <c:v>1.80178</c:v>
                </c:pt>
                <c:pt idx="1">
                  <c:v>1.17641</c:v>
                </c:pt>
                <c:pt idx="2">
                  <c:v>1.02281</c:v>
                </c:pt>
                <c:pt idx="3">
                  <c:v>1.37238</c:v>
                </c:pt>
                <c:pt idx="4">
                  <c:v>1.67429</c:v>
                </c:pt>
                <c:pt idx="5">
                  <c:v>1.80776</c:v>
                </c:pt>
                <c:pt idx="6">
                  <c:v>4.18291</c:v>
                </c:pt>
                <c:pt idx="7">
                  <c:v>4.8243</c:v>
                </c:pt>
                <c:pt idx="8">
                  <c:v>3.54411</c:v>
                </c:pt>
                <c:pt idx="9">
                  <c:v>2.09854</c:v>
                </c:pt>
                <c:pt idx="10">
                  <c:v>1.50606</c:v>
                </c:pt>
                <c:pt idx="11">
                  <c:v>1.33373</c:v>
                </c:pt>
                <c:pt idx="12">
                  <c:v>1.38297</c:v>
                </c:pt>
                <c:pt idx="13">
                  <c:v>1.36445</c:v>
                </c:pt>
                <c:pt idx="14">
                  <c:v>1.77931</c:v>
                </c:pt>
                <c:pt idx="15">
                  <c:v>1.70552</c:v>
                </c:pt>
                <c:pt idx="16">
                  <c:v>1.5451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ite11.out16'!$J$1</c:f>
              <c:strCache>
                <c:ptCount val="1"/>
                <c:pt idx="0">
                  <c:v>site response9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J$2:$J$18</c:f>
              <c:numCache>
                <c:formatCode>General</c:formatCode>
                <c:ptCount val="17"/>
                <c:pt idx="0">
                  <c:v>1.3788</c:v>
                </c:pt>
                <c:pt idx="1">
                  <c:v>1.01119</c:v>
                </c:pt>
                <c:pt idx="2">
                  <c:v>0.95498</c:v>
                </c:pt>
                <c:pt idx="3">
                  <c:v>1.05184</c:v>
                </c:pt>
                <c:pt idx="4">
                  <c:v>1.13051</c:v>
                </c:pt>
                <c:pt idx="5">
                  <c:v>1.88623</c:v>
                </c:pt>
                <c:pt idx="6">
                  <c:v>3.41731</c:v>
                </c:pt>
                <c:pt idx="7">
                  <c:v>2.24172</c:v>
                </c:pt>
                <c:pt idx="8">
                  <c:v>1.5035</c:v>
                </c:pt>
                <c:pt idx="9">
                  <c:v>2.7522</c:v>
                </c:pt>
                <c:pt idx="10">
                  <c:v>1.95521</c:v>
                </c:pt>
                <c:pt idx="11">
                  <c:v>1.54693</c:v>
                </c:pt>
                <c:pt idx="12">
                  <c:v>1.22642</c:v>
                </c:pt>
                <c:pt idx="13">
                  <c:v>1.2204</c:v>
                </c:pt>
                <c:pt idx="14">
                  <c:v>1.06346</c:v>
                </c:pt>
                <c:pt idx="15">
                  <c:v>0.93442</c:v>
                </c:pt>
                <c:pt idx="16">
                  <c:v>0.8613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ite11.out16'!$K$1</c:f>
              <c:strCache>
                <c:ptCount val="1"/>
                <c:pt idx="0">
                  <c:v>site response10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K$2:$K$18</c:f>
              <c:numCache>
                <c:formatCode>General</c:formatCode>
                <c:ptCount val="17"/>
                <c:pt idx="0">
                  <c:v>1.655</c:v>
                </c:pt>
                <c:pt idx="1">
                  <c:v>2.7974</c:v>
                </c:pt>
                <c:pt idx="2">
                  <c:v>1.7749</c:v>
                </c:pt>
                <c:pt idx="3">
                  <c:v>0.8695</c:v>
                </c:pt>
                <c:pt idx="4">
                  <c:v>0.9025</c:v>
                </c:pt>
                <c:pt idx="5">
                  <c:v>1.1437</c:v>
                </c:pt>
                <c:pt idx="6">
                  <c:v>1.7601</c:v>
                </c:pt>
                <c:pt idx="7">
                  <c:v>2.0667</c:v>
                </c:pt>
                <c:pt idx="8">
                  <c:v>1.8539</c:v>
                </c:pt>
                <c:pt idx="9">
                  <c:v>0.7455</c:v>
                </c:pt>
                <c:pt idx="10">
                  <c:v>1.0383</c:v>
                </c:pt>
                <c:pt idx="11">
                  <c:v>2.0301</c:v>
                </c:pt>
                <c:pt idx="12">
                  <c:v>2.133</c:v>
                </c:pt>
                <c:pt idx="13">
                  <c:v>2.048</c:v>
                </c:pt>
                <c:pt idx="14">
                  <c:v>2.4226</c:v>
                </c:pt>
                <c:pt idx="15">
                  <c:v>2.1106</c:v>
                </c:pt>
                <c:pt idx="16">
                  <c:v>1.99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ite11.out16'!$L$1</c:f>
              <c:strCache>
                <c:ptCount val="1"/>
                <c:pt idx="0">
                  <c:v>site response11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L$2:$L$18</c:f>
              <c:numCache>
                <c:formatCode>General</c:formatCode>
                <c:ptCount val="17"/>
                <c:pt idx="0">
                  <c:v>1.54787</c:v>
                </c:pt>
                <c:pt idx="1">
                  <c:v>1.05756</c:v>
                </c:pt>
                <c:pt idx="2">
                  <c:v>0.83907</c:v>
                </c:pt>
                <c:pt idx="3">
                  <c:v>1.13421</c:v>
                </c:pt>
                <c:pt idx="4">
                  <c:v>1.25683</c:v>
                </c:pt>
                <c:pt idx="5">
                  <c:v>1.49024</c:v>
                </c:pt>
                <c:pt idx="6">
                  <c:v>2.0169</c:v>
                </c:pt>
                <c:pt idx="7">
                  <c:v>3.12791</c:v>
                </c:pt>
                <c:pt idx="8">
                  <c:v>3.64554</c:v>
                </c:pt>
                <c:pt idx="9">
                  <c:v>2.2426</c:v>
                </c:pt>
                <c:pt idx="10">
                  <c:v>2.28618</c:v>
                </c:pt>
                <c:pt idx="11">
                  <c:v>1.72894</c:v>
                </c:pt>
                <c:pt idx="12">
                  <c:v>1.24816</c:v>
                </c:pt>
                <c:pt idx="13">
                  <c:v>1.22682</c:v>
                </c:pt>
                <c:pt idx="14">
                  <c:v>1.40684</c:v>
                </c:pt>
                <c:pt idx="15">
                  <c:v>1.43706</c:v>
                </c:pt>
                <c:pt idx="16">
                  <c:v>1.3809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ite11.out16'!$M$1</c:f>
              <c:strCache>
                <c:ptCount val="1"/>
                <c:pt idx="0">
                  <c:v>site response12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M$2:$M$18</c:f>
              <c:numCache>
                <c:formatCode>General</c:formatCode>
                <c:ptCount val="17"/>
                <c:pt idx="0">
                  <c:v>1.79188</c:v>
                </c:pt>
                <c:pt idx="1">
                  <c:v>1.25863</c:v>
                </c:pt>
                <c:pt idx="2">
                  <c:v>1.06717</c:v>
                </c:pt>
                <c:pt idx="3">
                  <c:v>1.29354</c:v>
                </c:pt>
                <c:pt idx="4">
                  <c:v>1.57325</c:v>
                </c:pt>
                <c:pt idx="5">
                  <c:v>1.95827</c:v>
                </c:pt>
                <c:pt idx="6">
                  <c:v>3.72082</c:v>
                </c:pt>
                <c:pt idx="7">
                  <c:v>4.61019</c:v>
                </c:pt>
                <c:pt idx="8">
                  <c:v>3.35772</c:v>
                </c:pt>
                <c:pt idx="9">
                  <c:v>1.79819</c:v>
                </c:pt>
                <c:pt idx="10">
                  <c:v>2.81989</c:v>
                </c:pt>
                <c:pt idx="11">
                  <c:v>2.52276</c:v>
                </c:pt>
                <c:pt idx="12">
                  <c:v>4.23115</c:v>
                </c:pt>
                <c:pt idx="13">
                  <c:v>3.49539</c:v>
                </c:pt>
                <c:pt idx="14">
                  <c:v>3.39245</c:v>
                </c:pt>
                <c:pt idx="15">
                  <c:v>3.55217</c:v>
                </c:pt>
                <c:pt idx="16">
                  <c:v>3.42077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site11.out16'!$N$1</c:f>
              <c:strCache>
                <c:ptCount val="1"/>
                <c:pt idx="0">
                  <c:v>site response13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N$2:$N$18</c:f>
              <c:numCache>
                <c:formatCode>General</c:formatCode>
                <c:ptCount val="17"/>
                <c:pt idx="0">
                  <c:v>1.79654</c:v>
                </c:pt>
                <c:pt idx="1">
                  <c:v>1.24267</c:v>
                </c:pt>
                <c:pt idx="2">
                  <c:v>1.11843</c:v>
                </c:pt>
                <c:pt idx="3">
                  <c:v>1.20811</c:v>
                </c:pt>
                <c:pt idx="4">
                  <c:v>1.50343</c:v>
                </c:pt>
                <c:pt idx="5">
                  <c:v>2.56975</c:v>
                </c:pt>
                <c:pt idx="6">
                  <c:v>3.11441</c:v>
                </c:pt>
                <c:pt idx="7">
                  <c:v>4.78627</c:v>
                </c:pt>
                <c:pt idx="8">
                  <c:v>2.3907</c:v>
                </c:pt>
                <c:pt idx="9">
                  <c:v>1.89928</c:v>
                </c:pt>
                <c:pt idx="10">
                  <c:v>1.25221</c:v>
                </c:pt>
                <c:pt idx="11">
                  <c:v>1.53752</c:v>
                </c:pt>
                <c:pt idx="12">
                  <c:v>1.81952</c:v>
                </c:pt>
                <c:pt idx="13">
                  <c:v>1.89733</c:v>
                </c:pt>
                <c:pt idx="14">
                  <c:v>1.8887</c:v>
                </c:pt>
                <c:pt idx="15">
                  <c:v>1.8233</c:v>
                </c:pt>
                <c:pt idx="16">
                  <c:v>1.34198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site11.out16'!$O$1</c:f>
              <c:strCache>
                <c:ptCount val="1"/>
                <c:pt idx="0">
                  <c:v>site response14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O$2:$O$18</c:f>
              <c:numCache>
                <c:formatCode>General</c:formatCode>
                <c:ptCount val="17"/>
                <c:pt idx="0">
                  <c:v>1.70002</c:v>
                </c:pt>
                <c:pt idx="1">
                  <c:v>1.21936</c:v>
                </c:pt>
                <c:pt idx="2">
                  <c:v>1.12731</c:v>
                </c:pt>
                <c:pt idx="3">
                  <c:v>1.28792</c:v>
                </c:pt>
                <c:pt idx="4">
                  <c:v>1.60066</c:v>
                </c:pt>
                <c:pt idx="5">
                  <c:v>2.39031</c:v>
                </c:pt>
                <c:pt idx="6">
                  <c:v>4.84447</c:v>
                </c:pt>
                <c:pt idx="7">
                  <c:v>5.85906</c:v>
                </c:pt>
                <c:pt idx="8">
                  <c:v>3.49821</c:v>
                </c:pt>
                <c:pt idx="9">
                  <c:v>3.85728</c:v>
                </c:pt>
                <c:pt idx="10">
                  <c:v>3.85386</c:v>
                </c:pt>
                <c:pt idx="11">
                  <c:v>4.07059</c:v>
                </c:pt>
                <c:pt idx="12">
                  <c:v>3.43611</c:v>
                </c:pt>
                <c:pt idx="13">
                  <c:v>3.49791</c:v>
                </c:pt>
                <c:pt idx="14">
                  <c:v>3.69033</c:v>
                </c:pt>
                <c:pt idx="15">
                  <c:v>3.25509</c:v>
                </c:pt>
                <c:pt idx="16">
                  <c:v>2.43575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site11.out16'!$P$1</c:f>
              <c:strCache>
                <c:ptCount val="1"/>
                <c:pt idx="0">
                  <c:v>site response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P$2:$P$18</c:f>
              <c:numCache>
                <c:formatCode>General</c:formatCode>
                <c:ptCount val="17"/>
                <c:pt idx="0">
                  <c:v>2.05991</c:v>
                </c:pt>
                <c:pt idx="1">
                  <c:v>1.53837</c:v>
                </c:pt>
                <c:pt idx="2">
                  <c:v>1.37175</c:v>
                </c:pt>
                <c:pt idx="3">
                  <c:v>1.71086</c:v>
                </c:pt>
                <c:pt idx="4">
                  <c:v>2.37065</c:v>
                </c:pt>
                <c:pt idx="5">
                  <c:v>4.33467</c:v>
                </c:pt>
                <c:pt idx="6">
                  <c:v>7.47674</c:v>
                </c:pt>
                <c:pt idx="7">
                  <c:v>4.49357</c:v>
                </c:pt>
                <c:pt idx="8">
                  <c:v>2.10192</c:v>
                </c:pt>
                <c:pt idx="9">
                  <c:v>2.22776</c:v>
                </c:pt>
                <c:pt idx="10">
                  <c:v>1.63929</c:v>
                </c:pt>
                <c:pt idx="11">
                  <c:v>2.0602</c:v>
                </c:pt>
                <c:pt idx="12">
                  <c:v>1.68341</c:v>
                </c:pt>
                <c:pt idx="13">
                  <c:v>1.833</c:v>
                </c:pt>
                <c:pt idx="14">
                  <c:v>1.80469</c:v>
                </c:pt>
                <c:pt idx="15">
                  <c:v>1.51855</c:v>
                </c:pt>
                <c:pt idx="16">
                  <c:v>1.3211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site11.out16'!$Q$1</c:f>
              <c:strCache>
                <c:ptCount val="1"/>
                <c:pt idx="0">
                  <c:v>site response16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Q$2:$Q$18</c:f>
              <c:numCache>
                <c:formatCode>General</c:formatCode>
                <c:ptCount val="17"/>
                <c:pt idx="0">
                  <c:v>2.15453</c:v>
                </c:pt>
                <c:pt idx="1">
                  <c:v>1.2156</c:v>
                </c:pt>
                <c:pt idx="2">
                  <c:v>0.99553</c:v>
                </c:pt>
                <c:pt idx="3">
                  <c:v>0.98178</c:v>
                </c:pt>
                <c:pt idx="4">
                  <c:v>1.04855</c:v>
                </c:pt>
                <c:pt idx="5">
                  <c:v>1.12628</c:v>
                </c:pt>
                <c:pt idx="6">
                  <c:v>1.77564</c:v>
                </c:pt>
                <c:pt idx="7">
                  <c:v>2.39749</c:v>
                </c:pt>
                <c:pt idx="8">
                  <c:v>2.1087</c:v>
                </c:pt>
                <c:pt idx="9">
                  <c:v>1.64468</c:v>
                </c:pt>
                <c:pt idx="10">
                  <c:v>1.85581</c:v>
                </c:pt>
                <c:pt idx="11">
                  <c:v>2.48853</c:v>
                </c:pt>
                <c:pt idx="12">
                  <c:v>2.33797</c:v>
                </c:pt>
                <c:pt idx="13">
                  <c:v>2.1779</c:v>
                </c:pt>
                <c:pt idx="14">
                  <c:v>2.3659</c:v>
                </c:pt>
                <c:pt idx="15">
                  <c:v>2.39962</c:v>
                </c:pt>
                <c:pt idx="16">
                  <c:v>2.4802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site11.out16'!$R$1</c:f>
              <c:strCache>
                <c:ptCount val="1"/>
                <c:pt idx="0">
                  <c:v>site response17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R$2:$R$18</c:f>
              <c:numCache>
                <c:formatCode>General</c:formatCode>
                <c:ptCount val="17"/>
                <c:pt idx="0">
                  <c:v>1.91153</c:v>
                </c:pt>
                <c:pt idx="1">
                  <c:v>1.24048</c:v>
                </c:pt>
                <c:pt idx="2">
                  <c:v>1.07618</c:v>
                </c:pt>
                <c:pt idx="3">
                  <c:v>1.13583</c:v>
                </c:pt>
                <c:pt idx="4">
                  <c:v>1.22016</c:v>
                </c:pt>
                <c:pt idx="5">
                  <c:v>1.35217</c:v>
                </c:pt>
                <c:pt idx="6">
                  <c:v>2.49129</c:v>
                </c:pt>
                <c:pt idx="7">
                  <c:v>3.28433</c:v>
                </c:pt>
                <c:pt idx="8">
                  <c:v>4.57618</c:v>
                </c:pt>
                <c:pt idx="9">
                  <c:v>3.47863</c:v>
                </c:pt>
                <c:pt idx="10">
                  <c:v>3.61056</c:v>
                </c:pt>
                <c:pt idx="11">
                  <c:v>3.25536</c:v>
                </c:pt>
                <c:pt idx="12">
                  <c:v>2.38833</c:v>
                </c:pt>
                <c:pt idx="13">
                  <c:v>2.1342</c:v>
                </c:pt>
                <c:pt idx="14">
                  <c:v>1.92947</c:v>
                </c:pt>
                <c:pt idx="15">
                  <c:v>1.95163</c:v>
                </c:pt>
                <c:pt idx="16">
                  <c:v>1.66375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site11.out16'!$S$1</c:f>
              <c:strCache>
                <c:ptCount val="1"/>
                <c:pt idx="0">
                  <c:v>site response18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S$2:$S$18</c:f>
              <c:numCache>
                <c:formatCode>General</c:formatCode>
                <c:ptCount val="17"/>
                <c:pt idx="0">
                  <c:v>1.68861</c:v>
                </c:pt>
                <c:pt idx="1">
                  <c:v>1.06922</c:v>
                </c:pt>
                <c:pt idx="2">
                  <c:v>0.89461</c:v>
                </c:pt>
                <c:pt idx="3">
                  <c:v>0.8503</c:v>
                </c:pt>
                <c:pt idx="4">
                  <c:v>0.96765</c:v>
                </c:pt>
                <c:pt idx="5">
                  <c:v>1.38485</c:v>
                </c:pt>
                <c:pt idx="6">
                  <c:v>2.23105</c:v>
                </c:pt>
                <c:pt idx="7">
                  <c:v>3.38913</c:v>
                </c:pt>
                <c:pt idx="8">
                  <c:v>3.46891</c:v>
                </c:pt>
                <c:pt idx="9">
                  <c:v>4.70766</c:v>
                </c:pt>
                <c:pt idx="10">
                  <c:v>4.63736</c:v>
                </c:pt>
                <c:pt idx="11">
                  <c:v>2.61065</c:v>
                </c:pt>
                <c:pt idx="12">
                  <c:v>2.8801</c:v>
                </c:pt>
                <c:pt idx="13">
                  <c:v>1.64225</c:v>
                </c:pt>
                <c:pt idx="14">
                  <c:v>1.41571</c:v>
                </c:pt>
                <c:pt idx="15">
                  <c:v>1.35594</c:v>
                </c:pt>
                <c:pt idx="16">
                  <c:v>1.03535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site11.out16'!$T$1</c:f>
              <c:strCache>
                <c:ptCount val="1"/>
                <c:pt idx="0">
                  <c:v>site response1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T$2:$T$18</c:f>
              <c:numCache>
                <c:formatCode>General</c:formatCode>
                <c:ptCount val="17"/>
                <c:pt idx="0">
                  <c:v>1.56509</c:v>
                </c:pt>
                <c:pt idx="1">
                  <c:v>0.9759</c:v>
                </c:pt>
                <c:pt idx="2">
                  <c:v>0.81147</c:v>
                </c:pt>
                <c:pt idx="3">
                  <c:v>0.85729</c:v>
                </c:pt>
                <c:pt idx="4">
                  <c:v>0.97728</c:v>
                </c:pt>
                <c:pt idx="5">
                  <c:v>1.88802</c:v>
                </c:pt>
                <c:pt idx="6">
                  <c:v>2.44177</c:v>
                </c:pt>
                <c:pt idx="7">
                  <c:v>2.529</c:v>
                </c:pt>
                <c:pt idx="8">
                  <c:v>2.32632</c:v>
                </c:pt>
                <c:pt idx="9">
                  <c:v>1.79631</c:v>
                </c:pt>
                <c:pt idx="10">
                  <c:v>1.70947</c:v>
                </c:pt>
                <c:pt idx="11">
                  <c:v>1.31275</c:v>
                </c:pt>
                <c:pt idx="12">
                  <c:v>1.32437</c:v>
                </c:pt>
                <c:pt idx="13">
                  <c:v>1.3681</c:v>
                </c:pt>
                <c:pt idx="14">
                  <c:v>1.24614</c:v>
                </c:pt>
                <c:pt idx="15">
                  <c:v>0.94091</c:v>
                </c:pt>
                <c:pt idx="16">
                  <c:v>0.81288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site11.out16'!$U$1</c:f>
              <c:strCache>
                <c:ptCount val="1"/>
                <c:pt idx="0">
                  <c:v>site response20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U$2:$U$18</c:f>
              <c:numCache>
                <c:formatCode>General</c:formatCode>
                <c:ptCount val="17"/>
                <c:pt idx="0">
                  <c:v>1.45279</c:v>
                </c:pt>
                <c:pt idx="1">
                  <c:v>1.17059</c:v>
                </c:pt>
                <c:pt idx="2">
                  <c:v>0.97258</c:v>
                </c:pt>
                <c:pt idx="3">
                  <c:v>1.20071</c:v>
                </c:pt>
                <c:pt idx="4">
                  <c:v>1.27305</c:v>
                </c:pt>
                <c:pt idx="5">
                  <c:v>1.55806</c:v>
                </c:pt>
                <c:pt idx="6">
                  <c:v>2.47878</c:v>
                </c:pt>
                <c:pt idx="7">
                  <c:v>3.02783</c:v>
                </c:pt>
                <c:pt idx="8">
                  <c:v>2.61034</c:v>
                </c:pt>
                <c:pt idx="9">
                  <c:v>1.63152</c:v>
                </c:pt>
                <c:pt idx="10">
                  <c:v>2.36085</c:v>
                </c:pt>
                <c:pt idx="11">
                  <c:v>3.61056</c:v>
                </c:pt>
                <c:pt idx="12">
                  <c:v>1.94129</c:v>
                </c:pt>
                <c:pt idx="13">
                  <c:v>1.22893</c:v>
                </c:pt>
                <c:pt idx="14">
                  <c:v>0.9925</c:v>
                </c:pt>
                <c:pt idx="15">
                  <c:v>0.99804</c:v>
                </c:pt>
                <c:pt idx="16">
                  <c:v>0.98357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'site11.out16'!$V$1</c:f>
              <c:strCache>
                <c:ptCount val="1"/>
                <c:pt idx="0">
                  <c:v>site response21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V$2:$V$18</c:f>
              <c:numCache>
                <c:formatCode>General</c:formatCode>
                <c:ptCount val="17"/>
                <c:pt idx="0">
                  <c:v>1.46993</c:v>
                </c:pt>
                <c:pt idx="1">
                  <c:v>0.79743</c:v>
                </c:pt>
                <c:pt idx="2">
                  <c:v>0.64822</c:v>
                </c:pt>
                <c:pt idx="3">
                  <c:v>0.70544</c:v>
                </c:pt>
                <c:pt idx="4">
                  <c:v>0.73641</c:v>
                </c:pt>
                <c:pt idx="5">
                  <c:v>0.86543</c:v>
                </c:pt>
                <c:pt idx="6">
                  <c:v>1.27798</c:v>
                </c:pt>
                <c:pt idx="7">
                  <c:v>1.37685</c:v>
                </c:pt>
                <c:pt idx="8">
                  <c:v>1.39362</c:v>
                </c:pt>
                <c:pt idx="9">
                  <c:v>1.19919</c:v>
                </c:pt>
                <c:pt idx="10">
                  <c:v>1.28539</c:v>
                </c:pt>
                <c:pt idx="11">
                  <c:v>1.24623</c:v>
                </c:pt>
                <c:pt idx="12">
                  <c:v>1.4245</c:v>
                </c:pt>
                <c:pt idx="13">
                  <c:v>1.11411</c:v>
                </c:pt>
                <c:pt idx="14">
                  <c:v>0.99363</c:v>
                </c:pt>
                <c:pt idx="15">
                  <c:v>0.98164</c:v>
                </c:pt>
                <c:pt idx="16">
                  <c:v>0.97155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'site11.out16'!$W$1</c:f>
              <c:strCache>
                <c:ptCount val="1"/>
                <c:pt idx="0">
                  <c:v>site response22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W$2:$W$18</c:f>
              <c:numCache>
                <c:formatCode>General</c:formatCode>
                <c:ptCount val="17"/>
                <c:pt idx="0">
                  <c:v>1.78064</c:v>
                </c:pt>
                <c:pt idx="1">
                  <c:v>1.39903</c:v>
                </c:pt>
                <c:pt idx="2">
                  <c:v>1.19844</c:v>
                </c:pt>
                <c:pt idx="3">
                  <c:v>1.33179</c:v>
                </c:pt>
                <c:pt idx="4">
                  <c:v>1.66871</c:v>
                </c:pt>
                <c:pt idx="5">
                  <c:v>3.51654</c:v>
                </c:pt>
                <c:pt idx="6">
                  <c:v>8.83246</c:v>
                </c:pt>
                <c:pt idx="7">
                  <c:v>7.77555</c:v>
                </c:pt>
                <c:pt idx="8">
                  <c:v>3.88426</c:v>
                </c:pt>
                <c:pt idx="9">
                  <c:v>2.99533</c:v>
                </c:pt>
                <c:pt idx="10">
                  <c:v>2.92388</c:v>
                </c:pt>
                <c:pt idx="11">
                  <c:v>2.02578</c:v>
                </c:pt>
                <c:pt idx="12">
                  <c:v>3.20494</c:v>
                </c:pt>
                <c:pt idx="13">
                  <c:v>2.67659</c:v>
                </c:pt>
                <c:pt idx="14">
                  <c:v>2.32201</c:v>
                </c:pt>
                <c:pt idx="15">
                  <c:v>1.38143</c:v>
                </c:pt>
                <c:pt idx="16">
                  <c:v>0.99411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'site11.out16'!$X$1</c:f>
              <c:strCache>
                <c:ptCount val="1"/>
                <c:pt idx="0">
                  <c:v>site response2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X$2:$X$18</c:f>
              <c:numCache>
                <c:formatCode>General</c:formatCode>
                <c:ptCount val="17"/>
                <c:pt idx="0">
                  <c:v>2.44256</c:v>
                </c:pt>
                <c:pt idx="1">
                  <c:v>1.56749</c:v>
                </c:pt>
                <c:pt idx="2">
                  <c:v>1.27362</c:v>
                </c:pt>
                <c:pt idx="3">
                  <c:v>1.38813</c:v>
                </c:pt>
                <c:pt idx="4">
                  <c:v>1.63059</c:v>
                </c:pt>
                <c:pt idx="5">
                  <c:v>1.88306</c:v>
                </c:pt>
                <c:pt idx="6">
                  <c:v>2.70891</c:v>
                </c:pt>
                <c:pt idx="7">
                  <c:v>3.24168</c:v>
                </c:pt>
                <c:pt idx="8">
                  <c:v>2.83793</c:v>
                </c:pt>
                <c:pt idx="9">
                  <c:v>2.46342</c:v>
                </c:pt>
                <c:pt idx="10">
                  <c:v>3.67242</c:v>
                </c:pt>
                <c:pt idx="11">
                  <c:v>3.92265</c:v>
                </c:pt>
                <c:pt idx="12">
                  <c:v>4.92551</c:v>
                </c:pt>
                <c:pt idx="13">
                  <c:v>6.65692</c:v>
                </c:pt>
                <c:pt idx="14">
                  <c:v>6.72986</c:v>
                </c:pt>
                <c:pt idx="15">
                  <c:v>6.02642</c:v>
                </c:pt>
                <c:pt idx="16">
                  <c:v>5.71901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'site11.out16'!$Y$1</c:f>
              <c:strCache>
                <c:ptCount val="1"/>
                <c:pt idx="0">
                  <c:v>site response24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Y$2:$Y$18</c:f>
              <c:numCache>
                <c:formatCode>General</c:formatCode>
                <c:ptCount val="17"/>
                <c:pt idx="0">
                  <c:v>1.96675</c:v>
                </c:pt>
                <c:pt idx="1">
                  <c:v>1.13444</c:v>
                </c:pt>
                <c:pt idx="2">
                  <c:v>0.96659</c:v>
                </c:pt>
                <c:pt idx="3">
                  <c:v>1.22157</c:v>
                </c:pt>
                <c:pt idx="4">
                  <c:v>1.38073</c:v>
                </c:pt>
                <c:pt idx="5">
                  <c:v>2.58259</c:v>
                </c:pt>
                <c:pt idx="6">
                  <c:v>3.86776</c:v>
                </c:pt>
                <c:pt idx="7">
                  <c:v>3.96952</c:v>
                </c:pt>
                <c:pt idx="8">
                  <c:v>2.37199</c:v>
                </c:pt>
                <c:pt idx="9">
                  <c:v>1.62623</c:v>
                </c:pt>
                <c:pt idx="10">
                  <c:v>2.06034</c:v>
                </c:pt>
                <c:pt idx="11">
                  <c:v>1.70325</c:v>
                </c:pt>
                <c:pt idx="12">
                  <c:v>1.45878</c:v>
                </c:pt>
                <c:pt idx="13">
                  <c:v>1.49154</c:v>
                </c:pt>
                <c:pt idx="14">
                  <c:v>1.85234</c:v>
                </c:pt>
                <c:pt idx="15">
                  <c:v>1.57935</c:v>
                </c:pt>
                <c:pt idx="16">
                  <c:v>1.07006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'site11.out16'!$Z$1</c:f>
              <c:strCache>
                <c:ptCount val="1"/>
                <c:pt idx="0">
                  <c:v>site response25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Z$2:$Z$18</c:f>
              <c:numCache>
                <c:formatCode>General</c:formatCode>
                <c:ptCount val="17"/>
                <c:pt idx="0">
                  <c:v>1.70416</c:v>
                </c:pt>
                <c:pt idx="1">
                  <c:v>1.2836</c:v>
                </c:pt>
                <c:pt idx="2">
                  <c:v>1.05435</c:v>
                </c:pt>
                <c:pt idx="3">
                  <c:v>1.49276</c:v>
                </c:pt>
                <c:pt idx="4">
                  <c:v>1.58849</c:v>
                </c:pt>
                <c:pt idx="5">
                  <c:v>1.76912</c:v>
                </c:pt>
                <c:pt idx="6">
                  <c:v>2.88113</c:v>
                </c:pt>
                <c:pt idx="7">
                  <c:v>3.32128</c:v>
                </c:pt>
                <c:pt idx="8">
                  <c:v>3.6034</c:v>
                </c:pt>
                <c:pt idx="9">
                  <c:v>2.46159</c:v>
                </c:pt>
                <c:pt idx="10">
                  <c:v>3.67504</c:v>
                </c:pt>
                <c:pt idx="11">
                  <c:v>4.56247</c:v>
                </c:pt>
                <c:pt idx="12">
                  <c:v>4.56744</c:v>
                </c:pt>
                <c:pt idx="13">
                  <c:v>5.35583</c:v>
                </c:pt>
                <c:pt idx="14">
                  <c:v>5.61124</c:v>
                </c:pt>
                <c:pt idx="15">
                  <c:v>5.27097</c:v>
                </c:pt>
                <c:pt idx="16">
                  <c:v>4.12803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'site11.out16'!$AA$1</c:f>
              <c:strCache>
                <c:ptCount val="1"/>
                <c:pt idx="0">
                  <c:v>site response26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A$2:$AA$18</c:f>
              <c:numCache>
                <c:formatCode>General</c:formatCode>
                <c:ptCount val="17"/>
                <c:pt idx="0">
                  <c:v>1.56937</c:v>
                </c:pt>
                <c:pt idx="1">
                  <c:v>1.01663</c:v>
                </c:pt>
                <c:pt idx="2">
                  <c:v>0.8099</c:v>
                </c:pt>
                <c:pt idx="3">
                  <c:v>1.17034</c:v>
                </c:pt>
                <c:pt idx="4">
                  <c:v>1.61825</c:v>
                </c:pt>
                <c:pt idx="5">
                  <c:v>2.73597</c:v>
                </c:pt>
                <c:pt idx="6">
                  <c:v>5.91477</c:v>
                </c:pt>
                <c:pt idx="7">
                  <c:v>8.16261</c:v>
                </c:pt>
                <c:pt idx="8">
                  <c:v>7.82194</c:v>
                </c:pt>
                <c:pt idx="9">
                  <c:v>5.22111</c:v>
                </c:pt>
                <c:pt idx="10">
                  <c:v>4.88277</c:v>
                </c:pt>
                <c:pt idx="11">
                  <c:v>3.67429</c:v>
                </c:pt>
                <c:pt idx="12">
                  <c:v>3.15815</c:v>
                </c:pt>
                <c:pt idx="13">
                  <c:v>2.15168</c:v>
                </c:pt>
                <c:pt idx="14">
                  <c:v>2.71226</c:v>
                </c:pt>
                <c:pt idx="15">
                  <c:v>2.79456</c:v>
                </c:pt>
                <c:pt idx="16">
                  <c:v>2.46173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'site11.out16'!$AB$1</c:f>
              <c:strCache>
                <c:ptCount val="1"/>
                <c:pt idx="0">
                  <c:v>site response27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B$2:$AB$18</c:f>
              <c:numCache>
                <c:formatCode>General</c:formatCode>
                <c:ptCount val="17"/>
                <c:pt idx="0">
                  <c:v>2.49931</c:v>
                </c:pt>
                <c:pt idx="1">
                  <c:v>1.45838</c:v>
                </c:pt>
                <c:pt idx="2">
                  <c:v>1.11744</c:v>
                </c:pt>
                <c:pt idx="3">
                  <c:v>1.18787</c:v>
                </c:pt>
                <c:pt idx="4">
                  <c:v>1.31765</c:v>
                </c:pt>
                <c:pt idx="5">
                  <c:v>1.8295</c:v>
                </c:pt>
                <c:pt idx="6">
                  <c:v>2.79717</c:v>
                </c:pt>
                <c:pt idx="7">
                  <c:v>4.93447</c:v>
                </c:pt>
                <c:pt idx="8">
                  <c:v>3.28877</c:v>
                </c:pt>
                <c:pt idx="9">
                  <c:v>2.6694</c:v>
                </c:pt>
                <c:pt idx="10">
                  <c:v>2.91048</c:v>
                </c:pt>
                <c:pt idx="11">
                  <c:v>3.76542</c:v>
                </c:pt>
                <c:pt idx="12">
                  <c:v>3.33894</c:v>
                </c:pt>
                <c:pt idx="13">
                  <c:v>2.35709</c:v>
                </c:pt>
                <c:pt idx="14">
                  <c:v>2.08713</c:v>
                </c:pt>
                <c:pt idx="15">
                  <c:v>2.16966</c:v>
                </c:pt>
                <c:pt idx="16">
                  <c:v>2.15984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'site11.out16'!$AC$1</c:f>
              <c:strCache>
                <c:ptCount val="1"/>
                <c:pt idx="0">
                  <c:v>site response28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C$2:$AC$18</c:f>
              <c:numCache>
                <c:formatCode>General</c:formatCode>
                <c:ptCount val="17"/>
                <c:pt idx="0">
                  <c:v>1.61561</c:v>
                </c:pt>
                <c:pt idx="1">
                  <c:v>1.14501</c:v>
                </c:pt>
                <c:pt idx="2">
                  <c:v>1.03351</c:v>
                </c:pt>
                <c:pt idx="3">
                  <c:v>1.36265</c:v>
                </c:pt>
                <c:pt idx="4">
                  <c:v>1.58672</c:v>
                </c:pt>
                <c:pt idx="5">
                  <c:v>1.95895</c:v>
                </c:pt>
                <c:pt idx="6">
                  <c:v>2.31432</c:v>
                </c:pt>
                <c:pt idx="7">
                  <c:v>2.63604</c:v>
                </c:pt>
                <c:pt idx="8">
                  <c:v>2.29516</c:v>
                </c:pt>
                <c:pt idx="9">
                  <c:v>1.49641</c:v>
                </c:pt>
                <c:pt idx="10">
                  <c:v>2.05554</c:v>
                </c:pt>
                <c:pt idx="11">
                  <c:v>1.64022</c:v>
                </c:pt>
                <c:pt idx="12">
                  <c:v>1.82075</c:v>
                </c:pt>
                <c:pt idx="13">
                  <c:v>1.46899</c:v>
                </c:pt>
                <c:pt idx="14">
                  <c:v>0.96733</c:v>
                </c:pt>
                <c:pt idx="15">
                  <c:v>0.79266</c:v>
                </c:pt>
                <c:pt idx="16">
                  <c:v>0.68273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'site11.out16'!$AD$1</c:f>
              <c:strCache>
                <c:ptCount val="1"/>
                <c:pt idx="0">
                  <c:v>site response29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D$2:$AD$18</c:f>
              <c:numCache>
                <c:formatCode>General</c:formatCode>
                <c:ptCount val="17"/>
                <c:pt idx="0">
                  <c:v>1.43131</c:v>
                </c:pt>
                <c:pt idx="1">
                  <c:v>1.0424</c:v>
                </c:pt>
                <c:pt idx="2">
                  <c:v>0.98017</c:v>
                </c:pt>
                <c:pt idx="3">
                  <c:v>0.97268</c:v>
                </c:pt>
                <c:pt idx="4">
                  <c:v>1.00702</c:v>
                </c:pt>
                <c:pt idx="5">
                  <c:v>1.73889</c:v>
                </c:pt>
                <c:pt idx="6">
                  <c:v>1.62685</c:v>
                </c:pt>
                <c:pt idx="7">
                  <c:v>2.10313</c:v>
                </c:pt>
                <c:pt idx="8">
                  <c:v>2.35026</c:v>
                </c:pt>
                <c:pt idx="9">
                  <c:v>1.04146</c:v>
                </c:pt>
                <c:pt idx="10">
                  <c:v>1.11556</c:v>
                </c:pt>
                <c:pt idx="11">
                  <c:v>0.88494</c:v>
                </c:pt>
                <c:pt idx="12">
                  <c:v>1.13224</c:v>
                </c:pt>
                <c:pt idx="13">
                  <c:v>1.3189</c:v>
                </c:pt>
                <c:pt idx="14">
                  <c:v>1.53249</c:v>
                </c:pt>
                <c:pt idx="15">
                  <c:v>1.15471</c:v>
                </c:pt>
                <c:pt idx="16">
                  <c:v>0.68334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'site11.out16'!$AE$1</c:f>
              <c:strCache>
                <c:ptCount val="1"/>
                <c:pt idx="0">
                  <c:v>site response30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E$2:$AE$18</c:f>
              <c:numCache>
                <c:formatCode>General</c:formatCode>
                <c:ptCount val="17"/>
                <c:pt idx="0">
                  <c:v>1.79062</c:v>
                </c:pt>
                <c:pt idx="1">
                  <c:v>1.33673</c:v>
                </c:pt>
                <c:pt idx="2">
                  <c:v>1.3183</c:v>
                </c:pt>
                <c:pt idx="3">
                  <c:v>1.85915</c:v>
                </c:pt>
                <c:pt idx="4">
                  <c:v>2.46903</c:v>
                </c:pt>
                <c:pt idx="5">
                  <c:v>6.56172</c:v>
                </c:pt>
                <c:pt idx="6">
                  <c:v>4.84004</c:v>
                </c:pt>
                <c:pt idx="7">
                  <c:v>4.04071</c:v>
                </c:pt>
                <c:pt idx="8">
                  <c:v>2.45608</c:v>
                </c:pt>
                <c:pt idx="9">
                  <c:v>1.53337</c:v>
                </c:pt>
                <c:pt idx="10">
                  <c:v>1.7735</c:v>
                </c:pt>
                <c:pt idx="11">
                  <c:v>1.5785</c:v>
                </c:pt>
                <c:pt idx="12">
                  <c:v>1.02529</c:v>
                </c:pt>
                <c:pt idx="13">
                  <c:v>0.86709</c:v>
                </c:pt>
                <c:pt idx="14">
                  <c:v>0.89577</c:v>
                </c:pt>
                <c:pt idx="15">
                  <c:v>0.99692</c:v>
                </c:pt>
                <c:pt idx="16">
                  <c:v>0.87761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'site11.out16'!$AF$1</c:f>
              <c:strCache>
                <c:ptCount val="1"/>
                <c:pt idx="0">
                  <c:v>site response31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F$2:$AF$18</c:f>
              <c:numCache>
                <c:formatCode>General</c:formatCode>
                <c:ptCount val="17"/>
                <c:pt idx="0">
                  <c:v>2.5383</c:v>
                </c:pt>
                <c:pt idx="1">
                  <c:v>3.77914</c:v>
                </c:pt>
                <c:pt idx="2">
                  <c:v>2.90708</c:v>
                </c:pt>
                <c:pt idx="3">
                  <c:v>1.8073</c:v>
                </c:pt>
                <c:pt idx="4">
                  <c:v>1.47776</c:v>
                </c:pt>
                <c:pt idx="5">
                  <c:v>1.11969</c:v>
                </c:pt>
                <c:pt idx="6">
                  <c:v>1.71117</c:v>
                </c:pt>
                <c:pt idx="7">
                  <c:v>1.92184</c:v>
                </c:pt>
                <c:pt idx="8">
                  <c:v>1.11533</c:v>
                </c:pt>
                <c:pt idx="9">
                  <c:v>1.16613</c:v>
                </c:pt>
                <c:pt idx="10">
                  <c:v>1.46477</c:v>
                </c:pt>
                <c:pt idx="11">
                  <c:v>1.69801</c:v>
                </c:pt>
                <c:pt idx="12">
                  <c:v>1.33635</c:v>
                </c:pt>
                <c:pt idx="13">
                  <c:v>1.28767</c:v>
                </c:pt>
                <c:pt idx="14">
                  <c:v>1.17704</c:v>
                </c:pt>
                <c:pt idx="15">
                  <c:v>1.18807</c:v>
                </c:pt>
                <c:pt idx="16">
                  <c:v>1.11621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'site11.out16'!$AG$1</c:f>
              <c:strCache>
                <c:ptCount val="1"/>
                <c:pt idx="0">
                  <c:v>site response3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G$2:$AG$18</c:f>
              <c:numCache>
                <c:formatCode>General</c:formatCode>
                <c:ptCount val="17"/>
                <c:pt idx="0">
                  <c:v>1.80237</c:v>
                </c:pt>
                <c:pt idx="1">
                  <c:v>1.57622</c:v>
                </c:pt>
                <c:pt idx="2">
                  <c:v>1.37331</c:v>
                </c:pt>
                <c:pt idx="3">
                  <c:v>1.63455</c:v>
                </c:pt>
                <c:pt idx="4">
                  <c:v>1.96258</c:v>
                </c:pt>
                <c:pt idx="5">
                  <c:v>3.37717</c:v>
                </c:pt>
                <c:pt idx="6">
                  <c:v>5.34929</c:v>
                </c:pt>
                <c:pt idx="7">
                  <c:v>8.7354</c:v>
                </c:pt>
                <c:pt idx="8">
                  <c:v>5.37309</c:v>
                </c:pt>
                <c:pt idx="9">
                  <c:v>5.59249</c:v>
                </c:pt>
                <c:pt idx="10">
                  <c:v>6.15552</c:v>
                </c:pt>
                <c:pt idx="11">
                  <c:v>4.33973</c:v>
                </c:pt>
                <c:pt idx="12">
                  <c:v>4.03626</c:v>
                </c:pt>
                <c:pt idx="13">
                  <c:v>3.77474</c:v>
                </c:pt>
                <c:pt idx="14">
                  <c:v>4.43581</c:v>
                </c:pt>
                <c:pt idx="15">
                  <c:v>4.03881</c:v>
                </c:pt>
                <c:pt idx="16">
                  <c:v>3.46548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'site11.out16'!$AH$1</c:f>
              <c:strCache>
                <c:ptCount val="1"/>
                <c:pt idx="0">
                  <c:v>site response3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H$2:$AH$18</c:f>
              <c:numCache>
                <c:formatCode>General</c:formatCode>
                <c:ptCount val="17"/>
                <c:pt idx="0">
                  <c:v>2.78321</c:v>
                </c:pt>
                <c:pt idx="1">
                  <c:v>3.21341</c:v>
                </c:pt>
                <c:pt idx="2">
                  <c:v>3.70265</c:v>
                </c:pt>
                <c:pt idx="3">
                  <c:v>3.95907</c:v>
                </c:pt>
                <c:pt idx="4">
                  <c:v>3.50695</c:v>
                </c:pt>
                <c:pt idx="5">
                  <c:v>2.30156</c:v>
                </c:pt>
                <c:pt idx="6">
                  <c:v>2.75609</c:v>
                </c:pt>
                <c:pt idx="7">
                  <c:v>3.25402</c:v>
                </c:pt>
                <c:pt idx="8">
                  <c:v>2.03401</c:v>
                </c:pt>
                <c:pt idx="9">
                  <c:v>1.68575</c:v>
                </c:pt>
                <c:pt idx="10">
                  <c:v>1.46675</c:v>
                </c:pt>
                <c:pt idx="11">
                  <c:v>1.87508</c:v>
                </c:pt>
                <c:pt idx="12">
                  <c:v>1.33699</c:v>
                </c:pt>
                <c:pt idx="13">
                  <c:v>1.12454</c:v>
                </c:pt>
                <c:pt idx="14">
                  <c:v>0.90777</c:v>
                </c:pt>
                <c:pt idx="15">
                  <c:v>0.75819</c:v>
                </c:pt>
                <c:pt idx="16">
                  <c:v>0.78172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'site11.out16'!$AI$1</c:f>
              <c:strCache>
                <c:ptCount val="1"/>
                <c:pt idx="0">
                  <c:v>site response3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I$2:$AI$18</c:f>
              <c:numCache>
                <c:formatCode>General</c:formatCode>
                <c:ptCount val="17"/>
                <c:pt idx="0">
                  <c:v>1.99708</c:v>
                </c:pt>
                <c:pt idx="1">
                  <c:v>1.76977</c:v>
                </c:pt>
                <c:pt idx="2">
                  <c:v>1.59855</c:v>
                </c:pt>
                <c:pt idx="3">
                  <c:v>1.88374</c:v>
                </c:pt>
                <c:pt idx="4">
                  <c:v>2.22846</c:v>
                </c:pt>
                <c:pt idx="5">
                  <c:v>3.34606</c:v>
                </c:pt>
                <c:pt idx="6">
                  <c:v>5.41664</c:v>
                </c:pt>
                <c:pt idx="7">
                  <c:v>5.24042</c:v>
                </c:pt>
                <c:pt idx="8">
                  <c:v>3.85214</c:v>
                </c:pt>
                <c:pt idx="9">
                  <c:v>1.53099</c:v>
                </c:pt>
                <c:pt idx="10">
                  <c:v>2.52701</c:v>
                </c:pt>
                <c:pt idx="11">
                  <c:v>2.28392</c:v>
                </c:pt>
                <c:pt idx="12">
                  <c:v>2.06328</c:v>
                </c:pt>
                <c:pt idx="13">
                  <c:v>1.62509</c:v>
                </c:pt>
                <c:pt idx="14">
                  <c:v>1.25015</c:v>
                </c:pt>
                <c:pt idx="15">
                  <c:v>1.25983</c:v>
                </c:pt>
                <c:pt idx="16">
                  <c:v>1.20777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'site11.out16'!$AJ$1</c:f>
              <c:strCache>
                <c:ptCount val="1"/>
                <c:pt idx="0">
                  <c:v>site response3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J$2:$AJ$18</c:f>
              <c:numCache>
                <c:formatCode>General</c:formatCode>
                <c:ptCount val="17"/>
                <c:pt idx="0">
                  <c:v>1.69477</c:v>
                </c:pt>
                <c:pt idx="1">
                  <c:v>1.36549</c:v>
                </c:pt>
                <c:pt idx="2">
                  <c:v>1.14563</c:v>
                </c:pt>
                <c:pt idx="3">
                  <c:v>1.5083</c:v>
                </c:pt>
                <c:pt idx="4">
                  <c:v>1.46067</c:v>
                </c:pt>
                <c:pt idx="5">
                  <c:v>1.36351</c:v>
                </c:pt>
                <c:pt idx="6">
                  <c:v>1.76713</c:v>
                </c:pt>
                <c:pt idx="7">
                  <c:v>1.79239</c:v>
                </c:pt>
                <c:pt idx="8">
                  <c:v>1.12875</c:v>
                </c:pt>
                <c:pt idx="9">
                  <c:v>1.10395</c:v>
                </c:pt>
                <c:pt idx="10">
                  <c:v>0.89338</c:v>
                </c:pt>
                <c:pt idx="11">
                  <c:v>1.27842</c:v>
                </c:pt>
                <c:pt idx="12">
                  <c:v>0.82074</c:v>
                </c:pt>
                <c:pt idx="13">
                  <c:v>0.6869</c:v>
                </c:pt>
                <c:pt idx="14">
                  <c:v>0.68665</c:v>
                </c:pt>
                <c:pt idx="15">
                  <c:v>0.68719</c:v>
                </c:pt>
                <c:pt idx="16">
                  <c:v>0.67393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'site11.out16'!$AK$1</c:f>
              <c:strCache>
                <c:ptCount val="1"/>
                <c:pt idx="0">
                  <c:v>site response3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K$2:$AK$18</c:f>
              <c:numCache>
                <c:formatCode>General</c:formatCode>
                <c:ptCount val="17"/>
                <c:pt idx="0">
                  <c:v>1.94045</c:v>
                </c:pt>
                <c:pt idx="1">
                  <c:v>1.6436</c:v>
                </c:pt>
                <c:pt idx="2">
                  <c:v>2.22069</c:v>
                </c:pt>
                <c:pt idx="3">
                  <c:v>2.31392</c:v>
                </c:pt>
                <c:pt idx="4">
                  <c:v>2.24666</c:v>
                </c:pt>
                <c:pt idx="5">
                  <c:v>1.75243</c:v>
                </c:pt>
                <c:pt idx="6">
                  <c:v>1.12022</c:v>
                </c:pt>
                <c:pt idx="7">
                  <c:v>0.83218</c:v>
                </c:pt>
                <c:pt idx="8">
                  <c:v>0.86786</c:v>
                </c:pt>
                <c:pt idx="9">
                  <c:v>0.61233</c:v>
                </c:pt>
                <c:pt idx="10">
                  <c:v>0.61037</c:v>
                </c:pt>
                <c:pt idx="11">
                  <c:v>0.72573</c:v>
                </c:pt>
                <c:pt idx="12">
                  <c:v>0.45753</c:v>
                </c:pt>
                <c:pt idx="13">
                  <c:v>0.33059</c:v>
                </c:pt>
                <c:pt idx="14">
                  <c:v>0.37525</c:v>
                </c:pt>
                <c:pt idx="15">
                  <c:v>0.38239</c:v>
                </c:pt>
                <c:pt idx="16">
                  <c:v>0.34373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'site11.out16'!$AL$1</c:f>
              <c:strCache>
                <c:ptCount val="1"/>
                <c:pt idx="0">
                  <c:v>site response37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L$2:$AL$18</c:f>
              <c:numCache>
                <c:formatCode>General</c:formatCode>
                <c:ptCount val="17"/>
                <c:pt idx="0">
                  <c:v>2.01993</c:v>
                </c:pt>
                <c:pt idx="1">
                  <c:v>1.52583</c:v>
                </c:pt>
                <c:pt idx="2">
                  <c:v>1.59651</c:v>
                </c:pt>
                <c:pt idx="3">
                  <c:v>2.05226</c:v>
                </c:pt>
                <c:pt idx="4">
                  <c:v>2.37113</c:v>
                </c:pt>
                <c:pt idx="5">
                  <c:v>5.06112</c:v>
                </c:pt>
                <c:pt idx="6">
                  <c:v>7.24023</c:v>
                </c:pt>
                <c:pt idx="7">
                  <c:v>6.23849</c:v>
                </c:pt>
                <c:pt idx="8">
                  <c:v>3.15906</c:v>
                </c:pt>
                <c:pt idx="9">
                  <c:v>1.8161</c:v>
                </c:pt>
                <c:pt idx="10">
                  <c:v>1.6039</c:v>
                </c:pt>
                <c:pt idx="11">
                  <c:v>1.68456</c:v>
                </c:pt>
                <c:pt idx="12">
                  <c:v>1.58071</c:v>
                </c:pt>
                <c:pt idx="13">
                  <c:v>1.4875</c:v>
                </c:pt>
                <c:pt idx="14">
                  <c:v>1.31522</c:v>
                </c:pt>
                <c:pt idx="15">
                  <c:v>0.99087</c:v>
                </c:pt>
                <c:pt idx="16">
                  <c:v>0.90888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'site11.out16'!$AM$1</c:f>
              <c:strCache>
                <c:ptCount val="1"/>
                <c:pt idx="0">
                  <c:v>site response3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M$2:$AM$18</c:f>
              <c:numCache>
                <c:formatCode>General</c:formatCode>
                <c:ptCount val="17"/>
                <c:pt idx="0">
                  <c:v>2.50307</c:v>
                </c:pt>
                <c:pt idx="1">
                  <c:v>2.55387</c:v>
                </c:pt>
                <c:pt idx="2">
                  <c:v>3.16161</c:v>
                </c:pt>
                <c:pt idx="3">
                  <c:v>3.71427</c:v>
                </c:pt>
                <c:pt idx="4">
                  <c:v>4.26076</c:v>
                </c:pt>
                <c:pt idx="5">
                  <c:v>4.16381</c:v>
                </c:pt>
                <c:pt idx="6">
                  <c:v>3.20421</c:v>
                </c:pt>
                <c:pt idx="7">
                  <c:v>2.59207</c:v>
                </c:pt>
                <c:pt idx="8">
                  <c:v>3.43972</c:v>
                </c:pt>
                <c:pt idx="9">
                  <c:v>2.59349</c:v>
                </c:pt>
                <c:pt idx="10">
                  <c:v>1.68915</c:v>
                </c:pt>
                <c:pt idx="11">
                  <c:v>1.05119</c:v>
                </c:pt>
                <c:pt idx="12">
                  <c:v>1.68574</c:v>
                </c:pt>
                <c:pt idx="13">
                  <c:v>1.80955</c:v>
                </c:pt>
                <c:pt idx="14">
                  <c:v>1.44687</c:v>
                </c:pt>
                <c:pt idx="15">
                  <c:v>1.75162</c:v>
                </c:pt>
                <c:pt idx="16">
                  <c:v>1.50868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'site11.out16'!$AN$1</c:f>
              <c:strCache>
                <c:ptCount val="1"/>
                <c:pt idx="0">
                  <c:v>site response39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N$2:$AN$18</c:f>
              <c:numCache>
                <c:formatCode>General</c:formatCode>
                <c:ptCount val="17"/>
                <c:pt idx="0">
                  <c:v>1.88911</c:v>
                </c:pt>
                <c:pt idx="1">
                  <c:v>1.11225</c:v>
                </c:pt>
                <c:pt idx="2">
                  <c:v>1.07666</c:v>
                </c:pt>
                <c:pt idx="3">
                  <c:v>1.27262</c:v>
                </c:pt>
                <c:pt idx="4">
                  <c:v>1.46458</c:v>
                </c:pt>
                <c:pt idx="5">
                  <c:v>1.9665</c:v>
                </c:pt>
                <c:pt idx="6">
                  <c:v>2.2293</c:v>
                </c:pt>
                <c:pt idx="7">
                  <c:v>2.40209</c:v>
                </c:pt>
                <c:pt idx="8">
                  <c:v>1.35469</c:v>
                </c:pt>
                <c:pt idx="9">
                  <c:v>1.8044</c:v>
                </c:pt>
                <c:pt idx="10">
                  <c:v>1.26289</c:v>
                </c:pt>
                <c:pt idx="11">
                  <c:v>1.56216</c:v>
                </c:pt>
                <c:pt idx="12">
                  <c:v>1.58117</c:v>
                </c:pt>
                <c:pt idx="13">
                  <c:v>1.37006</c:v>
                </c:pt>
                <c:pt idx="14">
                  <c:v>1.337</c:v>
                </c:pt>
                <c:pt idx="15">
                  <c:v>1.36659</c:v>
                </c:pt>
                <c:pt idx="16">
                  <c:v>1.32685</c:v>
                </c:pt>
              </c:numCache>
            </c:numRef>
          </c:yVal>
          <c:smooth val="0"/>
        </c:ser>
        <c:ser>
          <c:idx val="39"/>
          <c:order val="39"/>
          <c:tx>
            <c:strRef>
              <c:f>'site11.out16'!$AO$1</c:f>
              <c:strCache>
                <c:ptCount val="1"/>
                <c:pt idx="0">
                  <c:v>site response4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O$2:$AO$18</c:f>
              <c:numCache>
                <c:formatCode>General</c:formatCode>
                <c:ptCount val="17"/>
                <c:pt idx="0">
                  <c:v>1.73377</c:v>
                </c:pt>
                <c:pt idx="1">
                  <c:v>1.15442</c:v>
                </c:pt>
                <c:pt idx="2">
                  <c:v>1.13614</c:v>
                </c:pt>
                <c:pt idx="3">
                  <c:v>1.27905</c:v>
                </c:pt>
                <c:pt idx="4">
                  <c:v>1.23785</c:v>
                </c:pt>
                <c:pt idx="5">
                  <c:v>1.37581</c:v>
                </c:pt>
                <c:pt idx="6">
                  <c:v>2.00076</c:v>
                </c:pt>
                <c:pt idx="7">
                  <c:v>2.83082</c:v>
                </c:pt>
                <c:pt idx="8">
                  <c:v>2.96074</c:v>
                </c:pt>
                <c:pt idx="9">
                  <c:v>2.75147</c:v>
                </c:pt>
                <c:pt idx="10">
                  <c:v>1.70104</c:v>
                </c:pt>
                <c:pt idx="11">
                  <c:v>1.83017</c:v>
                </c:pt>
                <c:pt idx="12">
                  <c:v>1.55425</c:v>
                </c:pt>
                <c:pt idx="13">
                  <c:v>1.28649</c:v>
                </c:pt>
                <c:pt idx="14">
                  <c:v>0.97332</c:v>
                </c:pt>
                <c:pt idx="15">
                  <c:v>0.69056</c:v>
                </c:pt>
                <c:pt idx="16">
                  <c:v>0.57121</c:v>
                </c:pt>
              </c:numCache>
            </c:numRef>
          </c:yVal>
          <c:smooth val="0"/>
        </c:ser>
        <c:ser>
          <c:idx val="40"/>
          <c:order val="40"/>
          <c:tx>
            <c:strRef>
              <c:f>'site11.out16'!$AP$1</c:f>
              <c:strCache>
                <c:ptCount val="1"/>
                <c:pt idx="0">
                  <c:v>site response4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P$2:$AP$18</c:f>
              <c:numCache>
                <c:formatCode>General</c:formatCode>
                <c:ptCount val="17"/>
                <c:pt idx="0">
                  <c:v>1.96346</c:v>
                </c:pt>
                <c:pt idx="1">
                  <c:v>1.21787</c:v>
                </c:pt>
                <c:pt idx="2">
                  <c:v>1.0777</c:v>
                </c:pt>
                <c:pt idx="3">
                  <c:v>1.21166</c:v>
                </c:pt>
                <c:pt idx="4">
                  <c:v>1.35796</c:v>
                </c:pt>
                <c:pt idx="5">
                  <c:v>1.72074</c:v>
                </c:pt>
                <c:pt idx="6">
                  <c:v>3.23878</c:v>
                </c:pt>
                <c:pt idx="7">
                  <c:v>5.73446</c:v>
                </c:pt>
                <c:pt idx="8">
                  <c:v>5.19555</c:v>
                </c:pt>
                <c:pt idx="9">
                  <c:v>3.55821</c:v>
                </c:pt>
                <c:pt idx="10">
                  <c:v>3.73365</c:v>
                </c:pt>
                <c:pt idx="11">
                  <c:v>3.72787</c:v>
                </c:pt>
                <c:pt idx="12">
                  <c:v>2.38035</c:v>
                </c:pt>
                <c:pt idx="13">
                  <c:v>1.58294</c:v>
                </c:pt>
                <c:pt idx="14">
                  <c:v>1.20169</c:v>
                </c:pt>
                <c:pt idx="15">
                  <c:v>1.25239</c:v>
                </c:pt>
                <c:pt idx="16">
                  <c:v>1.1482</c:v>
                </c:pt>
              </c:numCache>
            </c:numRef>
          </c:yVal>
          <c:smooth val="0"/>
        </c:ser>
        <c:ser>
          <c:idx val="41"/>
          <c:order val="41"/>
          <c:tx>
            <c:strRef>
              <c:f>'site11.out16'!$AQ$1</c:f>
              <c:strCache>
                <c:ptCount val="1"/>
                <c:pt idx="0">
                  <c:v>site response4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Q$2:$AQ$18</c:f>
              <c:numCache>
                <c:formatCode>General</c:formatCode>
                <c:ptCount val="17"/>
                <c:pt idx="0">
                  <c:v>2.06212</c:v>
                </c:pt>
                <c:pt idx="1">
                  <c:v>2.8512</c:v>
                </c:pt>
                <c:pt idx="2">
                  <c:v>3.15887</c:v>
                </c:pt>
                <c:pt idx="3">
                  <c:v>3.58947</c:v>
                </c:pt>
                <c:pt idx="4">
                  <c:v>2.94551</c:v>
                </c:pt>
                <c:pt idx="5">
                  <c:v>1.48184</c:v>
                </c:pt>
                <c:pt idx="6">
                  <c:v>1.36061</c:v>
                </c:pt>
                <c:pt idx="7">
                  <c:v>1.88806</c:v>
                </c:pt>
                <c:pt idx="8">
                  <c:v>1.854</c:v>
                </c:pt>
                <c:pt idx="9">
                  <c:v>1.04292</c:v>
                </c:pt>
                <c:pt idx="10">
                  <c:v>0.86571</c:v>
                </c:pt>
                <c:pt idx="11">
                  <c:v>0.77183</c:v>
                </c:pt>
                <c:pt idx="12">
                  <c:v>0.80363</c:v>
                </c:pt>
                <c:pt idx="13">
                  <c:v>0.92993</c:v>
                </c:pt>
                <c:pt idx="14">
                  <c:v>1.23146</c:v>
                </c:pt>
                <c:pt idx="15">
                  <c:v>1.15994</c:v>
                </c:pt>
                <c:pt idx="16">
                  <c:v>0.99038</c:v>
                </c:pt>
              </c:numCache>
            </c:numRef>
          </c:yVal>
          <c:smooth val="0"/>
        </c:ser>
        <c:ser>
          <c:idx val="42"/>
          <c:order val="42"/>
          <c:tx>
            <c:strRef>
              <c:f>'site11.out16'!$AR$1</c:f>
              <c:strCache>
                <c:ptCount val="1"/>
                <c:pt idx="0">
                  <c:v>site response43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R$2:$AR$18</c:f>
              <c:numCache>
                <c:formatCode>General</c:formatCode>
                <c:ptCount val="17"/>
                <c:pt idx="0">
                  <c:v>2.57389</c:v>
                </c:pt>
                <c:pt idx="1">
                  <c:v>2.18987</c:v>
                </c:pt>
                <c:pt idx="2">
                  <c:v>2.65323</c:v>
                </c:pt>
                <c:pt idx="3">
                  <c:v>5.37546</c:v>
                </c:pt>
                <c:pt idx="4">
                  <c:v>5.37259</c:v>
                </c:pt>
                <c:pt idx="5">
                  <c:v>2.43113</c:v>
                </c:pt>
                <c:pt idx="6">
                  <c:v>2.19033</c:v>
                </c:pt>
                <c:pt idx="7">
                  <c:v>2.87927</c:v>
                </c:pt>
                <c:pt idx="8">
                  <c:v>2.58928</c:v>
                </c:pt>
                <c:pt idx="9">
                  <c:v>3.06468</c:v>
                </c:pt>
                <c:pt idx="10">
                  <c:v>2.25275</c:v>
                </c:pt>
                <c:pt idx="11">
                  <c:v>2.30422</c:v>
                </c:pt>
                <c:pt idx="12">
                  <c:v>2.66684</c:v>
                </c:pt>
                <c:pt idx="13">
                  <c:v>2.4174</c:v>
                </c:pt>
                <c:pt idx="14">
                  <c:v>2.01185</c:v>
                </c:pt>
                <c:pt idx="15">
                  <c:v>1.83004</c:v>
                </c:pt>
                <c:pt idx="16">
                  <c:v>1.54171</c:v>
                </c:pt>
              </c:numCache>
            </c:numRef>
          </c:yVal>
          <c:smooth val="0"/>
        </c:ser>
        <c:ser>
          <c:idx val="43"/>
          <c:order val="43"/>
          <c:tx>
            <c:strRef>
              <c:f>'site11.out16'!$AS$1</c:f>
              <c:strCache>
                <c:ptCount val="1"/>
                <c:pt idx="0">
                  <c:v>site response4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S$2:$AS$18</c:f>
              <c:numCache>
                <c:formatCode>General</c:formatCode>
                <c:ptCount val="17"/>
                <c:pt idx="0">
                  <c:v>1.99286</c:v>
                </c:pt>
                <c:pt idx="1">
                  <c:v>1.36305</c:v>
                </c:pt>
                <c:pt idx="2">
                  <c:v>1.1046</c:v>
                </c:pt>
                <c:pt idx="3">
                  <c:v>1.42533</c:v>
                </c:pt>
                <c:pt idx="4">
                  <c:v>1.45529</c:v>
                </c:pt>
                <c:pt idx="5">
                  <c:v>1.72155</c:v>
                </c:pt>
                <c:pt idx="6">
                  <c:v>2.36187</c:v>
                </c:pt>
                <c:pt idx="7">
                  <c:v>2.2704</c:v>
                </c:pt>
                <c:pt idx="8">
                  <c:v>2.58791</c:v>
                </c:pt>
                <c:pt idx="9">
                  <c:v>3.31672</c:v>
                </c:pt>
                <c:pt idx="10">
                  <c:v>1.70085</c:v>
                </c:pt>
                <c:pt idx="11">
                  <c:v>2.41031</c:v>
                </c:pt>
                <c:pt idx="12">
                  <c:v>3.27511</c:v>
                </c:pt>
                <c:pt idx="13">
                  <c:v>3.57486</c:v>
                </c:pt>
                <c:pt idx="14">
                  <c:v>3.14812</c:v>
                </c:pt>
                <c:pt idx="15">
                  <c:v>3.19825</c:v>
                </c:pt>
                <c:pt idx="16">
                  <c:v>2.7228</c:v>
                </c:pt>
              </c:numCache>
            </c:numRef>
          </c:yVal>
          <c:smooth val="0"/>
        </c:ser>
        <c:ser>
          <c:idx val="44"/>
          <c:order val="44"/>
          <c:tx>
            <c:strRef>
              <c:f>'site11.out16'!$AT$1</c:f>
              <c:strCache>
                <c:ptCount val="1"/>
                <c:pt idx="0">
                  <c:v>site response45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T$2:$AT$18</c:f>
              <c:numCache>
                <c:formatCode>General</c:formatCode>
                <c:ptCount val="17"/>
                <c:pt idx="0">
                  <c:v>1.35242</c:v>
                </c:pt>
                <c:pt idx="1">
                  <c:v>0.82309</c:v>
                </c:pt>
                <c:pt idx="2">
                  <c:v>0.8353</c:v>
                </c:pt>
                <c:pt idx="3">
                  <c:v>0.81921</c:v>
                </c:pt>
                <c:pt idx="4">
                  <c:v>0.97401</c:v>
                </c:pt>
                <c:pt idx="5">
                  <c:v>1.27737</c:v>
                </c:pt>
                <c:pt idx="6">
                  <c:v>1.13016</c:v>
                </c:pt>
                <c:pt idx="7">
                  <c:v>1.32122</c:v>
                </c:pt>
                <c:pt idx="8">
                  <c:v>1.12836</c:v>
                </c:pt>
                <c:pt idx="9">
                  <c:v>1.00857</c:v>
                </c:pt>
                <c:pt idx="10">
                  <c:v>1.04406</c:v>
                </c:pt>
                <c:pt idx="11">
                  <c:v>1.27318</c:v>
                </c:pt>
                <c:pt idx="12">
                  <c:v>0.92115</c:v>
                </c:pt>
                <c:pt idx="13">
                  <c:v>0.92334</c:v>
                </c:pt>
                <c:pt idx="14">
                  <c:v>1.1101</c:v>
                </c:pt>
                <c:pt idx="15">
                  <c:v>1.00655</c:v>
                </c:pt>
                <c:pt idx="16">
                  <c:v>0.82078</c:v>
                </c:pt>
              </c:numCache>
            </c:numRef>
          </c:yVal>
          <c:smooth val="0"/>
        </c:ser>
        <c:ser>
          <c:idx val="45"/>
          <c:order val="45"/>
          <c:tx>
            <c:strRef>
              <c:f>'site11.out16'!$AU$1</c:f>
              <c:strCache>
                <c:ptCount val="1"/>
                <c:pt idx="0">
                  <c:v>site response46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U$2:$AU$18</c:f>
              <c:numCache>
                <c:formatCode>General</c:formatCode>
                <c:ptCount val="17"/>
                <c:pt idx="0">
                  <c:v>1.16697</c:v>
                </c:pt>
                <c:pt idx="1">
                  <c:v>0.80108</c:v>
                </c:pt>
                <c:pt idx="2">
                  <c:v>0.63631</c:v>
                </c:pt>
                <c:pt idx="3">
                  <c:v>0.86217</c:v>
                </c:pt>
                <c:pt idx="4">
                  <c:v>0.89893</c:v>
                </c:pt>
                <c:pt idx="5">
                  <c:v>1.28414</c:v>
                </c:pt>
                <c:pt idx="6">
                  <c:v>1.26735</c:v>
                </c:pt>
                <c:pt idx="7">
                  <c:v>1.52568</c:v>
                </c:pt>
                <c:pt idx="8">
                  <c:v>1.2241</c:v>
                </c:pt>
                <c:pt idx="9">
                  <c:v>1.20279</c:v>
                </c:pt>
                <c:pt idx="10">
                  <c:v>1.16498</c:v>
                </c:pt>
                <c:pt idx="11">
                  <c:v>1.32024</c:v>
                </c:pt>
                <c:pt idx="12">
                  <c:v>1.3994</c:v>
                </c:pt>
                <c:pt idx="13">
                  <c:v>1.23208</c:v>
                </c:pt>
                <c:pt idx="14">
                  <c:v>1.3919</c:v>
                </c:pt>
                <c:pt idx="15">
                  <c:v>1.29189</c:v>
                </c:pt>
                <c:pt idx="16">
                  <c:v>1.10662</c:v>
                </c:pt>
              </c:numCache>
            </c:numRef>
          </c:yVal>
          <c:smooth val="0"/>
        </c:ser>
        <c:ser>
          <c:idx val="46"/>
          <c:order val="46"/>
          <c:tx>
            <c:strRef>
              <c:f>'site11.out16'!$AV$1</c:f>
              <c:strCache>
                <c:ptCount val="1"/>
                <c:pt idx="0">
                  <c:v>site response47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V$2:$AV$18</c:f>
              <c:numCache>
                <c:formatCode>General</c:formatCode>
                <c:ptCount val="17"/>
                <c:pt idx="0">
                  <c:v>1.77338</c:v>
                </c:pt>
                <c:pt idx="1">
                  <c:v>1.24337</c:v>
                </c:pt>
                <c:pt idx="2">
                  <c:v>1.21339</c:v>
                </c:pt>
                <c:pt idx="3">
                  <c:v>1.92913</c:v>
                </c:pt>
                <c:pt idx="4">
                  <c:v>2.46451</c:v>
                </c:pt>
                <c:pt idx="5">
                  <c:v>5.56134</c:v>
                </c:pt>
                <c:pt idx="6">
                  <c:v>4.54384</c:v>
                </c:pt>
                <c:pt idx="7">
                  <c:v>3.58575</c:v>
                </c:pt>
                <c:pt idx="8">
                  <c:v>3.52216</c:v>
                </c:pt>
                <c:pt idx="9">
                  <c:v>3.45441</c:v>
                </c:pt>
                <c:pt idx="10">
                  <c:v>1.88959</c:v>
                </c:pt>
                <c:pt idx="11">
                  <c:v>1.9994</c:v>
                </c:pt>
                <c:pt idx="12">
                  <c:v>1.53009</c:v>
                </c:pt>
                <c:pt idx="13">
                  <c:v>1.37615</c:v>
                </c:pt>
                <c:pt idx="14">
                  <c:v>1.56864</c:v>
                </c:pt>
                <c:pt idx="15">
                  <c:v>1.29943</c:v>
                </c:pt>
                <c:pt idx="16">
                  <c:v>1.11643</c:v>
                </c:pt>
              </c:numCache>
            </c:numRef>
          </c:yVal>
          <c:smooth val="0"/>
        </c:ser>
        <c:ser>
          <c:idx val="47"/>
          <c:order val="47"/>
          <c:tx>
            <c:strRef>
              <c:f>'site11.out16'!$AW$1</c:f>
              <c:strCache>
                <c:ptCount val="1"/>
                <c:pt idx="0">
                  <c:v>site response4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W$2:$AW$18</c:f>
              <c:numCache>
                <c:formatCode>General</c:formatCode>
                <c:ptCount val="17"/>
                <c:pt idx="0">
                  <c:v>1.73061</c:v>
                </c:pt>
                <c:pt idx="1">
                  <c:v>1.01065</c:v>
                </c:pt>
                <c:pt idx="2">
                  <c:v>0.82979</c:v>
                </c:pt>
                <c:pt idx="3">
                  <c:v>0.9952</c:v>
                </c:pt>
                <c:pt idx="4">
                  <c:v>1.09503</c:v>
                </c:pt>
                <c:pt idx="5">
                  <c:v>1.64447</c:v>
                </c:pt>
                <c:pt idx="6">
                  <c:v>2.45436</c:v>
                </c:pt>
                <c:pt idx="7">
                  <c:v>2.62016</c:v>
                </c:pt>
                <c:pt idx="8">
                  <c:v>1.96496</c:v>
                </c:pt>
                <c:pt idx="9">
                  <c:v>0.96162</c:v>
                </c:pt>
                <c:pt idx="10">
                  <c:v>0.91832</c:v>
                </c:pt>
                <c:pt idx="11">
                  <c:v>1.30102</c:v>
                </c:pt>
                <c:pt idx="12">
                  <c:v>1.38701</c:v>
                </c:pt>
                <c:pt idx="13">
                  <c:v>1.41514</c:v>
                </c:pt>
                <c:pt idx="14">
                  <c:v>1.31693</c:v>
                </c:pt>
                <c:pt idx="15">
                  <c:v>1.16085</c:v>
                </c:pt>
                <c:pt idx="16">
                  <c:v>1.19094</c:v>
                </c:pt>
              </c:numCache>
            </c:numRef>
          </c:yVal>
          <c:smooth val="0"/>
        </c:ser>
        <c:ser>
          <c:idx val="48"/>
          <c:order val="48"/>
          <c:tx>
            <c:strRef>
              <c:f>'site11.out16'!$AX$1</c:f>
              <c:strCache>
                <c:ptCount val="1"/>
                <c:pt idx="0">
                  <c:v>site response4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X$2:$AX$18</c:f>
              <c:numCache>
                <c:formatCode>General</c:formatCode>
                <c:ptCount val="17"/>
                <c:pt idx="0">
                  <c:v>1.69278</c:v>
                </c:pt>
                <c:pt idx="1">
                  <c:v>0.96024</c:v>
                </c:pt>
                <c:pt idx="2">
                  <c:v>0.78</c:v>
                </c:pt>
                <c:pt idx="3">
                  <c:v>0.96507</c:v>
                </c:pt>
                <c:pt idx="4">
                  <c:v>1.13463</c:v>
                </c:pt>
                <c:pt idx="5">
                  <c:v>1.48543</c:v>
                </c:pt>
                <c:pt idx="6">
                  <c:v>1.64659</c:v>
                </c:pt>
                <c:pt idx="7">
                  <c:v>1.9094</c:v>
                </c:pt>
                <c:pt idx="8">
                  <c:v>1.38818</c:v>
                </c:pt>
                <c:pt idx="9">
                  <c:v>1.02261</c:v>
                </c:pt>
                <c:pt idx="10">
                  <c:v>1.72843</c:v>
                </c:pt>
                <c:pt idx="11">
                  <c:v>1.62311</c:v>
                </c:pt>
                <c:pt idx="12">
                  <c:v>1.73375</c:v>
                </c:pt>
                <c:pt idx="13">
                  <c:v>1.57628</c:v>
                </c:pt>
                <c:pt idx="14">
                  <c:v>1.45489</c:v>
                </c:pt>
                <c:pt idx="15">
                  <c:v>1.4672</c:v>
                </c:pt>
                <c:pt idx="16">
                  <c:v>1.40155</c:v>
                </c:pt>
              </c:numCache>
            </c:numRef>
          </c:yVal>
          <c:smooth val="0"/>
        </c:ser>
        <c:ser>
          <c:idx val="49"/>
          <c:order val="49"/>
          <c:tx>
            <c:strRef>
              <c:f>'site11.out16'!$AY$1</c:f>
              <c:strCache>
                <c:ptCount val="1"/>
                <c:pt idx="0">
                  <c:v>site response50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Y$2:$AY$18</c:f>
              <c:numCache>
                <c:formatCode>General</c:formatCode>
                <c:ptCount val="17"/>
                <c:pt idx="0">
                  <c:v>1.60552</c:v>
                </c:pt>
                <c:pt idx="1">
                  <c:v>1.1263</c:v>
                </c:pt>
                <c:pt idx="2">
                  <c:v>0.9459</c:v>
                </c:pt>
                <c:pt idx="3">
                  <c:v>1.30756</c:v>
                </c:pt>
                <c:pt idx="4">
                  <c:v>1.37127</c:v>
                </c:pt>
                <c:pt idx="5">
                  <c:v>2.02595</c:v>
                </c:pt>
                <c:pt idx="6">
                  <c:v>2.70514</c:v>
                </c:pt>
                <c:pt idx="7">
                  <c:v>3.61658</c:v>
                </c:pt>
                <c:pt idx="8">
                  <c:v>2.60089</c:v>
                </c:pt>
                <c:pt idx="9">
                  <c:v>2.67205</c:v>
                </c:pt>
                <c:pt idx="10">
                  <c:v>2.29951</c:v>
                </c:pt>
                <c:pt idx="11">
                  <c:v>2.2781</c:v>
                </c:pt>
                <c:pt idx="12">
                  <c:v>2.6437</c:v>
                </c:pt>
                <c:pt idx="13">
                  <c:v>2.09507</c:v>
                </c:pt>
                <c:pt idx="14">
                  <c:v>1.94246</c:v>
                </c:pt>
                <c:pt idx="15">
                  <c:v>1.63096</c:v>
                </c:pt>
                <c:pt idx="16">
                  <c:v>1.46966</c:v>
                </c:pt>
              </c:numCache>
            </c:numRef>
          </c:yVal>
          <c:smooth val="0"/>
        </c:ser>
        <c:ser>
          <c:idx val="50"/>
          <c:order val="50"/>
          <c:tx>
            <c:strRef>
              <c:f>'site11.out16'!$AZ$1</c:f>
              <c:strCache>
                <c:ptCount val="1"/>
                <c:pt idx="0">
                  <c:v>site response51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Z$2:$AZ$18</c:f>
              <c:numCache>
                <c:formatCode>General</c:formatCode>
                <c:ptCount val="17"/>
                <c:pt idx="0">
                  <c:v>1.57034</c:v>
                </c:pt>
                <c:pt idx="1">
                  <c:v>0.86159</c:v>
                </c:pt>
                <c:pt idx="2">
                  <c:v>0.72468</c:v>
                </c:pt>
                <c:pt idx="3">
                  <c:v>0.85511</c:v>
                </c:pt>
                <c:pt idx="4">
                  <c:v>0.89142</c:v>
                </c:pt>
                <c:pt idx="5">
                  <c:v>1.38316</c:v>
                </c:pt>
                <c:pt idx="6">
                  <c:v>1.7614</c:v>
                </c:pt>
                <c:pt idx="7">
                  <c:v>1.67325</c:v>
                </c:pt>
                <c:pt idx="8">
                  <c:v>1.66587</c:v>
                </c:pt>
                <c:pt idx="9">
                  <c:v>1.48524</c:v>
                </c:pt>
                <c:pt idx="10">
                  <c:v>1.03961</c:v>
                </c:pt>
                <c:pt idx="11">
                  <c:v>1.23875</c:v>
                </c:pt>
                <c:pt idx="12">
                  <c:v>1.45057</c:v>
                </c:pt>
                <c:pt idx="13">
                  <c:v>1.55623</c:v>
                </c:pt>
                <c:pt idx="14">
                  <c:v>1.90808</c:v>
                </c:pt>
                <c:pt idx="15">
                  <c:v>2.13958</c:v>
                </c:pt>
                <c:pt idx="16">
                  <c:v>2.05758</c:v>
                </c:pt>
              </c:numCache>
            </c:numRef>
          </c:yVal>
          <c:smooth val="0"/>
        </c:ser>
        <c:ser>
          <c:idx val="51"/>
          <c:order val="51"/>
          <c:tx>
            <c:strRef>
              <c:f>'site11.out16'!$BA$1</c:f>
              <c:strCache>
                <c:ptCount val="1"/>
                <c:pt idx="0">
                  <c:v>site response52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A$2:$BA$18</c:f>
              <c:numCache>
                <c:formatCode>General</c:formatCode>
                <c:ptCount val="17"/>
                <c:pt idx="0">
                  <c:v>1.77071</c:v>
                </c:pt>
                <c:pt idx="1">
                  <c:v>1.12935</c:v>
                </c:pt>
                <c:pt idx="2">
                  <c:v>1.06777</c:v>
                </c:pt>
                <c:pt idx="3">
                  <c:v>1.21486</c:v>
                </c:pt>
                <c:pt idx="4">
                  <c:v>1.32899</c:v>
                </c:pt>
                <c:pt idx="5">
                  <c:v>1.64175</c:v>
                </c:pt>
                <c:pt idx="6">
                  <c:v>1.91061</c:v>
                </c:pt>
                <c:pt idx="7">
                  <c:v>1.75374</c:v>
                </c:pt>
                <c:pt idx="8">
                  <c:v>2.53117</c:v>
                </c:pt>
                <c:pt idx="9">
                  <c:v>1.68559</c:v>
                </c:pt>
                <c:pt idx="10">
                  <c:v>1.5886</c:v>
                </c:pt>
                <c:pt idx="11">
                  <c:v>1.93445</c:v>
                </c:pt>
                <c:pt idx="12">
                  <c:v>1.73465</c:v>
                </c:pt>
                <c:pt idx="13">
                  <c:v>1.6241</c:v>
                </c:pt>
                <c:pt idx="14">
                  <c:v>2.14069</c:v>
                </c:pt>
                <c:pt idx="15">
                  <c:v>1.89719</c:v>
                </c:pt>
                <c:pt idx="16">
                  <c:v>1.23773</c:v>
                </c:pt>
              </c:numCache>
            </c:numRef>
          </c:yVal>
          <c:smooth val="0"/>
        </c:ser>
        <c:ser>
          <c:idx val="52"/>
          <c:order val="52"/>
          <c:tx>
            <c:strRef>
              <c:f>'site11.out16'!$BB$1</c:f>
              <c:strCache>
                <c:ptCount val="1"/>
                <c:pt idx="0">
                  <c:v>site response5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B$2:$BB$18</c:f>
              <c:numCache>
                <c:formatCode>General</c:formatCode>
                <c:ptCount val="17"/>
                <c:pt idx="0">
                  <c:v>1.78669</c:v>
                </c:pt>
                <c:pt idx="1">
                  <c:v>0.96706</c:v>
                </c:pt>
                <c:pt idx="2">
                  <c:v>0.85259</c:v>
                </c:pt>
                <c:pt idx="3">
                  <c:v>1.08283</c:v>
                </c:pt>
                <c:pt idx="4">
                  <c:v>1.24241</c:v>
                </c:pt>
                <c:pt idx="5">
                  <c:v>2.17346</c:v>
                </c:pt>
                <c:pt idx="6">
                  <c:v>2.43679</c:v>
                </c:pt>
                <c:pt idx="7">
                  <c:v>3.61463</c:v>
                </c:pt>
                <c:pt idx="8">
                  <c:v>6.33155</c:v>
                </c:pt>
                <c:pt idx="9">
                  <c:v>3.87593</c:v>
                </c:pt>
                <c:pt idx="10">
                  <c:v>3.6692</c:v>
                </c:pt>
                <c:pt idx="11">
                  <c:v>4.04739</c:v>
                </c:pt>
                <c:pt idx="12">
                  <c:v>3.74594</c:v>
                </c:pt>
                <c:pt idx="13">
                  <c:v>4.496</c:v>
                </c:pt>
                <c:pt idx="14">
                  <c:v>4.94745</c:v>
                </c:pt>
                <c:pt idx="15">
                  <c:v>4.62147</c:v>
                </c:pt>
                <c:pt idx="16">
                  <c:v>4.08203</c:v>
                </c:pt>
              </c:numCache>
            </c:numRef>
          </c:yVal>
          <c:smooth val="0"/>
        </c:ser>
        <c:ser>
          <c:idx val="53"/>
          <c:order val="53"/>
          <c:tx>
            <c:strRef>
              <c:f>'site11.out16'!$BC$1</c:f>
              <c:strCache>
                <c:ptCount val="1"/>
                <c:pt idx="0">
                  <c:v>site response54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C$2:$BC$18</c:f>
              <c:numCache>
                <c:formatCode>General</c:formatCode>
                <c:ptCount val="17"/>
                <c:pt idx="0">
                  <c:v>1.78324</c:v>
                </c:pt>
                <c:pt idx="1">
                  <c:v>1.46678</c:v>
                </c:pt>
                <c:pt idx="2">
                  <c:v>1.44332</c:v>
                </c:pt>
                <c:pt idx="3">
                  <c:v>2.60502</c:v>
                </c:pt>
                <c:pt idx="4">
                  <c:v>3.29214</c:v>
                </c:pt>
                <c:pt idx="5">
                  <c:v>2.99046</c:v>
                </c:pt>
                <c:pt idx="6">
                  <c:v>2.47186</c:v>
                </c:pt>
                <c:pt idx="7">
                  <c:v>1.8632</c:v>
                </c:pt>
                <c:pt idx="8">
                  <c:v>1.07369</c:v>
                </c:pt>
                <c:pt idx="9">
                  <c:v>1.13177</c:v>
                </c:pt>
                <c:pt idx="10">
                  <c:v>1.03844</c:v>
                </c:pt>
                <c:pt idx="11">
                  <c:v>1.34622</c:v>
                </c:pt>
                <c:pt idx="12">
                  <c:v>1.81484</c:v>
                </c:pt>
                <c:pt idx="13">
                  <c:v>1.38505</c:v>
                </c:pt>
                <c:pt idx="14">
                  <c:v>1.08285</c:v>
                </c:pt>
                <c:pt idx="15">
                  <c:v>1.30861</c:v>
                </c:pt>
                <c:pt idx="16">
                  <c:v>1.34574</c:v>
                </c:pt>
              </c:numCache>
            </c:numRef>
          </c:yVal>
          <c:smooth val="0"/>
        </c:ser>
        <c:ser>
          <c:idx val="54"/>
          <c:order val="54"/>
          <c:tx>
            <c:strRef>
              <c:f>'site11.out16'!$BD$1</c:f>
              <c:strCache>
                <c:ptCount val="1"/>
                <c:pt idx="0">
                  <c:v>site response55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D$2:$BD$18</c:f>
              <c:numCache>
                <c:formatCode>General</c:formatCode>
                <c:ptCount val="17"/>
                <c:pt idx="0">
                  <c:v>1.6989</c:v>
                </c:pt>
                <c:pt idx="1">
                  <c:v>1.12512</c:v>
                </c:pt>
                <c:pt idx="2">
                  <c:v>0.935</c:v>
                </c:pt>
                <c:pt idx="3">
                  <c:v>1.18123</c:v>
                </c:pt>
                <c:pt idx="4">
                  <c:v>1.35355</c:v>
                </c:pt>
                <c:pt idx="5">
                  <c:v>1.96099</c:v>
                </c:pt>
                <c:pt idx="6">
                  <c:v>3.59988</c:v>
                </c:pt>
                <c:pt idx="7">
                  <c:v>6.5647</c:v>
                </c:pt>
                <c:pt idx="8">
                  <c:v>5.09727</c:v>
                </c:pt>
                <c:pt idx="9">
                  <c:v>1.98846</c:v>
                </c:pt>
                <c:pt idx="10">
                  <c:v>2.30749</c:v>
                </c:pt>
                <c:pt idx="11">
                  <c:v>1.60249</c:v>
                </c:pt>
                <c:pt idx="12">
                  <c:v>1.82636</c:v>
                </c:pt>
                <c:pt idx="13">
                  <c:v>2.31572</c:v>
                </c:pt>
                <c:pt idx="14">
                  <c:v>2.23111</c:v>
                </c:pt>
                <c:pt idx="15">
                  <c:v>2.31101</c:v>
                </c:pt>
                <c:pt idx="16">
                  <c:v>2.05925</c:v>
                </c:pt>
              </c:numCache>
            </c:numRef>
          </c:yVal>
          <c:smooth val="0"/>
        </c:ser>
        <c:ser>
          <c:idx val="55"/>
          <c:order val="55"/>
          <c:tx>
            <c:strRef>
              <c:f>'site11.out16'!$BE$1</c:f>
              <c:strCache>
                <c:ptCount val="1"/>
                <c:pt idx="0">
                  <c:v>site response56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E$2:$BE$18</c:f>
              <c:numCache>
                <c:formatCode>General</c:formatCode>
                <c:ptCount val="17"/>
                <c:pt idx="0">
                  <c:v>1.82263</c:v>
                </c:pt>
                <c:pt idx="1">
                  <c:v>1.09486</c:v>
                </c:pt>
                <c:pt idx="2">
                  <c:v>1.06609</c:v>
                </c:pt>
                <c:pt idx="3">
                  <c:v>1.44496</c:v>
                </c:pt>
                <c:pt idx="4">
                  <c:v>1.87656</c:v>
                </c:pt>
                <c:pt idx="5">
                  <c:v>4.18134</c:v>
                </c:pt>
                <c:pt idx="6">
                  <c:v>7.79176</c:v>
                </c:pt>
                <c:pt idx="7">
                  <c:v>7.06083</c:v>
                </c:pt>
                <c:pt idx="8">
                  <c:v>3.83042</c:v>
                </c:pt>
                <c:pt idx="9">
                  <c:v>1.38827</c:v>
                </c:pt>
                <c:pt idx="10">
                  <c:v>1.46661</c:v>
                </c:pt>
                <c:pt idx="11">
                  <c:v>1.82489</c:v>
                </c:pt>
                <c:pt idx="12">
                  <c:v>1.51686</c:v>
                </c:pt>
                <c:pt idx="13">
                  <c:v>1.31964</c:v>
                </c:pt>
                <c:pt idx="14">
                  <c:v>1.39988</c:v>
                </c:pt>
                <c:pt idx="15">
                  <c:v>1.30058</c:v>
                </c:pt>
                <c:pt idx="16">
                  <c:v>1.08144</c:v>
                </c:pt>
              </c:numCache>
            </c:numRef>
          </c:yVal>
          <c:smooth val="0"/>
        </c:ser>
        <c:ser>
          <c:idx val="56"/>
          <c:order val="56"/>
          <c:tx>
            <c:strRef>
              <c:f>'site11.out16'!$BF$1</c:f>
              <c:strCache>
                <c:ptCount val="1"/>
                <c:pt idx="0">
                  <c:v>site response5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F$2:$BF$18</c:f>
              <c:numCache>
                <c:formatCode>General</c:formatCode>
                <c:ptCount val="17"/>
                <c:pt idx="0">
                  <c:v>1.59159</c:v>
                </c:pt>
                <c:pt idx="1">
                  <c:v>0.89859</c:v>
                </c:pt>
                <c:pt idx="2">
                  <c:v>0.85808</c:v>
                </c:pt>
                <c:pt idx="3">
                  <c:v>0.92411</c:v>
                </c:pt>
                <c:pt idx="4">
                  <c:v>1.10979</c:v>
                </c:pt>
                <c:pt idx="5">
                  <c:v>1.40895</c:v>
                </c:pt>
                <c:pt idx="6">
                  <c:v>2.28252</c:v>
                </c:pt>
                <c:pt idx="7">
                  <c:v>2.70948</c:v>
                </c:pt>
                <c:pt idx="8">
                  <c:v>3.80489</c:v>
                </c:pt>
                <c:pt idx="9">
                  <c:v>4.10109</c:v>
                </c:pt>
                <c:pt idx="10">
                  <c:v>5.61843</c:v>
                </c:pt>
                <c:pt idx="11">
                  <c:v>3.9971</c:v>
                </c:pt>
                <c:pt idx="12">
                  <c:v>2.84054</c:v>
                </c:pt>
                <c:pt idx="13">
                  <c:v>2.07554</c:v>
                </c:pt>
                <c:pt idx="14">
                  <c:v>1.68456</c:v>
                </c:pt>
                <c:pt idx="15">
                  <c:v>1.39062</c:v>
                </c:pt>
                <c:pt idx="16">
                  <c:v>1.20014</c:v>
                </c:pt>
              </c:numCache>
            </c:numRef>
          </c:yVal>
          <c:smooth val="0"/>
        </c:ser>
        <c:ser>
          <c:idx val="57"/>
          <c:order val="57"/>
          <c:tx>
            <c:strRef>
              <c:f>'site11.out16'!$BG$1</c:f>
              <c:strCache>
                <c:ptCount val="1"/>
                <c:pt idx="0">
                  <c:v>site response5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G$2:$BG$18</c:f>
              <c:numCache>
                <c:formatCode>General</c:formatCode>
                <c:ptCount val="17"/>
                <c:pt idx="0">
                  <c:v>1.64916</c:v>
                </c:pt>
                <c:pt idx="1">
                  <c:v>0.86817</c:v>
                </c:pt>
                <c:pt idx="2">
                  <c:v>0.65805</c:v>
                </c:pt>
                <c:pt idx="3">
                  <c:v>0.71722</c:v>
                </c:pt>
                <c:pt idx="4">
                  <c:v>0.8308</c:v>
                </c:pt>
                <c:pt idx="5">
                  <c:v>1.08694</c:v>
                </c:pt>
                <c:pt idx="6">
                  <c:v>1.36357</c:v>
                </c:pt>
                <c:pt idx="7">
                  <c:v>1.60186</c:v>
                </c:pt>
                <c:pt idx="8">
                  <c:v>1.53603</c:v>
                </c:pt>
                <c:pt idx="9">
                  <c:v>0.90381</c:v>
                </c:pt>
                <c:pt idx="10">
                  <c:v>1.12839</c:v>
                </c:pt>
                <c:pt idx="11">
                  <c:v>1.37575</c:v>
                </c:pt>
                <c:pt idx="12">
                  <c:v>1.90924</c:v>
                </c:pt>
                <c:pt idx="13">
                  <c:v>2.14177</c:v>
                </c:pt>
                <c:pt idx="14">
                  <c:v>2.25097</c:v>
                </c:pt>
                <c:pt idx="15">
                  <c:v>1.98985</c:v>
                </c:pt>
                <c:pt idx="16">
                  <c:v>2.04331</c:v>
                </c:pt>
              </c:numCache>
            </c:numRef>
          </c:yVal>
          <c:smooth val="0"/>
        </c:ser>
        <c:ser>
          <c:idx val="58"/>
          <c:order val="58"/>
          <c:tx>
            <c:strRef>
              <c:f>'site11.out16'!$BH$1</c:f>
              <c:strCache>
                <c:ptCount val="1"/>
                <c:pt idx="0">
                  <c:v>site response5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H$2:$BH$18</c:f>
              <c:numCache>
                <c:formatCode>General</c:formatCode>
                <c:ptCount val="17"/>
                <c:pt idx="0">
                  <c:v>1.29764</c:v>
                </c:pt>
                <c:pt idx="1">
                  <c:v>0.90656</c:v>
                </c:pt>
                <c:pt idx="2">
                  <c:v>0.62731</c:v>
                </c:pt>
                <c:pt idx="3">
                  <c:v>0.77215</c:v>
                </c:pt>
                <c:pt idx="4">
                  <c:v>0.81513</c:v>
                </c:pt>
                <c:pt idx="5">
                  <c:v>1.10115</c:v>
                </c:pt>
                <c:pt idx="6">
                  <c:v>1.35538</c:v>
                </c:pt>
                <c:pt idx="7">
                  <c:v>1.76767</c:v>
                </c:pt>
                <c:pt idx="8">
                  <c:v>1.84251</c:v>
                </c:pt>
                <c:pt idx="9">
                  <c:v>1.83389</c:v>
                </c:pt>
                <c:pt idx="10">
                  <c:v>2.31661</c:v>
                </c:pt>
                <c:pt idx="11">
                  <c:v>2.90766</c:v>
                </c:pt>
                <c:pt idx="12">
                  <c:v>2.4838</c:v>
                </c:pt>
                <c:pt idx="13">
                  <c:v>2.12011</c:v>
                </c:pt>
                <c:pt idx="14">
                  <c:v>1.82299</c:v>
                </c:pt>
                <c:pt idx="15">
                  <c:v>1.64352</c:v>
                </c:pt>
                <c:pt idx="16">
                  <c:v>1.28059</c:v>
                </c:pt>
              </c:numCache>
            </c:numRef>
          </c:yVal>
          <c:smooth val="0"/>
        </c:ser>
        <c:ser>
          <c:idx val="59"/>
          <c:order val="59"/>
          <c:tx>
            <c:strRef>
              <c:f>'site11.out16'!$BI$1</c:f>
              <c:strCache>
                <c:ptCount val="1"/>
                <c:pt idx="0">
                  <c:v>site response6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I$2:$BI$18</c:f>
              <c:numCache>
                <c:formatCode>General</c:formatCode>
                <c:ptCount val="17"/>
                <c:pt idx="0">
                  <c:v>1.54626</c:v>
                </c:pt>
                <c:pt idx="1">
                  <c:v>1.15695</c:v>
                </c:pt>
                <c:pt idx="2">
                  <c:v>0.99644</c:v>
                </c:pt>
                <c:pt idx="3">
                  <c:v>1.16206</c:v>
                </c:pt>
                <c:pt idx="4">
                  <c:v>1.34865</c:v>
                </c:pt>
                <c:pt idx="5">
                  <c:v>1.97457</c:v>
                </c:pt>
                <c:pt idx="6">
                  <c:v>3.41306</c:v>
                </c:pt>
                <c:pt idx="7">
                  <c:v>5.84613</c:v>
                </c:pt>
                <c:pt idx="8">
                  <c:v>4.39094</c:v>
                </c:pt>
                <c:pt idx="9">
                  <c:v>4.12039</c:v>
                </c:pt>
                <c:pt idx="10">
                  <c:v>4.45953</c:v>
                </c:pt>
                <c:pt idx="11">
                  <c:v>6.75573</c:v>
                </c:pt>
                <c:pt idx="12">
                  <c:v>6.70938</c:v>
                </c:pt>
                <c:pt idx="13">
                  <c:v>5.74781</c:v>
                </c:pt>
                <c:pt idx="14">
                  <c:v>5.48224</c:v>
                </c:pt>
                <c:pt idx="15">
                  <c:v>5.42443</c:v>
                </c:pt>
                <c:pt idx="16">
                  <c:v>3.76947</c:v>
                </c:pt>
              </c:numCache>
            </c:numRef>
          </c:yVal>
          <c:smooth val="0"/>
        </c:ser>
        <c:ser>
          <c:idx val="60"/>
          <c:order val="60"/>
          <c:tx>
            <c:strRef>
              <c:f>'site11.out16'!$BJ$1</c:f>
              <c:strCache>
                <c:ptCount val="1"/>
                <c:pt idx="0">
                  <c:v>site response61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J$2:$BJ$18</c:f>
              <c:numCache>
                <c:formatCode>General</c:formatCode>
                <c:ptCount val="17"/>
                <c:pt idx="0">
                  <c:v>2.13647</c:v>
                </c:pt>
                <c:pt idx="1">
                  <c:v>1.36833</c:v>
                </c:pt>
                <c:pt idx="2">
                  <c:v>1.13326</c:v>
                </c:pt>
                <c:pt idx="3">
                  <c:v>1.54444</c:v>
                </c:pt>
                <c:pt idx="4">
                  <c:v>2.08299</c:v>
                </c:pt>
                <c:pt idx="5">
                  <c:v>3.54204</c:v>
                </c:pt>
                <c:pt idx="6">
                  <c:v>7.3618</c:v>
                </c:pt>
                <c:pt idx="7">
                  <c:v>6.14011</c:v>
                </c:pt>
                <c:pt idx="8">
                  <c:v>3.28401</c:v>
                </c:pt>
                <c:pt idx="9">
                  <c:v>2.33394</c:v>
                </c:pt>
                <c:pt idx="10">
                  <c:v>2.53091</c:v>
                </c:pt>
                <c:pt idx="11">
                  <c:v>2.98939</c:v>
                </c:pt>
                <c:pt idx="12">
                  <c:v>3.02722</c:v>
                </c:pt>
                <c:pt idx="13">
                  <c:v>2.63079</c:v>
                </c:pt>
                <c:pt idx="14">
                  <c:v>2.66102</c:v>
                </c:pt>
                <c:pt idx="15">
                  <c:v>2.56715</c:v>
                </c:pt>
                <c:pt idx="16">
                  <c:v>2.33506</c:v>
                </c:pt>
              </c:numCache>
            </c:numRef>
          </c:yVal>
          <c:smooth val="0"/>
        </c:ser>
        <c:ser>
          <c:idx val="61"/>
          <c:order val="61"/>
          <c:tx>
            <c:strRef>
              <c:f>'site11.out16'!$BK$1</c:f>
              <c:strCache>
                <c:ptCount val="1"/>
                <c:pt idx="0">
                  <c:v>site response62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K$2:$BK$18</c:f>
              <c:numCache>
                <c:formatCode>General</c:formatCode>
                <c:ptCount val="17"/>
                <c:pt idx="0">
                  <c:v>1.71966</c:v>
                </c:pt>
                <c:pt idx="1">
                  <c:v>0.90516</c:v>
                </c:pt>
                <c:pt idx="2">
                  <c:v>0.75611</c:v>
                </c:pt>
                <c:pt idx="3">
                  <c:v>0.86979</c:v>
                </c:pt>
                <c:pt idx="4">
                  <c:v>0.96126</c:v>
                </c:pt>
                <c:pt idx="5">
                  <c:v>1.18421</c:v>
                </c:pt>
                <c:pt idx="6">
                  <c:v>1.54283</c:v>
                </c:pt>
                <c:pt idx="7">
                  <c:v>1.89043</c:v>
                </c:pt>
                <c:pt idx="8">
                  <c:v>2.07897</c:v>
                </c:pt>
                <c:pt idx="9">
                  <c:v>2.02086</c:v>
                </c:pt>
                <c:pt idx="10">
                  <c:v>2.07024</c:v>
                </c:pt>
                <c:pt idx="11">
                  <c:v>2.16237</c:v>
                </c:pt>
                <c:pt idx="12">
                  <c:v>2.27993</c:v>
                </c:pt>
                <c:pt idx="13">
                  <c:v>2.27727</c:v>
                </c:pt>
                <c:pt idx="14">
                  <c:v>3.29862</c:v>
                </c:pt>
                <c:pt idx="15">
                  <c:v>3.95185</c:v>
                </c:pt>
                <c:pt idx="16">
                  <c:v>3.99053</c:v>
                </c:pt>
              </c:numCache>
            </c:numRef>
          </c:yVal>
          <c:smooth val="0"/>
        </c:ser>
        <c:ser>
          <c:idx val="62"/>
          <c:order val="62"/>
          <c:tx>
            <c:strRef>
              <c:f>'site11.out16'!$BL$1</c:f>
              <c:strCache>
                <c:ptCount val="1"/>
                <c:pt idx="0">
                  <c:v>site response6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L$2:$BL$18</c:f>
              <c:numCache>
                <c:formatCode>General</c:formatCode>
                <c:ptCount val="17"/>
                <c:pt idx="0">
                  <c:v>1.62905</c:v>
                </c:pt>
                <c:pt idx="1">
                  <c:v>0.86286</c:v>
                </c:pt>
                <c:pt idx="2">
                  <c:v>0.68413</c:v>
                </c:pt>
                <c:pt idx="3">
                  <c:v>0.95966</c:v>
                </c:pt>
                <c:pt idx="4">
                  <c:v>1.16212</c:v>
                </c:pt>
                <c:pt idx="5">
                  <c:v>1.52864</c:v>
                </c:pt>
                <c:pt idx="6">
                  <c:v>3.53916</c:v>
                </c:pt>
                <c:pt idx="7">
                  <c:v>8.51571</c:v>
                </c:pt>
                <c:pt idx="8">
                  <c:v>5.29685</c:v>
                </c:pt>
                <c:pt idx="9">
                  <c:v>2.6151</c:v>
                </c:pt>
                <c:pt idx="10">
                  <c:v>1.52789</c:v>
                </c:pt>
                <c:pt idx="11">
                  <c:v>0.95293</c:v>
                </c:pt>
                <c:pt idx="12">
                  <c:v>0.71687</c:v>
                </c:pt>
                <c:pt idx="13">
                  <c:v>0.69707</c:v>
                </c:pt>
                <c:pt idx="14">
                  <c:v>0.6901</c:v>
                </c:pt>
                <c:pt idx="15">
                  <c:v>0.83318</c:v>
                </c:pt>
                <c:pt idx="16">
                  <c:v>1.06161</c:v>
                </c:pt>
              </c:numCache>
            </c:numRef>
          </c:yVal>
          <c:smooth val="0"/>
        </c:ser>
        <c:ser>
          <c:idx val="63"/>
          <c:order val="63"/>
          <c:tx>
            <c:strRef>
              <c:f>'site11.out16'!$BM$1</c:f>
              <c:strCache>
                <c:ptCount val="1"/>
                <c:pt idx="0">
                  <c:v>site response6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M$2:$BM$18</c:f>
              <c:numCache>
                <c:formatCode>General</c:formatCode>
                <c:ptCount val="17"/>
                <c:pt idx="0">
                  <c:v>1.62473</c:v>
                </c:pt>
                <c:pt idx="1">
                  <c:v>1.03134</c:v>
                </c:pt>
                <c:pt idx="2">
                  <c:v>0.87075</c:v>
                </c:pt>
                <c:pt idx="3">
                  <c:v>1.09528</c:v>
                </c:pt>
                <c:pt idx="4">
                  <c:v>1.32564</c:v>
                </c:pt>
                <c:pt idx="5">
                  <c:v>1.8637</c:v>
                </c:pt>
                <c:pt idx="6">
                  <c:v>2.93148</c:v>
                </c:pt>
                <c:pt idx="7">
                  <c:v>5.66645</c:v>
                </c:pt>
                <c:pt idx="8">
                  <c:v>2.48461</c:v>
                </c:pt>
                <c:pt idx="9">
                  <c:v>4.37666</c:v>
                </c:pt>
                <c:pt idx="10">
                  <c:v>3.8248</c:v>
                </c:pt>
                <c:pt idx="11">
                  <c:v>3.27603</c:v>
                </c:pt>
                <c:pt idx="12">
                  <c:v>2.41661</c:v>
                </c:pt>
                <c:pt idx="13">
                  <c:v>1.81148</c:v>
                </c:pt>
                <c:pt idx="14">
                  <c:v>1.89993</c:v>
                </c:pt>
                <c:pt idx="15">
                  <c:v>1.69417</c:v>
                </c:pt>
                <c:pt idx="16">
                  <c:v>1.37122</c:v>
                </c:pt>
              </c:numCache>
            </c:numRef>
          </c:yVal>
          <c:smooth val="0"/>
        </c:ser>
        <c:ser>
          <c:idx val="64"/>
          <c:order val="64"/>
          <c:tx>
            <c:strRef>
              <c:f>'site11.out16'!$BN$1</c:f>
              <c:strCache>
                <c:ptCount val="1"/>
                <c:pt idx="0">
                  <c:v>site response65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N$2:$BN$18</c:f>
              <c:numCache>
                <c:formatCode>General</c:formatCode>
                <c:ptCount val="17"/>
                <c:pt idx="0">
                  <c:v>1.22453</c:v>
                </c:pt>
                <c:pt idx="1">
                  <c:v>0.78062</c:v>
                </c:pt>
                <c:pt idx="2">
                  <c:v>0.59608</c:v>
                </c:pt>
                <c:pt idx="3">
                  <c:v>0.7488</c:v>
                </c:pt>
                <c:pt idx="4">
                  <c:v>0.84663</c:v>
                </c:pt>
                <c:pt idx="5">
                  <c:v>0.99089</c:v>
                </c:pt>
                <c:pt idx="6">
                  <c:v>1.62778</c:v>
                </c:pt>
                <c:pt idx="7">
                  <c:v>2.243</c:v>
                </c:pt>
                <c:pt idx="8">
                  <c:v>3.10395</c:v>
                </c:pt>
                <c:pt idx="9">
                  <c:v>2.52229</c:v>
                </c:pt>
                <c:pt idx="10">
                  <c:v>1.96291</c:v>
                </c:pt>
                <c:pt idx="11">
                  <c:v>4.02179</c:v>
                </c:pt>
                <c:pt idx="12">
                  <c:v>4.53167</c:v>
                </c:pt>
                <c:pt idx="13">
                  <c:v>3.02088</c:v>
                </c:pt>
                <c:pt idx="14">
                  <c:v>1.78466</c:v>
                </c:pt>
                <c:pt idx="15">
                  <c:v>1.10697</c:v>
                </c:pt>
                <c:pt idx="16">
                  <c:v>0.82898</c:v>
                </c:pt>
              </c:numCache>
            </c:numRef>
          </c:yVal>
          <c:smooth val="0"/>
        </c:ser>
        <c:ser>
          <c:idx val="65"/>
          <c:order val="65"/>
          <c:tx>
            <c:strRef>
              <c:f>'site11.out16'!$BO$1</c:f>
              <c:strCache>
                <c:ptCount val="1"/>
                <c:pt idx="0">
                  <c:v>site response66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O$2:$BO$18</c:f>
              <c:numCache>
                <c:formatCode>General</c:formatCode>
                <c:ptCount val="17"/>
                <c:pt idx="0">
                  <c:v>1.49339</c:v>
                </c:pt>
                <c:pt idx="1">
                  <c:v>0.93643</c:v>
                </c:pt>
                <c:pt idx="2">
                  <c:v>0.89488</c:v>
                </c:pt>
                <c:pt idx="3">
                  <c:v>1.10773</c:v>
                </c:pt>
                <c:pt idx="4">
                  <c:v>1.48083</c:v>
                </c:pt>
                <c:pt idx="5">
                  <c:v>2.33664</c:v>
                </c:pt>
                <c:pt idx="6">
                  <c:v>4.99328</c:v>
                </c:pt>
                <c:pt idx="7">
                  <c:v>4.43236</c:v>
                </c:pt>
                <c:pt idx="8">
                  <c:v>5.00263</c:v>
                </c:pt>
                <c:pt idx="9">
                  <c:v>2.35111</c:v>
                </c:pt>
                <c:pt idx="10">
                  <c:v>2.70897</c:v>
                </c:pt>
                <c:pt idx="11">
                  <c:v>1.71677</c:v>
                </c:pt>
                <c:pt idx="12">
                  <c:v>2.70179</c:v>
                </c:pt>
                <c:pt idx="13">
                  <c:v>2.90292</c:v>
                </c:pt>
                <c:pt idx="14">
                  <c:v>3.45932</c:v>
                </c:pt>
                <c:pt idx="15">
                  <c:v>3.16171</c:v>
                </c:pt>
                <c:pt idx="16">
                  <c:v>3.03224</c:v>
                </c:pt>
              </c:numCache>
            </c:numRef>
          </c:yVal>
          <c:smooth val="0"/>
        </c:ser>
        <c:ser>
          <c:idx val="66"/>
          <c:order val="66"/>
          <c:tx>
            <c:strRef>
              <c:f>'site11.out16'!$BP$1</c:f>
              <c:strCache>
                <c:ptCount val="1"/>
                <c:pt idx="0">
                  <c:v>site response67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P$2:$BP$18</c:f>
              <c:numCache>
                <c:formatCode>General</c:formatCode>
                <c:ptCount val="17"/>
                <c:pt idx="0">
                  <c:v>1.93867</c:v>
                </c:pt>
                <c:pt idx="1">
                  <c:v>1.13417</c:v>
                </c:pt>
                <c:pt idx="2">
                  <c:v>1.03483</c:v>
                </c:pt>
                <c:pt idx="3">
                  <c:v>1.48362</c:v>
                </c:pt>
                <c:pt idx="4">
                  <c:v>1.83437</c:v>
                </c:pt>
                <c:pt idx="5">
                  <c:v>3.79933</c:v>
                </c:pt>
                <c:pt idx="6">
                  <c:v>5.50085</c:v>
                </c:pt>
                <c:pt idx="7">
                  <c:v>4.67479</c:v>
                </c:pt>
                <c:pt idx="8">
                  <c:v>2.45652</c:v>
                </c:pt>
                <c:pt idx="9">
                  <c:v>2.20454</c:v>
                </c:pt>
                <c:pt idx="10">
                  <c:v>2.56014</c:v>
                </c:pt>
                <c:pt idx="11">
                  <c:v>3.5914</c:v>
                </c:pt>
                <c:pt idx="12">
                  <c:v>2.72544</c:v>
                </c:pt>
                <c:pt idx="13">
                  <c:v>1.93373</c:v>
                </c:pt>
                <c:pt idx="14">
                  <c:v>2.26386</c:v>
                </c:pt>
                <c:pt idx="15">
                  <c:v>2.39801</c:v>
                </c:pt>
                <c:pt idx="16">
                  <c:v>1.80736</c:v>
                </c:pt>
              </c:numCache>
            </c:numRef>
          </c:yVal>
          <c:smooth val="0"/>
        </c:ser>
        <c:ser>
          <c:idx val="67"/>
          <c:order val="67"/>
          <c:tx>
            <c:strRef>
              <c:f>'site11.out16'!$BQ$1</c:f>
              <c:strCache>
                <c:ptCount val="1"/>
                <c:pt idx="0">
                  <c:v>site response68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Q$2:$BQ$18</c:f>
              <c:numCache>
                <c:formatCode>General</c:formatCode>
                <c:ptCount val="17"/>
                <c:pt idx="0">
                  <c:v>1.75452</c:v>
                </c:pt>
                <c:pt idx="1">
                  <c:v>1.11245</c:v>
                </c:pt>
                <c:pt idx="2">
                  <c:v>1.08537</c:v>
                </c:pt>
                <c:pt idx="3">
                  <c:v>1.40245</c:v>
                </c:pt>
                <c:pt idx="4">
                  <c:v>1.73072</c:v>
                </c:pt>
                <c:pt idx="5">
                  <c:v>4.18546</c:v>
                </c:pt>
                <c:pt idx="6">
                  <c:v>6.21456</c:v>
                </c:pt>
                <c:pt idx="7">
                  <c:v>6.38553</c:v>
                </c:pt>
                <c:pt idx="8">
                  <c:v>5.42219</c:v>
                </c:pt>
                <c:pt idx="9">
                  <c:v>4.74213</c:v>
                </c:pt>
                <c:pt idx="10">
                  <c:v>2.79323</c:v>
                </c:pt>
                <c:pt idx="11">
                  <c:v>2.6454</c:v>
                </c:pt>
                <c:pt idx="12">
                  <c:v>1.54613</c:v>
                </c:pt>
                <c:pt idx="13">
                  <c:v>1.47744</c:v>
                </c:pt>
                <c:pt idx="14">
                  <c:v>1.75879</c:v>
                </c:pt>
                <c:pt idx="15">
                  <c:v>1.44208</c:v>
                </c:pt>
                <c:pt idx="16">
                  <c:v>1.43152</c:v>
                </c:pt>
              </c:numCache>
            </c:numRef>
          </c:yVal>
          <c:smooth val="0"/>
        </c:ser>
        <c:ser>
          <c:idx val="68"/>
          <c:order val="68"/>
          <c:tx>
            <c:strRef>
              <c:f>'site11.out16'!$BR$1</c:f>
              <c:strCache>
                <c:ptCount val="1"/>
                <c:pt idx="0">
                  <c:v>site response69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R$2:$BR$18</c:f>
              <c:numCache>
                <c:formatCode>General</c:formatCode>
                <c:ptCount val="17"/>
                <c:pt idx="0">
                  <c:v>1.58663</c:v>
                </c:pt>
                <c:pt idx="1">
                  <c:v>0.89937</c:v>
                </c:pt>
                <c:pt idx="2">
                  <c:v>0.7556</c:v>
                </c:pt>
                <c:pt idx="3">
                  <c:v>0.94702</c:v>
                </c:pt>
                <c:pt idx="4">
                  <c:v>1.09801</c:v>
                </c:pt>
                <c:pt idx="5">
                  <c:v>1.36854</c:v>
                </c:pt>
                <c:pt idx="6">
                  <c:v>1.96035</c:v>
                </c:pt>
                <c:pt idx="7">
                  <c:v>2.92292</c:v>
                </c:pt>
                <c:pt idx="8">
                  <c:v>3.27277</c:v>
                </c:pt>
                <c:pt idx="9">
                  <c:v>3.21217</c:v>
                </c:pt>
                <c:pt idx="10">
                  <c:v>4.02217</c:v>
                </c:pt>
                <c:pt idx="11">
                  <c:v>5.33479</c:v>
                </c:pt>
                <c:pt idx="12">
                  <c:v>3.67929</c:v>
                </c:pt>
                <c:pt idx="13">
                  <c:v>3.3661</c:v>
                </c:pt>
                <c:pt idx="14">
                  <c:v>3.4197</c:v>
                </c:pt>
                <c:pt idx="15">
                  <c:v>4.07628</c:v>
                </c:pt>
                <c:pt idx="16">
                  <c:v>4.20244</c:v>
                </c:pt>
              </c:numCache>
            </c:numRef>
          </c:yVal>
          <c:smooth val="0"/>
        </c:ser>
        <c:ser>
          <c:idx val="69"/>
          <c:order val="69"/>
          <c:tx>
            <c:strRef>
              <c:f>'site11.out16'!$BS$1</c:f>
              <c:strCache>
                <c:ptCount val="1"/>
                <c:pt idx="0">
                  <c:v>site response70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S$2:$BS$18</c:f>
              <c:numCache>
                <c:formatCode>General</c:formatCode>
                <c:ptCount val="17"/>
                <c:pt idx="0">
                  <c:v>1.70488</c:v>
                </c:pt>
                <c:pt idx="1">
                  <c:v>0.87199</c:v>
                </c:pt>
                <c:pt idx="2">
                  <c:v>0.69252</c:v>
                </c:pt>
                <c:pt idx="3">
                  <c:v>0.9586</c:v>
                </c:pt>
                <c:pt idx="4">
                  <c:v>1.07343</c:v>
                </c:pt>
                <c:pt idx="5">
                  <c:v>1.2128</c:v>
                </c:pt>
                <c:pt idx="6">
                  <c:v>1.85409</c:v>
                </c:pt>
                <c:pt idx="7">
                  <c:v>2.90198</c:v>
                </c:pt>
                <c:pt idx="8">
                  <c:v>3.97502</c:v>
                </c:pt>
                <c:pt idx="9">
                  <c:v>2.18386</c:v>
                </c:pt>
                <c:pt idx="10">
                  <c:v>3.19829</c:v>
                </c:pt>
                <c:pt idx="11">
                  <c:v>3.23086</c:v>
                </c:pt>
                <c:pt idx="12">
                  <c:v>2.03568</c:v>
                </c:pt>
                <c:pt idx="13">
                  <c:v>1.48104</c:v>
                </c:pt>
                <c:pt idx="14">
                  <c:v>1.5404</c:v>
                </c:pt>
                <c:pt idx="15">
                  <c:v>1.55229</c:v>
                </c:pt>
                <c:pt idx="16">
                  <c:v>1.60411</c:v>
                </c:pt>
              </c:numCache>
            </c:numRef>
          </c:yVal>
          <c:smooth val="0"/>
        </c:ser>
        <c:ser>
          <c:idx val="70"/>
          <c:order val="70"/>
          <c:tx>
            <c:strRef>
              <c:f>'site11.out16'!$BT$1</c:f>
              <c:strCache>
                <c:ptCount val="1"/>
                <c:pt idx="0">
                  <c:v>site response7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T$2:$BT$18</c:f>
              <c:numCache>
                <c:formatCode>General</c:formatCode>
                <c:ptCount val="17"/>
                <c:pt idx="0">
                  <c:v>1.40832</c:v>
                </c:pt>
                <c:pt idx="1">
                  <c:v>1.12273</c:v>
                </c:pt>
                <c:pt idx="2">
                  <c:v>1.09753</c:v>
                </c:pt>
                <c:pt idx="3">
                  <c:v>1.03188</c:v>
                </c:pt>
                <c:pt idx="4">
                  <c:v>1.08991</c:v>
                </c:pt>
                <c:pt idx="5">
                  <c:v>1.30728</c:v>
                </c:pt>
                <c:pt idx="6">
                  <c:v>1.61504</c:v>
                </c:pt>
                <c:pt idx="7">
                  <c:v>1.64673</c:v>
                </c:pt>
                <c:pt idx="8">
                  <c:v>1.21513</c:v>
                </c:pt>
                <c:pt idx="9">
                  <c:v>1.09574</c:v>
                </c:pt>
                <c:pt idx="10">
                  <c:v>1.09724</c:v>
                </c:pt>
                <c:pt idx="11">
                  <c:v>1.36297</c:v>
                </c:pt>
                <c:pt idx="12">
                  <c:v>1.4342</c:v>
                </c:pt>
                <c:pt idx="13">
                  <c:v>1.35677</c:v>
                </c:pt>
                <c:pt idx="14">
                  <c:v>1.53025</c:v>
                </c:pt>
                <c:pt idx="15">
                  <c:v>1.52199</c:v>
                </c:pt>
                <c:pt idx="16">
                  <c:v>1.42544</c:v>
                </c:pt>
              </c:numCache>
            </c:numRef>
          </c:yVal>
          <c:smooth val="0"/>
        </c:ser>
        <c:ser>
          <c:idx val="71"/>
          <c:order val="71"/>
          <c:tx>
            <c:strRef>
              <c:f>'site11.out16'!$BU$1</c:f>
              <c:strCache>
                <c:ptCount val="1"/>
                <c:pt idx="0">
                  <c:v>site response72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U$2:$BU$18</c:f>
              <c:numCache>
                <c:formatCode>General</c:formatCode>
                <c:ptCount val="17"/>
                <c:pt idx="0">
                  <c:v>1.32413</c:v>
                </c:pt>
                <c:pt idx="1">
                  <c:v>0.81487</c:v>
                </c:pt>
                <c:pt idx="2">
                  <c:v>0.74859</c:v>
                </c:pt>
                <c:pt idx="3">
                  <c:v>0.84267</c:v>
                </c:pt>
                <c:pt idx="4">
                  <c:v>0.99821</c:v>
                </c:pt>
                <c:pt idx="5">
                  <c:v>1.53171</c:v>
                </c:pt>
                <c:pt idx="6">
                  <c:v>1.68309</c:v>
                </c:pt>
                <c:pt idx="7">
                  <c:v>1.96479</c:v>
                </c:pt>
                <c:pt idx="8">
                  <c:v>2.02882</c:v>
                </c:pt>
                <c:pt idx="9">
                  <c:v>1.75002</c:v>
                </c:pt>
                <c:pt idx="10">
                  <c:v>1.80029</c:v>
                </c:pt>
                <c:pt idx="11">
                  <c:v>2.13679</c:v>
                </c:pt>
                <c:pt idx="12">
                  <c:v>2.40852</c:v>
                </c:pt>
                <c:pt idx="13">
                  <c:v>1.63952</c:v>
                </c:pt>
                <c:pt idx="14">
                  <c:v>1.33805</c:v>
                </c:pt>
                <c:pt idx="15">
                  <c:v>1.23742</c:v>
                </c:pt>
                <c:pt idx="16">
                  <c:v>0.98886</c:v>
                </c:pt>
              </c:numCache>
            </c:numRef>
          </c:yVal>
          <c:smooth val="0"/>
        </c:ser>
        <c:ser>
          <c:idx val="72"/>
          <c:order val="72"/>
          <c:tx>
            <c:strRef>
              <c:f>'site11.out16'!$BV$1</c:f>
              <c:strCache>
                <c:ptCount val="1"/>
                <c:pt idx="0">
                  <c:v>site response7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V$2:$BV$18</c:f>
              <c:numCache>
                <c:formatCode>General</c:formatCode>
                <c:ptCount val="17"/>
                <c:pt idx="0">
                  <c:v>1.58037</c:v>
                </c:pt>
                <c:pt idx="1">
                  <c:v>1.08855</c:v>
                </c:pt>
                <c:pt idx="2">
                  <c:v>0.84223</c:v>
                </c:pt>
                <c:pt idx="3">
                  <c:v>1.12444</c:v>
                </c:pt>
                <c:pt idx="4">
                  <c:v>1.41864</c:v>
                </c:pt>
                <c:pt idx="5">
                  <c:v>1.93444</c:v>
                </c:pt>
                <c:pt idx="6">
                  <c:v>2.9805</c:v>
                </c:pt>
                <c:pt idx="7">
                  <c:v>3.21467</c:v>
                </c:pt>
                <c:pt idx="8">
                  <c:v>2.97921</c:v>
                </c:pt>
                <c:pt idx="9">
                  <c:v>1.95617</c:v>
                </c:pt>
                <c:pt idx="10">
                  <c:v>2.3455</c:v>
                </c:pt>
                <c:pt idx="11">
                  <c:v>3.40251</c:v>
                </c:pt>
                <c:pt idx="12">
                  <c:v>2.24078</c:v>
                </c:pt>
                <c:pt idx="13">
                  <c:v>2.3194</c:v>
                </c:pt>
                <c:pt idx="14">
                  <c:v>3.52501</c:v>
                </c:pt>
                <c:pt idx="15">
                  <c:v>3.6153</c:v>
                </c:pt>
                <c:pt idx="16">
                  <c:v>2.65537</c:v>
                </c:pt>
              </c:numCache>
            </c:numRef>
          </c:yVal>
          <c:smooth val="0"/>
        </c:ser>
        <c:ser>
          <c:idx val="73"/>
          <c:order val="73"/>
          <c:tx>
            <c:strRef>
              <c:f>'site11.out16'!$BW$1</c:f>
              <c:strCache>
                <c:ptCount val="1"/>
                <c:pt idx="0">
                  <c:v>site response74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W$2:$BW$18</c:f>
              <c:numCache>
                <c:formatCode>General</c:formatCode>
                <c:ptCount val="17"/>
                <c:pt idx="0">
                  <c:v>1.40526</c:v>
                </c:pt>
                <c:pt idx="1">
                  <c:v>0.97967</c:v>
                </c:pt>
                <c:pt idx="2">
                  <c:v>0.83648</c:v>
                </c:pt>
                <c:pt idx="3">
                  <c:v>0.87663</c:v>
                </c:pt>
                <c:pt idx="4">
                  <c:v>0.98443</c:v>
                </c:pt>
                <c:pt idx="5">
                  <c:v>1.3381</c:v>
                </c:pt>
                <c:pt idx="6">
                  <c:v>1.50261</c:v>
                </c:pt>
                <c:pt idx="7">
                  <c:v>2.02276</c:v>
                </c:pt>
                <c:pt idx="8">
                  <c:v>1.37012</c:v>
                </c:pt>
                <c:pt idx="9">
                  <c:v>1.47544</c:v>
                </c:pt>
                <c:pt idx="10">
                  <c:v>1.27881</c:v>
                </c:pt>
                <c:pt idx="11">
                  <c:v>1.97828</c:v>
                </c:pt>
                <c:pt idx="12">
                  <c:v>2.003</c:v>
                </c:pt>
                <c:pt idx="13">
                  <c:v>1.99658</c:v>
                </c:pt>
                <c:pt idx="14">
                  <c:v>1.57066</c:v>
                </c:pt>
                <c:pt idx="15">
                  <c:v>0.91706</c:v>
                </c:pt>
                <c:pt idx="16">
                  <c:v>0.91902</c:v>
                </c:pt>
              </c:numCache>
            </c:numRef>
          </c:yVal>
          <c:smooth val="0"/>
        </c:ser>
        <c:ser>
          <c:idx val="74"/>
          <c:order val="74"/>
          <c:tx>
            <c:strRef>
              <c:f>'site11.out16'!$BX$1</c:f>
              <c:strCache>
                <c:ptCount val="1"/>
                <c:pt idx="0">
                  <c:v>site response75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X$2:$BX$18</c:f>
              <c:numCache>
                <c:formatCode>General</c:formatCode>
                <c:ptCount val="17"/>
                <c:pt idx="0">
                  <c:v>1.62157</c:v>
                </c:pt>
                <c:pt idx="1">
                  <c:v>1.2442</c:v>
                </c:pt>
                <c:pt idx="2">
                  <c:v>1.17782</c:v>
                </c:pt>
                <c:pt idx="3">
                  <c:v>1.43812</c:v>
                </c:pt>
                <c:pt idx="4">
                  <c:v>1.60142</c:v>
                </c:pt>
                <c:pt idx="5">
                  <c:v>1.60363</c:v>
                </c:pt>
                <c:pt idx="6">
                  <c:v>2.14075</c:v>
                </c:pt>
                <c:pt idx="7">
                  <c:v>2.82485</c:v>
                </c:pt>
                <c:pt idx="8">
                  <c:v>2.65298</c:v>
                </c:pt>
                <c:pt idx="9">
                  <c:v>2.10824</c:v>
                </c:pt>
                <c:pt idx="10">
                  <c:v>1.86502</c:v>
                </c:pt>
                <c:pt idx="11">
                  <c:v>2.11733</c:v>
                </c:pt>
                <c:pt idx="12">
                  <c:v>2.70212</c:v>
                </c:pt>
                <c:pt idx="13">
                  <c:v>2.4533</c:v>
                </c:pt>
                <c:pt idx="14">
                  <c:v>2.10746</c:v>
                </c:pt>
                <c:pt idx="15">
                  <c:v>1.52126</c:v>
                </c:pt>
                <c:pt idx="16">
                  <c:v>1.17146</c:v>
                </c:pt>
              </c:numCache>
            </c:numRef>
          </c:yVal>
          <c:smooth val="0"/>
        </c:ser>
        <c:ser>
          <c:idx val="75"/>
          <c:order val="75"/>
          <c:tx>
            <c:strRef>
              <c:f>'site11.out16'!$BY$1</c:f>
              <c:strCache>
                <c:ptCount val="1"/>
                <c:pt idx="0">
                  <c:v>site response76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Y$2:$BY$18</c:f>
              <c:numCache>
                <c:formatCode>General</c:formatCode>
                <c:ptCount val="17"/>
                <c:pt idx="0">
                  <c:v>1.99479</c:v>
                </c:pt>
                <c:pt idx="1">
                  <c:v>2.02703</c:v>
                </c:pt>
                <c:pt idx="2">
                  <c:v>2.11082</c:v>
                </c:pt>
                <c:pt idx="3">
                  <c:v>4.34387</c:v>
                </c:pt>
                <c:pt idx="4">
                  <c:v>4.2774</c:v>
                </c:pt>
                <c:pt idx="5">
                  <c:v>2.82425</c:v>
                </c:pt>
                <c:pt idx="6">
                  <c:v>2.99716</c:v>
                </c:pt>
                <c:pt idx="7">
                  <c:v>4.0098</c:v>
                </c:pt>
                <c:pt idx="8">
                  <c:v>2.07233</c:v>
                </c:pt>
                <c:pt idx="9">
                  <c:v>2.45877</c:v>
                </c:pt>
                <c:pt idx="10">
                  <c:v>1.81073</c:v>
                </c:pt>
                <c:pt idx="11">
                  <c:v>1.76711</c:v>
                </c:pt>
                <c:pt idx="12">
                  <c:v>1.72733</c:v>
                </c:pt>
                <c:pt idx="13">
                  <c:v>1.53825</c:v>
                </c:pt>
                <c:pt idx="14">
                  <c:v>1.84472</c:v>
                </c:pt>
                <c:pt idx="15">
                  <c:v>1.94121</c:v>
                </c:pt>
                <c:pt idx="16">
                  <c:v>1.66069</c:v>
                </c:pt>
              </c:numCache>
            </c:numRef>
          </c:yVal>
          <c:smooth val="0"/>
        </c:ser>
        <c:ser>
          <c:idx val="76"/>
          <c:order val="76"/>
          <c:tx>
            <c:strRef>
              <c:f>'site11.out16'!$BZ$1</c:f>
              <c:strCache>
                <c:ptCount val="1"/>
                <c:pt idx="0">
                  <c:v>site response77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Z$2:$BZ$18</c:f>
              <c:numCache>
                <c:formatCode>General</c:formatCode>
                <c:ptCount val="17"/>
                <c:pt idx="0">
                  <c:v>2.22573</c:v>
                </c:pt>
                <c:pt idx="1">
                  <c:v>1.46546</c:v>
                </c:pt>
                <c:pt idx="2">
                  <c:v>1.30143</c:v>
                </c:pt>
                <c:pt idx="3">
                  <c:v>1.40377</c:v>
                </c:pt>
                <c:pt idx="4">
                  <c:v>1.72509</c:v>
                </c:pt>
                <c:pt idx="5">
                  <c:v>3.04253</c:v>
                </c:pt>
                <c:pt idx="6">
                  <c:v>4.70962</c:v>
                </c:pt>
                <c:pt idx="7">
                  <c:v>8.94724</c:v>
                </c:pt>
                <c:pt idx="8">
                  <c:v>7.31938</c:v>
                </c:pt>
                <c:pt idx="9">
                  <c:v>4.14433</c:v>
                </c:pt>
                <c:pt idx="10">
                  <c:v>4.89712</c:v>
                </c:pt>
                <c:pt idx="11">
                  <c:v>4.49941</c:v>
                </c:pt>
                <c:pt idx="12">
                  <c:v>4.08975</c:v>
                </c:pt>
                <c:pt idx="13">
                  <c:v>4.05099</c:v>
                </c:pt>
                <c:pt idx="14">
                  <c:v>4.63932</c:v>
                </c:pt>
                <c:pt idx="15">
                  <c:v>5.19866</c:v>
                </c:pt>
                <c:pt idx="16">
                  <c:v>4.4605</c:v>
                </c:pt>
              </c:numCache>
            </c:numRef>
          </c:yVal>
          <c:smooth val="0"/>
        </c:ser>
        <c:ser>
          <c:idx val="77"/>
          <c:order val="77"/>
          <c:tx>
            <c:strRef>
              <c:f>'site11.out16'!$CA$1</c:f>
              <c:strCache>
                <c:ptCount val="1"/>
                <c:pt idx="0">
                  <c:v>site response78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A$2:$CA$18</c:f>
              <c:numCache>
                <c:formatCode>General</c:formatCode>
                <c:ptCount val="17"/>
                <c:pt idx="0">
                  <c:v>2.20715</c:v>
                </c:pt>
                <c:pt idx="1">
                  <c:v>1.52121</c:v>
                </c:pt>
                <c:pt idx="2">
                  <c:v>1.28658</c:v>
                </c:pt>
                <c:pt idx="3">
                  <c:v>1.33563</c:v>
                </c:pt>
                <c:pt idx="4">
                  <c:v>1.40245</c:v>
                </c:pt>
                <c:pt idx="5">
                  <c:v>2.12968</c:v>
                </c:pt>
                <c:pt idx="6">
                  <c:v>2.91337</c:v>
                </c:pt>
                <c:pt idx="7">
                  <c:v>2.86627</c:v>
                </c:pt>
                <c:pt idx="8">
                  <c:v>2.67513</c:v>
                </c:pt>
                <c:pt idx="9">
                  <c:v>2.1728</c:v>
                </c:pt>
                <c:pt idx="10">
                  <c:v>1.95737</c:v>
                </c:pt>
                <c:pt idx="11">
                  <c:v>2.04365</c:v>
                </c:pt>
                <c:pt idx="12">
                  <c:v>2.30298</c:v>
                </c:pt>
                <c:pt idx="13">
                  <c:v>2.13148</c:v>
                </c:pt>
                <c:pt idx="14">
                  <c:v>2.00255</c:v>
                </c:pt>
                <c:pt idx="15">
                  <c:v>1.6633</c:v>
                </c:pt>
                <c:pt idx="16">
                  <c:v>1.36812</c:v>
                </c:pt>
              </c:numCache>
            </c:numRef>
          </c:yVal>
          <c:smooth val="0"/>
        </c:ser>
        <c:ser>
          <c:idx val="78"/>
          <c:order val="78"/>
          <c:tx>
            <c:strRef>
              <c:f>'site11.out16'!$CB$1</c:f>
              <c:strCache>
                <c:ptCount val="1"/>
                <c:pt idx="0">
                  <c:v>site response79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B$2:$CB$18</c:f>
              <c:numCache>
                <c:formatCode>General</c:formatCode>
                <c:ptCount val="17"/>
                <c:pt idx="0">
                  <c:v>1.3514</c:v>
                </c:pt>
                <c:pt idx="1">
                  <c:v>0.85436</c:v>
                </c:pt>
                <c:pt idx="2">
                  <c:v>0.63971</c:v>
                </c:pt>
                <c:pt idx="3">
                  <c:v>0.79781</c:v>
                </c:pt>
                <c:pt idx="4">
                  <c:v>1.03639</c:v>
                </c:pt>
                <c:pt idx="5">
                  <c:v>1.43463</c:v>
                </c:pt>
                <c:pt idx="6">
                  <c:v>2.03279</c:v>
                </c:pt>
                <c:pt idx="7">
                  <c:v>3.10295</c:v>
                </c:pt>
                <c:pt idx="8">
                  <c:v>2.22541</c:v>
                </c:pt>
                <c:pt idx="9">
                  <c:v>3.67341</c:v>
                </c:pt>
                <c:pt idx="10">
                  <c:v>3.07013</c:v>
                </c:pt>
                <c:pt idx="11">
                  <c:v>3.27403</c:v>
                </c:pt>
                <c:pt idx="12">
                  <c:v>2.57414</c:v>
                </c:pt>
                <c:pt idx="13">
                  <c:v>2.76214</c:v>
                </c:pt>
                <c:pt idx="14">
                  <c:v>3.23035</c:v>
                </c:pt>
                <c:pt idx="15">
                  <c:v>3.71827</c:v>
                </c:pt>
                <c:pt idx="16">
                  <c:v>4.85192</c:v>
                </c:pt>
              </c:numCache>
            </c:numRef>
          </c:yVal>
          <c:smooth val="0"/>
        </c:ser>
        <c:ser>
          <c:idx val="79"/>
          <c:order val="79"/>
          <c:tx>
            <c:strRef>
              <c:f>'site11.out16'!$CC$1</c:f>
              <c:strCache>
                <c:ptCount val="1"/>
                <c:pt idx="0">
                  <c:v>site response8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C$2:$CC$18</c:f>
              <c:numCache>
                <c:formatCode>General</c:formatCode>
                <c:ptCount val="17"/>
                <c:pt idx="0">
                  <c:v>2.16565</c:v>
                </c:pt>
                <c:pt idx="1">
                  <c:v>1.98656</c:v>
                </c:pt>
                <c:pt idx="2">
                  <c:v>3.09614</c:v>
                </c:pt>
                <c:pt idx="3">
                  <c:v>2.89853</c:v>
                </c:pt>
                <c:pt idx="4">
                  <c:v>2.56787</c:v>
                </c:pt>
                <c:pt idx="5">
                  <c:v>1.44279</c:v>
                </c:pt>
                <c:pt idx="6">
                  <c:v>2.0252</c:v>
                </c:pt>
                <c:pt idx="7">
                  <c:v>2.31987</c:v>
                </c:pt>
                <c:pt idx="8">
                  <c:v>1.72225</c:v>
                </c:pt>
                <c:pt idx="9">
                  <c:v>1.53122</c:v>
                </c:pt>
                <c:pt idx="10">
                  <c:v>1.38387</c:v>
                </c:pt>
                <c:pt idx="11">
                  <c:v>1.58366</c:v>
                </c:pt>
                <c:pt idx="12">
                  <c:v>1.02174</c:v>
                </c:pt>
                <c:pt idx="13">
                  <c:v>1.07839</c:v>
                </c:pt>
                <c:pt idx="14">
                  <c:v>1.1329</c:v>
                </c:pt>
                <c:pt idx="15">
                  <c:v>1.34407</c:v>
                </c:pt>
                <c:pt idx="16">
                  <c:v>1.66013</c:v>
                </c:pt>
              </c:numCache>
            </c:numRef>
          </c:yVal>
          <c:smooth val="0"/>
        </c:ser>
        <c:ser>
          <c:idx val="80"/>
          <c:order val="80"/>
          <c:tx>
            <c:strRef>
              <c:f>'site11.out16'!$CD$1</c:f>
              <c:strCache>
                <c:ptCount val="1"/>
                <c:pt idx="0">
                  <c:v>site response81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D$2:$CD$18</c:f>
              <c:numCache>
                <c:formatCode>General</c:formatCode>
                <c:ptCount val="17"/>
                <c:pt idx="0">
                  <c:v>1.20458</c:v>
                </c:pt>
                <c:pt idx="1">
                  <c:v>0.66205</c:v>
                </c:pt>
                <c:pt idx="2">
                  <c:v>0.5759</c:v>
                </c:pt>
                <c:pt idx="3">
                  <c:v>0.71353</c:v>
                </c:pt>
                <c:pt idx="4">
                  <c:v>0.89191</c:v>
                </c:pt>
                <c:pt idx="5">
                  <c:v>1.06523</c:v>
                </c:pt>
                <c:pt idx="6">
                  <c:v>1.48058</c:v>
                </c:pt>
                <c:pt idx="7">
                  <c:v>1.92124</c:v>
                </c:pt>
                <c:pt idx="8">
                  <c:v>2.41092</c:v>
                </c:pt>
                <c:pt idx="9">
                  <c:v>1.79721</c:v>
                </c:pt>
                <c:pt idx="10">
                  <c:v>2.51076</c:v>
                </c:pt>
                <c:pt idx="11">
                  <c:v>2.73798</c:v>
                </c:pt>
                <c:pt idx="12">
                  <c:v>1.95418</c:v>
                </c:pt>
                <c:pt idx="13">
                  <c:v>1.39655</c:v>
                </c:pt>
                <c:pt idx="14">
                  <c:v>1.17965</c:v>
                </c:pt>
                <c:pt idx="15">
                  <c:v>0.8971</c:v>
                </c:pt>
                <c:pt idx="16">
                  <c:v>0.67092</c:v>
                </c:pt>
              </c:numCache>
            </c:numRef>
          </c:yVal>
          <c:smooth val="0"/>
        </c:ser>
        <c:ser>
          <c:idx val="81"/>
          <c:order val="81"/>
          <c:tx>
            <c:strRef>
              <c:f>'site11.out16'!$CE$1</c:f>
              <c:strCache>
                <c:ptCount val="1"/>
                <c:pt idx="0">
                  <c:v>site response82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E$2:$CE$18</c:f>
              <c:numCache>
                <c:formatCode>General</c:formatCode>
                <c:ptCount val="17"/>
                <c:pt idx="0">
                  <c:v>1.24162</c:v>
                </c:pt>
                <c:pt idx="1">
                  <c:v>0.67339</c:v>
                </c:pt>
                <c:pt idx="2">
                  <c:v>0.58095</c:v>
                </c:pt>
                <c:pt idx="3">
                  <c:v>0.88351</c:v>
                </c:pt>
                <c:pt idx="4">
                  <c:v>0.93783</c:v>
                </c:pt>
                <c:pt idx="5">
                  <c:v>1.0319</c:v>
                </c:pt>
                <c:pt idx="6">
                  <c:v>1.42929</c:v>
                </c:pt>
                <c:pt idx="7">
                  <c:v>2.02035</c:v>
                </c:pt>
                <c:pt idx="8">
                  <c:v>1.49539</c:v>
                </c:pt>
                <c:pt idx="9">
                  <c:v>1.35296</c:v>
                </c:pt>
                <c:pt idx="10">
                  <c:v>1.26055</c:v>
                </c:pt>
                <c:pt idx="11">
                  <c:v>1.5514</c:v>
                </c:pt>
                <c:pt idx="12">
                  <c:v>1.18022</c:v>
                </c:pt>
                <c:pt idx="13">
                  <c:v>1.36215</c:v>
                </c:pt>
                <c:pt idx="14">
                  <c:v>1.19216</c:v>
                </c:pt>
                <c:pt idx="15">
                  <c:v>1.00235</c:v>
                </c:pt>
                <c:pt idx="16">
                  <c:v>0.99562</c:v>
                </c:pt>
              </c:numCache>
            </c:numRef>
          </c:yVal>
          <c:smooth val="0"/>
        </c:ser>
        <c:ser>
          <c:idx val="82"/>
          <c:order val="82"/>
          <c:tx>
            <c:strRef>
              <c:f>'site11.out16'!$CF$1</c:f>
              <c:strCache>
                <c:ptCount val="1"/>
                <c:pt idx="0">
                  <c:v>site response83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F$2:$CF$18</c:f>
              <c:numCache>
                <c:formatCode>General</c:formatCode>
                <c:ptCount val="17"/>
                <c:pt idx="0">
                  <c:v>1.64641</c:v>
                </c:pt>
                <c:pt idx="1">
                  <c:v>0.99173</c:v>
                </c:pt>
                <c:pt idx="2">
                  <c:v>0.91803</c:v>
                </c:pt>
                <c:pt idx="3">
                  <c:v>1.07627</c:v>
                </c:pt>
                <c:pt idx="4">
                  <c:v>1.38889</c:v>
                </c:pt>
                <c:pt idx="5">
                  <c:v>1.72545</c:v>
                </c:pt>
                <c:pt idx="6">
                  <c:v>2.19527</c:v>
                </c:pt>
                <c:pt idx="7">
                  <c:v>2.9577</c:v>
                </c:pt>
                <c:pt idx="8">
                  <c:v>2.63827</c:v>
                </c:pt>
                <c:pt idx="9">
                  <c:v>2.06268</c:v>
                </c:pt>
                <c:pt idx="10">
                  <c:v>3.08253</c:v>
                </c:pt>
                <c:pt idx="11">
                  <c:v>2.26534</c:v>
                </c:pt>
                <c:pt idx="12">
                  <c:v>2.61884</c:v>
                </c:pt>
                <c:pt idx="13">
                  <c:v>1.85434</c:v>
                </c:pt>
                <c:pt idx="14">
                  <c:v>1.72063</c:v>
                </c:pt>
                <c:pt idx="15">
                  <c:v>1.74273</c:v>
                </c:pt>
                <c:pt idx="16">
                  <c:v>1.88111</c:v>
                </c:pt>
              </c:numCache>
            </c:numRef>
          </c:yVal>
          <c:smooth val="0"/>
        </c:ser>
        <c:ser>
          <c:idx val="83"/>
          <c:order val="83"/>
          <c:tx>
            <c:strRef>
              <c:f>'site11.out16'!$CG$1</c:f>
              <c:strCache>
                <c:ptCount val="1"/>
                <c:pt idx="0">
                  <c:v>site response84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G$2:$CG$18</c:f>
              <c:numCache>
                <c:formatCode>General</c:formatCode>
                <c:ptCount val="17"/>
                <c:pt idx="0">
                  <c:v>1.34505</c:v>
                </c:pt>
                <c:pt idx="1">
                  <c:v>0.83978</c:v>
                </c:pt>
                <c:pt idx="2">
                  <c:v>0.77528</c:v>
                </c:pt>
                <c:pt idx="3">
                  <c:v>0.97069</c:v>
                </c:pt>
                <c:pt idx="4">
                  <c:v>1.13122</c:v>
                </c:pt>
                <c:pt idx="5">
                  <c:v>1.59685</c:v>
                </c:pt>
                <c:pt idx="6">
                  <c:v>2.49372</c:v>
                </c:pt>
                <c:pt idx="7">
                  <c:v>2.76256</c:v>
                </c:pt>
                <c:pt idx="8">
                  <c:v>3.30467</c:v>
                </c:pt>
                <c:pt idx="9">
                  <c:v>1.93296</c:v>
                </c:pt>
                <c:pt idx="10">
                  <c:v>2.81701</c:v>
                </c:pt>
                <c:pt idx="11">
                  <c:v>3.12699</c:v>
                </c:pt>
                <c:pt idx="12">
                  <c:v>2.70489</c:v>
                </c:pt>
                <c:pt idx="13">
                  <c:v>2.4396</c:v>
                </c:pt>
                <c:pt idx="14">
                  <c:v>2.39031</c:v>
                </c:pt>
                <c:pt idx="15">
                  <c:v>2.08235</c:v>
                </c:pt>
                <c:pt idx="16">
                  <c:v>2.19924</c:v>
                </c:pt>
              </c:numCache>
            </c:numRef>
          </c:yVal>
          <c:smooth val="0"/>
        </c:ser>
        <c:ser>
          <c:idx val="84"/>
          <c:order val="84"/>
          <c:tx>
            <c:strRef>
              <c:f>'site11.out16'!$CH$1</c:f>
              <c:strCache>
                <c:ptCount val="1"/>
                <c:pt idx="0">
                  <c:v>site response85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H$2:$CH$18</c:f>
              <c:numCache>
                <c:formatCode>General</c:formatCode>
                <c:ptCount val="17"/>
                <c:pt idx="0">
                  <c:v>1.60077</c:v>
                </c:pt>
                <c:pt idx="1">
                  <c:v>0.83346</c:v>
                </c:pt>
                <c:pt idx="2">
                  <c:v>0.75839</c:v>
                </c:pt>
                <c:pt idx="3">
                  <c:v>0.96098</c:v>
                </c:pt>
                <c:pt idx="4">
                  <c:v>1.12875</c:v>
                </c:pt>
                <c:pt idx="5">
                  <c:v>1.88924</c:v>
                </c:pt>
                <c:pt idx="6">
                  <c:v>3.73282</c:v>
                </c:pt>
                <c:pt idx="7">
                  <c:v>5.33149</c:v>
                </c:pt>
                <c:pt idx="8">
                  <c:v>4.321</c:v>
                </c:pt>
                <c:pt idx="9">
                  <c:v>2.40365</c:v>
                </c:pt>
                <c:pt idx="10">
                  <c:v>2.60919</c:v>
                </c:pt>
                <c:pt idx="11">
                  <c:v>2.35481</c:v>
                </c:pt>
                <c:pt idx="12">
                  <c:v>1.78505</c:v>
                </c:pt>
                <c:pt idx="13">
                  <c:v>1.56649</c:v>
                </c:pt>
                <c:pt idx="14">
                  <c:v>1.89915</c:v>
                </c:pt>
                <c:pt idx="15">
                  <c:v>2.59464</c:v>
                </c:pt>
                <c:pt idx="16">
                  <c:v>2.87485</c:v>
                </c:pt>
              </c:numCache>
            </c:numRef>
          </c:yVal>
          <c:smooth val="0"/>
        </c:ser>
        <c:ser>
          <c:idx val="85"/>
          <c:order val="85"/>
          <c:tx>
            <c:strRef>
              <c:f>'site11.out16'!$CI$1</c:f>
              <c:strCache>
                <c:ptCount val="1"/>
                <c:pt idx="0">
                  <c:v>site response8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I$2:$CI$18</c:f>
              <c:numCache>
                <c:formatCode>General</c:formatCode>
                <c:ptCount val="17"/>
                <c:pt idx="0">
                  <c:v>1.40264</c:v>
                </c:pt>
                <c:pt idx="1">
                  <c:v>0.85131</c:v>
                </c:pt>
                <c:pt idx="2">
                  <c:v>0.69804</c:v>
                </c:pt>
                <c:pt idx="3">
                  <c:v>0.91608</c:v>
                </c:pt>
                <c:pt idx="4">
                  <c:v>0.99137</c:v>
                </c:pt>
                <c:pt idx="5">
                  <c:v>1.36297</c:v>
                </c:pt>
                <c:pt idx="6">
                  <c:v>1.70404</c:v>
                </c:pt>
                <c:pt idx="7">
                  <c:v>2.24281</c:v>
                </c:pt>
                <c:pt idx="8">
                  <c:v>2.3145</c:v>
                </c:pt>
                <c:pt idx="9">
                  <c:v>1.61579</c:v>
                </c:pt>
                <c:pt idx="10">
                  <c:v>1.76396</c:v>
                </c:pt>
                <c:pt idx="11">
                  <c:v>2.95746</c:v>
                </c:pt>
                <c:pt idx="12">
                  <c:v>2.91888</c:v>
                </c:pt>
                <c:pt idx="13">
                  <c:v>2.20823</c:v>
                </c:pt>
                <c:pt idx="14">
                  <c:v>2.34918</c:v>
                </c:pt>
                <c:pt idx="15">
                  <c:v>1.86129</c:v>
                </c:pt>
                <c:pt idx="16">
                  <c:v>1.21944</c:v>
                </c:pt>
              </c:numCache>
            </c:numRef>
          </c:yVal>
          <c:smooth val="0"/>
        </c:ser>
        <c:ser>
          <c:idx val="86"/>
          <c:order val="86"/>
          <c:tx>
            <c:strRef>
              <c:f>'site11.out16'!$CJ$1</c:f>
              <c:strCache>
                <c:ptCount val="1"/>
                <c:pt idx="0">
                  <c:v>site response87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J$2:$CJ$18</c:f>
              <c:numCache>
                <c:formatCode>General</c:formatCode>
                <c:ptCount val="17"/>
                <c:pt idx="0">
                  <c:v>1.76753</c:v>
                </c:pt>
                <c:pt idx="1">
                  <c:v>1.61176</c:v>
                </c:pt>
                <c:pt idx="2">
                  <c:v>1.31435</c:v>
                </c:pt>
                <c:pt idx="3">
                  <c:v>1.39855</c:v>
                </c:pt>
                <c:pt idx="4">
                  <c:v>1.54607</c:v>
                </c:pt>
                <c:pt idx="5">
                  <c:v>1.71026</c:v>
                </c:pt>
                <c:pt idx="6">
                  <c:v>2.39078</c:v>
                </c:pt>
                <c:pt idx="7">
                  <c:v>2.99222</c:v>
                </c:pt>
                <c:pt idx="8">
                  <c:v>2.54649</c:v>
                </c:pt>
                <c:pt idx="9">
                  <c:v>1.99303</c:v>
                </c:pt>
                <c:pt idx="10">
                  <c:v>1.48466</c:v>
                </c:pt>
                <c:pt idx="11">
                  <c:v>1.68799</c:v>
                </c:pt>
                <c:pt idx="12">
                  <c:v>1.80455</c:v>
                </c:pt>
                <c:pt idx="13">
                  <c:v>1.59087</c:v>
                </c:pt>
                <c:pt idx="14">
                  <c:v>1.99034</c:v>
                </c:pt>
                <c:pt idx="15">
                  <c:v>2.29301</c:v>
                </c:pt>
                <c:pt idx="16">
                  <c:v>2.15727</c:v>
                </c:pt>
              </c:numCache>
            </c:numRef>
          </c:yVal>
          <c:smooth val="0"/>
        </c:ser>
        <c:ser>
          <c:idx val="87"/>
          <c:order val="87"/>
          <c:tx>
            <c:strRef>
              <c:f>'site11.out16'!$CK$1</c:f>
              <c:strCache>
                <c:ptCount val="1"/>
                <c:pt idx="0">
                  <c:v>site response88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K$2:$CK$18</c:f>
              <c:numCache>
                <c:formatCode>General</c:formatCode>
                <c:ptCount val="17"/>
                <c:pt idx="0">
                  <c:v>1.16403</c:v>
                </c:pt>
                <c:pt idx="1">
                  <c:v>0.82332</c:v>
                </c:pt>
                <c:pt idx="2">
                  <c:v>0.73057</c:v>
                </c:pt>
                <c:pt idx="3">
                  <c:v>0.7417</c:v>
                </c:pt>
                <c:pt idx="4">
                  <c:v>1.04288</c:v>
                </c:pt>
                <c:pt idx="5">
                  <c:v>1.19705</c:v>
                </c:pt>
                <c:pt idx="6">
                  <c:v>1.93816</c:v>
                </c:pt>
                <c:pt idx="7">
                  <c:v>2.13339</c:v>
                </c:pt>
                <c:pt idx="8">
                  <c:v>1.82937</c:v>
                </c:pt>
                <c:pt idx="9">
                  <c:v>1.24031</c:v>
                </c:pt>
                <c:pt idx="10">
                  <c:v>1.48484</c:v>
                </c:pt>
                <c:pt idx="11">
                  <c:v>1.32726</c:v>
                </c:pt>
                <c:pt idx="12">
                  <c:v>1.00208</c:v>
                </c:pt>
                <c:pt idx="13">
                  <c:v>1.17322</c:v>
                </c:pt>
                <c:pt idx="14">
                  <c:v>1.07992</c:v>
                </c:pt>
                <c:pt idx="15">
                  <c:v>0.98178</c:v>
                </c:pt>
                <c:pt idx="16">
                  <c:v>0.93893</c:v>
                </c:pt>
              </c:numCache>
            </c:numRef>
          </c:yVal>
          <c:smooth val="0"/>
        </c:ser>
        <c:ser>
          <c:idx val="88"/>
          <c:order val="88"/>
          <c:tx>
            <c:strRef>
              <c:f>'site11.out16'!$CL$1</c:f>
              <c:strCache>
                <c:ptCount val="1"/>
                <c:pt idx="0">
                  <c:v>site response8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L$2:$CL$18</c:f>
              <c:numCache>
                <c:formatCode>General</c:formatCode>
                <c:ptCount val="17"/>
                <c:pt idx="0">
                  <c:v>1.89352</c:v>
                </c:pt>
                <c:pt idx="1">
                  <c:v>2.96335</c:v>
                </c:pt>
                <c:pt idx="2">
                  <c:v>2.15276</c:v>
                </c:pt>
                <c:pt idx="3">
                  <c:v>1.38909</c:v>
                </c:pt>
                <c:pt idx="4">
                  <c:v>1.08908</c:v>
                </c:pt>
                <c:pt idx="5">
                  <c:v>0.99472</c:v>
                </c:pt>
                <c:pt idx="6">
                  <c:v>1.60362</c:v>
                </c:pt>
                <c:pt idx="7">
                  <c:v>2.35703</c:v>
                </c:pt>
                <c:pt idx="8">
                  <c:v>1.40103</c:v>
                </c:pt>
                <c:pt idx="9">
                  <c:v>2.21799</c:v>
                </c:pt>
                <c:pt idx="10">
                  <c:v>1.6886</c:v>
                </c:pt>
                <c:pt idx="11">
                  <c:v>1.63054</c:v>
                </c:pt>
                <c:pt idx="12">
                  <c:v>1.66002</c:v>
                </c:pt>
                <c:pt idx="13">
                  <c:v>1.16434</c:v>
                </c:pt>
                <c:pt idx="14">
                  <c:v>1.21243</c:v>
                </c:pt>
                <c:pt idx="15">
                  <c:v>1.45977</c:v>
                </c:pt>
                <c:pt idx="16">
                  <c:v>1.37017</c:v>
                </c:pt>
              </c:numCache>
            </c:numRef>
          </c:yVal>
          <c:smooth val="0"/>
        </c:ser>
        <c:ser>
          <c:idx val="89"/>
          <c:order val="89"/>
          <c:tx>
            <c:strRef>
              <c:f>'site11.out16'!$CM$1</c:f>
              <c:strCache>
                <c:ptCount val="1"/>
                <c:pt idx="0">
                  <c:v>site response9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M$2:$CM$18</c:f>
              <c:numCache>
                <c:formatCode>General</c:formatCode>
                <c:ptCount val="17"/>
                <c:pt idx="0">
                  <c:v>1.55104</c:v>
                </c:pt>
                <c:pt idx="1">
                  <c:v>0.92583</c:v>
                </c:pt>
                <c:pt idx="2">
                  <c:v>0.83702</c:v>
                </c:pt>
                <c:pt idx="3">
                  <c:v>1.15514</c:v>
                </c:pt>
                <c:pt idx="4">
                  <c:v>1.27818</c:v>
                </c:pt>
                <c:pt idx="5">
                  <c:v>1.64835</c:v>
                </c:pt>
                <c:pt idx="6">
                  <c:v>2.48799</c:v>
                </c:pt>
                <c:pt idx="7">
                  <c:v>3.47711</c:v>
                </c:pt>
                <c:pt idx="8">
                  <c:v>2.92177</c:v>
                </c:pt>
                <c:pt idx="9">
                  <c:v>2.47745</c:v>
                </c:pt>
                <c:pt idx="10">
                  <c:v>3.20881</c:v>
                </c:pt>
                <c:pt idx="11">
                  <c:v>2.72428</c:v>
                </c:pt>
                <c:pt idx="12">
                  <c:v>1.8913</c:v>
                </c:pt>
                <c:pt idx="13">
                  <c:v>1.43454</c:v>
                </c:pt>
                <c:pt idx="14">
                  <c:v>1.41247</c:v>
                </c:pt>
                <c:pt idx="15">
                  <c:v>1.30496</c:v>
                </c:pt>
                <c:pt idx="16">
                  <c:v>1.27122</c:v>
                </c:pt>
              </c:numCache>
            </c:numRef>
          </c:yVal>
          <c:smooth val="0"/>
        </c:ser>
        <c:ser>
          <c:idx val="90"/>
          <c:order val="90"/>
          <c:tx>
            <c:strRef>
              <c:f>'site11.out16'!$CN$1</c:f>
              <c:strCache>
                <c:ptCount val="1"/>
                <c:pt idx="0">
                  <c:v>site response9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N$2:$CN$18</c:f>
              <c:numCache>
                <c:formatCode>General</c:formatCode>
                <c:ptCount val="17"/>
                <c:pt idx="0">
                  <c:v>1.23713</c:v>
                </c:pt>
                <c:pt idx="1">
                  <c:v>0.70758</c:v>
                </c:pt>
                <c:pt idx="2">
                  <c:v>0.61491</c:v>
                </c:pt>
                <c:pt idx="3">
                  <c:v>0.63534</c:v>
                </c:pt>
                <c:pt idx="4">
                  <c:v>0.74342</c:v>
                </c:pt>
                <c:pt idx="5">
                  <c:v>0.99485</c:v>
                </c:pt>
                <c:pt idx="6">
                  <c:v>1.15045</c:v>
                </c:pt>
                <c:pt idx="7">
                  <c:v>1.01145</c:v>
                </c:pt>
                <c:pt idx="8">
                  <c:v>1.12875</c:v>
                </c:pt>
                <c:pt idx="9">
                  <c:v>0.5542</c:v>
                </c:pt>
                <c:pt idx="10">
                  <c:v>0.70848</c:v>
                </c:pt>
                <c:pt idx="11">
                  <c:v>0.80575</c:v>
                </c:pt>
                <c:pt idx="12">
                  <c:v>0.81205</c:v>
                </c:pt>
                <c:pt idx="13">
                  <c:v>0.71492</c:v>
                </c:pt>
                <c:pt idx="14">
                  <c:v>0.96623</c:v>
                </c:pt>
                <c:pt idx="15">
                  <c:v>1.17882</c:v>
                </c:pt>
                <c:pt idx="16">
                  <c:v>1.14634</c:v>
                </c:pt>
              </c:numCache>
            </c:numRef>
          </c:yVal>
          <c:smooth val="0"/>
        </c:ser>
        <c:ser>
          <c:idx val="91"/>
          <c:order val="91"/>
          <c:tx>
            <c:strRef>
              <c:f>'site11.out16'!$CO$1</c:f>
              <c:strCache>
                <c:ptCount val="1"/>
                <c:pt idx="0">
                  <c:v>site response9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O$2:$CO$18</c:f>
              <c:numCache>
                <c:formatCode>General</c:formatCode>
                <c:ptCount val="17"/>
                <c:pt idx="0">
                  <c:v>1.34881</c:v>
                </c:pt>
                <c:pt idx="1">
                  <c:v>0.8889</c:v>
                </c:pt>
                <c:pt idx="2">
                  <c:v>0.74453</c:v>
                </c:pt>
                <c:pt idx="3">
                  <c:v>0.99263</c:v>
                </c:pt>
                <c:pt idx="4">
                  <c:v>1.26351</c:v>
                </c:pt>
                <c:pt idx="5">
                  <c:v>2.24834</c:v>
                </c:pt>
                <c:pt idx="6">
                  <c:v>3.96735</c:v>
                </c:pt>
                <c:pt idx="7">
                  <c:v>4.31303</c:v>
                </c:pt>
                <c:pt idx="8">
                  <c:v>3.08338</c:v>
                </c:pt>
                <c:pt idx="9">
                  <c:v>1.16314</c:v>
                </c:pt>
                <c:pt idx="10">
                  <c:v>1.52599</c:v>
                </c:pt>
                <c:pt idx="11">
                  <c:v>1.91329</c:v>
                </c:pt>
                <c:pt idx="12">
                  <c:v>1.59653</c:v>
                </c:pt>
                <c:pt idx="13">
                  <c:v>1.26549</c:v>
                </c:pt>
                <c:pt idx="14">
                  <c:v>1.35035</c:v>
                </c:pt>
                <c:pt idx="15">
                  <c:v>1.28206</c:v>
                </c:pt>
                <c:pt idx="16">
                  <c:v>1.18406</c:v>
                </c:pt>
              </c:numCache>
            </c:numRef>
          </c:yVal>
          <c:smooth val="0"/>
        </c:ser>
        <c:ser>
          <c:idx val="92"/>
          <c:order val="92"/>
          <c:tx>
            <c:strRef>
              <c:f>'site11.out16'!$CP$1</c:f>
              <c:strCache>
                <c:ptCount val="1"/>
                <c:pt idx="0">
                  <c:v>site response9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P$2:$CP$18</c:f>
              <c:numCache>
                <c:formatCode>General</c:formatCode>
                <c:ptCount val="17"/>
                <c:pt idx="0">
                  <c:v>1.64277</c:v>
                </c:pt>
                <c:pt idx="1">
                  <c:v>0.9475</c:v>
                </c:pt>
                <c:pt idx="2">
                  <c:v>1.03185</c:v>
                </c:pt>
                <c:pt idx="3">
                  <c:v>1.33591</c:v>
                </c:pt>
                <c:pt idx="4">
                  <c:v>1.66158</c:v>
                </c:pt>
                <c:pt idx="5">
                  <c:v>2.31726</c:v>
                </c:pt>
                <c:pt idx="6">
                  <c:v>2.05666</c:v>
                </c:pt>
                <c:pt idx="7">
                  <c:v>1.85323</c:v>
                </c:pt>
                <c:pt idx="8">
                  <c:v>1.20345</c:v>
                </c:pt>
                <c:pt idx="9">
                  <c:v>1.18531</c:v>
                </c:pt>
                <c:pt idx="10">
                  <c:v>1.08077</c:v>
                </c:pt>
                <c:pt idx="11">
                  <c:v>1.10004</c:v>
                </c:pt>
                <c:pt idx="12">
                  <c:v>1.03293</c:v>
                </c:pt>
                <c:pt idx="13">
                  <c:v>1.32092</c:v>
                </c:pt>
                <c:pt idx="14">
                  <c:v>1.10512</c:v>
                </c:pt>
                <c:pt idx="15">
                  <c:v>0.5282</c:v>
                </c:pt>
                <c:pt idx="16">
                  <c:v>0.41828</c:v>
                </c:pt>
              </c:numCache>
            </c:numRef>
          </c:yVal>
          <c:smooth val="0"/>
        </c:ser>
        <c:ser>
          <c:idx val="93"/>
          <c:order val="93"/>
          <c:tx>
            <c:strRef>
              <c:f>'site11.out16'!$CQ$1</c:f>
              <c:strCache>
                <c:ptCount val="1"/>
                <c:pt idx="0">
                  <c:v>site response9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Q$2:$CQ$18</c:f>
              <c:numCache>
                <c:formatCode>General</c:formatCode>
                <c:ptCount val="17"/>
                <c:pt idx="0">
                  <c:v>1.33171</c:v>
                </c:pt>
                <c:pt idx="1">
                  <c:v>0.904</c:v>
                </c:pt>
                <c:pt idx="2">
                  <c:v>0.81308</c:v>
                </c:pt>
                <c:pt idx="3">
                  <c:v>0.86599</c:v>
                </c:pt>
                <c:pt idx="4">
                  <c:v>1.0703</c:v>
                </c:pt>
                <c:pt idx="5">
                  <c:v>1.39766</c:v>
                </c:pt>
                <c:pt idx="6">
                  <c:v>2.33098</c:v>
                </c:pt>
                <c:pt idx="7">
                  <c:v>3.36778</c:v>
                </c:pt>
                <c:pt idx="8">
                  <c:v>2.20775</c:v>
                </c:pt>
                <c:pt idx="9">
                  <c:v>3.393</c:v>
                </c:pt>
                <c:pt idx="10">
                  <c:v>2.51294</c:v>
                </c:pt>
                <c:pt idx="11">
                  <c:v>2.50913</c:v>
                </c:pt>
                <c:pt idx="12">
                  <c:v>1.67089</c:v>
                </c:pt>
                <c:pt idx="13">
                  <c:v>1.63554</c:v>
                </c:pt>
                <c:pt idx="14">
                  <c:v>1.77971</c:v>
                </c:pt>
                <c:pt idx="15">
                  <c:v>1.76794</c:v>
                </c:pt>
                <c:pt idx="16">
                  <c:v>1.77689</c:v>
                </c:pt>
              </c:numCache>
            </c:numRef>
          </c:yVal>
          <c:smooth val="0"/>
        </c:ser>
        <c:ser>
          <c:idx val="94"/>
          <c:order val="94"/>
          <c:tx>
            <c:strRef>
              <c:f>'site11.out16'!$CR$1</c:f>
              <c:strCache>
                <c:ptCount val="1"/>
                <c:pt idx="0">
                  <c:v>site response95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R$2:$CR$18</c:f>
              <c:numCache>
                <c:formatCode>General</c:formatCode>
                <c:ptCount val="17"/>
                <c:pt idx="0">
                  <c:v>1.90237</c:v>
                </c:pt>
                <c:pt idx="1">
                  <c:v>1.28346</c:v>
                </c:pt>
                <c:pt idx="2">
                  <c:v>1.16686</c:v>
                </c:pt>
                <c:pt idx="3">
                  <c:v>1.54011</c:v>
                </c:pt>
                <c:pt idx="4">
                  <c:v>1.98994</c:v>
                </c:pt>
                <c:pt idx="5">
                  <c:v>6.20226</c:v>
                </c:pt>
                <c:pt idx="6">
                  <c:v>5.2002</c:v>
                </c:pt>
                <c:pt idx="7">
                  <c:v>2.91601</c:v>
                </c:pt>
                <c:pt idx="8">
                  <c:v>2.57539</c:v>
                </c:pt>
                <c:pt idx="9">
                  <c:v>2.08533</c:v>
                </c:pt>
                <c:pt idx="10">
                  <c:v>2.06855</c:v>
                </c:pt>
                <c:pt idx="11">
                  <c:v>1.91786</c:v>
                </c:pt>
                <c:pt idx="12">
                  <c:v>1.7888</c:v>
                </c:pt>
                <c:pt idx="13">
                  <c:v>1.32462</c:v>
                </c:pt>
                <c:pt idx="14">
                  <c:v>1.23043</c:v>
                </c:pt>
                <c:pt idx="15">
                  <c:v>1.48407</c:v>
                </c:pt>
                <c:pt idx="16">
                  <c:v>1.69205</c:v>
                </c:pt>
              </c:numCache>
            </c:numRef>
          </c:yVal>
          <c:smooth val="0"/>
        </c:ser>
        <c:ser>
          <c:idx val="95"/>
          <c:order val="95"/>
          <c:tx>
            <c:strRef>
              <c:f>'site11.out16'!$CS$1</c:f>
              <c:strCache>
                <c:ptCount val="1"/>
                <c:pt idx="0">
                  <c:v>site response9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S$2:$CS$18</c:f>
              <c:numCache>
                <c:formatCode>General</c:formatCode>
                <c:ptCount val="17"/>
                <c:pt idx="0">
                  <c:v>2.17416</c:v>
                </c:pt>
                <c:pt idx="1">
                  <c:v>1.71195</c:v>
                </c:pt>
                <c:pt idx="2">
                  <c:v>1.79539</c:v>
                </c:pt>
                <c:pt idx="3">
                  <c:v>3.72232</c:v>
                </c:pt>
                <c:pt idx="4">
                  <c:v>3.60351</c:v>
                </c:pt>
                <c:pt idx="5">
                  <c:v>2.22973</c:v>
                </c:pt>
                <c:pt idx="6">
                  <c:v>1.90148</c:v>
                </c:pt>
                <c:pt idx="7">
                  <c:v>2.16584</c:v>
                </c:pt>
                <c:pt idx="8">
                  <c:v>3.57434</c:v>
                </c:pt>
                <c:pt idx="9">
                  <c:v>1.54107</c:v>
                </c:pt>
                <c:pt idx="10">
                  <c:v>0.85809</c:v>
                </c:pt>
                <c:pt idx="11">
                  <c:v>1.5394</c:v>
                </c:pt>
                <c:pt idx="12">
                  <c:v>1.17171</c:v>
                </c:pt>
                <c:pt idx="13">
                  <c:v>0.9506</c:v>
                </c:pt>
                <c:pt idx="14">
                  <c:v>0.92798</c:v>
                </c:pt>
                <c:pt idx="15">
                  <c:v>0.76814</c:v>
                </c:pt>
                <c:pt idx="16">
                  <c:v>0.84173</c:v>
                </c:pt>
              </c:numCache>
            </c:numRef>
          </c:yVal>
          <c:smooth val="0"/>
        </c:ser>
        <c:ser>
          <c:idx val="96"/>
          <c:order val="96"/>
          <c:tx>
            <c:strRef>
              <c:f>'site11.out16'!$CT$1</c:f>
              <c:strCache>
                <c:ptCount val="1"/>
                <c:pt idx="0">
                  <c:v>site response97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T$2:$CT$18</c:f>
              <c:numCache>
                <c:formatCode>General</c:formatCode>
                <c:ptCount val="17"/>
                <c:pt idx="0">
                  <c:v>1.44892</c:v>
                </c:pt>
                <c:pt idx="1">
                  <c:v>0.83799</c:v>
                </c:pt>
                <c:pt idx="2">
                  <c:v>0.78601</c:v>
                </c:pt>
                <c:pt idx="3">
                  <c:v>0.98551</c:v>
                </c:pt>
                <c:pt idx="4">
                  <c:v>1.03629</c:v>
                </c:pt>
                <c:pt idx="5">
                  <c:v>1.23333</c:v>
                </c:pt>
                <c:pt idx="6">
                  <c:v>1.74068</c:v>
                </c:pt>
                <c:pt idx="7">
                  <c:v>2.04148</c:v>
                </c:pt>
                <c:pt idx="8">
                  <c:v>2.2279</c:v>
                </c:pt>
                <c:pt idx="9">
                  <c:v>2.38795</c:v>
                </c:pt>
                <c:pt idx="10">
                  <c:v>2.44797</c:v>
                </c:pt>
                <c:pt idx="11">
                  <c:v>3.25679</c:v>
                </c:pt>
                <c:pt idx="12">
                  <c:v>2.29487</c:v>
                </c:pt>
                <c:pt idx="13">
                  <c:v>1.75282</c:v>
                </c:pt>
                <c:pt idx="14">
                  <c:v>1.7423</c:v>
                </c:pt>
                <c:pt idx="15">
                  <c:v>2.0949</c:v>
                </c:pt>
                <c:pt idx="16">
                  <c:v>2.26328</c:v>
                </c:pt>
              </c:numCache>
            </c:numRef>
          </c:yVal>
          <c:smooth val="0"/>
        </c:ser>
        <c:ser>
          <c:idx val="97"/>
          <c:order val="97"/>
          <c:tx>
            <c:strRef>
              <c:f>'site11.out16'!$CU$1</c:f>
              <c:strCache>
                <c:ptCount val="1"/>
                <c:pt idx="0">
                  <c:v>site response9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U$2:$CU$18</c:f>
              <c:numCache>
                <c:formatCode>General</c:formatCode>
                <c:ptCount val="17"/>
                <c:pt idx="0">
                  <c:v>2.2216</c:v>
                </c:pt>
                <c:pt idx="1">
                  <c:v>1.84464</c:v>
                </c:pt>
                <c:pt idx="2">
                  <c:v>1.79917</c:v>
                </c:pt>
                <c:pt idx="3">
                  <c:v>3.02202</c:v>
                </c:pt>
                <c:pt idx="4">
                  <c:v>3.38112</c:v>
                </c:pt>
                <c:pt idx="5">
                  <c:v>3.95679</c:v>
                </c:pt>
                <c:pt idx="6">
                  <c:v>6.01096</c:v>
                </c:pt>
                <c:pt idx="7">
                  <c:v>5.76457</c:v>
                </c:pt>
                <c:pt idx="8">
                  <c:v>2.50903</c:v>
                </c:pt>
                <c:pt idx="9">
                  <c:v>1.36042</c:v>
                </c:pt>
                <c:pt idx="10">
                  <c:v>1.68723</c:v>
                </c:pt>
                <c:pt idx="11">
                  <c:v>1.49895</c:v>
                </c:pt>
                <c:pt idx="12">
                  <c:v>1.7045</c:v>
                </c:pt>
                <c:pt idx="13">
                  <c:v>1.81909</c:v>
                </c:pt>
                <c:pt idx="14">
                  <c:v>1.34676</c:v>
                </c:pt>
                <c:pt idx="15">
                  <c:v>1.00772</c:v>
                </c:pt>
                <c:pt idx="16">
                  <c:v>1.09207</c:v>
                </c:pt>
              </c:numCache>
            </c:numRef>
          </c:yVal>
          <c:smooth val="0"/>
        </c:ser>
        <c:ser>
          <c:idx val="98"/>
          <c:order val="98"/>
          <c:tx>
            <c:strRef>
              <c:f>'site11.out16'!$CV$1</c:f>
              <c:strCache>
                <c:ptCount val="1"/>
                <c:pt idx="0">
                  <c:v>site response99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V$2:$CV$18</c:f>
              <c:numCache>
                <c:formatCode>General</c:formatCode>
                <c:ptCount val="17"/>
                <c:pt idx="0">
                  <c:v>1.81778</c:v>
                </c:pt>
                <c:pt idx="1">
                  <c:v>1.49833</c:v>
                </c:pt>
                <c:pt idx="2">
                  <c:v>1.57923</c:v>
                </c:pt>
                <c:pt idx="3">
                  <c:v>1.72454</c:v>
                </c:pt>
                <c:pt idx="4">
                  <c:v>1.60061</c:v>
                </c:pt>
                <c:pt idx="5">
                  <c:v>1.11207</c:v>
                </c:pt>
                <c:pt idx="6">
                  <c:v>1.15966</c:v>
                </c:pt>
                <c:pt idx="7">
                  <c:v>1.55575</c:v>
                </c:pt>
                <c:pt idx="8">
                  <c:v>1.03921</c:v>
                </c:pt>
                <c:pt idx="9">
                  <c:v>0.95644</c:v>
                </c:pt>
                <c:pt idx="10">
                  <c:v>0.80334</c:v>
                </c:pt>
                <c:pt idx="11">
                  <c:v>1.41759</c:v>
                </c:pt>
                <c:pt idx="12">
                  <c:v>1.28216</c:v>
                </c:pt>
                <c:pt idx="13">
                  <c:v>1.36915</c:v>
                </c:pt>
                <c:pt idx="14">
                  <c:v>1.34352</c:v>
                </c:pt>
                <c:pt idx="15">
                  <c:v>1.14024</c:v>
                </c:pt>
                <c:pt idx="16">
                  <c:v>1.0062</c:v>
                </c:pt>
              </c:numCache>
            </c:numRef>
          </c:yVal>
          <c:smooth val="0"/>
        </c:ser>
        <c:ser>
          <c:idx val="99"/>
          <c:order val="99"/>
          <c:tx>
            <c:strRef>
              <c:f>'site11.out16'!$CW$1</c:f>
              <c:strCache>
                <c:ptCount val="1"/>
                <c:pt idx="0">
                  <c:v>site response100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W$2:$CW$18</c:f>
              <c:numCache>
                <c:formatCode>General</c:formatCode>
                <c:ptCount val="17"/>
                <c:pt idx="0">
                  <c:v>2.39374</c:v>
                </c:pt>
                <c:pt idx="1">
                  <c:v>3.18781</c:v>
                </c:pt>
                <c:pt idx="2">
                  <c:v>4.16194</c:v>
                </c:pt>
                <c:pt idx="3">
                  <c:v>2.30259</c:v>
                </c:pt>
                <c:pt idx="4">
                  <c:v>1.74197</c:v>
                </c:pt>
                <c:pt idx="5">
                  <c:v>1.32525</c:v>
                </c:pt>
                <c:pt idx="6">
                  <c:v>1.89121</c:v>
                </c:pt>
                <c:pt idx="7">
                  <c:v>1.85143</c:v>
                </c:pt>
                <c:pt idx="8">
                  <c:v>1.42271</c:v>
                </c:pt>
                <c:pt idx="9">
                  <c:v>2.00009</c:v>
                </c:pt>
                <c:pt idx="10">
                  <c:v>1.43267</c:v>
                </c:pt>
                <c:pt idx="11">
                  <c:v>1.50302</c:v>
                </c:pt>
                <c:pt idx="12">
                  <c:v>1.55344</c:v>
                </c:pt>
                <c:pt idx="13">
                  <c:v>1.26044</c:v>
                </c:pt>
                <c:pt idx="14">
                  <c:v>1.20935</c:v>
                </c:pt>
                <c:pt idx="15">
                  <c:v>1.084</c:v>
                </c:pt>
                <c:pt idx="16">
                  <c:v>0.93797</c:v>
                </c:pt>
              </c:numCache>
            </c:numRef>
          </c:yVal>
          <c:smooth val="0"/>
        </c:ser>
        <c:ser>
          <c:idx val="100"/>
          <c:order val="100"/>
          <c:tx>
            <c:strRef>
              <c:f>'site11.out16'!$CX$1</c:f>
              <c:strCache>
                <c:ptCount val="1"/>
                <c:pt idx="0">
                  <c:v>site response10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X$2:$CX$18</c:f>
              <c:numCache>
                <c:formatCode>General</c:formatCode>
                <c:ptCount val="17"/>
                <c:pt idx="0">
                  <c:v>1.63051</c:v>
                </c:pt>
                <c:pt idx="1">
                  <c:v>1.09707</c:v>
                </c:pt>
                <c:pt idx="2">
                  <c:v>1.06439</c:v>
                </c:pt>
                <c:pt idx="3">
                  <c:v>1.55214</c:v>
                </c:pt>
                <c:pt idx="4">
                  <c:v>2.1282</c:v>
                </c:pt>
                <c:pt idx="5">
                  <c:v>4.45244</c:v>
                </c:pt>
                <c:pt idx="6">
                  <c:v>5.81674</c:v>
                </c:pt>
                <c:pt idx="7">
                  <c:v>4.14379</c:v>
                </c:pt>
                <c:pt idx="8">
                  <c:v>2.27331</c:v>
                </c:pt>
                <c:pt idx="9">
                  <c:v>2.24203</c:v>
                </c:pt>
                <c:pt idx="10">
                  <c:v>3.13517</c:v>
                </c:pt>
                <c:pt idx="11">
                  <c:v>2.94425</c:v>
                </c:pt>
                <c:pt idx="12">
                  <c:v>2.92428</c:v>
                </c:pt>
                <c:pt idx="13">
                  <c:v>2.14986</c:v>
                </c:pt>
                <c:pt idx="14">
                  <c:v>1.89234</c:v>
                </c:pt>
                <c:pt idx="15">
                  <c:v>2.00194</c:v>
                </c:pt>
                <c:pt idx="16">
                  <c:v>1.72884</c:v>
                </c:pt>
              </c:numCache>
            </c:numRef>
          </c:yVal>
          <c:smooth val="0"/>
        </c:ser>
        <c:ser>
          <c:idx val="101"/>
          <c:order val="101"/>
          <c:tx>
            <c:strRef>
              <c:f>'site11.out16'!$CY$1</c:f>
              <c:strCache>
                <c:ptCount val="1"/>
                <c:pt idx="0">
                  <c:v>site response102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Y$2:$CY$18</c:f>
              <c:numCache>
                <c:formatCode>General</c:formatCode>
                <c:ptCount val="17"/>
                <c:pt idx="0">
                  <c:v>1.68381</c:v>
                </c:pt>
                <c:pt idx="1">
                  <c:v>0.84841</c:v>
                </c:pt>
                <c:pt idx="2">
                  <c:v>0.69279</c:v>
                </c:pt>
                <c:pt idx="3">
                  <c:v>0.98617</c:v>
                </c:pt>
                <c:pt idx="4">
                  <c:v>1.06619</c:v>
                </c:pt>
                <c:pt idx="5">
                  <c:v>1.37807</c:v>
                </c:pt>
                <c:pt idx="6">
                  <c:v>1.99788</c:v>
                </c:pt>
                <c:pt idx="7">
                  <c:v>3.03795</c:v>
                </c:pt>
                <c:pt idx="8">
                  <c:v>3.78599</c:v>
                </c:pt>
                <c:pt idx="9">
                  <c:v>2.94871</c:v>
                </c:pt>
                <c:pt idx="10">
                  <c:v>4.63923</c:v>
                </c:pt>
                <c:pt idx="11">
                  <c:v>4.12726</c:v>
                </c:pt>
                <c:pt idx="12">
                  <c:v>3.76385</c:v>
                </c:pt>
                <c:pt idx="13">
                  <c:v>2.82708</c:v>
                </c:pt>
                <c:pt idx="14">
                  <c:v>2.17771</c:v>
                </c:pt>
                <c:pt idx="15">
                  <c:v>2.17639</c:v>
                </c:pt>
                <c:pt idx="16">
                  <c:v>1.73194</c:v>
                </c:pt>
              </c:numCache>
            </c:numRef>
          </c:yVal>
          <c:smooth val="0"/>
        </c:ser>
        <c:ser>
          <c:idx val="102"/>
          <c:order val="102"/>
          <c:tx>
            <c:strRef>
              <c:f>'site11.out16'!$CZ$1</c:f>
              <c:strCache>
                <c:ptCount val="1"/>
                <c:pt idx="0">
                  <c:v>site response103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Z$2:$CZ$18</c:f>
              <c:numCache>
                <c:formatCode>General</c:formatCode>
                <c:ptCount val="17"/>
                <c:pt idx="0">
                  <c:v>1.61605</c:v>
                </c:pt>
                <c:pt idx="1">
                  <c:v>0.83704</c:v>
                </c:pt>
                <c:pt idx="2">
                  <c:v>0.71535</c:v>
                </c:pt>
                <c:pt idx="3">
                  <c:v>0.80075</c:v>
                </c:pt>
                <c:pt idx="4">
                  <c:v>0.93098</c:v>
                </c:pt>
                <c:pt idx="5">
                  <c:v>1.28361</c:v>
                </c:pt>
                <c:pt idx="6">
                  <c:v>1.76839</c:v>
                </c:pt>
                <c:pt idx="7">
                  <c:v>3.23656</c:v>
                </c:pt>
                <c:pt idx="8">
                  <c:v>4.63606</c:v>
                </c:pt>
                <c:pt idx="9">
                  <c:v>2.52141</c:v>
                </c:pt>
                <c:pt idx="10">
                  <c:v>3.02798</c:v>
                </c:pt>
                <c:pt idx="11">
                  <c:v>2.07542</c:v>
                </c:pt>
                <c:pt idx="12">
                  <c:v>2.32901</c:v>
                </c:pt>
                <c:pt idx="13">
                  <c:v>1.66526</c:v>
                </c:pt>
                <c:pt idx="14">
                  <c:v>1.53706</c:v>
                </c:pt>
                <c:pt idx="15">
                  <c:v>1.60416</c:v>
                </c:pt>
                <c:pt idx="16">
                  <c:v>1.72105</c:v>
                </c:pt>
              </c:numCache>
            </c:numRef>
          </c:yVal>
          <c:smooth val="0"/>
        </c:ser>
        <c:ser>
          <c:idx val="103"/>
          <c:order val="103"/>
          <c:tx>
            <c:strRef>
              <c:f>'site11.out16'!$DA$1</c:f>
              <c:strCache>
                <c:ptCount val="1"/>
                <c:pt idx="0">
                  <c:v>site response10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A$2:$DA$18</c:f>
              <c:numCache>
                <c:formatCode>General</c:formatCode>
                <c:ptCount val="17"/>
                <c:pt idx="0">
                  <c:v>1.6248</c:v>
                </c:pt>
                <c:pt idx="1">
                  <c:v>0.83145</c:v>
                </c:pt>
                <c:pt idx="2">
                  <c:v>0.76389</c:v>
                </c:pt>
                <c:pt idx="3">
                  <c:v>0.86002</c:v>
                </c:pt>
                <c:pt idx="4">
                  <c:v>0.91858</c:v>
                </c:pt>
                <c:pt idx="5">
                  <c:v>1.28119</c:v>
                </c:pt>
                <c:pt idx="6">
                  <c:v>3.30022</c:v>
                </c:pt>
                <c:pt idx="7">
                  <c:v>4.1002</c:v>
                </c:pt>
                <c:pt idx="8">
                  <c:v>2.99697</c:v>
                </c:pt>
                <c:pt idx="9">
                  <c:v>2.48613</c:v>
                </c:pt>
                <c:pt idx="10">
                  <c:v>2.50486</c:v>
                </c:pt>
                <c:pt idx="11">
                  <c:v>2.7332</c:v>
                </c:pt>
                <c:pt idx="12">
                  <c:v>2.53596</c:v>
                </c:pt>
                <c:pt idx="13">
                  <c:v>1.94934</c:v>
                </c:pt>
                <c:pt idx="14">
                  <c:v>1.96227</c:v>
                </c:pt>
                <c:pt idx="15">
                  <c:v>2.01132</c:v>
                </c:pt>
                <c:pt idx="16">
                  <c:v>1.99905</c:v>
                </c:pt>
              </c:numCache>
            </c:numRef>
          </c:yVal>
          <c:smooth val="0"/>
        </c:ser>
        <c:ser>
          <c:idx val="104"/>
          <c:order val="104"/>
          <c:tx>
            <c:strRef>
              <c:f>'site11.out16'!$DB$1</c:f>
              <c:strCache>
                <c:ptCount val="1"/>
                <c:pt idx="0">
                  <c:v>site response105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B$2:$DB$18</c:f>
              <c:numCache>
                <c:formatCode>General</c:formatCode>
                <c:ptCount val="17"/>
                <c:pt idx="0">
                  <c:v>1.81063</c:v>
                </c:pt>
                <c:pt idx="1">
                  <c:v>1.17839</c:v>
                </c:pt>
                <c:pt idx="2">
                  <c:v>1.12676</c:v>
                </c:pt>
                <c:pt idx="3">
                  <c:v>1.72838</c:v>
                </c:pt>
                <c:pt idx="4">
                  <c:v>2.51713</c:v>
                </c:pt>
                <c:pt idx="5">
                  <c:v>6.57681</c:v>
                </c:pt>
                <c:pt idx="6">
                  <c:v>3.80749</c:v>
                </c:pt>
                <c:pt idx="7">
                  <c:v>3.03157</c:v>
                </c:pt>
                <c:pt idx="8">
                  <c:v>2.43058</c:v>
                </c:pt>
                <c:pt idx="9">
                  <c:v>1.69715</c:v>
                </c:pt>
                <c:pt idx="10">
                  <c:v>1.96563</c:v>
                </c:pt>
                <c:pt idx="11">
                  <c:v>2.12121</c:v>
                </c:pt>
                <c:pt idx="12">
                  <c:v>1.80918</c:v>
                </c:pt>
                <c:pt idx="13">
                  <c:v>1.65444</c:v>
                </c:pt>
                <c:pt idx="14">
                  <c:v>1.40771</c:v>
                </c:pt>
                <c:pt idx="15">
                  <c:v>0.95097</c:v>
                </c:pt>
                <c:pt idx="16">
                  <c:v>0.87363</c:v>
                </c:pt>
              </c:numCache>
            </c:numRef>
          </c:yVal>
          <c:smooth val="0"/>
        </c:ser>
        <c:ser>
          <c:idx val="105"/>
          <c:order val="105"/>
          <c:tx>
            <c:strRef>
              <c:f>'site11.out16'!$DC$1</c:f>
              <c:strCache>
                <c:ptCount val="1"/>
                <c:pt idx="0">
                  <c:v>site response106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C$2:$DC$18</c:f>
              <c:numCache>
                <c:formatCode>General</c:formatCode>
                <c:ptCount val="17"/>
                <c:pt idx="0">
                  <c:v>1.7248</c:v>
                </c:pt>
                <c:pt idx="1">
                  <c:v>1.00153</c:v>
                </c:pt>
                <c:pt idx="2">
                  <c:v>0.79611</c:v>
                </c:pt>
                <c:pt idx="3">
                  <c:v>1.10033</c:v>
                </c:pt>
                <c:pt idx="4">
                  <c:v>1.34033</c:v>
                </c:pt>
                <c:pt idx="5">
                  <c:v>3.48044</c:v>
                </c:pt>
                <c:pt idx="6">
                  <c:v>8.42163</c:v>
                </c:pt>
                <c:pt idx="7">
                  <c:v>8.28669</c:v>
                </c:pt>
                <c:pt idx="8">
                  <c:v>2.76934</c:v>
                </c:pt>
                <c:pt idx="9">
                  <c:v>1.57033</c:v>
                </c:pt>
                <c:pt idx="10">
                  <c:v>1.81861</c:v>
                </c:pt>
                <c:pt idx="11">
                  <c:v>1.76205</c:v>
                </c:pt>
                <c:pt idx="12">
                  <c:v>2.06275</c:v>
                </c:pt>
                <c:pt idx="13">
                  <c:v>2.6067</c:v>
                </c:pt>
                <c:pt idx="14">
                  <c:v>2.76376</c:v>
                </c:pt>
                <c:pt idx="15">
                  <c:v>2.69074</c:v>
                </c:pt>
                <c:pt idx="16">
                  <c:v>2.69292</c:v>
                </c:pt>
              </c:numCache>
            </c:numRef>
          </c:yVal>
          <c:smooth val="0"/>
        </c:ser>
        <c:ser>
          <c:idx val="106"/>
          <c:order val="106"/>
          <c:tx>
            <c:strRef>
              <c:f>'site11.out16'!$DD$1</c:f>
              <c:strCache>
                <c:ptCount val="1"/>
                <c:pt idx="0">
                  <c:v>site response107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D$2:$DD$18</c:f>
              <c:numCache>
                <c:formatCode>General</c:formatCode>
                <c:ptCount val="17"/>
                <c:pt idx="0">
                  <c:v>1.91172</c:v>
                </c:pt>
                <c:pt idx="1">
                  <c:v>0.93674</c:v>
                </c:pt>
                <c:pt idx="2">
                  <c:v>0.77374</c:v>
                </c:pt>
                <c:pt idx="3">
                  <c:v>0.86285</c:v>
                </c:pt>
                <c:pt idx="4">
                  <c:v>1.02007</c:v>
                </c:pt>
                <c:pt idx="5">
                  <c:v>1.5319</c:v>
                </c:pt>
                <c:pt idx="6">
                  <c:v>2.75684</c:v>
                </c:pt>
                <c:pt idx="7">
                  <c:v>6.35677</c:v>
                </c:pt>
                <c:pt idx="8">
                  <c:v>8.71911</c:v>
                </c:pt>
                <c:pt idx="9">
                  <c:v>5.20183</c:v>
                </c:pt>
                <c:pt idx="10">
                  <c:v>2.83826</c:v>
                </c:pt>
                <c:pt idx="11">
                  <c:v>2.8349</c:v>
                </c:pt>
                <c:pt idx="12">
                  <c:v>2.68371</c:v>
                </c:pt>
                <c:pt idx="13">
                  <c:v>2.99464</c:v>
                </c:pt>
                <c:pt idx="14">
                  <c:v>3.3528</c:v>
                </c:pt>
                <c:pt idx="15">
                  <c:v>3.20249</c:v>
                </c:pt>
                <c:pt idx="16">
                  <c:v>3.99681</c:v>
                </c:pt>
              </c:numCache>
            </c:numRef>
          </c:yVal>
          <c:smooth val="0"/>
        </c:ser>
        <c:ser>
          <c:idx val="107"/>
          <c:order val="107"/>
          <c:tx>
            <c:strRef>
              <c:f>'site11.out16'!$DE$1</c:f>
              <c:strCache>
                <c:ptCount val="1"/>
                <c:pt idx="0">
                  <c:v>site response108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E$2:$DE$18</c:f>
              <c:numCache>
                <c:formatCode>General</c:formatCode>
                <c:ptCount val="17"/>
                <c:pt idx="0">
                  <c:v>2.07785</c:v>
                </c:pt>
                <c:pt idx="1">
                  <c:v>1.40942</c:v>
                </c:pt>
                <c:pt idx="2">
                  <c:v>1.27831</c:v>
                </c:pt>
                <c:pt idx="3">
                  <c:v>1.36836</c:v>
                </c:pt>
                <c:pt idx="4">
                  <c:v>1.66455</c:v>
                </c:pt>
                <c:pt idx="5">
                  <c:v>1.7466</c:v>
                </c:pt>
                <c:pt idx="6">
                  <c:v>2.11024</c:v>
                </c:pt>
                <c:pt idx="7">
                  <c:v>2.68058</c:v>
                </c:pt>
                <c:pt idx="8">
                  <c:v>3.84437</c:v>
                </c:pt>
                <c:pt idx="9">
                  <c:v>3.09058</c:v>
                </c:pt>
                <c:pt idx="10">
                  <c:v>4.64505</c:v>
                </c:pt>
                <c:pt idx="11">
                  <c:v>4.84139</c:v>
                </c:pt>
                <c:pt idx="12">
                  <c:v>4.96825</c:v>
                </c:pt>
                <c:pt idx="13">
                  <c:v>4.42512</c:v>
                </c:pt>
                <c:pt idx="14">
                  <c:v>4.18118</c:v>
                </c:pt>
                <c:pt idx="15">
                  <c:v>3.25847</c:v>
                </c:pt>
                <c:pt idx="16">
                  <c:v>2.7835</c:v>
                </c:pt>
              </c:numCache>
            </c:numRef>
          </c:yVal>
          <c:smooth val="0"/>
        </c:ser>
        <c:ser>
          <c:idx val="108"/>
          <c:order val="108"/>
          <c:tx>
            <c:strRef>
              <c:f>'site11.out16'!$DF$1</c:f>
              <c:strCache>
                <c:ptCount val="1"/>
                <c:pt idx="0">
                  <c:v>site response109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F$2:$DF$18</c:f>
              <c:numCache>
                <c:formatCode>General</c:formatCode>
                <c:ptCount val="17"/>
                <c:pt idx="0">
                  <c:v>1.57126</c:v>
                </c:pt>
                <c:pt idx="1">
                  <c:v>1.0665</c:v>
                </c:pt>
                <c:pt idx="2">
                  <c:v>0.95844</c:v>
                </c:pt>
                <c:pt idx="3">
                  <c:v>1.03915</c:v>
                </c:pt>
                <c:pt idx="4">
                  <c:v>1.26321</c:v>
                </c:pt>
                <c:pt idx="5">
                  <c:v>1.37644</c:v>
                </c:pt>
                <c:pt idx="6">
                  <c:v>1.63403</c:v>
                </c:pt>
                <c:pt idx="7">
                  <c:v>1.8666</c:v>
                </c:pt>
                <c:pt idx="8">
                  <c:v>2.35124</c:v>
                </c:pt>
                <c:pt idx="9">
                  <c:v>1.56461</c:v>
                </c:pt>
                <c:pt idx="10">
                  <c:v>1.14739</c:v>
                </c:pt>
                <c:pt idx="11">
                  <c:v>1.09288</c:v>
                </c:pt>
                <c:pt idx="12">
                  <c:v>1.75664</c:v>
                </c:pt>
                <c:pt idx="13">
                  <c:v>1.79493</c:v>
                </c:pt>
                <c:pt idx="14">
                  <c:v>1.73834</c:v>
                </c:pt>
                <c:pt idx="15">
                  <c:v>1.30392</c:v>
                </c:pt>
                <c:pt idx="16">
                  <c:v>1.1992</c:v>
                </c:pt>
              </c:numCache>
            </c:numRef>
          </c:yVal>
          <c:smooth val="0"/>
        </c:ser>
        <c:ser>
          <c:idx val="109"/>
          <c:order val="109"/>
          <c:tx>
            <c:strRef>
              <c:f>'site11.out16'!$DG$1</c:f>
              <c:strCache>
                <c:ptCount val="1"/>
                <c:pt idx="0">
                  <c:v>site response110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G$2:$DG$18</c:f>
              <c:numCache>
                <c:formatCode>General</c:formatCode>
                <c:ptCount val="17"/>
                <c:pt idx="0">
                  <c:v>1.44922</c:v>
                </c:pt>
                <c:pt idx="1">
                  <c:v>0.85753</c:v>
                </c:pt>
                <c:pt idx="2">
                  <c:v>0.70093</c:v>
                </c:pt>
                <c:pt idx="3">
                  <c:v>0.72958</c:v>
                </c:pt>
                <c:pt idx="4">
                  <c:v>0.85691</c:v>
                </c:pt>
                <c:pt idx="5">
                  <c:v>1.18174</c:v>
                </c:pt>
                <c:pt idx="6">
                  <c:v>1.5459</c:v>
                </c:pt>
                <c:pt idx="7">
                  <c:v>1.74795</c:v>
                </c:pt>
                <c:pt idx="8">
                  <c:v>1.80901</c:v>
                </c:pt>
                <c:pt idx="9">
                  <c:v>1.52813</c:v>
                </c:pt>
                <c:pt idx="10">
                  <c:v>1.19954</c:v>
                </c:pt>
                <c:pt idx="11">
                  <c:v>1.64223</c:v>
                </c:pt>
                <c:pt idx="12">
                  <c:v>1.45829</c:v>
                </c:pt>
                <c:pt idx="13">
                  <c:v>1.36496</c:v>
                </c:pt>
                <c:pt idx="14">
                  <c:v>1.18744</c:v>
                </c:pt>
                <c:pt idx="15">
                  <c:v>0.93152</c:v>
                </c:pt>
                <c:pt idx="16">
                  <c:v>0.87194</c:v>
                </c:pt>
              </c:numCache>
            </c:numRef>
          </c:yVal>
          <c:smooth val="0"/>
        </c:ser>
        <c:ser>
          <c:idx val="110"/>
          <c:order val="110"/>
          <c:tx>
            <c:strRef>
              <c:f>'site11.out16'!$DH$1</c:f>
              <c:strCache>
                <c:ptCount val="1"/>
                <c:pt idx="0">
                  <c:v>site response111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H$2:$DH$18</c:f>
              <c:numCache>
                <c:formatCode>General</c:formatCode>
                <c:ptCount val="17"/>
                <c:pt idx="0">
                  <c:v>1.42029</c:v>
                </c:pt>
                <c:pt idx="1">
                  <c:v>0.96515</c:v>
                </c:pt>
                <c:pt idx="2">
                  <c:v>0.80187</c:v>
                </c:pt>
                <c:pt idx="3">
                  <c:v>0.94289</c:v>
                </c:pt>
                <c:pt idx="4">
                  <c:v>1.06258</c:v>
                </c:pt>
                <c:pt idx="5">
                  <c:v>1.3029</c:v>
                </c:pt>
                <c:pt idx="6">
                  <c:v>1.81874</c:v>
                </c:pt>
                <c:pt idx="7">
                  <c:v>2.29958</c:v>
                </c:pt>
                <c:pt idx="8">
                  <c:v>2.87391</c:v>
                </c:pt>
                <c:pt idx="9">
                  <c:v>2.47868</c:v>
                </c:pt>
                <c:pt idx="10">
                  <c:v>2.16541</c:v>
                </c:pt>
                <c:pt idx="11">
                  <c:v>2.2194</c:v>
                </c:pt>
                <c:pt idx="12">
                  <c:v>1.96864</c:v>
                </c:pt>
                <c:pt idx="13">
                  <c:v>1.74824</c:v>
                </c:pt>
                <c:pt idx="14">
                  <c:v>1.95158</c:v>
                </c:pt>
                <c:pt idx="15">
                  <c:v>2.04199</c:v>
                </c:pt>
                <c:pt idx="16">
                  <c:v>1.92776</c:v>
                </c:pt>
              </c:numCache>
            </c:numRef>
          </c:yVal>
          <c:smooth val="0"/>
        </c:ser>
        <c:ser>
          <c:idx val="111"/>
          <c:order val="111"/>
          <c:tx>
            <c:strRef>
              <c:f>'site11.out16'!$DI$1</c:f>
              <c:strCache>
                <c:ptCount val="1"/>
                <c:pt idx="0">
                  <c:v>site response112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I$2:$DI$18</c:f>
              <c:numCache>
                <c:formatCode>General</c:formatCode>
                <c:ptCount val="17"/>
                <c:pt idx="0">
                  <c:v>1.6057</c:v>
                </c:pt>
                <c:pt idx="1">
                  <c:v>1.04978</c:v>
                </c:pt>
                <c:pt idx="2">
                  <c:v>0.97801</c:v>
                </c:pt>
                <c:pt idx="3">
                  <c:v>0.9787</c:v>
                </c:pt>
                <c:pt idx="4">
                  <c:v>1.12097</c:v>
                </c:pt>
                <c:pt idx="5">
                  <c:v>1.4732</c:v>
                </c:pt>
                <c:pt idx="6">
                  <c:v>1.58018</c:v>
                </c:pt>
                <c:pt idx="7">
                  <c:v>1.59756</c:v>
                </c:pt>
                <c:pt idx="8">
                  <c:v>2.3409</c:v>
                </c:pt>
                <c:pt idx="9">
                  <c:v>1.5024</c:v>
                </c:pt>
                <c:pt idx="10">
                  <c:v>1.73873</c:v>
                </c:pt>
                <c:pt idx="11">
                  <c:v>1.58283</c:v>
                </c:pt>
                <c:pt idx="12">
                  <c:v>1.955</c:v>
                </c:pt>
                <c:pt idx="13">
                  <c:v>1.75311</c:v>
                </c:pt>
                <c:pt idx="14">
                  <c:v>1.88288</c:v>
                </c:pt>
                <c:pt idx="15">
                  <c:v>1.77952</c:v>
                </c:pt>
                <c:pt idx="16">
                  <c:v>1.58966</c:v>
                </c:pt>
              </c:numCache>
            </c:numRef>
          </c:yVal>
          <c:smooth val="0"/>
        </c:ser>
        <c:ser>
          <c:idx val="112"/>
          <c:order val="112"/>
          <c:tx>
            <c:strRef>
              <c:f>'site11.out16'!$DJ$1</c:f>
              <c:strCache>
                <c:ptCount val="1"/>
                <c:pt idx="0">
                  <c:v>site response1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J$2:$DJ$18</c:f>
              <c:numCache>
                <c:formatCode>General</c:formatCode>
                <c:ptCount val="17"/>
                <c:pt idx="0">
                  <c:v>1.38331</c:v>
                </c:pt>
                <c:pt idx="1">
                  <c:v>0.94992</c:v>
                </c:pt>
                <c:pt idx="2">
                  <c:v>0.92956</c:v>
                </c:pt>
                <c:pt idx="3">
                  <c:v>0.98513</c:v>
                </c:pt>
                <c:pt idx="4">
                  <c:v>1.05016</c:v>
                </c:pt>
                <c:pt idx="5">
                  <c:v>1.07411</c:v>
                </c:pt>
                <c:pt idx="6">
                  <c:v>1.91149</c:v>
                </c:pt>
                <c:pt idx="7">
                  <c:v>2.74417</c:v>
                </c:pt>
                <c:pt idx="8">
                  <c:v>5.95637</c:v>
                </c:pt>
                <c:pt idx="9">
                  <c:v>3.77079</c:v>
                </c:pt>
                <c:pt idx="10">
                  <c:v>4.29339</c:v>
                </c:pt>
                <c:pt idx="11">
                  <c:v>3.53201</c:v>
                </c:pt>
                <c:pt idx="12">
                  <c:v>2.80336</c:v>
                </c:pt>
                <c:pt idx="13">
                  <c:v>1.97875</c:v>
                </c:pt>
                <c:pt idx="14">
                  <c:v>1.92371</c:v>
                </c:pt>
                <c:pt idx="15">
                  <c:v>2.46197</c:v>
                </c:pt>
                <c:pt idx="16">
                  <c:v>2.35477</c:v>
                </c:pt>
              </c:numCache>
            </c:numRef>
          </c:yVal>
          <c:smooth val="0"/>
        </c:ser>
        <c:ser>
          <c:idx val="113"/>
          <c:order val="113"/>
          <c:tx>
            <c:strRef>
              <c:f>'site11.out16'!$DK$1</c:f>
              <c:strCache>
                <c:ptCount val="1"/>
                <c:pt idx="0">
                  <c:v>site response11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K$2:$DK$18</c:f>
              <c:numCache>
                <c:formatCode>General</c:formatCode>
                <c:ptCount val="17"/>
                <c:pt idx="0">
                  <c:v>1.96371</c:v>
                </c:pt>
                <c:pt idx="1">
                  <c:v>1.36558</c:v>
                </c:pt>
                <c:pt idx="2">
                  <c:v>1.23366</c:v>
                </c:pt>
                <c:pt idx="3">
                  <c:v>1.33961</c:v>
                </c:pt>
                <c:pt idx="4">
                  <c:v>1.62772</c:v>
                </c:pt>
                <c:pt idx="5">
                  <c:v>1.83355</c:v>
                </c:pt>
                <c:pt idx="6">
                  <c:v>2.27913</c:v>
                </c:pt>
                <c:pt idx="7">
                  <c:v>3.22117</c:v>
                </c:pt>
                <c:pt idx="8">
                  <c:v>4.43139</c:v>
                </c:pt>
                <c:pt idx="9">
                  <c:v>4.47813</c:v>
                </c:pt>
                <c:pt idx="10">
                  <c:v>5.18667</c:v>
                </c:pt>
                <c:pt idx="11">
                  <c:v>6.033</c:v>
                </c:pt>
                <c:pt idx="12">
                  <c:v>3.99237</c:v>
                </c:pt>
                <c:pt idx="13">
                  <c:v>3.01168</c:v>
                </c:pt>
                <c:pt idx="14">
                  <c:v>1.96408</c:v>
                </c:pt>
                <c:pt idx="15">
                  <c:v>1.79955</c:v>
                </c:pt>
                <c:pt idx="16">
                  <c:v>2.0766</c:v>
                </c:pt>
              </c:numCache>
            </c:numRef>
          </c:yVal>
          <c:smooth val="0"/>
        </c:ser>
        <c:ser>
          <c:idx val="114"/>
          <c:order val="114"/>
          <c:tx>
            <c:strRef>
              <c:f>'site11.out16'!$DL$1</c:f>
              <c:strCache>
                <c:ptCount val="1"/>
                <c:pt idx="0">
                  <c:v>site response11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L$2:$DL$18</c:f>
              <c:numCache>
                <c:formatCode>General</c:formatCode>
                <c:ptCount val="17"/>
                <c:pt idx="0">
                  <c:v>1.76969</c:v>
                </c:pt>
                <c:pt idx="1">
                  <c:v>0.98927</c:v>
                </c:pt>
                <c:pt idx="2">
                  <c:v>0.76177</c:v>
                </c:pt>
                <c:pt idx="3">
                  <c:v>0.87793</c:v>
                </c:pt>
                <c:pt idx="4">
                  <c:v>1.1988</c:v>
                </c:pt>
                <c:pt idx="5">
                  <c:v>1.84259</c:v>
                </c:pt>
                <c:pt idx="6">
                  <c:v>4.01061</c:v>
                </c:pt>
                <c:pt idx="7">
                  <c:v>6.2998</c:v>
                </c:pt>
                <c:pt idx="8">
                  <c:v>5.34221</c:v>
                </c:pt>
                <c:pt idx="9">
                  <c:v>4.28397</c:v>
                </c:pt>
                <c:pt idx="10">
                  <c:v>3.44945</c:v>
                </c:pt>
                <c:pt idx="11">
                  <c:v>1.41934</c:v>
                </c:pt>
                <c:pt idx="12">
                  <c:v>1.1923</c:v>
                </c:pt>
                <c:pt idx="13">
                  <c:v>1.3942</c:v>
                </c:pt>
                <c:pt idx="14">
                  <c:v>1.65794</c:v>
                </c:pt>
                <c:pt idx="15">
                  <c:v>1.90863</c:v>
                </c:pt>
                <c:pt idx="16">
                  <c:v>1.76499</c:v>
                </c:pt>
              </c:numCache>
            </c:numRef>
          </c:yVal>
          <c:smooth val="0"/>
        </c:ser>
        <c:ser>
          <c:idx val="115"/>
          <c:order val="115"/>
          <c:tx>
            <c:strRef>
              <c:f>'site11.out16'!$DM$1</c:f>
              <c:strCache>
                <c:ptCount val="1"/>
                <c:pt idx="0">
                  <c:v>site response116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M$2:$DM$18</c:f>
              <c:numCache>
                <c:formatCode>General</c:formatCode>
                <c:ptCount val="17"/>
                <c:pt idx="0">
                  <c:v>1.72666</c:v>
                </c:pt>
                <c:pt idx="1">
                  <c:v>1.11116</c:v>
                </c:pt>
                <c:pt idx="2">
                  <c:v>1.11041</c:v>
                </c:pt>
                <c:pt idx="3">
                  <c:v>1.06118</c:v>
                </c:pt>
                <c:pt idx="4">
                  <c:v>1.0495</c:v>
                </c:pt>
                <c:pt idx="5">
                  <c:v>1.13237</c:v>
                </c:pt>
                <c:pt idx="6">
                  <c:v>1.29683</c:v>
                </c:pt>
                <c:pt idx="7">
                  <c:v>1.63653</c:v>
                </c:pt>
                <c:pt idx="8">
                  <c:v>1.52824</c:v>
                </c:pt>
                <c:pt idx="9">
                  <c:v>1.29968</c:v>
                </c:pt>
                <c:pt idx="10">
                  <c:v>0.94756</c:v>
                </c:pt>
                <c:pt idx="11">
                  <c:v>1.31331</c:v>
                </c:pt>
                <c:pt idx="12">
                  <c:v>1.65778</c:v>
                </c:pt>
                <c:pt idx="13">
                  <c:v>1.66457</c:v>
                </c:pt>
                <c:pt idx="14">
                  <c:v>1.56596</c:v>
                </c:pt>
                <c:pt idx="15">
                  <c:v>1.67315</c:v>
                </c:pt>
                <c:pt idx="16">
                  <c:v>1.677</c:v>
                </c:pt>
              </c:numCache>
            </c:numRef>
          </c:yVal>
          <c:smooth val="0"/>
        </c:ser>
        <c:ser>
          <c:idx val="116"/>
          <c:order val="116"/>
          <c:tx>
            <c:strRef>
              <c:f>'site11.out16'!$DN$1</c:f>
              <c:strCache>
                <c:ptCount val="1"/>
                <c:pt idx="0">
                  <c:v>site response117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N$2:$DN$18</c:f>
              <c:numCache>
                <c:formatCode>General</c:formatCode>
                <c:ptCount val="17"/>
                <c:pt idx="0">
                  <c:v>1.40143</c:v>
                </c:pt>
                <c:pt idx="1">
                  <c:v>0.75677</c:v>
                </c:pt>
                <c:pt idx="2">
                  <c:v>0.87599</c:v>
                </c:pt>
                <c:pt idx="3">
                  <c:v>1.42199</c:v>
                </c:pt>
                <c:pt idx="4">
                  <c:v>1.67549</c:v>
                </c:pt>
                <c:pt idx="5">
                  <c:v>2.20425</c:v>
                </c:pt>
                <c:pt idx="6">
                  <c:v>2.20721</c:v>
                </c:pt>
                <c:pt idx="7">
                  <c:v>1.78707</c:v>
                </c:pt>
                <c:pt idx="8">
                  <c:v>1.73237</c:v>
                </c:pt>
                <c:pt idx="9">
                  <c:v>1.09586</c:v>
                </c:pt>
                <c:pt idx="10">
                  <c:v>1.46475</c:v>
                </c:pt>
                <c:pt idx="11">
                  <c:v>2.07656</c:v>
                </c:pt>
                <c:pt idx="12">
                  <c:v>2.04561</c:v>
                </c:pt>
                <c:pt idx="13">
                  <c:v>1.95389</c:v>
                </c:pt>
                <c:pt idx="14">
                  <c:v>1.48948</c:v>
                </c:pt>
                <c:pt idx="15">
                  <c:v>1.40553</c:v>
                </c:pt>
                <c:pt idx="16">
                  <c:v>1.45646</c:v>
                </c:pt>
              </c:numCache>
            </c:numRef>
          </c:yVal>
          <c:smooth val="0"/>
        </c:ser>
        <c:ser>
          <c:idx val="117"/>
          <c:order val="117"/>
          <c:tx>
            <c:strRef>
              <c:f>'site11.out16'!$DO$1</c:f>
              <c:strCache>
                <c:ptCount val="1"/>
                <c:pt idx="0">
                  <c:v>site response118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O$2:$DO$18</c:f>
              <c:numCache>
                <c:formatCode>General</c:formatCode>
                <c:ptCount val="17"/>
                <c:pt idx="0">
                  <c:v>1.68515</c:v>
                </c:pt>
                <c:pt idx="1">
                  <c:v>0.91974</c:v>
                </c:pt>
                <c:pt idx="2">
                  <c:v>0.85297</c:v>
                </c:pt>
                <c:pt idx="3">
                  <c:v>1.17649</c:v>
                </c:pt>
                <c:pt idx="4">
                  <c:v>1.31074</c:v>
                </c:pt>
                <c:pt idx="5">
                  <c:v>1.8049</c:v>
                </c:pt>
                <c:pt idx="6">
                  <c:v>2.50756</c:v>
                </c:pt>
                <c:pt idx="7">
                  <c:v>3.48851</c:v>
                </c:pt>
                <c:pt idx="8">
                  <c:v>4.54911</c:v>
                </c:pt>
                <c:pt idx="9">
                  <c:v>3.62474</c:v>
                </c:pt>
                <c:pt idx="10">
                  <c:v>2.56629</c:v>
                </c:pt>
                <c:pt idx="11">
                  <c:v>1.81611</c:v>
                </c:pt>
                <c:pt idx="12">
                  <c:v>1.54432</c:v>
                </c:pt>
                <c:pt idx="13">
                  <c:v>1.07889</c:v>
                </c:pt>
                <c:pt idx="14">
                  <c:v>0.92243</c:v>
                </c:pt>
                <c:pt idx="15">
                  <c:v>0.9353</c:v>
                </c:pt>
                <c:pt idx="16">
                  <c:v>0.97859</c:v>
                </c:pt>
              </c:numCache>
            </c:numRef>
          </c:yVal>
          <c:smooth val="0"/>
        </c:ser>
        <c:ser>
          <c:idx val="118"/>
          <c:order val="118"/>
          <c:tx>
            <c:strRef>
              <c:f>'site11.out16'!$DP$1</c:f>
              <c:strCache>
                <c:ptCount val="1"/>
                <c:pt idx="0">
                  <c:v>site response11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P$2:$DP$18</c:f>
              <c:numCache>
                <c:formatCode>General</c:formatCode>
                <c:ptCount val="17"/>
                <c:pt idx="0">
                  <c:v>1.48237</c:v>
                </c:pt>
                <c:pt idx="1">
                  <c:v>0.86174</c:v>
                </c:pt>
                <c:pt idx="2">
                  <c:v>0.76306</c:v>
                </c:pt>
                <c:pt idx="3">
                  <c:v>1.02354</c:v>
                </c:pt>
                <c:pt idx="4">
                  <c:v>1.15077</c:v>
                </c:pt>
                <c:pt idx="5">
                  <c:v>1.73903</c:v>
                </c:pt>
                <c:pt idx="6">
                  <c:v>2.50922</c:v>
                </c:pt>
                <c:pt idx="7">
                  <c:v>2.34941</c:v>
                </c:pt>
                <c:pt idx="8">
                  <c:v>1.55287</c:v>
                </c:pt>
                <c:pt idx="9">
                  <c:v>2.12629</c:v>
                </c:pt>
                <c:pt idx="10">
                  <c:v>1.90052</c:v>
                </c:pt>
                <c:pt idx="11">
                  <c:v>1.7016</c:v>
                </c:pt>
                <c:pt idx="12">
                  <c:v>1.507</c:v>
                </c:pt>
                <c:pt idx="13">
                  <c:v>0.96879</c:v>
                </c:pt>
                <c:pt idx="14">
                  <c:v>1.03051</c:v>
                </c:pt>
                <c:pt idx="15">
                  <c:v>1.00028</c:v>
                </c:pt>
                <c:pt idx="16">
                  <c:v>0.74016</c:v>
                </c:pt>
              </c:numCache>
            </c:numRef>
          </c:yVal>
          <c:smooth val="0"/>
        </c:ser>
        <c:ser>
          <c:idx val="119"/>
          <c:order val="119"/>
          <c:tx>
            <c:strRef>
              <c:f>'site11.out16'!$DQ$1</c:f>
              <c:strCache>
                <c:ptCount val="1"/>
                <c:pt idx="0">
                  <c:v>site response12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Q$2:$DQ$18</c:f>
              <c:numCache>
                <c:formatCode>General</c:formatCode>
                <c:ptCount val="17"/>
                <c:pt idx="0">
                  <c:v>1.33046</c:v>
                </c:pt>
                <c:pt idx="1">
                  <c:v>0.80096</c:v>
                </c:pt>
                <c:pt idx="2">
                  <c:v>0.84336</c:v>
                </c:pt>
                <c:pt idx="3">
                  <c:v>1.15558</c:v>
                </c:pt>
                <c:pt idx="4">
                  <c:v>1.33946</c:v>
                </c:pt>
                <c:pt idx="5">
                  <c:v>2.09419</c:v>
                </c:pt>
                <c:pt idx="6">
                  <c:v>3.96737</c:v>
                </c:pt>
                <c:pt idx="7">
                  <c:v>4.77647</c:v>
                </c:pt>
                <c:pt idx="8">
                  <c:v>4.21565</c:v>
                </c:pt>
                <c:pt idx="9">
                  <c:v>3.36458</c:v>
                </c:pt>
                <c:pt idx="10">
                  <c:v>3.00298</c:v>
                </c:pt>
                <c:pt idx="11">
                  <c:v>3.5736</c:v>
                </c:pt>
                <c:pt idx="12">
                  <c:v>2.68999</c:v>
                </c:pt>
                <c:pt idx="13">
                  <c:v>2.45849</c:v>
                </c:pt>
                <c:pt idx="14">
                  <c:v>2.69994</c:v>
                </c:pt>
                <c:pt idx="15">
                  <c:v>2.49118</c:v>
                </c:pt>
                <c:pt idx="16">
                  <c:v>2.29476</c:v>
                </c:pt>
              </c:numCache>
            </c:numRef>
          </c:yVal>
          <c:smooth val="0"/>
        </c:ser>
        <c:ser>
          <c:idx val="120"/>
          <c:order val="120"/>
          <c:tx>
            <c:strRef>
              <c:f>'site11.out16'!$DR$1</c:f>
              <c:strCache>
                <c:ptCount val="1"/>
                <c:pt idx="0">
                  <c:v>site response121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R$2:$DR$18</c:f>
              <c:numCache>
                <c:formatCode>General</c:formatCode>
                <c:ptCount val="17"/>
                <c:pt idx="0">
                  <c:v>1.89651</c:v>
                </c:pt>
                <c:pt idx="1">
                  <c:v>1.07092</c:v>
                </c:pt>
                <c:pt idx="2">
                  <c:v>0.87124</c:v>
                </c:pt>
                <c:pt idx="3">
                  <c:v>1.18184</c:v>
                </c:pt>
                <c:pt idx="4">
                  <c:v>1.19155</c:v>
                </c:pt>
                <c:pt idx="5">
                  <c:v>1.4525</c:v>
                </c:pt>
                <c:pt idx="6">
                  <c:v>2.70738</c:v>
                </c:pt>
                <c:pt idx="7">
                  <c:v>2.38212</c:v>
                </c:pt>
                <c:pt idx="8">
                  <c:v>1.8707</c:v>
                </c:pt>
                <c:pt idx="9">
                  <c:v>1.48732</c:v>
                </c:pt>
                <c:pt idx="10">
                  <c:v>1.51096</c:v>
                </c:pt>
                <c:pt idx="11">
                  <c:v>1.35673</c:v>
                </c:pt>
                <c:pt idx="12">
                  <c:v>1.18045</c:v>
                </c:pt>
                <c:pt idx="13">
                  <c:v>1.16637</c:v>
                </c:pt>
                <c:pt idx="14">
                  <c:v>1.51227</c:v>
                </c:pt>
                <c:pt idx="15">
                  <c:v>1.46532</c:v>
                </c:pt>
                <c:pt idx="16">
                  <c:v>1.13558</c:v>
                </c:pt>
              </c:numCache>
            </c:numRef>
          </c:yVal>
          <c:smooth val="0"/>
        </c:ser>
        <c:ser>
          <c:idx val="121"/>
          <c:order val="121"/>
          <c:tx>
            <c:strRef>
              <c:f>'site11.out16'!$DS$1</c:f>
              <c:strCache>
                <c:ptCount val="1"/>
                <c:pt idx="0">
                  <c:v>site response122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S$2:$DS$18</c:f>
              <c:numCache>
                <c:formatCode>General</c:formatCode>
                <c:ptCount val="17"/>
                <c:pt idx="0">
                  <c:v>1.39125</c:v>
                </c:pt>
                <c:pt idx="1">
                  <c:v>0.72475</c:v>
                </c:pt>
                <c:pt idx="2">
                  <c:v>0.74795</c:v>
                </c:pt>
                <c:pt idx="3">
                  <c:v>0.86822</c:v>
                </c:pt>
                <c:pt idx="4">
                  <c:v>0.96919</c:v>
                </c:pt>
                <c:pt idx="5">
                  <c:v>1.18629</c:v>
                </c:pt>
                <c:pt idx="6">
                  <c:v>1.85289</c:v>
                </c:pt>
                <c:pt idx="7">
                  <c:v>2.72955</c:v>
                </c:pt>
                <c:pt idx="8">
                  <c:v>1.88865</c:v>
                </c:pt>
                <c:pt idx="9">
                  <c:v>2.04562</c:v>
                </c:pt>
                <c:pt idx="10">
                  <c:v>1.94743</c:v>
                </c:pt>
                <c:pt idx="11">
                  <c:v>2.11544</c:v>
                </c:pt>
                <c:pt idx="12">
                  <c:v>2.9698</c:v>
                </c:pt>
                <c:pt idx="13">
                  <c:v>2.41632</c:v>
                </c:pt>
                <c:pt idx="14">
                  <c:v>2.30328</c:v>
                </c:pt>
                <c:pt idx="15">
                  <c:v>2.37344</c:v>
                </c:pt>
                <c:pt idx="16">
                  <c:v>2.24324</c:v>
                </c:pt>
              </c:numCache>
            </c:numRef>
          </c:yVal>
          <c:smooth val="0"/>
        </c:ser>
        <c:ser>
          <c:idx val="122"/>
          <c:order val="122"/>
          <c:tx>
            <c:strRef>
              <c:f>'site11.out16'!$DT$1</c:f>
              <c:strCache>
                <c:ptCount val="1"/>
                <c:pt idx="0">
                  <c:v>site response123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T$2:$DT$18</c:f>
              <c:numCache>
                <c:formatCode>General</c:formatCode>
                <c:ptCount val="17"/>
                <c:pt idx="0">
                  <c:v>1.72484</c:v>
                </c:pt>
                <c:pt idx="1">
                  <c:v>1.17835</c:v>
                </c:pt>
                <c:pt idx="2">
                  <c:v>1.0498</c:v>
                </c:pt>
                <c:pt idx="3">
                  <c:v>1.16099</c:v>
                </c:pt>
                <c:pt idx="4">
                  <c:v>1.30417</c:v>
                </c:pt>
                <c:pt idx="5">
                  <c:v>1.81296</c:v>
                </c:pt>
                <c:pt idx="6">
                  <c:v>3.09958</c:v>
                </c:pt>
                <c:pt idx="7">
                  <c:v>4.70847</c:v>
                </c:pt>
                <c:pt idx="8">
                  <c:v>1.99531</c:v>
                </c:pt>
                <c:pt idx="9">
                  <c:v>1.2748</c:v>
                </c:pt>
                <c:pt idx="10">
                  <c:v>0.93955</c:v>
                </c:pt>
                <c:pt idx="11">
                  <c:v>1.9805</c:v>
                </c:pt>
                <c:pt idx="12">
                  <c:v>1.40287</c:v>
                </c:pt>
                <c:pt idx="13">
                  <c:v>0.89147</c:v>
                </c:pt>
                <c:pt idx="14">
                  <c:v>0.7464</c:v>
                </c:pt>
                <c:pt idx="15">
                  <c:v>0.78121</c:v>
                </c:pt>
                <c:pt idx="16">
                  <c:v>0.83963</c:v>
                </c:pt>
              </c:numCache>
            </c:numRef>
          </c:yVal>
          <c:smooth val="0"/>
        </c:ser>
        <c:ser>
          <c:idx val="123"/>
          <c:order val="123"/>
          <c:tx>
            <c:strRef>
              <c:f>'site11.out16'!$DU$1</c:f>
              <c:strCache>
                <c:ptCount val="1"/>
                <c:pt idx="0">
                  <c:v>site response124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U$2:$DU$18</c:f>
              <c:numCache>
                <c:formatCode>General</c:formatCode>
                <c:ptCount val="17"/>
                <c:pt idx="0">
                  <c:v>1.67555</c:v>
                </c:pt>
                <c:pt idx="1">
                  <c:v>1.23831</c:v>
                </c:pt>
                <c:pt idx="2">
                  <c:v>0.88204</c:v>
                </c:pt>
                <c:pt idx="3">
                  <c:v>1.14493</c:v>
                </c:pt>
                <c:pt idx="4">
                  <c:v>1.55721</c:v>
                </c:pt>
                <c:pt idx="5">
                  <c:v>2.24666</c:v>
                </c:pt>
                <c:pt idx="6">
                  <c:v>2.42288</c:v>
                </c:pt>
                <c:pt idx="7">
                  <c:v>3.35191</c:v>
                </c:pt>
                <c:pt idx="8">
                  <c:v>5.07116</c:v>
                </c:pt>
                <c:pt idx="9">
                  <c:v>2.14723</c:v>
                </c:pt>
                <c:pt idx="10">
                  <c:v>2.70623</c:v>
                </c:pt>
                <c:pt idx="11">
                  <c:v>2.463</c:v>
                </c:pt>
                <c:pt idx="12">
                  <c:v>2.39446</c:v>
                </c:pt>
                <c:pt idx="13">
                  <c:v>2.90835</c:v>
                </c:pt>
                <c:pt idx="14">
                  <c:v>3.10408</c:v>
                </c:pt>
                <c:pt idx="15">
                  <c:v>3.86886</c:v>
                </c:pt>
                <c:pt idx="16">
                  <c:v>3.60884</c:v>
                </c:pt>
              </c:numCache>
            </c:numRef>
          </c:yVal>
          <c:smooth val="0"/>
        </c:ser>
        <c:ser>
          <c:idx val="124"/>
          <c:order val="124"/>
          <c:tx>
            <c:strRef>
              <c:f>'site11.out16'!$DV$1</c:f>
              <c:strCache>
                <c:ptCount val="1"/>
                <c:pt idx="0">
                  <c:v>site response125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V$2:$DV$18</c:f>
              <c:numCache>
                <c:formatCode>General</c:formatCode>
                <c:ptCount val="17"/>
                <c:pt idx="0">
                  <c:v>1.82569</c:v>
                </c:pt>
                <c:pt idx="1">
                  <c:v>1.12931</c:v>
                </c:pt>
                <c:pt idx="2">
                  <c:v>0.90323</c:v>
                </c:pt>
                <c:pt idx="3">
                  <c:v>1.19074</c:v>
                </c:pt>
                <c:pt idx="4">
                  <c:v>1.30359</c:v>
                </c:pt>
                <c:pt idx="5">
                  <c:v>1.71718</c:v>
                </c:pt>
                <c:pt idx="6">
                  <c:v>2.71838</c:v>
                </c:pt>
                <c:pt idx="7">
                  <c:v>4.71909</c:v>
                </c:pt>
                <c:pt idx="8">
                  <c:v>4.72799</c:v>
                </c:pt>
                <c:pt idx="9">
                  <c:v>3.62898</c:v>
                </c:pt>
                <c:pt idx="10">
                  <c:v>2.64597</c:v>
                </c:pt>
                <c:pt idx="11">
                  <c:v>1.81138</c:v>
                </c:pt>
                <c:pt idx="12">
                  <c:v>1.38647</c:v>
                </c:pt>
                <c:pt idx="13">
                  <c:v>0.7903</c:v>
                </c:pt>
                <c:pt idx="14">
                  <c:v>0.8316</c:v>
                </c:pt>
                <c:pt idx="15">
                  <c:v>0.9896</c:v>
                </c:pt>
                <c:pt idx="16">
                  <c:v>1.04596</c:v>
                </c:pt>
              </c:numCache>
            </c:numRef>
          </c:yVal>
          <c:smooth val="0"/>
        </c:ser>
        <c:ser>
          <c:idx val="125"/>
          <c:order val="125"/>
          <c:tx>
            <c:strRef>
              <c:f>'site11.out16'!$DW$1</c:f>
              <c:strCache>
                <c:ptCount val="1"/>
                <c:pt idx="0">
                  <c:v>site response126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W$2:$DW$18</c:f>
              <c:numCache>
                <c:formatCode>General</c:formatCode>
                <c:ptCount val="17"/>
                <c:pt idx="0">
                  <c:v>1.32053</c:v>
                </c:pt>
                <c:pt idx="1">
                  <c:v>0.88558</c:v>
                </c:pt>
                <c:pt idx="2">
                  <c:v>0.84688</c:v>
                </c:pt>
                <c:pt idx="3">
                  <c:v>1.11449</c:v>
                </c:pt>
                <c:pt idx="4">
                  <c:v>1.29982</c:v>
                </c:pt>
                <c:pt idx="5">
                  <c:v>1.94524</c:v>
                </c:pt>
                <c:pt idx="6">
                  <c:v>2.73234</c:v>
                </c:pt>
                <c:pt idx="7">
                  <c:v>2.92533</c:v>
                </c:pt>
                <c:pt idx="8">
                  <c:v>2.30719</c:v>
                </c:pt>
                <c:pt idx="9">
                  <c:v>1.52189</c:v>
                </c:pt>
                <c:pt idx="10">
                  <c:v>1.23704</c:v>
                </c:pt>
                <c:pt idx="11">
                  <c:v>1.26902</c:v>
                </c:pt>
                <c:pt idx="12">
                  <c:v>1.04322</c:v>
                </c:pt>
                <c:pt idx="13">
                  <c:v>1.01102</c:v>
                </c:pt>
                <c:pt idx="14">
                  <c:v>0.99191</c:v>
                </c:pt>
                <c:pt idx="15">
                  <c:v>1.10016</c:v>
                </c:pt>
                <c:pt idx="16">
                  <c:v>1.20417</c:v>
                </c:pt>
              </c:numCache>
            </c:numRef>
          </c:yVal>
          <c:smooth val="0"/>
        </c:ser>
        <c:ser>
          <c:idx val="126"/>
          <c:order val="126"/>
          <c:tx>
            <c:strRef>
              <c:f>'site11.out16'!$DX$1</c:f>
              <c:strCache>
                <c:ptCount val="1"/>
                <c:pt idx="0">
                  <c:v>site response127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X$2:$DX$18</c:f>
              <c:numCache>
                <c:formatCode>General</c:formatCode>
                <c:ptCount val="17"/>
                <c:pt idx="0">
                  <c:v>2.00303</c:v>
                </c:pt>
                <c:pt idx="1">
                  <c:v>1.76668</c:v>
                </c:pt>
                <c:pt idx="2">
                  <c:v>1.39604</c:v>
                </c:pt>
                <c:pt idx="3">
                  <c:v>2.16466</c:v>
                </c:pt>
                <c:pt idx="4">
                  <c:v>2.97517</c:v>
                </c:pt>
                <c:pt idx="5">
                  <c:v>4.88789</c:v>
                </c:pt>
                <c:pt idx="6">
                  <c:v>6.49826</c:v>
                </c:pt>
                <c:pt idx="7">
                  <c:v>6.078</c:v>
                </c:pt>
                <c:pt idx="8">
                  <c:v>3.39232</c:v>
                </c:pt>
                <c:pt idx="9">
                  <c:v>2.37696</c:v>
                </c:pt>
                <c:pt idx="10">
                  <c:v>1.92651</c:v>
                </c:pt>
                <c:pt idx="11">
                  <c:v>2.26012</c:v>
                </c:pt>
                <c:pt idx="12">
                  <c:v>1.86342</c:v>
                </c:pt>
                <c:pt idx="13">
                  <c:v>1.28704</c:v>
                </c:pt>
                <c:pt idx="14">
                  <c:v>1.09526</c:v>
                </c:pt>
                <c:pt idx="15">
                  <c:v>0.98272</c:v>
                </c:pt>
                <c:pt idx="16">
                  <c:v>0.70815</c:v>
                </c:pt>
              </c:numCache>
            </c:numRef>
          </c:yVal>
          <c:smooth val="0"/>
        </c:ser>
        <c:ser>
          <c:idx val="127"/>
          <c:order val="127"/>
          <c:tx>
            <c:strRef>
              <c:f>'site11.out16'!$DY$1</c:f>
              <c:strCache>
                <c:ptCount val="1"/>
                <c:pt idx="0">
                  <c:v>site response128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Y$2:$DY$18</c:f>
              <c:numCache>
                <c:formatCode>General</c:formatCode>
                <c:ptCount val="17"/>
                <c:pt idx="0">
                  <c:v>1.98727</c:v>
                </c:pt>
                <c:pt idx="1">
                  <c:v>1.28603</c:v>
                </c:pt>
                <c:pt idx="2">
                  <c:v>1.17222</c:v>
                </c:pt>
                <c:pt idx="3">
                  <c:v>1.36517</c:v>
                </c:pt>
                <c:pt idx="4">
                  <c:v>1.49616</c:v>
                </c:pt>
                <c:pt idx="5">
                  <c:v>2.37797</c:v>
                </c:pt>
                <c:pt idx="6">
                  <c:v>3.28082</c:v>
                </c:pt>
                <c:pt idx="7">
                  <c:v>4.52751</c:v>
                </c:pt>
                <c:pt idx="8">
                  <c:v>3.51241</c:v>
                </c:pt>
                <c:pt idx="9">
                  <c:v>2.78692</c:v>
                </c:pt>
                <c:pt idx="10">
                  <c:v>1.87657</c:v>
                </c:pt>
                <c:pt idx="11">
                  <c:v>2.62332</c:v>
                </c:pt>
                <c:pt idx="12">
                  <c:v>2.51239</c:v>
                </c:pt>
                <c:pt idx="13">
                  <c:v>1.93031</c:v>
                </c:pt>
                <c:pt idx="14">
                  <c:v>1.43589</c:v>
                </c:pt>
                <c:pt idx="15">
                  <c:v>1.12836</c:v>
                </c:pt>
                <c:pt idx="16">
                  <c:v>0.93195</c:v>
                </c:pt>
              </c:numCache>
            </c:numRef>
          </c:yVal>
          <c:smooth val="0"/>
        </c:ser>
        <c:ser>
          <c:idx val="128"/>
          <c:order val="128"/>
          <c:tx>
            <c:strRef>
              <c:f>'site11.out16'!$DZ$1</c:f>
              <c:strCache>
                <c:ptCount val="1"/>
                <c:pt idx="0">
                  <c:v>site response129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Z$2:$DZ$18</c:f>
              <c:numCache>
                <c:formatCode>General</c:formatCode>
                <c:ptCount val="17"/>
                <c:pt idx="0">
                  <c:v>1.56248</c:v>
                </c:pt>
                <c:pt idx="1">
                  <c:v>1.076</c:v>
                </c:pt>
                <c:pt idx="2">
                  <c:v>0.78106</c:v>
                </c:pt>
                <c:pt idx="3">
                  <c:v>0.76458</c:v>
                </c:pt>
                <c:pt idx="4">
                  <c:v>0.97964</c:v>
                </c:pt>
                <c:pt idx="5">
                  <c:v>1.26531</c:v>
                </c:pt>
                <c:pt idx="6">
                  <c:v>2.45419</c:v>
                </c:pt>
                <c:pt idx="7">
                  <c:v>3.78717</c:v>
                </c:pt>
                <c:pt idx="8">
                  <c:v>2.71079</c:v>
                </c:pt>
                <c:pt idx="9">
                  <c:v>2.4836</c:v>
                </c:pt>
                <c:pt idx="10">
                  <c:v>1.61528</c:v>
                </c:pt>
                <c:pt idx="11">
                  <c:v>2.59348</c:v>
                </c:pt>
                <c:pt idx="12">
                  <c:v>1.7587</c:v>
                </c:pt>
                <c:pt idx="13">
                  <c:v>1.64311</c:v>
                </c:pt>
                <c:pt idx="14">
                  <c:v>2.44327</c:v>
                </c:pt>
                <c:pt idx="15">
                  <c:v>2.33428</c:v>
                </c:pt>
                <c:pt idx="16">
                  <c:v>1.85784</c:v>
                </c:pt>
              </c:numCache>
            </c:numRef>
          </c:yVal>
          <c:smooth val="0"/>
        </c:ser>
        <c:ser>
          <c:idx val="129"/>
          <c:order val="129"/>
          <c:tx>
            <c:strRef>
              <c:f>'site11.out16'!$EA$1</c:f>
              <c:strCache>
                <c:ptCount val="1"/>
                <c:pt idx="0">
                  <c:v>site response130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A$2:$EA$18</c:f>
              <c:numCache>
                <c:formatCode>General</c:formatCode>
                <c:ptCount val="17"/>
                <c:pt idx="0">
                  <c:v>1.89227</c:v>
                </c:pt>
                <c:pt idx="1">
                  <c:v>1.42878</c:v>
                </c:pt>
                <c:pt idx="2">
                  <c:v>0.96986</c:v>
                </c:pt>
                <c:pt idx="3">
                  <c:v>1.39792</c:v>
                </c:pt>
                <c:pt idx="4">
                  <c:v>1.63742</c:v>
                </c:pt>
                <c:pt idx="5">
                  <c:v>1.79376</c:v>
                </c:pt>
                <c:pt idx="6">
                  <c:v>3.06446</c:v>
                </c:pt>
                <c:pt idx="7">
                  <c:v>3.67643</c:v>
                </c:pt>
                <c:pt idx="8">
                  <c:v>3.40271</c:v>
                </c:pt>
                <c:pt idx="9">
                  <c:v>4.28656</c:v>
                </c:pt>
                <c:pt idx="10">
                  <c:v>3.20026</c:v>
                </c:pt>
                <c:pt idx="11">
                  <c:v>3.69126</c:v>
                </c:pt>
                <c:pt idx="12">
                  <c:v>1.75457</c:v>
                </c:pt>
                <c:pt idx="13">
                  <c:v>1.29444</c:v>
                </c:pt>
                <c:pt idx="14">
                  <c:v>1.25609</c:v>
                </c:pt>
                <c:pt idx="15">
                  <c:v>1.21219</c:v>
                </c:pt>
                <c:pt idx="16">
                  <c:v>1.26548</c:v>
                </c:pt>
              </c:numCache>
            </c:numRef>
          </c:yVal>
          <c:smooth val="0"/>
        </c:ser>
        <c:ser>
          <c:idx val="130"/>
          <c:order val="130"/>
          <c:tx>
            <c:strRef>
              <c:f>'site11.out16'!$EB$1</c:f>
              <c:strCache>
                <c:ptCount val="1"/>
                <c:pt idx="0">
                  <c:v>site response131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B$2:$EB$18</c:f>
              <c:numCache>
                <c:formatCode>General</c:formatCode>
                <c:ptCount val="17"/>
                <c:pt idx="0">
                  <c:v>1.49749</c:v>
                </c:pt>
                <c:pt idx="1">
                  <c:v>1.1469</c:v>
                </c:pt>
                <c:pt idx="2">
                  <c:v>0.97233</c:v>
                </c:pt>
                <c:pt idx="3">
                  <c:v>1.38743</c:v>
                </c:pt>
                <c:pt idx="4">
                  <c:v>1.71105</c:v>
                </c:pt>
                <c:pt idx="5">
                  <c:v>2.24879</c:v>
                </c:pt>
                <c:pt idx="6">
                  <c:v>2.83323</c:v>
                </c:pt>
                <c:pt idx="7">
                  <c:v>3.79236</c:v>
                </c:pt>
                <c:pt idx="8">
                  <c:v>2.87266</c:v>
                </c:pt>
                <c:pt idx="9">
                  <c:v>1.78182</c:v>
                </c:pt>
                <c:pt idx="10">
                  <c:v>1.46909</c:v>
                </c:pt>
                <c:pt idx="11">
                  <c:v>1.24159</c:v>
                </c:pt>
                <c:pt idx="12">
                  <c:v>0.94675</c:v>
                </c:pt>
                <c:pt idx="13">
                  <c:v>0.86281</c:v>
                </c:pt>
                <c:pt idx="14">
                  <c:v>0.9192</c:v>
                </c:pt>
                <c:pt idx="15">
                  <c:v>0.84129</c:v>
                </c:pt>
                <c:pt idx="16">
                  <c:v>0.93799</c:v>
                </c:pt>
              </c:numCache>
            </c:numRef>
          </c:yVal>
          <c:smooth val="0"/>
        </c:ser>
        <c:ser>
          <c:idx val="131"/>
          <c:order val="131"/>
          <c:tx>
            <c:strRef>
              <c:f>'site11.out16'!$EC$1</c:f>
              <c:strCache>
                <c:ptCount val="1"/>
                <c:pt idx="0">
                  <c:v>site response132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C$2:$EC$18</c:f>
              <c:numCache>
                <c:formatCode>General</c:formatCode>
                <c:ptCount val="17"/>
                <c:pt idx="0">
                  <c:v>1.70777</c:v>
                </c:pt>
                <c:pt idx="1">
                  <c:v>1.07757</c:v>
                </c:pt>
                <c:pt idx="2">
                  <c:v>1.03186</c:v>
                </c:pt>
                <c:pt idx="3">
                  <c:v>1.46266</c:v>
                </c:pt>
                <c:pt idx="4">
                  <c:v>1.92164</c:v>
                </c:pt>
                <c:pt idx="5">
                  <c:v>3.8136</c:v>
                </c:pt>
                <c:pt idx="6">
                  <c:v>4.45775</c:v>
                </c:pt>
                <c:pt idx="7">
                  <c:v>2.36458</c:v>
                </c:pt>
                <c:pt idx="8">
                  <c:v>1.52041</c:v>
                </c:pt>
                <c:pt idx="9">
                  <c:v>1.99265</c:v>
                </c:pt>
                <c:pt idx="10">
                  <c:v>1.18114</c:v>
                </c:pt>
                <c:pt idx="11">
                  <c:v>3.11034</c:v>
                </c:pt>
                <c:pt idx="12">
                  <c:v>2.38121</c:v>
                </c:pt>
                <c:pt idx="13">
                  <c:v>2.52928</c:v>
                </c:pt>
                <c:pt idx="14">
                  <c:v>3.04903</c:v>
                </c:pt>
                <c:pt idx="15">
                  <c:v>3.32353</c:v>
                </c:pt>
                <c:pt idx="16">
                  <c:v>3.35151</c:v>
                </c:pt>
              </c:numCache>
            </c:numRef>
          </c:yVal>
          <c:smooth val="0"/>
        </c:ser>
        <c:ser>
          <c:idx val="132"/>
          <c:order val="132"/>
          <c:tx>
            <c:strRef>
              <c:f>'site11.out16'!$ED$1</c:f>
              <c:strCache>
                <c:ptCount val="1"/>
                <c:pt idx="0">
                  <c:v>site response133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D$2:$ED$18</c:f>
              <c:numCache>
                <c:formatCode>General</c:formatCode>
                <c:ptCount val="17"/>
                <c:pt idx="0">
                  <c:v>1.81976</c:v>
                </c:pt>
                <c:pt idx="1">
                  <c:v>1.218</c:v>
                </c:pt>
                <c:pt idx="2">
                  <c:v>0.97401</c:v>
                </c:pt>
                <c:pt idx="3">
                  <c:v>1.1422</c:v>
                </c:pt>
                <c:pt idx="4">
                  <c:v>1.31506</c:v>
                </c:pt>
                <c:pt idx="5">
                  <c:v>2.00176</c:v>
                </c:pt>
                <c:pt idx="6">
                  <c:v>2.27285</c:v>
                </c:pt>
                <c:pt idx="7">
                  <c:v>2.50679</c:v>
                </c:pt>
                <c:pt idx="8">
                  <c:v>2.4038</c:v>
                </c:pt>
                <c:pt idx="9">
                  <c:v>2.43281</c:v>
                </c:pt>
                <c:pt idx="10">
                  <c:v>1.44717</c:v>
                </c:pt>
                <c:pt idx="11">
                  <c:v>1.9464</c:v>
                </c:pt>
                <c:pt idx="12">
                  <c:v>2.05784</c:v>
                </c:pt>
                <c:pt idx="13">
                  <c:v>2.39426</c:v>
                </c:pt>
                <c:pt idx="14">
                  <c:v>2.4218</c:v>
                </c:pt>
                <c:pt idx="15">
                  <c:v>2.14915</c:v>
                </c:pt>
                <c:pt idx="16">
                  <c:v>1.53521</c:v>
                </c:pt>
              </c:numCache>
            </c:numRef>
          </c:yVal>
          <c:smooth val="0"/>
        </c:ser>
        <c:ser>
          <c:idx val="133"/>
          <c:order val="133"/>
          <c:tx>
            <c:strRef>
              <c:f>'site11.out16'!$EE$1</c:f>
              <c:strCache>
                <c:ptCount val="1"/>
                <c:pt idx="0">
                  <c:v>site response134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E$2:$EE$18</c:f>
              <c:numCache>
                <c:formatCode>General</c:formatCode>
                <c:ptCount val="17"/>
                <c:pt idx="0">
                  <c:v>2.10387</c:v>
                </c:pt>
                <c:pt idx="1">
                  <c:v>1.71169</c:v>
                </c:pt>
                <c:pt idx="2">
                  <c:v>1.6039</c:v>
                </c:pt>
                <c:pt idx="3">
                  <c:v>3.03621</c:v>
                </c:pt>
                <c:pt idx="4">
                  <c:v>5.9436</c:v>
                </c:pt>
                <c:pt idx="5">
                  <c:v>9.32913</c:v>
                </c:pt>
                <c:pt idx="6">
                  <c:v>4.2356</c:v>
                </c:pt>
                <c:pt idx="7">
                  <c:v>3.05918</c:v>
                </c:pt>
                <c:pt idx="8">
                  <c:v>3.14484</c:v>
                </c:pt>
                <c:pt idx="9">
                  <c:v>1.44435</c:v>
                </c:pt>
                <c:pt idx="10">
                  <c:v>1.17075</c:v>
                </c:pt>
                <c:pt idx="11">
                  <c:v>1.54491</c:v>
                </c:pt>
                <c:pt idx="12">
                  <c:v>1.34587</c:v>
                </c:pt>
                <c:pt idx="13">
                  <c:v>1.69494</c:v>
                </c:pt>
                <c:pt idx="14">
                  <c:v>1.72425</c:v>
                </c:pt>
                <c:pt idx="15">
                  <c:v>1.25043</c:v>
                </c:pt>
                <c:pt idx="16">
                  <c:v>1.30966</c:v>
                </c:pt>
              </c:numCache>
            </c:numRef>
          </c:yVal>
          <c:smooth val="0"/>
        </c:ser>
        <c:ser>
          <c:idx val="134"/>
          <c:order val="134"/>
          <c:tx>
            <c:strRef>
              <c:f>'site11.out16'!$EF$1</c:f>
              <c:strCache>
                <c:ptCount val="1"/>
                <c:pt idx="0">
                  <c:v>site response135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F$2:$EF$18</c:f>
              <c:numCache>
                <c:formatCode>General</c:formatCode>
                <c:ptCount val="17"/>
                <c:pt idx="0">
                  <c:v>1.40817</c:v>
                </c:pt>
                <c:pt idx="1">
                  <c:v>0.77364</c:v>
                </c:pt>
                <c:pt idx="2">
                  <c:v>0.63188</c:v>
                </c:pt>
                <c:pt idx="3">
                  <c:v>0.75456</c:v>
                </c:pt>
                <c:pt idx="4">
                  <c:v>0.98309</c:v>
                </c:pt>
                <c:pt idx="5">
                  <c:v>1.09915</c:v>
                </c:pt>
                <c:pt idx="6">
                  <c:v>1.34658</c:v>
                </c:pt>
                <c:pt idx="7">
                  <c:v>1.87114</c:v>
                </c:pt>
                <c:pt idx="8">
                  <c:v>1.52079</c:v>
                </c:pt>
                <c:pt idx="9">
                  <c:v>1.51285</c:v>
                </c:pt>
                <c:pt idx="10">
                  <c:v>1.3968</c:v>
                </c:pt>
                <c:pt idx="11">
                  <c:v>1.17415</c:v>
                </c:pt>
                <c:pt idx="12">
                  <c:v>1.25392</c:v>
                </c:pt>
                <c:pt idx="13">
                  <c:v>1.01485</c:v>
                </c:pt>
                <c:pt idx="14">
                  <c:v>0.93081</c:v>
                </c:pt>
                <c:pt idx="15">
                  <c:v>0.93439</c:v>
                </c:pt>
                <c:pt idx="16">
                  <c:v>1.01956</c:v>
                </c:pt>
              </c:numCache>
            </c:numRef>
          </c:yVal>
          <c:smooth val="0"/>
        </c:ser>
        <c:ser>
          <c:idx val="135"/>
          <c:order val="135"/>
          <c:tx>
            <c:strRef>
              <c:f>'site11.out16'!$EG$1</c:f>
              <c:strCache>
                <c:ptCount val="1"/>
                <c:pt idx="0">
                  <c:v>site response136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G$2:$EG$18</c:f>
              <c:numCache>
                <c:formatCode>General</c:formatCode>
                <c:ptCount val="17"/>
                <c:pt idx="0">
                  <c:v>1.54659</c:v>
                </c:pt>
                <c:pt idx="1">
                  <c:v>0.88168</c:v>
                </c:pt>
                <c:pt idx="2">
                  <c:v>0.82568</c:v>
                </c:pt>
                <c:pt idx="3">
                  <c:v>1.07523</c:v>
                </c:pt>
                <c:pt idx="4">
                  <c:v>1.26442</c:v>
                </c:pt>
                <c:pt idx="5">
                  <c:v>2.39632</c:v>
                </c:pt>
                <c:pt idx="6">
                  <c:v>6.21845</c:v>
                </c:pt>
                <c:pt idx="7">
                  <c:v>6.9126</c:v>
                </c:pt>
                <c:pt idx="8">
                  <c:v>3.54866</c:v>
                </c:pt>
                <c:pt idx="9">
                  <c:v>1.53233</c:v>
                </c:pt>
                <c:pt idx="10">
                  <c:v>2.13173</c:v>
                </c:pt>
                <c:pt idx="11">
                  <c:v>4.60017</c:v>
                </c:pt>
                <c:pt idx="12">
                  <c:v>3.86515</c:v>
                </c:pt>
                <c:pt idx="13">
                  <c:v>2.79227</c:v>
                </c:pt>
                <c:pt idx="14">
                  <c:v>2.14261</c:v>
                </c:pt>
                <c:pt idx="15">
                  <c:v>2.34643</c:v>
                </c:pt>
                <c:pt idx="16">
                  <c:v>2.63353</c:v>
                </c:pt>
              </c:numCache>
            </c:numRef>
          </c:yVal>
          <c:smooth val="0"/>
        </c:ser>
        <c:ser>
          <c:idx val="136"/>
          <c:order val="136"/>
          <c:tx>
            <c:strRef>
              <c:f>'site11.out16'!$EH$1</c:f>
              <c:strCache>
                <c:ptCount val="1"/>
                <c:pt idx="0">
                  <c:v>site response13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H$2:$EH$18</c:f>
              <c:numCache>
                <c:formatCode>General</c:formatCode>
                <c:ptCount val="17"/>
                <c:pt idx="0">
                  <c:v>1.78964</c:v>
                </c:pt>
                <c:pt idx="1">
                  <c:v>1.01879</c:v>
                </c:pt>
                <c:pt idx="2">
                  <c:v>1.00783</c:v>
                </c:pt>
                <c:pt idx="3">
                  <c:v>1.57149</c:v>
                </c:pt>
                <c:pt idx="4">
                  <c:v>1.71912</c:v>
                </c:pt>
                <c:pt idx="5">
                  <c:v>3.62207</c:v>
                </c:pt>
                <c:pt idx="6">
                  <c:v>3.20462</c:v>
                </c:pt>
                <c:pt idx="7">
                  <c:v>3.59456</c:v>
                </c:pt>
                <c:pt idx="8">
                  <c:v>1.83692</c:v>
                </c:pt>
                <c:pt idx="9">
                  <c:v>1.40022</c:v>
                </c:pt>
                <c:pt idx="10">
                  <c:v>1.08668</c:v>
                </c:pt>
                <c:pt idx="11">
                  <c:v>1.72563</c:v>
                </c:pt>
                <c:pt idx="12">
                  <c:v>1.88773</c:v>
                </c:pt>
                <c:pt idx="13">
                  <c:v>2.06952</c:v>
                </c:pt>
                <c:pt idx="14">
                  <c:v>2.24161</c:v>
                </c:pt>
                <c:pt idx="15">
                  <c:v>2.2213</c:v>
                </c:pt>
                <c:pt idx="16">
                  <c:v>2.27917</c:v>
                </c:pt>
              </c:numCache>
            </c:numRef>
          </c:yVal>
          <c:smooth val="0"/>
        </c:ser>
        <c:ser>
          <c:idx val="137"/>
          <c:order val="137"/>
          <c:tx>
            <c:strRef>
              <c:f>'site11.out16'!$EI$1</c:f>
              <c:strCache>
                <c:ptCount val="1"/>
                <c:pt idx="0">
                  <c:v>site response138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I$2:$EI$18</c:f>
              <c:numCache>
                <c:formatCode>General</c:formatCode>
                <c:ptCount val="17"/>
                <c:pt idx="0">
                  <c:v>1.36965</c:v>
                </c:pt>
                <c:pt idx="1">
                  <c:v>0.84328</c:v>
                </c:pt>
                <c:pt idx="2">
                  <c:v>0.66021</c:v>
                </c:pt>
                <c:pt idx="3">
                  <c:v>0.89316</c:v>
                </c:pt>
                <c:pt idx="4">
                  <c:v>0.96762</c:v>
                </c:pt>
                <c:pt idx="5">
                  <c:v>1.27613</c:v>
                </c:pt>
                <c:pt idx="6">
                  <c:v>1.87442</c:v>
                </c:pt>
                <c:pt idx="7">
                  <c:v>2.16808</c:v>
                </c:pt>
                <c:pt idx="8">
                  <c:v>1.72983</c:v>
                </c:pt>
                <c:pt idx="9">
                  <c:v>0.99295</c:v>
                </c:pt>
                <c:pt idx="10">
                  <c:v>1.12534</c:v>
                </c:pt>
                <c:pt idx="11">
                  <c:v>1.26314</c:v>
                </c:pt>
                <c:pt idx="12">
                  <c:v>1.35356</c:v>
                </c:pt>
                <c:pt idx="13">
                  <c:v>1.23122</c:v>
                </c:pt>
                <c:pt idx="14">
                  <c:v>1.67074</c:v>
                </c:pt>
                <c:pt idx="15">
                  <c:v>1.78706</c:v>
                </c:pt>
                <c:pt idx="16">
                  <c:v>1.6606</c:v>
                </c:pt>
              </c:numCache>
            </c:numRef>
          </c:yVal>
          <c:smooth val="0"/>
        </c:ser>
        <c:ser>
          <c:idx val="138"/>
          <c:order val="138"/>
          <c:tx>
            <c:strRef>
              <c:f>'site11.out16'!$EJ$1</c:f>
              <c:strCache>
                <c:ptCount val="1"/>
                <c:pt idx="0">
                  <c:v>site response139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J$2:$EJ$18</c:f>
              <c:numCache>
                <c:formatCode>General</c:formatCode>
                <c:ptCount val="17"/>
                <c:pt idx="0">
                  <c:v>1.78938</c:v>
                </c:pt>
                <c:pt idx="1">
                  <c:v>1.48351</c:v>
                </c:pt>
                <c:pt idx="2">
                  <c:v>1.096</c:v>
                </c:pt>
                <c:pt idx="3">
                  <c:v>0.88916</c:v>
                </c:pt>
                <c:pt idx="4">
                  <c:v>0.83571</c:v>
                </c:pt>
                <c:pt idx="5">
                  <c:v>1.22239</c:v>
                </c:pt>
                <c:pt idx="6">
                  <c:v>1.48052</c:v>
                </c:pt>
                <c:pt idx="7">
                  <c:v>1.76278</c:v>
                </c:pt>
                <c:pt idx="8">
                  <c:v>1.88232</c:v>
                </c:pt>
                <c:pt idx="9">
                  <c:v>1.14089</c:v>
                </c:pt>
                <c:pt idx="10">
                  <c:v>1.50925</c:v>
                </c:pt>
                <c:pt idx="11">
                  <c:v>2.607</c:v>
                </c:pt>
                <c:pt idx="12">
                  <c:v>1.88141</c:v>
                </c:pt>
                <c:pt idx="13">
                  <c:v>1.24808</c:v>
                </c:pt>
                <c:pt idx="14">
                  <c:v>1.21999</c:v>
                </c:pt>
                <c:pt idx="15">
                  <c:v>1.07472</c:v>
                </c:pt>
                <c:pt idx="16">
                  <c:v>1.35067</c:v>
                </c:pt>
              </c:numCache>
            </c:numRef>
          </c:yVal>
          <c:smooth val="0"/>
        </c:ser>
        <c:ser>
          <c:idx val="139"/>
          <c:order val="139"/>
          <c:tx>
            <c:strRef>
              <c:f>'site11.out16'!$EK$1</c:f>
              <c:strCache>
                <c:ptCount val="1"/>
                <c:pt idx="0">
                  <c:v>site response140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K$2:$EK$18</c:f>
              <c:numCache>
                <c:formatCode>General</c:formatCode>
                <c:ptCount val="17"/>
                <c:pt idx="0">
                  <c:v>1.34735</c:v>
                </c:pt>
                <c:pt idx="1">
                  <c:v>0.97678</c:v>
                </c:pt>
                <c:pt idx="2">
                  <c:v>0.73274</c:v>
                </c:pt>
                <c:pt idx="3">
                  <c:v>0.81061</c:v>
                </c:pt>
                <c:pt idx="4">
                  <c:v>0.91612</c:v>
                </c:pt>
                <c:pt idx="5">
                  <c:v>1.07543</c:v>
                </c:pt>
                <c:pt idx="6">
                  <c:v>1.27311</c:v>
                </c:pt>
                <c:pt idx="7">
                  <c:v>1.53704</c:v>
                </c:pt>
                <c:pt idx="8">
                  <c:v>1.14609</c:v>
                </c:pt>
                <c:pt idx="9">
                  <c:v>0.89889</c:v>
                </c:pt>
                <c:pt idx="10">
                  <c:v>0.83672</c:v>
                </c:pt>
                <c:pt idx="11">
                  <c:v>0.65979</c:v>
                </c:pt>
                <c:pt idx="12">
                  <c:v>0.70289</c:v>
                </c:pt>
                <c:pt idx="13">
                  <c:v>0.51361</c:v>
                </c:pt>
                <c:pt idx="14">
                  <c:v>0.62617</c:v>
                </c:pt>
                <c:pt idx="15">
                  <c:v>0.823</c:v>
                </c:pt>
                <c:pt idx="16">
                  <c:v>0.85081</c:v>
                </c:pt>
              </c:numCache>
            </c:numRef>
          </c:yVal>
          <c:smooth val="0"/>
        </c:ser>
        <c:ser>
          <c:idx val="140"/>
          <c:order val="140"/>
          <c:tx>
            <c:strRef>
              <c:f>'site11.out16'!$EL$1</c:f>
              <c:strCache>
                <c:ptCount val="1"/>
                <c:pt idx="0">
                  <c:v>site response141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L$2:$EL$18</c:f>
              <c:numCache>
                <c:formatCode>General</c:formatCode>
                <c:ptCount val="17"/>
                <c:pt idx="0">
                  <c:v>2.09975</c:v>
                </c:pt>
                <c:pt idx="1">
                  <c:v>2.04972</c:v>
                </c:pt>
                <c:pt idx="2">
                  <c:v>1.80293</c:v>
                </c:pt>
                <c:pt idx="3">
                  <c:v>2.08337</c:v>
                </c:pt>
                <c:pt idx="4">
                  <c:v>2.62431</c:v>
                </c:pt>
                <c:pt idx="5">
                  <c:v>4.16751</c:v>
                </c:pt>
                <c:pt idx="6">
                  <c:v>5.49734</c:v>
                </c:pt>
                <c:pt idx="7">
                  <c:v>5.25531</c:v>
                </c:pt>
                <c:pt idx="8">
                  <c:v>2.79233</c:v>
                </c:pt>
                <c:pt idx="9">
                  <c:v>2.6789</c:v>
                </c:pt>
                <c:pt idx="10">
                  <c:v>3.09577</c:v>
                </c:pt>
                <c:pt idx="11">
                  <c:v>2.92233</c:v>
                </c:pt>
                <c:pt idx="12">
                  <c:v>2.31548</c:v>
                </c:pt>
                <c:pt idx="13">
                  <c:v>1.88983</c:v>
                </c:pt>
                <c:pt idx="14">
                  <c:v>1.54544</c:v>
                </c:pt>
                <c:pt idx="15">
                  <c:v>1.41602</c:v>
                </c:pt>
                <c:pt idx="16">
                  <c:v>1.34239</c:v>
                </c:pt>
              </c:numCache>
            </c:numRef>
          </c:yVal>
          <c:smooth val="0"/>
        </c:ser>
        <c:ser>
          <c:idx val="141"/>
          <c:order val="141"/>
          <c:tx>
            <c:strRef>
              <c:f>'site11.out16'!$EM$1</c:f>
              <c:strCache>
                <c:ptCount val="1"/>
                <c:pt idx="0">
                  <c:v>site response14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M$2:$EM$18</c:f>
              <c:numCache>
                <c:formatCode>General</c:formatCode>
                <c:ptCount val="17"/>
                <c:pt idx="0">
                  <c:v>1.76073</c:v>
                </c:pt>
                <c:pt idx="1">
                  <c:v>1.46329</c:v>
                </c:pt>
                <c:pt idx="2">
                  <c:v>1.21233</c:v>
                </c:pt>
                <c:pt idx="3">
                  <c:v>1.52086</c:v>
                </c:pt>
                <c:pt idx="4">
                  <c:v>1.69498</c:v>
                </c:pt>
                <c:pt idx="5">
                  <c:v>2.06599</c:v>
                </c:pt>
                <c:pt idx="6">
                  <c:v>2.10408</c:v>
                </c:pt>
                <c:pt idx="7">
                  <c:v>2.07872</c:v>
                </c:pt>
                <c:pt idx="8">
                  <c:v>1.54296</c:v>
                </c:pt>
                <c:pt idx="9">
                  <c:v>1.32298</c:v>
                </c:pt>
                <c:pt idx="10">
                  <c:v>1.17919</c:v>
                </c:pt>
                <c:pt idx="11">
                  <c:v>2.10775</c:v>
                </c:pt>
                <c:pt idx="12">
                  <c:v>1.7245</c:v>
                </c:pt>
                <c:pt idx="13">
                  <c:v>1.6245</c:v>
                </c:pt>
                <c:pt idx="14">
                  <c:v>0.971</c:v>
                </c:pt>
                <c:pt idx="15">
                  <c:v>0.59034</c:v>
                </c:pt>
                <c:pt idx="16">
                  <c:v>0.62098</c:v>
                </c:pt>
              </c:numCache>
            </c:numRef>
          </c:yVal>
          <c:smooth val="0"/>
        </c:ser>
        <c:ser>
          <c:idx val="142"/>
          <c:order val="142"/>
          <c:tx>
            <c:strRef>
              <c:f>'site11.out16'!$EN$1</c:f>
              <c:strCache>
                <c:ptCount val="1"/>
                <c:pt idx="0">
                  <c:v>site response143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N$2:$EN$18</c:f>
              <c:numCache>
                <c:formatCode>General</c:formatCode>
                <c:ptCount val="17"/>
                <c:pt idx="0">
                  <c:v>1.47382</c:v>
                </c:pt>
                <c:pt idx="1">
                  <c:v>0.93134</c:v>
                </c:pt>
                <c:pt idx="2">
                  <c:v>0.71535</c:v>
                </c:pt>
                <c:pt idx="3">
                  <c:v>0.9143</c:v>
                </c:pt>
                <c:pt idx="4">
                  <c:v>1.27441</c:v>
                </c:pt>
                <c:pt idx="5">
                  <c:v>1.70563</c:v>
                </c:pt>
                <c:pt idx="6">
                  <c:v>2.69216</c:v>
                </c:pt>
                <c:pt idx="7">
                  <c:v>2.74371</c:v>
                </c:pt>
                <c:pt idx="8">
                  <c:v>2.83364</c:v>
                </c:pt>
                <c:pt idx="9">
                  <c:v>2.50641</c:v>
                </c:pt>
                <c:pt idx="10">
                  <c:v>2.59561</c:v>
                </c:pt>
                <c:pt idx="11">
                  <c:v>1.76693</c:v>
                </c:pt>
                <c:pt idx="12">
                  <c:v>1.17588</c:v>
                </c:pt>
                <c:pt idx="13">
                  <c:v>1.0551</c:v>
                </c:pt>
                <c:pt idx="14">
                  <c:v>0.93053</c:v>
                </c:pt>
                <c:pt idx="15">
                  <c:v>0.79074</c:v>
                </c:pt>
                <c:pt idx="16">
                  <c:v>0.72087</c:v>
                </c:pt>
              </c:numCache>
            </c:numRef>
          </c:yVal>
          <c:smooth val="0"/>
        </c:ser>
        <c:ser>
          <c:idx val="143"/>
          <c:order val="143"/>
          <c:tx>
            <c:strRef>
              <c:f>'site11.out16'!$EO$1</c:f>
              <c:strCache>
                <c:ptCount val="1"/>
                <c:pt idx="0">
                  <c:v>site response14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O$2:$EO$18</c:f>
              <c:numCache>
                <c:formatCode>General</c:formatCode>
                <c:ptCount val="17"/>
                <c:pt idx="0">
                  <c:v>2.16189</c:v>
                </c:pt>
                <c:pt idx="1">
                  <c:v>1.70939</c:v>
                </c:pt>
                <c:pt idx="2">
                  <c:v>1.23693</c:v>
                </c:pt>
                <c:pt idx="3">
                  <c:v>1.10269</c:v>
                </c:pt>
                <c:pt idx="4">
                  <c:v>1.09174</c:v>
                </c:pt>
                <c:pt idx="5">
                  <c:v>1.5034</c:v>
                </c:pt>
                <c:pt idx="6">
                  <c:v>2.05532</c:v>
                </c:pt>
                <c:pt idx="7">
                  <c:v>2.61479</c:v>
                </c:pt>
                <c:pt idx="8">
                  <c:v>3.12774</c:v>
                </c:pt>
                <c:pt idx="9">
                  <c:v>2.17468</c:v>
                </c:pt>
                <c:pt idx="10">
                  <c:v>2.74533</c:v>
                </c:pt>
                <c:pt idx="11">
                  <c:v>2.40332</c:v>
                </c:pt>
                <c:pt idx="12">
                  <c:v>1.50841</c:v>
                </c:pt>
                <c:pt idx="13">
                  <c:v>1.38855</c:v>
                </c:pt>
                <c:pt idx="14">
                  <c:v>1.5</c:v>
                </c:pt>
                <c:pt idx="15">
                  <c:v>1.13958</c:v>
                </c:pt>
                <c:pt idx="16">
                  <c:v>0.89496</c:v>
                </c:pt>
              </c:numCache>
            </c:numRef>
          </c:yVal>
          <c:smooth val="0"/>
        </c:ser>
        <c:ser>
          <c:idx val="144"/>
          <c:order val="144"/>
          <c:tx>
            <c:strRef>
              <c:f>'site11.out16'!$EP$1</c:f>
              <c:strCache>
                <c:ptCount val="1"/>
                <c:pt idx="0">
                  <c:v>site response14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P$2:$EP$18</c:f>
              <c:numCache>
                <c:formatCode>General</c:formatCode>
                <c:ptCount val="17"/>
                <c:pt idx="0">
                  <c:v>1.67971</c:v>
                </c:pt>
                <c:pt idx="1">
                  <c:v>1.31528</c:v>
                </c:pt>
                <c:pt idx="2">
                  <c:v>0.96427</c:v>
                </c:pt>
                <c:pt idx="3">
                  <c:v>1.24005</c:v>
                </c:pt>
                <c:pt idx="4">
                  <c:v>1.52907</c:v>
                </c:pt>
                <c:pt idx="5">
                  <c:v>2.20501</c:v>
                </c:pt>
                <c:pt idx="6">
                  <c:v>3.42959</c:v>
                </c:pt>
                <c:pt idx="7">
                  <c:v>4.44871</c:v>
                </c:pt>
                <c:pt idx="8">
                  <c:v>5.03604</c:v>
                </c:pt>
                <c:pt idx="9">
                  <c:v>3.95297</c:v>
                </c:pt>
                <c:pt idx="10">
                  <c:v>2.79911</c:v>
                </c:pt>
                <c:pt idx="11">
                  <c:v>2.39889</c:v>
                </c:pt>
                <c:pt idx="12">
                  <c:v>1.95235</c:v>
                </c:pt>
                <c:pt idx="13">
                  <c:v>1.46462</c:v>
                </c:pt>
                <c:pt idx="14">
                  <c:v>2.17033</c:v>
                </c:pt>
                <c:pt idx="15">
                  <c:v>1.86271</c:v>
                </c:pt>
                <c:pt idx="16">
                  <c:v>1.41233</c:v>
                </c:pt>
              </c:numCache>
            </c:numRef>
          </c:yVal>
          <c:smooth val="0"/>
        </c:ser>
        <c:ser>
          <c:idx val="145"/>
          <c:order val="145"/>
          <c:tx>
            <c:strRef>
              <c:f>'site11.out16'!$EQ$1</c:f>
              <c:strCache>
                <c:ptCount val="1"/>
                <c:pt idx="0">
                  <c:v>site response14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Q$2:$EQ$18</c:f>
              <c:numCache>
                <c:formatCode>General</c:formatCode>
                <c:ptCount val="17"/>
                <c:pt idx="0">
                  <c:v>1.59298</c:v>
                </c:pt>
                <c:pt idx="1">
                  <c:v>1.05168</c:v>
                </c:pt>
                <c:pt idx="2">
                  <c:v>0.90003</c:v>
                </c:pt>
                <c:pt idx="3">
                  <c:v>1.27333</c:v>
                </c:pt>
                <c:pt idx="4">
                  <c:v>1.70292</c:v>
                </c:pt>
                <c:pt idx="5">
                  <c:v>3.12525</c:v>
                </c:pt>
                <c:pt idx="6">
                  <c:v>5.30525</c:v>
                </c:pt>
                <c:pt idx="7">
                  <c:v>6.04045</c:v>
                </c:pt>
                <c:pt idx="8">
                  <c:v>2.95432</c:v>
                </c:pt>
                <c:pt idx="9">
                  <c:v>3.6386</c:v>
                </c:pt>
                <c:pt idx="10">
                  <c:v>5.22684</c:v>
                </c:pt>
                <c:pt idx="11">
                  <c:v>7.08749</c:v>
                </c:pt>
                <c:pt idx="12">
                  <c:v>3.59471</c:v>
                </c:pt>
                <c:pt idx="13">
                  <c:v>3.34248</c:v>
                </c:pt>
                <c:pt idx="14">
                  <c:v>3.61209</c:v>
                </c:pt>
                <c:pt idx="15">
                  <c:v>3.9185</c:v>
                </c:pt>
                <c:pt idx="16">
                  <c:v>4.3851</c:v>
                </c:pt>
              </c:numCache>
            </c:numRef>
          </c:yVal>
          <c:smooth val="0"/>
        </c:ser>
        <c:ser>
          <c:idx val="146"/>
          <c:order val="146"/>
          <c:tx>
            <c:strRef>
              <c:f>'site11.out16'!$ER$1</c:f>
              <c:strCache>
                <c:ptCount val="1"/>
                <c:pt idx="0">
                  <c:v>site response147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R$2:$ER$18</c:f>
              <c:numCache>
                <c:formatCode>General</c:formatCode>
                <c:ptCount val="17"/>
                <c:pt idx="0">
                  <c:v>1.88166</c:v>
                </c:pt>
                <c:pt idx="1">
                  <c:v>1.26672</c:v>
                </c:pt>
                <c:pt idx="2">
                  <c:v>1.19929</c:v>
                </c:pt>
                <c:pt idx="3">
                  <c:v>1.38732</c:v>
                </c:pt>
                <c:pt idx="4">
                  <c:v>1.70306</c:v>
                </c:pt>
                <c:pt idx="5">
                  <c:v>1.8535</c:v>
                </c:pt>
                <c:pt idx="6">
                  <c:v>1.7213</c:v>
                </c:pt>
                <c:pt idx="7">
                  <c:v>2.55585</c:v>
                </c:pt>
                <c:pt idx="8">
                  <c:v>7.22801</c:v>
                </c:pt>
                <c:pt idx="9">
                  <c:v>7.50073</c:v>
                </c:pt>
                <c:pt idx="10">
                  <c:v>3.9593</c:v>
                </c:pt>
                <c:pt idx="11">
                  <c:v>2.65187</c:v>
                </c:pt>
                <c:pt idx="12">
                  <c:v>2.28238</c:v>
                </c:pt>
                <c:pt idx="13">
                  <c:v>1.5222</c:v>
                </c:pt>
                <c:pt idx="14">
                  <c:v>1.16451</c:v>
                </c:pt>
                <c:pt idx="15">
                  <c:v>1.29291</c:v>
                </c:pt>
                <c:pt idx="16">
                  <c:v>2.25253</c:v>
                </c:pt>
              </c:numCache>
            </c:numRef>
          </c:yVal>
          <c:smooth val="0"/>
        </c:ser>
        <c:ser>
          <c:idx val="147"/>
          <c:order val="147"/>
          <c:tx>
            <c:strRef>
              <c:f>'site11.out16'!$ES$1</c:f>
              <c:strCache>
                <c:ptCount val="1"/>
                <c:pt idx="0">
                  <c:v>site response14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S$2:$ES$18</c:f>
              <c:numCache>
                <c:formatCode>General</c:formatCode>
                <c:ptCount val="17"/>
                <c:pt idx="0">
                  <c:v>1.66989</c:v>
                </c:pt>
                <c:pt idx="1">
                  <c:v>1.07193</c:v>
                </c:pt>
                <c:pt idx="2">
                  <c:v>0.94528</c:v>
                </c:pt>
                <c:pt idx="3">
                  <c:v>1.03672</c:v>
                </c:pt>
                <c:pt idx="4">
                  <c:v>1.14031</c:v>
                </c:pt>
                <c:pt idx="5">
                  <c:v>1.52001</c:v>
                </c:pt>
                <c:pt idx="6">
                  <c:v>1.77686</c:v>
                </c:pt>
                <c:pt idx="7">
                  <c:v>3.12359</c:v>
                </c:pt>
                <c:pt idx="8">
                  <c:v>2.63675</c:v>
                </c:pt>
                <c:pt idx="9">
                  <c:v>3.90009</c:v>
                </c:pt>
                <c:pt idx="10">
                  <c:v>2.61599</c:v>
                </c:pt>
                <c:pt idx="11">
                  <c:v>2.24902</c:v>
                </c:pt>
                <c:pt idx="12">
                  <c:v>1.12398</c:v>
                </c:pt>
                <c:pt idx="13">
                  <c:v>0.83973</c:v>
                </c:pt>
                <c:pt idx="14">
                  <c:v>1.67284</c:v>
                </c:pt>
                <c:pt idx="15">
                  <c:v>2.14564</c:v>
                </c:pt>
                <c:pt idx="16">
                  <c:v>1.40112</c:v>
                </c:pt>
              </c:numCache>
            </c:numRef>
          </c:yVal>
          <c:smooth val="0"/>
        </c:ser>
        <c:ser>
          <c:idx val="148"/>
          <c:order val="148"/>
          <c:tx>
            <c:strRef>
              <c:f>'site11.out16'!$ET$1</c:f>
              <c:strCache>
                <c:ptCount val="1"/>
                <c:pt idx="0">
                  <c:v>site response14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T$2:$ET$18</c:f>
              <c:numCache>
                <c:formatCode>General</c:formatCode>
                <c:ptCount val="17"/>
                <c:pt idx="0">
                  <c:v>1.63214</c:v>
                </c:pt>
                <c:pt idx="1">
                  <c:v>0.95497</c:v>
                </c:pt>
                <c:pt idx="2">
                  <c:v>0.78857</c:v>
                </c:pt>
                <c:pt idx="3">
                  <c:v>0.88011</c:v>
                </c:pt>
                <c:pt idx="4">
                  <c:v>1.25327</c:v>
                </c:pt>
                <c:pt idx="5">
                  <c:v>2.21262</c:v>
                </c:pt>
                <c:pt idx="6">
                  <c:v>3.57505</c:v>
                </c:pt>
                <c:pt idx="7">
                  <c:v>4.6591</c:v>
                </c:pt>
                <c:pt idx="8">
                  <c:v>3.56182</c:v>
                </c:pt>
                <c:pt idx="9">
                  <c:v>1.94997</c:v>
                </c:pt>
                <c:pt idx="10">
                  <c:v>1.47955</c:v>
                </c:pt>
                <c:pt idx="11">
                  <c:v>1.20224</c:v>
                </c:pt>
                <c:pt idx="12">
                  <c:v>0.94345</c:v>
                </c:pt>
                <c:pt idx="13">
                  <c:v>0.82834</c:v>
                </c:pt>
                <c:pt idx="14">
                  <c:v>1.04612</c:v>
                </c:pt>
                <c:pt idx="15">
                  <c:v>1.0683</c:v>
                </c:pt>
                <c:pt idx="16">
                  <c:v>0.82941</c:v>
                </c:pt>
              </c:numCache>
            </c:numRef>
          </c:yVal>
          <c:smooth val="0"/>
        </c:ser>
        <c:ser>
          <c:idx val="149"/>
          <c:order val="149"/>
          <c:tx>
            <c:strRef>
              <c:f>'site11.out16'!$EU$1</c:f>
              <c:strCache>
                <c:ptCount val="1"/>
                <c:pt idx="0">
                  <c:v>site response15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U$2:$EU$18</c:f>
              <c:numCache>
                <c:formatCode>General</c:formatCode>
                <c:ptCount val="17"/>
                <c:pt idx="0">
                  <c:v>1.53416</c:v>
                </c:pt>
                <c:pt idx="1">
                  <c:v>1.0278</c:v>
                </c:pt>
                <c:pt idx="2">
                  <c:v>0.85852</c:v>
                </c:pt>
                <c:pt idx="3">
                  <c:v>0.89647</c:v>
                </c:pt>
                <c:pt idx="4">
                  <c:v>1.17362</c:v>
                </c:pt>
                <c:pt idx="5">
                  <c:v>1.76783</c:v>
                </c:pt>
                <c:pt idx="6">
                  <c:v>4.03489</c:v>
                </c:pt>
                <c:pt idx="7">
                  <c:v>5.94849</c:v>
                </c:pt>
                <c:pt idx="8">
                  <c:v>6.12988</c:v>
                </c:pt>
                <c:pt idx="9">
                  <c:v>2.0433</c:v>
                </c:pt>
                <c:pt idx="10">
                  <c:v>1.38155</c:v>
                </c:pt>
                <c:pt idx="11">
                  <c:v>1.49211</c:v>
                </c:pt>
                <c:pt idx="12">
                  <c:v>1.58617</c:v>
                </c:pt>
                <c:pt idx="13">
                  <c:v>1.8759</c:v>
                </c:pt>
                <c:pt idx="14">
                  <c:v>1.69892</c:v>
                </c:pt>
                <c:pt idx="15">
                  <c:v>1.21515</c:v>
                </c:pt>
                <c:pt idx="16">
                  <c:v>1.16947</c:v>
                </c:pt>
              </c:numCache>
            </c:numRef>
          </c:yVal>
          <c:smooth val="0"/>
        </c:ser>
        <c:axId val="75482221"/>
        <c:axId val="44810252"/>
      </c:scatterChart>
      <c:valAx>
        <c:axId val="754822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10252"/>
        <c:crossesAt val="0"/>
        <c:crossBetween val="midCat"/>
      </c:valAx>
      <c:valAx>
        <c:axId val="44810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822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6</xdr:col>
      <xdr:colOff>889920</xdr:colOff>
      <xdr:row>7</xdr:row>
      <xdr:rowOff>85680</xdr:rowOff>
    </xdr:from>
    <xdr:to>
      <xdr:col>150</xdr:col>
      <xdr:colOff>141480</xdr:colOff>
      <xdr:row>22</xdr:row>
      <xdr:rowOff>66960</xdr:rowOff>
    </xdr:to>
    <xdr:graphicFrame>
      <xdr:nvGraphicFramePr>
        <xdr:cNvPr id="0" name="Chart 1"/>
        <xdr:cNvGraphicFramePr/>
      </xdr:nvGraphicFramePr>
      <xdr:xfrm>
        <a:off x="176202000" y="1285920"/>
        <a:ext cx="4329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8"/>
  <sheetViews>
    <sheetView showFormulas="false" showGridLines="true" showRowColHeaders="true" showZeros="true" rightToLeft="false" tabSelected="true" showOutlineSymbols="true" defaultGridColor="true" view="normal" topLeftCell="EP1" colorId="64" zoomScale="100" zoomScaleNormal="100" zoomScalePageLayoutView="100" workbookViewId="0">
      <selection pane="topLeft" activeCell="A1" activeCellId="0" sqref="A1:EU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0" min="2" style="0" width="13.62"/>
    <col collapsed="false" customWidth="true" hidden="false" outlineLevel="0" max="100" min="11" style="0" width="14.74"/>
    <col collapsed="false" customWidth="true" hidden="false" outlineLevel="0" max="151" min="101" style="0" width="15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</row>
    <row r="2" customFormat="false" ht="13.5" hidden="false" customHeight="false" outlineLevel="0" collapsed="false">
      <c r="A2" s="0" t="n">
        <v>0.48828125</v>
      </c>
      <c r="B2" s="0" t="n">
        <v>2.10289</v>
      </c>
      <c r="C2" s="0" t="n">
        <v>1.33899</v>
      </c>
      <c r="D2" s="0" t="n">
        <v>1.59377</v>
      </c>
      <c r="E2" s="0" t="n">
        <v>2.28876</v>
      </c>
      <c r="F2" s="0" t="n">
        <v>2.2062</v>
      </c>
      <c r="G2" s="0" t="n">
        <v>1.67917</v>
      </c>
      <c r="H2" s="0" t="n">
        <v>2.12476</v>
      </c>
      <c r="I2" s="0" t="n">
        <v>1.80178</v>
      </c>
      <c r="J2" s="0" t="n">
        <v>1.3788</v>
      </c>
      <c r="K2" s="0" t="n">
        <v>1.655</v>
      </c>
      <c r="L2" s="0" t="n">
        <v>1.54787</v>
      </c>
      <c r="M2" s="0" t="n">
        <v>1.79188</v>
      </c>
      <c r="N2" s="0" t="n">
        <v>1.79654</v>
      </c>
      <c r="O2" s="0" t="n">
        <v>1.70002</v>
      </c>
      <c r="P2" s="0" t="n">
        <v>2.05991</v>
      </c>
      <c r="Q2" s="0" t="n">
        <v>2.15453</v>
      </c>
      <c r="R2" s="0" t="n">
        <v>1.91153</v>
      </c>
      <c r="S2" s="0" t="n">
        <v>1.68861</v>
      </c>
      <c r="T2" s="0" t="n">
        <v>1.56509</v>
      </c>
      <c r="U2" s="0" t="n">
        <v>1.45279</v>
      </c>
      <c r="V2" s="0" t="n">
        <v>1.46993</v>
      </c>
      <c r="W2" s="0" t="n">
        <v>1.78064</v>
      </c>
      <c r="X2" s="0" t="n">
        <v>2.44256</v>
      </c>
      <c r="Y2" s="0" t="n">
        <v>1.96675</v>
      </c>
      <c r="Z2" s="0" t="n">
        <v>1.70416</v>
      </c>
      <c r="AA2" s="0" t="n">
        <v>1.56937</v>
      </c>
      <c r="AB2" s="0" t="n">
        <v>2.49931</v>
      </c>
      <c r="AC2" s="0" t="n">
        <v>1.61561</v>
      </c>
      <c r="AD2" s="0" t="n">
        <v>1.43131</v>
      </c>
      <c r="AE2" s="0" t="n">
        <v>1.79062</v>
      </c>
      <c r="AF2" s="0" t="n">
        <v>2.5383</v>
      </c>
      <c r="AG2" s="0" t="n">
        <v>1.80237</v>
      </c>
      <c r="AH2" s="0" t="n">
        <v>2.78321</v>
      </c>
      <c r="AI2" s="0" t="n">
        <v>1.99708</v>
      </c>
      <c r="AJ2" s="0" t="n">
        <v>1.69477</v>
      </c>
      <c r="AK2" s="0" t="n">
        <v>1.94045</v>
      </c>
      <c r="AL2" s="0" t="n">
        <v>2.01993</v>
      </c>
      <c r="AM2" s="0" t="n">
        <v>2.50307</v>
      </c>
      <c r="AN2" s="0" t="n">
        <v>1.88911</v>
      </c>
      <c r="AO2" s="0" t="n">
        <v>1.73377</v>
      </c>
      <c r="AP2" s="0" t="n">
        <v>1.96346</v>
      </c>
      <c r="AQ2" s="0" t="n">
        <v>2.06212</v>
      </c>
      <c r="AR2" s="0" t="n">
        <v>2.57389</v>
      </c>
      <c r="AS2" s="0" t="n">
        <v>1.99286</v>
      </c>
      <c r="AT2" s="0" t="n">
        <v>1.35242</v>
      </c>
      <c r="AU2" s="0" t="n">
        <v>1.16697</v>
      </c>
      <c r="AV2" s="0" t="n">
        <v>1.77338</v>
      </c>
      <c r="AW2" s="0" t="n">
        <v>1.73061</v>
      </c>
      <c r="AX2" s="0" t="n">
        <v>1.69278</v>
      </c>
      <c r="AY2" s="0" t="n">
        <v>1.60552</v>
      </c>
      <c r="AZ2" s="0" t="n">
        <v>1.57034</v>
      </c>
      <c r="BA2" s="0" t="n">
        <v>1.77071</v>
      </c>
      <c r="BB2" s="0" t="n">
        <v>1.78669</v>
      </c>
      <c r="BC2" s="0" t="n">
        <v>1.78324</v>
      </c>
      <c r="BD2" s="0" t="n">
        <v>1.6989</v>
      </c>
      <c r="BE2" s="0" t="n">
        <v>1.82263</v>
      </c>
      <c r="BF2" s="0" t="n">
        <v>1.59159</v>
      </c>
      <c r="BG2" s="0" t="n">
        <v>1.64916</v>
      </c>
      <c r="BH2" s="0" t="n">
        <v>1.29764</v>
      </c>
      <c r="BI2" s="0" t="n">
        <v>1.54626</v>
      </c>
      <c r="BJ2" s="0" t="n">
        <v>2.13647</v>
      </c>
      <c r="BK2" s="0" t="n">
        <v>1.71966</v>
      </c>
      <c r="BL2" s="0" t="n">
        <v>1.62905</v>
      </c>
      <c r="BM2" s="0" t="n">
        <v>1.62473</v>
      </c>
      <c r="BN2" s="0" t="n">
        <v>1.22453</v>
      </c>
      <c r="BO2" s="0" t="n">
        <v>1.49339</v>
      </c>
      <c r="BP2" s="0" t="n">
        <v>1.93867</v>
      </c>
      <c r="BQ2" s="0" t="n">
        <v>1.75452</v>
      </c>
      <c r="BR2" s="0" t="n">
        <v>1.58663</v>
      </c>
      <c r="BS2" s="0" t="n">
        <v>1.70488</v>
      </c>
      <c r="BT2" s="0" t="n">
        <v>1.40832</v>
      </c>
      <c r="BU2" s="0" t="n">
        <v>1.32413</v>
      </c>
      <c r="BV2" s="0" t="n">
        <v>1.58037</v>
      </c>
      <c r="BW2" s="0" t="n">
        <v>1.40526</v>
      </c>
      <c r="BX2" s="0" t="n">
        <v>1.62157</v>
      </c>
      <c r="BY2" s="0" t="n">
        <v>1.99479</v>
      </c>
      <c r="BZ2" s="0" t="n">
        <v>2.22573</v>
      </c>
      <c r="CA2" s="0" t="n">
        <v>2.20715</v>
      </c>
      <c r="CB2" s="0" t="n">
        <v>1.3514</v>
      </c>
      <c r="CC2" s="0" t="n">
        <v>2.16565</v>
      </c>
      <c r="CD2" s="0" t="n">
        <v>1.20458</v>
      </c>
      <c r="CE2" s="0" t="n">
        <v>1.24162</v>
      </c>
      <c r="CF2" s="0" t="n">
        <v>1.64641</v>
      </c>
      <c r="CG2" s="0" t="n">
        <v>1.34505</v>
      </c>
      <c r="CH2" s="0" t="n">
        <v>1.60077</v>
      </c>
      <c r="CI2" s="0" t="n">
        <v>1.40264</v>
      </c>
      <c r="CJ2" s="0" t="n">
        <v>1.76753</v>
      </c>
      <c r="CK2" s="0" t="n">
        <v>1.16403</v>
      </c>
      <c r="CL2" s="0" t="n">
        <v>1.89352</v>
      </c>
      <c r="CM2" s="0" t="n">
        <v>1.55104</v>
      </c>
      <c r="CN2" s="0" t="n">
        <v>1.23713</v>
      </c>
      <c r="CO2" s="0" t="n">
        <v>1.34881</v>
      </c>
      <c r="CP2" s="0" t="n">
        <v>1.64277</v>
      </c>
      <c r="CQ2" s="0" t="n">
        <v>1.33171</v>
      </c>
      <c r="CR2" s="0" t="n">
        <v>1.90237</v>
      </c>
      <c r="CS2" s="0" t="n">
        <v>2.17416</v>
      </c>
      <c r="CT2" s="0" t="n">
        <v>1.44892</v>
      </c>
      <c r="CU2" s="0" t="n">
        <v>2.2216</v>
      </c>
      <c r="CV2" s="0" t="n">
        <v>1.81778</v>
      </c>
      <c r="CW2" s="0" t="n">
        <v>2.39374</v>
      </c>
      <c r="CX2" s="0" t="n">
        <v>1.63051</v>
      </c>
      <c r="CY2" s="0" t="n">
        <v>1.68381</v>
      </c>
      <c r="CZ2" s="0" t="n">
        <v>1.61605</v>
      </c>
      <c r="DA2" s="0" t="n">
        <v>1.6248</v>
      </c>
      <c r="DB2" s="0" t="n">
        <v>1.81063</v>
      </c>
      <c r="DC2" s="0" t="n">
        <v>1.7248</v>
      </c>
      <c r="DD2" s="0" t="n">
        <v>1.91172</v>
      </c>
      <c r="DE2" s="0" t="n">
        <v>2.07785</v>
      </c>
      <c r="DF2" s="0" t="n">
        <v>1.57126</v>
      </c>
      <c r="DG2" s="0" t="n">
        <v>1.44922</v>
      </c>
      <c r="DH2" s="0" t="n">
        <v>1.42029</v>
      </c>
      <c r="DI2" s="0" t="n">
        <v>1.6057</v>
      </c>
      <c r="DJ2" s="0" t="n">
        <v>1.38331</v>
      </c>
      <c r="DK2" s="0" t="n">
        <v>1.96371</v>
      </c>
      <c r="DL2" s="0" t="n">
        <v>1.76969</v>
      </c>
      <c r="DM2" s="0" t="n">
        <v>1.72666</v>
      </c>
      <c r="DN2" s="0" t="n">
        <v>1.40143</v>
      </c>
      <c r="DO2" s="0" t="n">
        <v>1.68515</v>
      </c>
      <c r="DP2" s="0" t="n">
        <v>1.48237</v>
      </c>
      <c r="DQ2" s="0" t="n">
        <v>1.33046</v>
      </c>
      <c r="DR2" s="0" t="n">
        <v>1.89651</v>
      </c>
      <c r="DS2" s="0" t="n">
        <v>1.39125</v>
      </c>
      <c r="DT2" s="0" t="n">
        <v>1.72484</v>
      </c>
      <c r="DU2" s="0" t="n">
        <v>1.67555</v>
      </c>
      <c r="DV2" s="0" t="n">
        <v>1.82569</v>
      </c>
      <c r="DW2" s="0" t="n">
        <v>1.32053</v>
      </c>
      <c r="DX2" s="0" t="n">
        <v>2.00303</v>
      </c>
      <c r="DY2" s="0" t="n">
        <v>1.98727</v>
      </c>
      <c r="DZ2" s="0" t="n">
        <v>1.56248</v>
      </c>
      <c r="EA2" s="0" t="n">
        <v>1.89227</v>
      </c>
      <c r="EB2" s="0" t="n">
        <v>1.49749</v>
      </c>
      <c r="EC2" s="0" t="n">
        <v>1.70777</v>
      </c>
      <c r="ED2" s="0" t="n">
        <v>1.81976</v>
      </c>
      <c r="EE2" s="0" t="n">
        <v>2.10387</v>
      </c>
      <c r="EF2" s="0" t="n">
        <v>1.40817</v>
      </c>
      <c r="EG2" s="0" t="n">
        <v>1.54659</v>
      </c>
      <c r="EH2" s="0" t="n">
        <v>1.78964</v>
      </c>
      <c r="EI2" s="0" t="n">
        <v>1.36965</v>
      </c>
      <c r="EJ2" s="0" t="n">
        <v>1.78938</v>
      </c>
      <c r="EK2" s="0" t="n">
        <v>1.34735</v>
      </c>
      <c r="EL2" s="0" t="n">
        <v>2.09975</v>
      </c>
      <c r="EM2" s="0" t="n">
        <v>1.76073</v>
      </c>
      <c r="EN2" s="0" t="n">
        <v>1.47382</v>
      </c>
      <c r="EO2" s="0" t="n">
        <v>2.16189</v>
      </c>
      <c r="EP2" s="0" t="n">
        <v>1.67971</v>
      </c>
      <c r="EQ2" s="0" t="n">
        <v>1.59298</v>
      </c>
      <c r="ER2" s="0" t="n">
        <v>1.88166</v>
      </c>
      <c r="ES2" s="0" t="n">
        <v>1.66989</v>
      </c>
      <c r="ET2" s="0" t="n">
        <v>1.63214</v>
      </c>
      <c r="EU2" s="0" t="n">
        <v>1.53416</v>
      </c>
    </row>
    <row r="3" customFormat="false" ht="13.5" hidden="false" customHeight="false" outlineLevel="0" collapsed="false">
      <c r="A3" s="0" t="n">
        <v>0.78125</v>
      </c>
      <c r="B3" s="0" t="n">
        <v>1.28836</v>
      </c>
      <c r="C3" s="0" t="n">
        <v>1.14556</v>
      </c>
      <c r="D3" s="0" t="n">
        <v>1.18185</v>
      </c>
      <c r="E3" s="0" t="n">
        <v>1.70107</v>
      </c>
      <c r="F3" s="0" t="n">
        <v>1.32752</v>
      </c>
      <c r="G3" s="0" t="n">
        <v>1.03356</v>
      </c>
      <c r="H3" s="0" t="n">
        <v>1.37618</v>
      </c>
      <c r="I3" s="0" t="n">
        <v>1.17641</v>
      </c>
      <c r="J3" s="0" t="n">
        <v>1.01119</v>
      </c>
      <c r="K3" s="0" t="n">
        <v>2.7974</v>
      </c>
      <c r="L3" s="0" t="n">
        <v>1.05756</v>
      </c>
      <c r="M3" s="0" t="n">
        <v>1.25863</v>
      </c>
      <c r="N3" s="0" t="n">
        <v>1.24267</v>
      </c>
      <c r="O3" s="0" t="n">
        <v>1.21936</v>
      </c>
      <c r="P3" s="0" t="n">
        <v>1.53837</v>
      </c>
      <c r="Q3" s="0" t="n">
        <v>1.2156</v>
      </c>
      <c r="R3" s="0" t="n">
        <v>1.24048</v>
      </c>
      <c r="S3" s="0" t="n">
        <v>1.06922</v>
      </c>
      <c r="T3" s="0" t="n">
        <v>0.9759</v>
      </c>
      <c r="U3" s="0" t="n">
        <v>1.17059</v>
      </c>
      <c r="V3" s="0" t="n">
        <v>0.79743</v>
      </c>
      <c r="W3" s="0" t="n">
        <v>1.39903</v>
      </c>
      <c r="X3" s="0" t="n">
        <v>1.56749</v>
      </c>
      <c r="Y3" s="0" t="n">
        <v>1.13444</v>
      </c>
      <c r="Z3" s="0" t="n">
        <v>1.2836</v>
      </c>
      <c r="AA3" s="0" t="n">
        <v>1.01663</v>
      </c>
      <c r="AB3" s="0" t="n">
        <v>1.45838</v>
      </c>
      <c r="AC3" s="0" t="n">
        <v>1.14501</v>
      </c>
      <c r="AD3" s="0" t="n">
        <v>1.0424</v>
      </c>
      <c r="AE3" s="0" t="n">
        <v>1.33673</v>
      </c>
      <c r="AF3" s="0" t="n">
        <v>3.77914</v>
      </c>
      <c r="AG3" s="0" t="n">
        <v>1.57622</v>
      </c>
      <c r="AH3" s="0" t="n">
        <v>3.21341</v>
      </c>
      <c r="AI3" s="0" t="n">
        <v>1.76977</v>
      </c>
      <c r="AJ3" s="0" t="n">
        <v>1.36549</v>
      </c>
      <c r="AK3" s="0" t="n">
        <v>1.6436</v>
      </c>
      <c r="AL3" s="0" t="n">
        <v>1.52583</v>
      </c>
      <c r="AM3" s="0" t="n">
        <v>2.55387</v>
      </c>
      <c r="AN3" s="0" t="n">
        <v>1.11225</v>
      </c>
      <c r="AO3" s="0" t="n">
        <v>1.15442</v>
      </c>
      <c r="AP3" s="0" t="n">
        <v>1.21787</v>
      </c>
      <c r="AQ3" s="0" t="n">
        <v>2.8512</v>
      </c>
      <c r="AR3" s="0" t="n">
        <v>2.18987</v>
      </c>
      <c r="AS3" s="0" t="n">
        <v>1.36305</v>
      </c>
      <c r="AT3" s="0" t="n">
        <v>0.82309</v>
      </c>
      <c r="AU3" s="0" t="n">
        <v>0.80108</v>
      </c>
      <c r="AV3" s="0" t="n">
        <v>1.24337</v>
      </c>
      <c r="AW3" s="0" t="n">
        <v>1.01065</v>
      </c>
      <c r="AX3" s="0" t="n">
        <v>0.96024</v>
      </c>
      <c r="AY3" s="0" t="n">
        <v>1.1263</v>
      </c>
      <c r="AZ3" s="0" t="n">
        <v>0.86159</v>
      </c>
      <c r="BA3" s="0" t="n">
        <v>1.12935</v>
      </c>
      <c r="BB3" s="0" t="n">
        <v>0.96706</v>
      </c>
      <c r="BC3" s="0" t="n">
        <v>1.46678</v>
      </c>
      <c r="BD3" s="0" t="n">
        <v>1.12512</v>
      </c>
      <c r="BE3" s="0" t="n">
        <v>1.09486</v>
      </c>
      <c r="BF3" s="0" t="n">
        <v>0.89859</v>
      </c>
      <c r="BG3" s="0" t="n">
        <v>0.86817</v>
      </c>
      <c r="BH3" s="0" t="n">
        <v>0.90656</v>
      </c>
      <c r="BI3" s="0" t="n">
        <v>1.15695</v>
      </c>
      <c r="BJ3" s="0" t="n">
        <v>1.36833</v>
      </c>
      <c r="BK3" s="0" t="n">
        <v>0.90516</v>
      </c>
      <c r="BL3" s="0" t="n">
        <v>0.86286</v>
      </c>
      <c r="BM3" s="0" t="n">
        <v>1.03134</v>
      </c>
      <c r="BN3" s="0" t="n">
        <v>0.78062</v>
      </c>
      <c r="BO3" s="0" t="n">
        <v>0.93643</v>
      </c>
      <c r="BP3" s="0" t="n">
        <v>1.13417</v>
      </c>
      <c r="BQ3" s="0" t="n">
        <v>1.11245</v>
      </c>
      <c r="BR3" s="0" t="n">
        <v>0.89937</v>
      </c>
      <c r="BS3" s="0" t="n">
        <v>0.87199</v>
      </c>
      <c r="BT3" s="0" t="n">
        <v>1.12273</v>
      </c>
      <c r="BU3" s="0" t="n">
        <v>0.81487</v>
      </c>
      <c r="BV3" s="0" t="n">
        <v>1.08855</v>
      </c>
      <c r="BW3" s="0" t="n">
        <v>0.97967</v>
      </c>
      <c r="BX3" s="0" t="n">
        <v>1.2442</v>
      </c>
      <c r="BY3" s="0" t="n">
        <v>2.02703</v>
      </c>
      <c r="BZ3" s="0" t="n">
        <v>1.46546</v>
      </c>
      <c r="CA3" s="0" t="n">
        <v>1.52121</v>
      </c>
      <c r="CB3" s="0" t="n">
        <v>0.85436</v>
      </c>
      <c r="CC3" s="0" t="n">
        <v>1.98656</v>
      </c>
      <c r="CD3" s="0" t="n">
        <v>0.66205</v>
      </c>
      <c r="CE3" s="0" t="n">
        <v>0.67339</v>
      </c>
      <c r="CF3" s="0" t="n">
        <v>0.99173</v>
      </c>
      <c r="CG3" s="0" t="n">
        <v>0.83978</v>
      </c>
      <c r="CH3" s="0" t="n">
        <v>0.83346</v>
      </c>
      <c r="CI3" s="0" t="n">
        <v>0.85131</v>
      </c>
      <c r="CJ3" s="0" t="n">
        <v>1.61176</v>
      </c>
      <c r="CK3" s="0" t="n">
        <v>0.82332</v>
      </c>
      <c r="CL3" s="0" t="n">
        <v>2.96335</v>
      </c>
      <c r="CM3" s="0" t="n">
        <v>0.92583</v>
      </c>
      <c r="CN3" s="0" t="n">
        <v>0.70758</v>
      </c>
      <c r="CO3" s="0" t="n">
        <v>0.8889</v>
      </c>
      <c r="CP3" s="0" t="n">
        <v>0.9475</v>
      </c>
      <c r="CQ3" s="0" t="n">
        <v>0.904</v>
      </c>
      <c r="CR3" s="0" t="n">
        <v>1.28346</v>
      </c>
      <c r="CS3" s="0" t="n">
        <v>1.71195</v>
      </c>
      <c r="CT3" s="0" t="n">
        <v>0.83799</v>
      </c>
      <c r="CU3" s="0" t="n">
        <v>1.84464</v>
      </c>
      <c r="CV3" s="0" t="n">
        <v>1.49833</v>
      </c>
      <c r="CW3" s="0" t="n">
        <v>3.18781</v>
      </c>
      <c r="CX3" s="0" t="n">
        <v>1.09707</v>
      </c>
      <c r="CY3" s="0" t="n">
        <v>0.84841</v>
      </c>
      <c r="CZ3" s="0" t="n">
        <v>0.83704</v>
      </c>
      <c r="DA3" s="0" t="n">
        <v>0.83145</v>
      </c>
      <c r="DB3" s="0" t="n">
        <v>1.17839</v>
      </c>
      <c r="DC3" s="0" t="n">
        <v>1.00153</v>
      </c>
      <c r="DD3" s="0" t="n">
        <v>0.93674</v>
      </c>
      <c r="DE3" s="0" t="n">
        <v>1.40942</v>
      </c>
      <c r="DF3" s="0" t="n">
        <v>1.0665</v>
      </c>
      <c r="DG3" s="0" t="n">
        <v>0.85753</v>
      </c>
      <c r="DH3" s="0" t="n">
        <v>0.96515</v>
      </c>
      <c r="DI3" s="0" t="n">
        <v>1.04978</v>
      </c>
      <c r="DJ3" s="0" t="n">
        <v>0.94992</v>
      </c>
      <c r="DK3" s="0" t="n">
        <v>1.36558</v>
      </c>
      <c r="DL3" s="0" t="n">
        <v>0.98927</v>
      </c>
      <c r="DM3" s="0" t="n">
        <v>1.11116</v>
      </c>
      <c r="DN3" s="0" t="n">
        <v>0.75677</v>
      </c>
      <c r="DO3" s="0" t="n">
        <v>0.91974</v>
      </c>
      <c r="DP3" s="0" t="n">
        <v>0.86174</v>
      </c>
      <c r="DQ3" s="0" t="n">
        <v>0.80096</v>
      </c>
      <c r="DR3" s="0" t="n">
        <v>1.07092</v>
      </c>
      <c r="DS3" s="0" t="n">
        <v>0.72475</v>
      </c>
      <c r="DT3" s="0" t="n">
        <v>1.17835</v>
      </c>
      <c r="DU3" s="0" t="n">
        <v>1.23831</v>
      </c>
      <c r="DV3" s="0" t="n">
        <v>1.12931</v>
      </c>
      <c r="DW3" s="0" t="n">
        <v>0.88558</v>
      </c>
      <c r="DX3" s="0" t="n">
        <v>1.76668</v>
      </c>
      <c r="DY3" s="0" t="n">
        <v>1.28603</v>
      </c>
      <c r="DZ3" s="0" t="n">
        <v>1.076</v>
      </c>
      <c r="EA3" s="0" t="n">
        <v>1.42878</v>
      </c>
      <c r="EB3" s="0" t="n">
        <v>1.1469</v>
      </c>
      <c r="EC3" s="0" t="n">
        <v>1.07757</v>
      </c>
      <c r="ED3" s="0" t="n">
        <v>1.218</v>
      </c>
      <c r="EE3" s="0" t="n">
        <v>1.71169</v>
      </c>
      <c r="EF3" s="0" t="n">
        <v>0.77364</v>
      </c>
      <c r="EG3" s="0" t="n">
        <v>0.88168</v>
      </c>
      <c r="EH3" s="0" t="n">
        <v>1.01879</v>
      </c>
      <c r="EI3" s="0" t="n">
        <v>0.84328</v>
      </c>
      <c r="EJ3" s="0" t="n">
        <v>1.48351</v>
      </c>
      <c r="EK3" s="0" t="n">
        <v>0.97678</v>
      </c>
      <c r="EL3" s="0" t="n">
        <v>2.04972</v>
      </c>
      <c r="EM3" s="0" t="n">
        <v>1.46329</v>
      </c>
      <c r="EN3" s="0" t="n">
        <v>0.93134</v>
      </c>
      <c r="EO3" s="0" t="n">
        <v>1.70939</v>
      </c>
      <c r="EP3" s="0" t="n">
        <v>1.31528</v>
      </c>
      <c r="EQ3" s="0" t="n">
        <v>1.05168</v>
      </c>
      <c r="ER3" s="0" t="n">
        <v>1.26672</v>
      </c>
      <c r="ES3" s="0" t="n">
        <v>1.07193</v>
      </c>
      <c r="ET3" s="0" t="n">
        <v>0.95497</v>
      </c>
      <c r="EU3" s="0" t="n">
        <v>1.0278</v>
      </c>
    </row>
    <row r="4" customFormat="false" ht="13.5" hidden="false" customHeight="false" outlineLevel="0" collapsed="false">
      <c r="A4" s="0" t="n">
        <v>0.9765625</v>
      </c>
      <c r="B4" s="0" t="n">
        <v>1.06824</v>
      </c>
      <c r="C4" s="0" t="n">
        <v>0.84489</v>
      </c>
      <c r="D4" s="0" t="n">
        <v>1.1698</v>
      </c>
      <c r="E4" s="0" t="n">
        <v>1.51004</v>
      </c>
      <c r="F4" s="0" t="n">
        <v>0.97595</v>
      </c>
      <c r="G4" s="0" t="n">
        <v>0.82482</v>
      </c>
      <c r="H4" s="0" t="n">
        <v>1.09656</v>
      </c>
      <c r="I4" s="0" t="n">
        <v>1.02281</v>
      </c>
      <c r="J4" s="0" t="n">
        <v>0.95498</v>
      </c>
      <c r="K4" s="0" t="n">
        <v>1.7749</v>
      </c>
      <c r="L4" s="0" t="n">
        <v>0.83907</v>
      </c>
      <c r="M4" s="0" t="n">
        <v>1.06717</v>
      </c>
      <c r="N4" s="0" t="n">
        <v>1.11843</v>
      </c>
      <c r="O4" s="0" t="n">
        <v>1.12731</v>
      </c>
      <c r="P4" s="0" t="n">
        <v>1.37175</v>
      </c>
      <c r="Q4" s="0" t="n">
        <v>0.99553</v>
      </c>
      <c r="R4" s="0" t="n">
        <v>1.07618</v>
      </c>
      <c r="S4" s="0" t="n">
        <v>0.89461</v>
      </c>
      <c r="T4" s="0" t="n">
        <v>0.81147</v>
      </c>
      <c r="U4" s="0" t="n">
        <v>0.97258</v>
      </c>
      <c r="V4" s="0" t="n">
        <v>0.64822</v>
      </c>
      <c r="W4" s="0" t="n">
        <v>1.19844</v>
      </c>
      <c r="X4" s="0" t="n">
        <v>1.27362</v>
      </c>
      <c r="Y4" s="0" t="n">
        <v>0.96659</v>
      </c>
      <c r="Z4" s="0" t="n">
        <v>1.05435</v>
      </c>
      <c r="AA4" s="0" t="n">
        <v>0.8099</v>
      </c>
      <c r="AB4" s="0" t="n">
        <v>1.11744</v>
      </c>
      <c r="AC4" s="0" t="n">
        <v>1.03351</v>
      </c>
      <c r="AD4" s="0" t="n">
        <v>0.98017</v>
      </c>
      <c r="AE4" s="0" t="n">
        <v>1.3183</v>
      </c>
      <c r="AF4" s="0" t="n">
        <v>2.90708</v>
      </c>
      <c r="AG4" s="0" t="n">
        <v>1.37331</v>
      </c>
      <c r="AH4" s="0" t="n">
        <v>3.70265</v>
      </c>
      <c r="AI4" s="0" t="n">
        <v>1.59855</v>
      </c>
      <c r="AJ4" s="0" t="n">
        <v>1.14563</v>
      </c>
      <c r="AK4" s="0" t="n">
        <v>2.22069</v>
      </c>
      <c r="AL4" s="0" t="n">
        <v>1.59651</v>
      </c>
      <c r="AM4" s="0" t="n">
        <v>3.16161</v>
      </c>
      <c r="AN4" s="0" t="n">
        <v>1.07666</v>
      </c>
      <c r="AO4" s="0" t="n">
        <v>1.13614</v>
      </c>
      <c r="AP4" s="0" t="n">
        <v>1.0777</v>
      </c>
      <c r="AQ4" s="0" t="n">
        <v>3.15887</v>
      </c>
      <c r="AR4" s="0" t="n">
        <v>2.65323</v>
      </c>
      <c r="AS4" s="0" t="n">
        <v>1.1046</v>
      </c>
      <c r="AT4" s="0" t="n">
        <v>0.8353</v>
      </c>
      <c r="AU4" s="0" t="n">
        <v>0.63631</v>
      </c>
      <c r="AV4" s="0" t="n">
        <v>1.21339</v>
      </c>
      <c r="AW4" s="0" t="n">
        <v>0.82979</v>
      </c>
      <c r="AX4" s="0" t="n">
        <v>0.78</v>
      </c>
      <c r="AY4" s="0" t="n">
        <v>0.9459</v>
      </c>
      <c r="AZ4" s="0" t="n">
        <v>0.72468</v>
      </c>
      <c r="BA4" s="0" t="n">
        <v>1.06777</v>
      </c>
      <c r="BB4" s="0" t="n">
        <v>0.85259</v>
      </c>
      <c r="BC4" s="0" t="n">
        <v>1.44332</v>
      </c>
      <c r="BD4" s="0" t="n">
        <v>0.935</v>
      </c>
      <c r="BE4" s="0" t="n">
        <v>1.06609</v>
      </c>
      <c r="BF4" s="0" t="n">
        <v>0.85808</v>
      </c>
      <c r="BG4" s="0" t="n">
        <v>0.65805</v>
      </c>
      <c r="BH4" s="0" t="n">
        <v>0.62731</v>
      </c>
      <c r="BI4" s="0" t="n">
        <v>0.99644</v>
      </c>
      <c r="BJ4" s="0" t="n">
        <v>1.13326</v>
      </c>
      <c r="BK4" s="0" t="n">
        <v>0.75611</v>
      </c>
      <c r="BL4" s="0" t="n">
        <v>0.68413</v>
      </c>
      <c r="BM4" s="0" t="n">
        <v>0.87075</v>
      </c>
      <c r="BN4" s="0" t="n">
        <v>0.59608</v>
      </c>
      <c r="BO4" s="0" t="n">
        <v>0.89488</v>
      </c>
      <c r="BP4" s="0" t="n">
        <v>1.03483</v>
      </c>
      <c r="BQ4" s="0" t="n">
        <v>1.08537</v>
      </c>
      <c r="BR4" s="0" t="n">
        <v>0.7556</v>
      </c>
      <c r="BS4" s="0" t="n">
        <v>0.69252</v>
      </c>
      <c r="BT4" s="0" t="n">
        <v>1.09753</v>
      </c>
      <c r="BU4" s="0" t="n">
        <v>0.74859</v>
      </c>
      <c r="BV4" s="0" t="n">
        <v>0.84223</v>
      </c>
      <c r="BW4" s="0" t="n">
        <v>0.83648</v>
      </c>
      <c r="BX4" s="0" t="n">
        <v>1.17782</v>
      </c>
      <c r="BY4" s="0" t="n">
        <v>2.11082</v>
      </c>
      <c r="BZ4" s="0" t="n">
        <v>1.30143</v>
      </c>
      <c r="CA4" s="0" t="n">
        <v>1.28658</v>
      </c>
      <c r="CB4" s="0" t="n">
        <v>0.63971</v>
      </c>
      <c r="CC4" s="0" t="n">
        <v>3.09614</v>
      </c>
      <c r="CD4" s="0" t="n">
        <v>0.5759</v>
      </c>
      <c r="CE4" s="0" t="n">
        <v>0.58095</v>
      </c>
      <c r="CF4" s="0" t="n">
        <v>0.91803</v>
      </c>
      <c r="CG4" s="0" t="n">
        <v>0.77528</v>
      </c>
      <c r="CH4" s="0" t="n">
        <v>0.75839</v>
      </c>
      <c r="CI4" s="0" t="n">
        <v>0.69804</v>
      </c>
      <c r="CJ4" s="0" t="n">
        <v>1.31435</v>
      </c>
      <c r="CK4" s="0" t="n">
        <v>0.73057</v>
      </c>
      <c r="CL4" s="0" t="n">
        <v>2.15276</v>
      </c>
      <c r="CM4" s="0" t="n">
        <v>0.83702</v>
      </c>
      <c r="CN4" s="0" t="n">
        <v>0.61491</v>
      </c>
      <c r="CO4" s="0" t="n">
        <v>0.74453</v>
      </c>
      <c r="CP4" s="0" t="n">
        <v>1.03185</v>
      </c>
      <c r="CQ4" s="0" t="n">
        <v>0.81308</v>
      </c>
      <c r="CR4" s="0" t="n">
        <v>1.16686</v>
      </c>
      <c r="CS4" s="0" t="n">
        <v>1.79539</v>
      </c>
      <c r="CT4" s="0" t="n">
        <v>0.78601</v>
      </c>
      <c r="CU4" s="0" t="n">
        <v>1.79917</v>
      </c>
      <c r="CV4" s="0" t="n">
        <v>1.57923</v>
      </c>
      <c r="CW4" s="0" t="n">
        <v>4.16194</v>
      </c>
      <c r="CX4" s="0" t="n">
        <v>1.06439</v>
      </c>
      <c r="CY4" s="0" t="n">
        <v>0.69279</v>
      </c>
      <c r="CZ4" s="0" t="n">
        <v>0.71535</v>
      </c>
      <c r="DA4" s="0" t="n">
        <v>0.76389</v>
      </c>
      <c r="DB4" s="0" t="n">
        <v>1.12676</v>
      </c>
      <c r="DC4" s="0" t="n">
        <v>0.79611</v>
      </c>
      <c r="DD4" s="0" t="n">
        <v>0.77374</v>
      </c>
      <c r="DE4" s="0" t="n">
        <v>1.27831</v>
      </c>
      <c r="DF4" s="0" t="n">
        <v>0.95844</v>
      </c>
      <c r="DG4" s="0" t="n">
        <v>0.70093</v>
      </c>
      <c r="DH4" s="0" t="n">
        <v>0.80187</v>
      </c>
      <c r="DI4" s="0" t="n">
        <v>0.97801</v>
      </c>
      <c r="DJ4" s="0" t="n">
        <v>0.92956</v>
      </c>
      <c r="DK4" s="0" t="n">
        <v>1.23366</v>
      </c>
      <c r="DL4" s="0" t="n">
        <v>0.76177</v>
      </c>
      <c r="DM4" s="0" t="n">
        <v>1.11041</v>
      </c>
      <c r="DN4" s="0" t="n">
        <v>0.87599</v>
      </c>
      <c r="DO4" s="0" t="n">
        <v>0.85297</v>
      </c>
      <c r="DP4" s="0" t="n">
        <v>0.76306</v>
      </c>
      <c r="DQ4" s="0" t="n">
        <v>0.84336</v>
      </c>
      <c r="DR4" s="0" t="n">
        <v>0.87124</v>
      </c>
      <c r="DS4" s="0" t="n">
        <v>0.74795</v>
      </c>
      <c r="DT4" s="0" t="n">
        <v>1.0498</v>
      </c>
      <c r="DU4" s="0" t="n">
        <v>0.88204</v>
      </c>
      <c r="DV4" s="0" t="n">
        <v>0.90323</v>
      </c>
      <c r="DW4" s="0" t="n">
        <v>0.84688</v>
      </c>
      <c r="DX4" s="0" t="n">
        <v>1.39604</v>
      </c>
      <c r="DY4" s="0" t="n">
        <v>1.17222</v>
      </c>
      <c r="DZ4" s="0" t="n">
        <v>0.78106</v>
      </c>
      <c r="EA4" s="0" t="n">
        <v>0.96986</v>
      </c>
      <c r="EB4" s="0" t="n">
        <v>0.97233</v>
      </c>
      <c r="EC4" s="0" t="n">
        <v>1.03186</v>
      </c>
      <c r="ED4" s="0" t="n">
        <v>0.97401</v>
      </c>
      <c r="EE4" s="0" t="n">
        <v>1.6039</v>
      </c>
      <c r="EF4" s="0" t="n">
        <v>0.63188</v>
      </c>
      <c r="EG4" s="0" t="n">
        <v>0.82568</v>
      </c>
      <c r="EH4" s="0" t="n">
        <v>1.00783</v>
      </c>
      <c r="EI4" s="0" t="n">
        <v>0.66021</v>
      </c>
      <c r="EJ4" s="0" t="n">
        <v>1.096</v>
      </c>
      <c r="EK4" s="0" t="n">
        <v>0.73274</v>
      </c>
      <c r="EL4" s="0" t="n">
        <v>1.80293</v>
      </c>
      <c r="EM4" s="0" t="n">
        <v>1.21233</v>
      </c>
      <c r="EN4" s="0" t="n">
        <v>0.71535</v>
      </c>
      <c r="EO4" s="0" t="n">
        <v>1.23693</v>
      </c>
      <c r="EP4" s="0" t="n">
        <v>0.96427</v>
      </c>
      <c r="EQ4" s="0" t="n">
        <v>0.90003</v>
      </c>
      <c r="ER4" s="0" t="n">
        <v>1.19929</v>
      </c>
      <c r="ES4" s="0" t="n">
        <v>0.94528</v>
      </c>
      <c r="ET4" s="0" t="n">
        <v>0.78857</v>
      </c>
      <c r="EU4" s="0" t="n">
        <v>0.85852</v>
      </c>
    </row>
    <row r="5" customFormat="false" ht="13.5" hidden="false" customHeight="false" outlineLevel="0" collapsed="false">
      <c r="A5" s="0" t="n">
        <v>1.26953125</v>
      </c>
      <c r="B5" s="0" t="n">
        <v>1.20509</v>
      </c>
      <c r="C5" s="0" t="n">
        <v>1.09707</v>
      </c>
      <c r="D5" s="0" t="n">
        <v>1.18449</v>
      </c>
      <c r="E5" s="0" t="n">
        <v>2.79999</v>
      </c>
      <c r="F5" s="0" t="n">
        <v>1.19133</v>
      </c>
      <c r="G5" s="0" t="n">
        <v>0.98773</v>
      </c>
      <c r="H5" s="0" t="n">
        <v>1.54378</v>
      </c>
      <c r="I5" s="0" t="n">
        <v>1.37238</v>
      </c>
      <c r="J5" s="0" t="n">
        <v>1.05184</v>
      </c>
      <c r="K5" s="0" t="n">
        <v>0.8695</v>
      </c>
      <c r="L5" s="0" t="n">
        <v>1.13421</v>
      </c>
      <c r="M5" s="0" t="n">
        <v>1.29354</v>
      </c>
      <c r="N5" s="0" t="n">
        <v>1.20811</v>
      </c>
      <c r="O5" s="0" t="n">
        <v>1.28792</v>
      </c>
      <c r="P5" s="0" t="n">
        <v>1.71086</v>
      </c>
      <c r="Q5" s="0" t="n">
        <v>0.98178</v>
      </c>
      <c r="R5" s="0" t="n">
        <v>1.13583</v>
      </c>
      <c r="S5" s="0" t="n">
        <v>0.8503</v>
      </c>
      <c r="T5" s="0" t="n">
        <v>0.85729</v>
      </c>
      <c r="U5" s="0" t="n">
        <v>1.20071</v>
      </c>
      <c r="V5" s="0" t="n">
        <v>0.70544</v>
      </c>
      <c r="W5" s="0" t="n">
        <v>1.33179</v>
      </c>
      <c r="X5" s="0" t="n">
        <v>1.38813</v>
      </c>
      <c r="Y5" s="0" t="n">
        <v>1.22157</v>
      </c>
      <c r="Z5" s="0" t="n">
        <v>1.49276</v>
      </c>
      <c r="AA5" s="0" t="n">
        <v>1.17034</v>
      </c>
      <c r="AB5" s="0" t="n">
        <v>1.18787</v>
      </c>
      <c r="AC5" s="0" t="n">
        <v>1.36265</v>
      </c>
      <c r="AD5" s="0" t="n">
        <v>0.97268</v>
      </c>
      <c r="AE5" s="0" t="n">
        <v>1.85915</v>
      </c>
      <c r="AF5" s="0" t="n">
        <v>1.8073</v>
      </c>
      <c r="AG5" s="0" t="n">
        <v>1.63455</v>
      </c>
      <c r="AH5" s="0" t="n">
        <v>3.95907</v>
      </c>
      <c r="AI5" s="0" t="n">
        <v>1.88374</v>
      </c>
      <c r="AJ5" s="0" t="n">
        <v>1.5083</v>
      </c>
      <c r="AK5" s="0" t="n">
        <v>2.31392</v>
      </c>
      <c r="AL5" s="0" t="n">
        <v>2.05226</v>
      </c>
      <c r="AM5" s="0" t="n">
        <v>3.71427</v>
      </c>
      <c r="AN5" s="0" t="n">
        <v>1.27262</v>
      </c>
      <c r="AO5" s="0" t="n">
        <v>1.27905</v>
      </c>
      <c r="AP5" s="0" t="n">
        <v>1.21166</v>
      </c>
      <c r="AQ5" s="0" t="n">
        <v>3.58947</v>
      </c>
      <c r="AR5" s="0" t="n">
        <v>5.37546</v>
      </c>
      <c r="AS5" s="0" t="n">
        <v>1.42533</v>
      </c>
      <c r="AT5" s="0" t="n">
        <v>0.81921</v>
      </c>
      <c r="AU5" s="0" t="n">
        <v>0.86217</v>
      </c>
      <c r="AV5" s="0" t="n">
        <v>1.92913</v>
      </c>
      <c r="AW5" s="0" t="n">
        <v>0.9952</v>
      </c>
      <c r="AX5" s="0" t="n">
        <v>0.96507</v>
      </c>
      <c r="AY5" s="0" t="n">
        <v>1.30756</v>
      </c>
      <c r="AZ5" s="0" t="n">
        <v>0.85511</v>
      </c>
      <c r="BA5" s="0" t="n">
        <v>1.21486</v>
      </c>
      <c r="BB5" s="0" t="n">
        <v>1.08283</v>
      </c>
      <c r="BC5" s="0" t="n">
        <v>2.60502</v>
      </c>
      <c r="BD5" s="0" t="n">
        <v>1.18123</v>
      </c>
      <c r="BE5" s="0" t="n">
        <v>1.44496</v>
      </c>
      <c r="BF5" s="0" t="n">
        <v>0.92411</v>
      </c>
      <c r="BG5" s="0" t="n">
        <v>0.71722</v>
      </c>
      <c r="BH5" s="0" t="n">
        <v>0.77215</v>
      </c>
      <c r="BI5" s="0" t="n">
        <v>1.16206</v>
      </c>
      <c r="BJ5" s="0" t="n">
        <v>1.54444</v>
      </c>
      <c r="BK5" s="0" t="n">
        <v>0.86979</v>
      </c>
      <c r="BL5" s="0" t="n">
        <v>0.95966</v>
      </c>
      <c r="BM5" s="0" t="n">
        <v>1.09528</v>
      </c>
      <c r="BN5" s="0" t="n">
        <v>0.7488</v>
      </c>
      <c r="BO5" s="0" t="n">
        <v>1.10773</v>
      </c>
      <c r="BP5" s="0" t="n">
        <v>1.48362</v>
      </c>
      <c r="BQ5" s="0" t="n">
        <v>1.40245</v>
      </c>
      <c r="BR5" s="0" t="n">
        <v>0.94702</v>
      </c>
      <c r="BS5" s="0" t="n">
        <v>0.9586</v>
      </c>
      <c r="BT5" s="0" t="n">
        <v>1.03188</v>
      </c>
      <c r="BU5" s="0" t="n">
        <v>0.84267</v>
      </c>
      <c r="BV5" s="0" t="n">
        <v>1.12444</v>
      </c>
      <c r="BW5" s="0" t="n">
        <v>0.87663</v>
      </c>
      <c r="BX5" s="0" t="n">
        <v>1.43812</v>
      </c>
      <c r="BY5" s="0" t="n">
        <v>4.34387</v>
      </c>
      <c r="BZ5" s="0" t="n">
        <v>1.40377</v>
      </c>
      <c r="CA5" s="0" t="n">
        <v>1.33563</v>
      </c>
      <c r="CB5" s="0" t="n">
        <v>0.79781</v>
      </c>
      <c r="CC5" s="0" t="n">
        <v>2.89853</v>
      </c>
      <c r="CD5" s="0" t="n">
        <v>0.71353</v>
      </c>
      <c r="CE5" s="0" t="n">
        <v>0.88351</v>
      </c>
      <c r="CF5" s="0" t="n">
        <v>1.07627</v>
      </c>
      <c r="CG5" s="0" t="n">
        <v>0.97069</v>
      </c>
      <c r="CH5" s="0" t="n">
        <v>0.96098</v>
      </c>
      <c r="CI5" s="0" t="n">
        <v>0.91608</v>
      </c>
      <c r="CJ5" s="0" t="n">
        <v>1.39855</v>
      </c>
      <c r="CK5" s="0" t="n">
        <v>0.7417</v>
      </c>
      <c r="CL5" s="0" t="n">
        <v>1.38909</v>
      </c>
      <c r="CM5" s="0" t="n">
        <v>1.15514</v>
      </c>
      <c r="CN5" s="0" t="n">
        <v>0.63534</v>
      </c>
      <c r="CO5" s="0" t="n">
        <v>0.99263</v>
      </c>
      <c r="CP5" s="0" t="n">
        <v>1.33591</v>
      </c>
      <c r="CQ5" s="0" t="n">
        <v>0.86599</v>
      </c>
      <c r="CR5" s="0" t="n">
        <v>1.54011</v>
      </c>
      <c r="CS5" s="0" t="n">
        <v>3.72232</v>
      </c>
      <c r="CT5" s="0" t="n">
        <v>0.98551</v>
      </c>
      <c r="CU5" s="0" t="n">
        <v>3.02202</v>
      </c>
      <c r="CV5" s="0" t="n">
        <v>1.72454</v>
      </c>
      <c r="CW5" s="0" t="n">
        <v>2.30259</v>
      </c>
      <c r="CX5" s="0" t="n">
        <v>1.55214</v>
      </c>
      <c r="CY5" s="0" t="n">
        <v>0.98617</v>
      </c>
      <c r="CZ5" s="0" t="n">
        <v>0.80075</v>
      </c>
      <c r="DA5" s="0" t="n">
        <v>0.86002</v>
      </c>
      <c r="DB5" s="0" t="n">
        <v>1.72838</v>
      </c>
      <c r="DC5" s="0" t="n">
        <v>1.10033</v>
      </c>
      <c r="DD5" s="0" t="n">
        <v>0.86285</v>
      </c>
      <c r="DE5" s="0" t="n">
        <v>1.36836</v>
      </c>
      <c r="DF5" s="0" t="n">
        <v>1.03915</v>
      </c>
      <c r="DG5" s="0" t="n">
        <v>0.72958</v>
      </c>
      <c r="DH5" s="0" t="n">
        <v>0.94289</v>
      </c>
      <c r="DI5" s="0" t="n">
        <v>0.9787</v>
      </c>
      <c r="DJ5" s="0" t="n">
        <v>0.98513</v>
      </c>
      <c r="DK5" s="0" t="n">
        <v>1.33961</v>
      </c>
      <c r="DL5" s="0" t="n">
        <v>0.87793</v>
      </c>
      <c r="DM5" s="0" t="n">
        <v>1.06118</v>
      </c>
      <c r="DN5" s="0" t="n">
        <v>1.42199</v>
      </c>
      <c r="DO5" s="0" t="n">
        <v>1.17649</v>
      </c>
      <c r="DP5" s="0" t="n">
        <v>1.02354</v>
      </c>
      <c r="DQ5" s="0" t="n">
        <v>1.15558</v>
      </c>
      <c r="DR5" s="0" t="n">
        <v>1.18184</v>
      </c>
      <c r="DS5" s="0" t="n">
        <v>0.86822</v>
      </c>
      <c r="DT5" s="0" t="n">
        <v>1.16099</v>
      </c>
      <c r="DU5" s="0" t="n">
        <v>1.14493</v>
      </c>
      <c r="DV5" s="0" t="n">
        <v>1.19074</v>
      </c>
      <c r="DW5" s="0" t="n">
        <v>1.11449</v>
      </c>
      <c r="DX5" s="0" t="n">
        <v>2.16466</v>
      </c>
      <c r="DY5" s="0" t="n">
        <v>1.36517</v>
      </c>
      <c r="DZ5" s="0" t="n">
        <v>0.76458</v>
      </c>
      <c r="EA5" s="0" t="n">
        <v>1.39792</v>
      </c>
      <c r="EB5" s="0" t="n">
        <v>1.38743</v>
      </c>
      <c r="EC5" s="0" t="n">
        <v>1.46266</v>
      </c>
      <c r="ED5" s="0" t="n">
        <v>1.1422</v>
      </c>
      <c r="EE5" s="0" t="n">
        <v>3.03621</v>
      </c>
      <c r="EF5" s="0" t="n">
        <v>0.75456</v>
      </c>
      <c r="EG5" s="0" t="n">
        <v>1.07523</v>
      </c>
      <c r="EH5" s="0" t="n">
        <v>1.57149</v>
      </c>
      <c r="EI5" s="0" t="n">
        <v>0.89316</v>
      </c>
      <c r="EJ5" s="0" t="n">
        <v>0.88916</v>
      </c>
      <c r="EK5" s="0" t="n">
        <v>0.81061</v>
      </c>
      <c r="EL5" s="0" t="n">
        <v>2.08337</v>
      </c>
      <c r="EM5" s="0" t="n">
        <v>1.52086</v>
      </c>
      <c r="EN5" s="0" t="n">
        <v>0.9143</v>
      </c>
      <c r="EO5" s="0" t="n">
        <v>1.10269</v>
      </c>
      <c r="EP5" s="0" t="n">
        <v>1.24005</v>
      </c>
      <c r="EQ5" s="0" t="n">
        <v>1.27333</v>
      </c>
      <c r="ER5" s="0" t="n">
        <v>1.38732</v>
      </c>
      <c r="ES5" s="0" t="n">
        <v>1.03672</v>
      </c>
      <c r="ET5" s="0" t="n">
        <v>0.88011</v>
      </c>
      <c r="EU5" s="0" t="n">
        <v>0.89647</v>
      </c>
    </row>
    <row r="6" customFormat="false" ht="13.5" hidden="false" customHeight="false" outlineLevel="0" collapsed="false">
      <c r="A6" s="0" t="n">
        <v>1.46484375</v>
      </c>
      <c r="B6" s="0" t="n">
        <v>1.3567</v>
      </c>
      <c r="C6" s="0" t="n">
        <v>1.14304</v>
      </c>
      <c r="D6" s="0" t="n">
        <v>1.24497</v>
      </c>
      <c r="E6" s="0" t="n">
        <v>3.13829</v>
      </c>
      <c r="F6" s="0" t="n">
        <v>1.22364</v>
      </c>
      <c r="G6" s="0" t="n">
        <v>1.0942</v>
      </c>
      <c r="H6" s="0" t="n">
        <v>2.29238</v>
      </c>
      <c r="I6" s="0" t="n">
        <v>1.67429</v>
      </c>
      <c r="J6" s="0" t="n">
        <v>1.13051</v>
      </c>
      <c r="K6" s="0" t="n">
        <v>0.9025</v>
      </c>
      <c r="L6" s="0" t="n">
        <v>1.25683</v>
      </c>
      <c r="M6" s="0" t="n">
        <v>1.57325</v>
      </c>
      <c r="N6" s="0" t="n">
        <v>1.50343</v>
      </c>
      <c r="O6" s="0" t="n">
        <v>1.60066</v>
      </c>
      <c r="P6" s="0" t="n">
        <v>2.37065</v>
      </c>
      <c r="Q6" s="0" t="n">
        <v>1.04855</v>
      </c>
      <c r="R6" s="0" t="n">
        <v>1.22016</v>
      </c>
      <c r="S6" s="0" t="n">
        <v>0.96765</v>
      </c>
      <c r="T6" s="0" t="n">
        <v>0.97728</v>
      </c>
      <c r="U6" s="0" t="n">
        <v>1.27305</v>
      </c>
      <c r="V6" s="0" t="n">
        <v>0.73641</v>
      </c>
      <c r="W6" s="0" t="n">
        <v>1.66871</v>
      </c>
      <c r="X6" s="0" t="n">
        <v>1.63059</v>
      </c>
      <c r="Y6" s="0" t="n">
        <v>1.38073</v>
      </c>
      <c r="Z6" s="0" t="n">
        <v>1.58849</v>
      </c>
      <c r="AA6" s="0" t="n">
        <v>1.61825</v>
      </c>
      <c r="AB6" s="0" t="n">
        <v>1.31765</v>
      </c>
      <c r="AC6" s="0" t="n">
        <v>1.58672</v>
      </c>
      <c r="AD6" s="0" t="n">
        <v>1.00702</v>
      </c>
      <c r="AE6" s="0" t="n">
        <v>2.46903</v>
      </c>
      <c r="AF6" s="0" t="n">
        <v>1.47776</v>
      </c>
      <c r="AG6" s="0" t="n">
        <v>1.96258</v>
      </c>
      <c r="AH6" s="0" t="n">
        <v>3.50695</v>
      </c>
      <c r="AI6" s="0" t="n">
        <v>2.22846</v>
      </c>
      <c r="AJ6" s="0" t="n">
        <v>1.46067</v>
      </c>
      <c r="AK6" s="0" t="n">
        <v>2.24666</v>
      </c>
      <c r="AL6" s="0" t="n">
        <v>2.37113</v>
      </c>
      <c r="AM6" s="0" t="n">
        <v>4.26076</v>
      </c>
      <c r="AN6" s="0" t="n">
        <v>1.46458</v>
      </c>
      <c r="AO6" s="0" t="n">
        <v>1.23785</v>
      </c>
      <c r="AP6" s="0" t="n">
        <v>1.35796</v>
      </c>
      <c r="AQ6" s="0" t="n">
        <v>2.94551</v>
      </c>
      <c r="AR6" s="0" t="n">
        <v>5.37259</v>
      </c>
      <c r="AS6" s="0" t="n">
        <v>1.45529</v>
      </c>
      <c r="AT6" s="0" t="n">
        <v>0.97401</v>
      </c>
      <c r="AU6" s="0" t="n">
        <v>0.89893</v>
      </c>
      <c r="AV6" s="0" t="n">
        <v>2.46451</v>
      </c>
      <c r="AW6" s="0" t="n">
        <v>1.09503</v>
      </c>
      <c r="AX6" s="0" t="n">
        <v>1.13463</v>
      </c>
      <c r="AY6" s="0" t="n">
        <v>1.37127</v>
      </c>
      <c r="AZ6" s="0" t="n">
        <v>0.89142</v>
      </c>
      <c r="BA6" s="0" t="n">
        <v>1.32899</v>
      </c>
      <c r="BB6" s="0" t="n">
        <v>1.24241</v>
      </c>
      <c r="BC6" s="0" t="n">
        <v>3.29214</v>
      </c>
      <c r="BD6" s="0" t="n">
        <v>1.35355</v>
      </c>
      <c r="BE6" s="0" t="n">
        <v>1.87656</v>
      </c>
      <c r="BF6" s="0" t="n">
        <v>1.10979</v>
      </c>
      <c r="BG6" s="0" t="n">
        <v>0.8308</v>
      </c>
      <c r="BH6" s="0" t="n">
        <v>0.81513</v>
      </c>
      <c r="BI6" s="0" t="n">
        <v>1.34865</v>
      </c>
      <c r="BJ6" s="0" t="n">
        <v>2.08299</v>
      </c>
      <c r="BK6" s="0" t="n">
        <v>0.96126</v>
      </c>
      <c r="BL6" s="0" t="n">
        <v>1.16212</v>
      </c>
      <c r="BM6" s="0" t="n">
        <v>1.32564</v>
      </c>
      <c r="BN6" s="0" t="n">
        <v>0.84663</v>
      </c>
      <c r="BO6" s="0" t="n">
        <v>1.48083</v>
      </c>
      <c r="BP6" s="0" t="n">
        <v>1.83437</v>
      </c>
      <c r="BQ6" s="0" t="n">
        <v>1.73072</v>
      </c>
      <c r="BR6" s="0" t="n">
        <v>1.09801</v>
      </c>
      <c r="BS6" s="0" t="n">
        <v>1.07343</v>
      </c>
      <c r="BT6" s="0" t="n">
        <v>1.08991</v>
      </c>
      <c r="BU6" s="0" t="n">
        <v>0.99821</v>
      </c>
      <c r="BV6" s="0" t="n">
        <v>1.41864</v>
      </c>
      <c r="BW6" s="0" t="n">
        <v>0.98443</v>
      </c>
      <c r="BX6" s="0" t="n">
        <v>1.60142</v>
      </c>
      <c r="BY6" s="0" t="n">
        <v>4.2774</v>
      </c>
      <c r="BZ6" s="0" t="n">
        <v>1.72509</v>
      </c>
      <c r="CA6" s="0" t="n">
        <v>1.40245</v>
      </c>
      <c r="CB6" s="0" t="n">
        <v>1.03639</v>
      </c>
      <c r="CC6" s="0" t="n">
        <v>2.56787</v>
      </c>
      <c r="CD6" s="0" t="n">
        <v>0.89191</v>
      </c>
      <c r="CE6" s="0" t="n">
        <v>0.93783</v>
      </c>
      <c r="CF6" s="0" t="n">
        <v>1.38889</v>
      </c>
      <c r="CG6" s="0" t="n">
        <v>1.13122</v>
      </c>
      <c r="CH6" s="0" t="n">
        <v>1.12875</v>
      </c>
      <c r="CI6" s="0" t="n">
        <v>0.99137</v>
      </c>
      <c r="CJ6" s="0" t="n">
        <v>1.54607</v>
      </c>
      <c r="CK6" s="0" t="n">
        <v>1.04288</v>
      </c>
      <c r="CL6" s="0" t="n">
        <v>1.08908</v>
      </c>
      <c r="CM6" s="0" t="n">
        <v>1.27818</v>
      </c>
      <c r="CN6" s="0" t="n">
        <v>0.74342</v>
      </c>
      <c r="CO6" s="0" t="n">
        <v>1.26351</v>
      </c>
      <c r="CP6" s="0" t="n">
        <v>1.66158</v>
      </c>
      <c r="CQ6" s="0" t="n">
        <v>1.0703</v>
      </c>
      <c r="CR6" s="0" t="n">
        <v>1.98994</v>
      </c>
      <c r="CS6" s="0" t="n">
        <v>3.60351</v>
      </c>
      <c r="CT6" s="0" t="n">
        <v>1.03629</v>
      </c>
      <c r="CU6" s="0" t="n">
        <v>3.38112</v>
      </c>
      <c r="CV6" s="0" t="n">
        <v>1.60061</v>
      </c>
      <c r="CW6" s="0" t="n">
        <v>1.74197</v>
      </c>
      <c r="CX6" s="0" t="n">
        <v>2.1282</v>
      </c>
      <c r="CY6" s="0" t="n">
        <v>1.06619</v>
      </c>
      <c r="CZ6" s="0" t="n">
        <v>0.93098</v>
      </c>
      <c r="DA6" s="0" t="n">
        <v>0.91858</v>
      </c>
      <c r="DB6" s="0" t="n">
        <v>2.51713</v>
      </c>
      <c r="DC6" s="0" t="n">
        <v>1.34033</v>
      </c>
      <c r="DD6" s="0" t="n">
        <v>1.02007</v>
      </c>
      <c r="DE6" s="0" t="n">
        <v>1.66455</v>
      </c>
      <c r="DF6" s="0" t="n">
        <v>1.26321</v>
      </c>
      <c r="DG6" s="0" t="n">
        <v>0.85691</v>
      </c>
      <c r="DH6" s="0" t="n">
        <v>1.06258</v>
      </c>
      <c r="DI6" s="0" t="n">
        <v>1.12097</v>
      </c>
      <c r="DJ6" s="0" t="n">
        <v>1.05016</v>
      </c>
      <c r="DK6" s="0" t="n">
        <v>1.62772</v>
      </c>
      <c r="DL6" s="0" t="n">
        <v>1.1988</v>
      </c>
      <c r="DM6" s="0" t="n">
        <v>1.0495</v>
      </c>
      <c r="DN6" s="0" t="n">
        <v>1.67549</v>
      </c>
      <c r="DO6" s="0" t="n">
        <v>1.31074</v>
      </c>
      <c r="DP6" s="0" t="n">
        <v>1.15077</v>
      </c>
      <c r="DQ6" s="0" t="n">
        <v>1.33946</v>
      </c>
      <c r="DR6" s="0" t="n">
        <v>1.19155</v>
      </c>
      <c r="DS6" s="0" t="n">
        <v>0.96919</v>
      </c>
      <c r="DT6" s="0" t="n">
        <v>1.30417</v>
      </c>
      <c r="DU6" s="0" t="n">
        <v>1.55721</v>
      </c>
      <c r="DV6" s="0" t="n">
        <v>1.30359</v>
      </c>
      <c r="DW6" s="0" t="n">
        <v>1.29982</v>
      </c>
      <c r="DX6" s="0" t="n">
        <v>2.97517</v>
      </c>
      <c r="DY6" s="0" t="n">
        <v>1.49616</v>
      </c>
      <c r="DZ6" s="0" t="n">
        <v>0.97964</v>
      </c>
      <c r="EA6" s="0" t="n">
        <v>1.63742</v>
      </c>
      <c r="EB6" s="0" t="n">
        <v>1.71105</v>
      </c>
      <c r="EC6" s="0" t="n">
        <v>1.92164</v>
      </c>
      <c r="ED6" s="0" t="n">
        <v>1.31506</v>
      </c>
      <c r="EE6" s="0" t="n">
        <v>5.9436</v>
      </c>
      <c r="EF6" s="0" t="n">
        <v>0.98309</v>
      </c>
      <c r="EG6" s="0" t="n">
        <v>1.26442</v>
      </c>
      <c r="EH6" s="0" t="n">
        <v>1.71912</v>
      </c>
      <c r="EI6" s="0" t="n">
        <v>0.96762</v>
      </c>
      <c r="EJ6" s="0" t="n">
        <v>0.83571</v>
      </c>
      <c r="EK6" s="0" t="n">
        <v>0.91612</v>
      </c>
      <c r="EL6" s="0" t="n">
        <v>2.62431</v>
      </c>
      <c r="EM6" s="0" t="n">
        <v>1.69498</v>
      </c>
      <c r="EN6" s="0" t="n">
        <v>1.27441</v>
      </c>
      <c r="EO6" s="0" t="n">
        <v>1.09174</v>
      </c>
      <c r="EP6" s="0" t="n">
        <v>1.52907</v>
      </c>
      <c r="EQ6" s="0" t="n">
        <v>1.70292</v>
      </c>
      <c r="ER6" s="0" t="n">
        <v>1.70306</v>
      </c>
      <c r="ES6" s="0" t="n">
        <v>1.14031</v>
      </c>
      <c r="ET6" s="0" t="n">
        <v>1.25327</v>
      </c>
      <c r="EU6" s="0" t="n">
        <v>1.17362</v>
      </c>
    </row>
    <row r="7" customFormat="false" ht="13.5" hidden="false" customHeight="false" outlineLevel="0" collapsed="false">
      <c r="A7" s="0" t="n">
        <v>1.953125</v>
      </c>
      <c r="B7" s="0" t="n">
        <v>1.43827</v>
      </c>
      <c r="C7" s="0" t="n">
        <v>1.14803</v>
      </c>
      <c r="D7" s="0" t="n">
        <v>1.50769</v>
      </c>
      <c r="E7" s="0" t="n">
        <v>2.50589</v>
      </c>
      <c r="F7" s="0" t="n">
        <v>2.00124</v>
      </c>
      <c r="G7" s="0" t="n">
        <v>1.22124</v>
      </c>
      <c r="H7" s="0" t="n">
        <v>4.8977</v>
      </c>
      <c r="I7" s="0" t="n">
        <v>1.80776</v>
      </c>
      <c r="J7" s="0" t="n">
        <v>1.88623</v>
      </c>
      <c r="K7" s="0" t="n">
        <v>1.1437</v>
      </c>
      <c r="L7" s="0" t="n">
        <v>1.49024</v>
      </c>
      <c r="M7" s="0" t="n">
        <v>1.95827</v>
      </c>
      <c r="N7" s="0" t="n">
        <v>2.56975</v>
      </c>
      <c r="O7" s="0" t="n">
        <v>2.39031</v>
      </c>
      <c r="P7" s="0" t="n">
        <v>4.33467</v>
      </c>
      <c r="Q7" s="0" t="n">
        <v>1.12628</v>
      </c>
      <c r="R7" s="0" t="n">
        <v>1.35217</v>
      </c>
      <c r="S7" s="0" t="n">
        <v>1.38485</v>
      </c>
      <c r="T7" s="0" t="n">
        <v>1.88802</v>
      </c>
      <c r="U7" s="0" t="n">
        <v>1.55806</v>
      </c>
      <c r="V7" s="0" t="n">
        <v>0.86543</v>
      </c>
      <c r="W7" s="0" t="n">
        <v>3.51654</v>
      </c>
      <c r="X7" s="0" t="n">
        <v>1.88306</v>
      </c>
      <c r="Y7" s="0" t="n">
        <v>2.58259</v>
      </c>
      <c r="Z7" s="0" t="n">
        <v>1.76912</v>
      </c>
      <c r="AA7" s="0" t="n">
        <v>2.73597</v>
      </c>
      <c r="AB7" s="0" t="n">
        <v>1.8295</v>
      </c>
      <c r="AC7" s="0" t="n">
        <v>1.95895</v>
      </c>
      <c r="AD7" s="0" t="n">
        <v>1.73889</v>
      </c>
      <c r="AE7" s="0" t="n">
        <v>6.56172</v>
      </c>
      <c r="AF7" s="0" t="n">
        <v>1.11969</v>
      </c>
      <c r="AG7" s="0" t="n">
        <v>3.37717</v>
      </c>
      <c r="AH7" s="0" t="n">
        <v>2.30156</v>
      </c>
      <c r="AI7" s="0" t="n">
        <v>3.34606</v>
      </c>
      <c r="AJ7" s="0" t="n">
        <v>1.36351</v>
      </c>
      <c r="AK7" s="0" t="n">
        <v>1.75243</v>
      </c>
      <c r="AL7" s="0" t="n">
        <v>5.06112</v>
      </c>
      <c r="AM7" s="0" t="n">
        <v>4.16381</v>
      </c>
      <c r="AN7" s="0" t="n">
        <v>1.9665</v>
      </c>
      <c r="AO7" s="0" t="n">
        <v>1.37581</v>
      </c>
      <c r="AP7" s="0" t="n">
        <v>1.72074</v>
      </c>
      <c r="AQ7" s="0" t="n">
        <v>1.48184</v>
      </c>
      <c r="AR7" s="0" t="n">
        <v>2.43113</v>
      </c>
      <c r="AS7" s="0" t="n">
        <v>1.72155</v>
      </c>
      <c r="AT7" s="0" t="n">
        <v>1.27737</v>
      </c>
      <c r="AU7" s="0" t="n">
        <v>1.28414</v>
      </c>
      <c r="AV7" s="0" t="n">
        <v>5.56134</v>
      </c>
      <c r="AW7" s="0" t="n">
        <v>1.64447</v>
      </c>
      <c r="AX7" s="0" t="n">
        <v>1.48543</v>
      </c>
      <c r="AY7" s="0" t="n">
        <v>2.02595</v>
      </c>
      <c r="AZ7" s="0" t="n">
        <v>1.38316</v>
      </c>
      <c r="BA7" s="0" t="n">
        <v>1.64175</v>
      </c>
      <c r="BB7" s="0" t="n">
        <v>2.17346</v>
      </c>
      <c r="BC7" s="0" t="n">
        <v>2.99046</v>
      </c>
      <c r="BD7" s="0" t="n">
        <v>1.96099</v>
      </c>
      <c r="BE7" s="0" t="n">
        <v>4.18134</v>
      </c>
      <c r="BF7" s="0" t="n">
        <v>1.40895</v>
      </c>
      <c r="BG7" s="0" t="n">
        <v>1.08694</v>
      </c>
      <c r="BH7" s="0" t="n">
        <v>1.10115</v>
      </c>
      <c r="BI7" s="0" t="n">
        <v>1.97457</v>
      </c>
      <c r="BJ7" s="0" t="n">
        <v>3.54204</v>
      </c>
      <c r="BK7" s="0" t="n">
        <v>1.18421</v>
      </c>
      <c r="BL7" s="0" t="n">
        <v>1.52864</v>
      </c>
      <c r="BM7" s="0" t="n">
        <v>1.8637</v>
      </c>
      <c r="BN7" s="0" t="n">
        <v>0.99089</v>
      </c>
      <c r="BO7" s="0" t="n">
        <v>2.33664</v>
      </c>
      <c r="BP7" s="0" t="n">
        <v>3.79933</v>
      </c>
      <c r="BQ7" s="0" t="n">
        <v>4.18546</v>
      </c>
      <c r="BR7" s="0" t="n">
        <v>1.36854</v>
      </c>
      <c r="BS7" s="0" t="n">
        <v>1.2128</v>
      </c>
      <c r="BT7" s="0" t="n">
        <v>1.30728</v>
      </c>
      <c r="BU7" s="0" t="n">
        <v>1.53171</v>
      </c>
      <c r="BV7" s="0" t="n">
        <v>1.93444</v>
      </c>
      <c r="BW7" s="0" t="n">
        <v>1.3381</v>
      </c>
      <c r="BX7" s="0" t="n">
        <v>1.60363</v>
      </c>
      <c r="BY7" s="0" t="n">
        <v>2.82425</v>
      </c>
      <c r="BZ7" s="0" t="n">
        <v>3.04253</v>
      </c>
      <c r="CA7" s="0" t="n">
        <v>2.12968</v>
      </c>
      <c r="CB7" s="0" t="n">
        <v>1.43463</v>
      </c>
      <c r="CC7" s="0" t="n">
        <v>1.44279</v>
      </c>
      <c r="CD7" s="0" t="n">
        <v>1.06523</v>
      </c>
      <c r="CE7" s="0" t="n">
        <v>1.0319</v>
      </c>
      <c r="CF7" s="0" t="n">
        <v>1.72545</v>
      </c>
      <c r="CG7" s="0" t="n">
        <v>1.59685</v>
      </c>
      <c r="CH7" s="0" t="n">
        <v>1.88924</v>
      </c>
      <c r="CI7" s="0" t="n">
        <v>1.36297</v>
      </c>
      <c r="CJ7" s="0" t="n">
        <v>1.71026</v>
      </c>
      <c r="CK7" s="0" t="n">
        <v>1.19705</v>
      </c>
      <c r="CL7" s="0" t="n">
        <v>0.99472</v>
      </c>
      <c r="CM7" s="0" t="n">
        <v>1.64835</v>
      </c>
      <c r="CN7" s="0" t="n">
        <v>0.99485</v>
      </c>
      <c r="CO7" s="0" t="n">
        <v>2.24834</v>
      </c>
      <c r="CP7" s="0" t="n">
        <v>2.31726</v>
      </c>
      <c r="CQ7" s="0" t="n">
        <v>1.39766</v>
      </c>
      <c r="CR7" s="0" t="n">
        <v>6.20226</v>
      </c>
      <c r="CS7" s="0" t="n">
        <v>2.22973</v>
      </c>
      <c r="CT7" s="0" t="n">
        <v>1.23333</v>
      </c>
      <c r="CU7" s="0" t="n">
        <v>3.95679</v>
      </c>
      <c r="CV7" s="0" t="n">
        <v>1.11207</v>
      </c>
      <c r="CW7" s="0" t="n">
        <v>1.32525</v>
      </c>
      <c r="CX7" s="0" t="n">
        <v>4.45244</v>
      </c>
      <c r="CY7" s="0" t="n">
        <v>1.37807</v>
      </c>
      <c r="CZ7" s="0" t="n">
        <v>1.28361</v>
      </c>
      <c r="DA7" s="0" t="n">
        <v>1.28119</v>
      </c>
      <c r="DB7" s="0" t="n">
        <v>6.57681</v>
      </c>
      <c r="DC7" s="0" t="n">
        <v>3.48044</v>
      </c>
      <c r="DD7" s="0" t="n">
        <v>1.5319</v>
      </c>
      <c r="DE7" s="0" t="n">
        <v>1.7466</v>
      </c>
      <c r="DF7" s="0" t="n">
        <v>1.37644</v>
      </c>
      <c r="DG7" s="0" t="n">
        <v>1.18174</v>
      </c>
      <c r="DH7" s="0" t="n">
        <v>1.3029</v>
      </c>
      <c r="DI7" s="0" t="n">
        <v>1.4732</v>
      </c>
      <c r="DJ7" s="0" t="n">
        <v>1.07411</v>
      </c>
      <c r="DK7" s="0" t="n">
        <v>1.83355</v>
      </c>
      <c r="DL7" s="0" t="n">
        <v>1.84259</v>
      </c>
      <c r="DM7" s="0" t="n">
        <v>1.13237</v>
      </c>
      <c r="DN7" s="0" t="n">
        <v>2.20425</v>
      </c>
      <c r="DO7" s="0" t="n">
        <v>1.8049</v>
      </c>
      <c r="DP7" s="0" t="n">
        <v>1.73903</v>
      </c>
      <c r="DQ7" s="0" t="n">
        <v>2.09419</v>
      </c>
      <c r="DR7" s="0" t="n">
        <v>1.4525</v>
      </c>
      <c r="DS7" s="0" t="n">
        <v>1.18629</v>
      </c>
      <c r="DT7" s="0" t="n">
        <v>1.81296</v>
      </c>
      <c r="DU7" s="0" t="n">
        <v>2.24666</v>
      </c>
      <c r="DV7" s="0" t="n">
        <v>1.71718</v>
      </c>
      <c r="DW7" s="0" t="n">
        <v>1.94524</v>
      </c>
      <c r="DX7" s="0" t="n">
        <v>4.88789</v>
      </c>
      <c r="DY7" s="0" t="n">
        <v>2.37797</v>
      </c>
      <c r="DZ7" s="0" t="n">
        <v>1.26531</v>
      </c>
      <c r="EA7" s="0" t="n">
        <v>1.79376</v>
      </c>
      <c r="EB7" s="0" t="n">
        <v>2.24879</v>
      </c>
      <c r="EC7" s="0" t="n">
        <v>3.8136</v>
      </c>
      <c r="ED7" s="0" t="n">
        <v>2.00176</v>
      </c>
      <c r="EE7" s="0" t="n">
        <v>9.32913</v>
      </c>
      <c r="EF7" s="0" t="n">
        <v>1.09915</v>
      </c>
      <c r="EG7" s="0" t="n">
        <v>2.39632</v>
      </c>
      <c r="EH7" s="0" t="n">
        <v>3.62207</v>
      </c>
      <c r="EI7" s="0" t="n">
        <v>1.27613</v>
      </c>
      <c r="EJ7" s="0" t="n">
        <v>1.22239</v>
      </c>
      <c r="EK7" s="0" t="n">
        <v>1.07543</v>
      </c>
      <c r="EL7" s="0" t="n">
        <v>4.16751</v>
      </c>
      <c r="EM7" s="0" t="n">
        <v>2.06599</v>
      </c>
      <c r="EN7" s="0" t="n">
        <v>1.70563</v>
      </c>
      <c r="EO7" s="0" t="n">
        <v>1.5034</v>
      </c>
      <c r="EP7" s="0" t="n">
        <v>2.20501</v>
      </c>
      <c r="EQ7" s="0" t="n">
        <v>3.12525</v>
      </c>
      <c r="ER7" s="0" t="n">
        <v>1.8535</v>
      </c>
      <c r="ES7" s="0" t="n">
        <v>1.52001</v>
      </c>
      <c r="ET7" s="0" t="n">
        <v>2.21262</v>
      </c>
      <c r="EU7" s="0" t="n">
        <v>1.76783</v>
      </c>
    </row>
    <row r="8" customFormat="false" ht="13.5" hidden="false" customHeight="false" outlineLevel="0" collapsed="false">
      <c r="A8" s="0" t="n">
        <v>2.44140625</v>
      </c>
      <c r="B8" s="0" t="n">
        <v>1.76532</v>
      </c>
      <c r="C8" s="0" t="n">
        <v>1.55782</v>
      </c>
      <c r="D8" s="0" t="n">
        <v>2.48323</v>
      </c>
      <c r="E8" s="0" t="n">
        <v>2.79454</v>
      </c>
      <c r="F8" s="0" t="n">
        <v>3.03113</v>
      </c>
      <c r="G8" s="0" t="n">
        <v>1.77716</v>
      </c>
      <c r="H8" s="0" t="n">
        <v>9.4226</v>
      </c>
      <c r="I8" s="0" t="n">
        <v>4.18291</v>
      </c>
      <c r="J8" s="0" t="n">
        <v>3.41731</v>
      </c>
      <c r="K8" s="0" t="n">
        <v>1.7601</v>
      </c>
      <c r="L8" s="0" t="n">
        <v>2.0169</v>
      </c>
      <c r="M8" s="0" t="n">
        <v>3.72082</v>
      </c>
      <c r="N8" s="0" t="n">
        <v>3.11441</v>
      </c>
      <c r="O8" s="0" t="n">
        <v>4.84447</v>
      </c>
      <c r="P8" s="0" t="n">
        <v>7.47674</v>
      </c>
      <c r="Q8" s="0" t="n">
        <v>1.77564</v>
      </c>
      <c r="R8" s="0" t="n">
        <v>2.49129</v>
      </c>
      <c r="S8" s="0" t="n">
        <v>2.23105</v>
      </c>
      <c r="T8" s="0" t="n">
        <v>2.44177</v>
      </c>
      <c r="U8" s="0" t="n">
        <v>2.47878</v>
      </c>
      <c r="V8" s="0" t="n">
        <v>1.27798</v>
      </c>
      <c r="W8" s="0" t="n">
        <v>8.83246</v>
      </c>
      <c r="X8" s="0" t="n">
        <v>2.70891</v>
      </c>
      <c r="Y8" s="0" t="n">
        <v>3.86776</v>
      </c>
      <c r="Z8" s="0" t="n">
        <v>2.88113</v>
      </c>
      <c r="AA8" s="0" t="n">
        <v>5.91477</v>
      </c>
      <c r="AB8" s="0" t="n">
        <v>2.79717</v>
      </c>
      <c r="AC8" s="0" t="n">
        <v>2.31432</v>
      </c>
      <c r="AD8" s="0" t="n">
        <v>1.62685</v>
      </c>
      <c r="AE8" s="0" t="n">
        <v>4.84004</v>
      </c>
      <c r="AF8" s="0" t="n">
        <v>1.71117</v>
      </c>
      <c r="AG8" s="0" t="n">
        <v>5.34929</v>
      </c>
      <c r="AH8" s="0" t="n">
        <v>2.75609</v>
      </c>
      <c r="AI8" s="0" t="n">
        <v>5.41664</v>
      </c>
      <c r="AJ8" s="0" t="n">
        <v>1.76713</v>
      </c>
      <c r="AK8" s="0" t="n">
        <v>1.12022</v>
      </c>
      <c r="AL8" s="0" t="n">
        <v>7.24023</v>
      </c>
      <c r="AM8" s="0" t="n">
        <v>3.20421</v>
      </c>
      <c r="AN8" s="0" t="n">
        <v>2.2293</v>
      </c>
      <c r="AO8" s="0" t="n">
        <v>2.00076</v>
      </c>
      <c r="AP8" s="0" t="n">
        <v>3.23878</v>
      </c>
      <c r="AQ8" s="0" t="n">
        <v>1.36061</v>
      </c>
      <c r="AR8" s="0" t="n">
        <v>2.19033</v>
      </c>
      <c r="AS8" s="0" t="n">
        <v>2.36187</v>
      </c>
      <c r="AT8" s="0" t="n">
        <v>1.13016</v>
      </c>
      <c r="AU8" s="0" t="n">
        <v>1.26735</v>
      </c>
      <c r="AV8" s="0" t="n">
        <v>4.54384</v>
      </c>
      <c r="AW8" s="0" t="n">
        <v>2.45436</v>
      </c>
      <c r="AX8" s="0" t="n">
        <v>1.64659</v>
      </c>
      <c r="AY8" s="0" t="n">
        <v>2.70514</v>
      </c>
      <c r="AZ8" s="0" t="n">
        <v>1.7614</v>
      </c>
      <c r="BA8" s="0" t="n">
        <v>1.91061</v>
      </c>
      <c r="BB8" s="0" t="n">
        <v>2.43679</v>
      </c>
      <c r="BC8" s="0" t="n">
        <v>2.47186</v>
      </c>
      <c r="BD8" s="0" t="n">
        <v>3.59988</v>
      </c>
      <c r="BE8" s="0" t="n">
        <v>7.79176</v>
      </c>
      <c r="BF8" s="0" t="n">
        <v>2.28252</v>
      </c>
      <c r="BG8" s="0" t="n">
        <v>1.36357</v>
      </c>
      <c r="BH8" s="0" t="n">
        <v>1.35538</v>
      </c>
      <c r="BI8" s="0" t="n">
        <v>3.41306</v>
      </c>
      <c r="BJ8" s="0" t="n">
        <v>7.3618</v>
      </c>
      <c r="BK8" s="0" t="n">
        <v>1.54283</v>
      </c>
      <c r="BL8" s="0" t="n">
        <v>3.53916</v>
      </c>
      <c r="BM8" s="0" t="n">
        <v>2.93148</v>
      </c>
      <c r="BN8" s="0" t="n">
        <v>1.62778</v>
      </c>
      <c r="BO8" s="0" t="n">
        <v>4.99328</v>
      </c>
      <c r="BP8" s="0" t="n">
        <v>5.50085</v>
      </c>
      <c r="BQ8" s="0" t="n">
        <v>6.21456</v>
      </c>
      <c r="BR8" s="0" t="n">
        <v>1.96035</v>
      </c>
      <c r="BS8" s="0" t="n">
        <v>1.85409</v>
      </c>
      <c r="BT8" s="0" t="n">
        <v>1.61504</v>
      </c>
      <c r="BU8" s="0" t="n">
        <v>1.68309</v>
      </c>
      <c r="BV8" s="0" t="n">
        <v>2.9805</v>
      </c>
      <c r="BW8" s="0" t="n">
        <v>1.50261</v>
      </c>
      <c r="BX8" s="0" t="n">
        <v>2.14075</v>
      </c>
      <c r="BY8" s="0" t="n">
        <v>2.99716</v>
      </c>
      <c r="BZ8" s="0" t="n">
        <v>4.70962</v>
      </c>
      <c r="CA8" s="0" t="n">
        <v>2.91337</v>
      </c>
      <c r="CB8" s="0" t="n">
        <v>2.03279</v>
      </c>
      <c r="CC8" s="0" t="n">
        <v>2.0252</v>
      </c>
      <c r="CD8" s="0" t="n">
        <v>1.48058</v>
      </c>
      <c r="CE8" s="0" t="n">
        <v>1.42929</v>
      </c>
      <c r="CF8" s="0" t="n">
        <v>2.19527</v>
      </c>
      <c r="CG8" s="0" t="n">
        <v>2.49372</v>
      </c>
      <c r="CH8" s="0" t="n">
        <v>3.73282</v>
      </c>
      <c r="CI8" s="0" t="n">
        <v>1.70404</v>
      </c>
      <c r="CJ8" s="0" t="n">
        <v>2.39078</v>
      </c>
      <c r="CK8" s="0" t="n">
        <v>1.93816</v>
      </c>
      <c r="CL8" s="0" t="n">
        <v>1.60362</v>
      </c>
      <c r="CM8" s="0" t="n">
        <v>2.48799</v>
      </c>
      <c r="CN8" s="0" t="n">
        <v>1.15045</v>
      </c>
      <c r="CO8" s="0" t="n">
        <v>3.96735</v>
      </c>
      <c r="CP8" s="0" t="n">
        <v>2.05666</v>
      </c>
      <c r="CQ8" s="0" t="n">
        <v>2.33098</v>
      </c>
      <c r="CR8" s="0" t="n">
        <v>5.2002</v>
      </c>
      <c r="CS8" s="0" t="n">
        <v>1.90148</v>
      </c>
      <c r="CT8" s="0" t="n">
        <v>1.74068</v>
      </c>
      <c r="CU8" s="0" t="n">
        <v>6.01096</v>
      </c>
      <c r="CV8" s="0" t="n">
        <v>1.15966</v>
      </c>
      <c r="CW8" s="0" t="n">
        <v>1.89121</v>
      </c>
      <c r="CX8" s="0" t="n">
        <v>5.81674</v>
      </c>
      <c r="CY8" s="0" t="n">
        <v>1.99788</v>
      </c>
      <c r="CZ8" s="0" t="n">
        <v>1.76839</v>
      </c>
      <c r="DA8" s="0" t="n">
        <v>3.30022</v>
      </c>
      <c r="DB8" s="0" t="n">
        <v>3.80749</v>
      </c>
      <c r="DC8" s="0" t="n">
        <v>8.42163</v>
      </c>
      <c r="DD8" s="0" t="n">
        <v>2.75684</v>
      </c>
      <c r="DE8" s="0" t="n">
        <v>2.11024</v>
      </c>
      <c r="DF8" s="0" t="n">
        <v>1.63403</v>
      </c>
      <c r="DG8" s="0" t="n">
        <v>1.5459</v>
      </c>
      <c r="DH8" s="0" t="n">
        <v>1.81874</v>
      </c>
      <c r="DI8" s="0" t="n">
        <v>1.58018</v>
      </c>
      <c r="DJ8" s="0" t="n">
        <v>1.91149</v>
      </c>
      <c r="DK8" s="0" t="n">
        <v>2.27913</v>
      </c>
      <c r="DL8" s="0" t="n">
        <v>4.01061</v>
      </c>
      <c r="DM8" s="0" t="n">
        <v>1.29683</v>
      </c>
      <c r="DN8" s="0" t="n">
        <v>2.20721</v>
      </c>
      <c r="DO8" s="0" t="n">
        <v>2.50756</v>
      </c>
      <c r="DP8" s="0" t="n">
        <v>2.50922</v>
      </c>
      <c r="DQ8" s="0" t="n">
        <v>3.96737</v>
      </c>
      <c r="DR8" s="0" t="n">
        <v>2.70738</v>
      </c>
      <c r="DS8" s="0" t="n">
        <v>1.85289</v>
      </c>
      <c r="DT8" s="0" t="n">
        <v>3.09958</v>
      </c>
      <c r="DU8" s="0" t="n">
        <v>2.42288</v>
      </c>
      <c r="DV8" s="0" t="n">
        <v>2.71838</v>
      </c>
      <c r="DW8" s="0" t="n">
        <v>2.73234</v>
      </c>
      <c r="DX8" s="0" t="n">
        <v>6.49826</v>
      </c>
      <c r="DY8" s="0" t="n">
        <v>3.28082</v>
      </c>
      <c r="DZ8" s="0" t="n">
        <v>2.45419</v>
      </c>
      <c r="EA8" s="0" t="n">
        <v>3.06446</v>
      </c>
      <c r="EB8" s="0" t="n">
        <v>2.83323</v>
      </c>
      <c r="EC8" s="0" t="n">
        <v>4.45775</v>
      </c>
      <c r="ED8" s="0" t="n">
        <v>2.27285</v>
      </c>
      <c r="EE8" s="0" t="n">
        <v>4.2356</v>
      </c>
      <c r="EF8" s="0" t="n">
        <v>1.34658</v>
      </c>
      <c r="EG8" s="0" t="n">
        <v>6.21845</v>
      </c>
      <c r="EH8" s="0" t="n">
        <v>3.20462</v>
      </c>
      <c r="EI8" s="0" t="n">
        <v>1.87442</v>
      </c>
      <c r="EJ8" s="0" t="n">
        <v>1.48052</v>
      </c>
      <c r="EK8" s="0" t="n">
        <v>1.27311</v>
      </c>
      <c r="EL8" s="0" t="n">
        <v>5.49734</v>
      </c>
      <c r="EM8" s="0" t="n">
        <v>2.10408</v>
      </c>
      <c r="EN8" s="0" t="n">
        <v>2.69216</v>
      </c>
      <c r="EO8" s="0" t="n">
        <v>2.05532</v>
      </c>
      <c r="EP8" s="0" t="n">
        <v>3.42959</v>
      </c>
      <c r="EQ8" s="0" t="n">
        <v>5.30525</v>
      </c>
      <c r="ER8" s="0" t="n">
        <v>1.7213</v>
      </c>
      <c r="ES8" s="0" t="n">
        <v>1.77686</v>
      </c>
      <c r="ET8" s="0" t="n">
        <v>3.57505</v>
      </c>
      <c r="EU8" s="0" t="n">
        <v>4.03489</v>
      </c>
    </row>
    <row r="9" customFormat="false" ht="13.5" hidden="false" customHeight="false" outlineLevel="0" collapsed="false">
      <c r="A9" s="0" t="n">
        <v>2.9296875</v>
      </c>
      <c r="B9" s="0" t="n">
        <v>1.92045</v>
      </c>
      <c r="C9" s="0" t="n">
        <v>1.89276</v>
      </c>
      <c r="D9" s="0" t="n">
        <v>3.6259</v>
      </c>
      <c r="E9" s="0" t="n">
        <v>3.45549</v>
      </c>
      <c r="F9" s="0" t="n">
        <v>3.77309</v>
      </c>
      <c r="G9" s="0" t="n">
        <v>2.24146</v>
      </c>
      <c r="H9" s="0" t="n">
        <v>7.89805</v>
      </c>
      <c r="I9" s="0" t="n">
        <v>4.8243</v>
      </c>
      <c r="J9" s="0" t="n">
        <v>2.24172</v>
      </c>
      <c r="K9" s="0" t="n">
        <v>2.0667</v>
      </c>
      <c r="L9" s="0" t="n">
        <v>3.12791</v>
      </c>
      <c r="M9" s="0" t="n">
        <v>4.61019</v>
      </c>
      <c r="N9" s="0" t="n">
        <v>4.78627</v>
      </c>
      <c r="O9" s="0" t="n">
        <v>5.85906</v>
      </c>
      <c r="P9" s="0" t="n">
        <v>4.49357</v>
      </c>
      <c r="Q9" s="0" t="n">
        <v>2.39749</v>
      </c>
      <c r="R9" s="0" t="n">
        <v>3.28433</v>
      </c>
      <c r="S9" s="0" t="n">
        <v>3.38913</v>
      </c>
      <c r="T9" s="0" t="n">
        <v>2.529</v>
      </c>
      <c r="U9" s="0" t="n">
        <v>3.02783</v>
      </c>
      <c r="V9" s="0" t="n">
        <v>1.37685</v>
      </c>
      <c r="W9" s="0" t="n">
        <v>7.77555</v>
      </c>
      <c r="X9" s="0" t="n">
        <v>3.24168</v>
      </c>
      <c r="Y9" s="0" t="n">
        <v>3.96952</v>
      </c>
      <c r="Z9" s="0" t="n">
        <v>3.32128</v>
      </c>
      <c r="AA9" s="0" t="n">
        <v>8.16261</v>
      </c>
      <c r="AB9" s="0" t="n">
        <v>4.93447</v>
      </c>
      <c r="AC9" s="0" t="n">
        <v>2.63604</v>
      </c>
      <c r="AD9" s="0" t="n">
        <v>2.10313</v>
      </c>
      <c r="AE9" s="0" t="n">
        <v>4.04071</v>
      </c>
      <c r="AF9" s="0" t="n">
        <v>1.92184</v>
      </c>
      <c r="AG9" s="0" t="n">
        <v>8.7354</v>
      </c>
      <c r="AH9" s="0" t="n">
        <v>3.25402</v>
      </c>
      <c r="AI9" s="0" t="n">
        <v>5.24042</v>
      </c>
      <c r="AJ9" s="0" t="n">
        <v>1.79239</v>
      </c>
      <c r="AK9" s="0" t="n">
        <v>0.83218</v>
      </c>
      <c r="AL9" s="0" t="n">
        <v>6.23849</v>
      </c>
      <c r="AM9" s="0" t="n">
        <v>2.59207</v>
      </c>
      <c r="AN9" s="0" t="n">
        <v>2.40209</v>
      </c>
      <c r="AO9" s="0" t="n">
        <v>2.83082</v>
      </c>
      <c r="AP9" s="0" t="n">
        <v>5.73446</v>
      </c>
      <c r="AQ9" s="0" t="n">
        <v>1.88806</v>
      </c>
      <c r="AR9" s="0" t="n">
        <v>2.87927</v>
      </c>
      <c r="AS9" s="0" t="n">
        <v>2.2704</v>
      </c>
      <c r="AT9" s="0" t="n">
        <v>1.32122</v>
      </c>
      <c r="AU9" s="0" t="n">
        <v>1.52568</v>
      </c>
      <c r="AV9" s="0" t="n">
        <v>3.58575</v>
      </c>
      <c r="AW9" s="0" t="n">
        <v>2.62016</v>
      </c>
      <c r="AX9" s="0" t="n">
        <v>1.9094</v>
      </c>
      <c r="AY9" s="0" t="n">
        <v>3.61658</v>
      </c>
      <c r="AZ9" s="0" t="n">
        <v>1.67325</v>
      </c>
      <c r="BA9" s="0" t="n">
        <v>1.75374</v>
      </c>
      <c r="BB9" s="0" t="n">
        <v>3.61463</v>
      </c>
      <c r="BC9" s="0" t="n">
        <v>1.8632</v>
      </c>
      <c r="BD9" s="0" t="n">
        <v>6.5647</v>
      </c>
      <c r="BE9" s="0" t="n">
        <v>7.06083</v>
      </c>
      <c r="BF9" s="0" t="n">
        <v>2.70948</v>
      </c>
      <c r="BG9" s="0" t="n">
        <v>1.60186</v>
      </c>
      <c r="BH9" s="0" t="n">
        <v>1.76767</v>
      </c>
      <c r="BI9" s="0" t="n">
        <v>5.84613</v>
      </c>
      <c r="BJ9" s="0" t="n">
        <v>6.14011</v>
      </c>
      <c r="BK9" s="0" t="n">
        <v>1.89043</v>
      </c>
      <c r="BL9" s="0" t="n">
        <v>8.51571</v>
      </c>
      <c r="BM9" s="0" t="n">
        <v>5.66645</v>
      </c>
      <c r="BN9" s="0" t="n">
        <v>2.243</v>
      </c>
      <c r="BO9" s="0" t="n">
        <v>4.43236</v>
      </c>
      <c r="BP9" s="0" t="n">
        <v>4.67479</v>
      </c>
      <c r="BQ9" s="0" t="n">
        <v>6.38553</v>
      </c>
      <c r="BR9" s="0" t="n">
        <v>2.92292</v>
      </c>
      <c r="BS9" s="0" t="n">
        <v>2.90198</v>
      </c>
      <c r="BT9" s="0" t="n">
        <v>1.64673</v>
      </c>
      <c r="BU9" s="0" t="n">
        <v>1.96479</v>
      </c>
      <c r="BV9" s="0" t="n">
        <v>3.21467</v>
      </c>
      <c r="BW9" s="0" t="n">
        <v>2.02276</v>
      </c>
      <c r="BX9" s="0" t="n">
        <v>2.82485</v>
      </c>
      <c r="BY9" s="0" t="n">
        <v>4.0098</v>
      </c>
      <c r="BZ9" s="0" t="n">
        <v>8.94724</v>
      </c>
      <c r="CA9" s="0" t="n">
        <v>2.86627</v>
      </c>
      <c r="CB9" s="0" t="n">
        <v>3.10295</v>
      </c>
      <c r="CC9" s="0" t="n">
        <v>2.31987</v>
      </c>
      <c r="CD9" s="0" t="n">
        <v>1.92124</v>
      </c>
      <c r="CE9" s="0" t="n">
        <v>2.02035</v>
      </c>
      <c r="CF9" s="0" t="n">
        <v>2.9577</v>
      </c>
      <c r="CG9" s="0" t="n">
        <v>2.76256</v>
      </c>
      <c r="CH9" s="0" t="n">
        <v>5.33149</v>
      </c>
      <c r="CI9" s="0" t="n">
        <v>2.24281</v>
      </c>
      <c r="CJ9" s="0" t="n">
        <v>2.99222</v>
      </c>
      <c r="CK9" s="0" t="n">
        <v>2.13339</v>
      </c>
      <c r="CL9" s="0" t="n">
        <v>2.35703</v>
      </c>
      <c r="CM9" s="0" t="n">
        <v>3.47711</v>
      </c>
      <c r="CN9" s="0" t="n">
        <v>1.01145</v>
      </c>
      <c r="CO9" s="0" t="n">
        <v>4.31303</v>
      </c>
      <c r="CP9" s="0" t="n">
        <v>1.85323</v>
      </c>
      <c r="CQ9" s="0" t="n">
        <v>3.36778</v>
      </c>
      <c r="CR9" s="0" t="n">
        <v>2.91601</v>
      </c>
      <c r="CS9" s="0" t="n">
        <v>2.16584</v>
      </c>
      <c r="CT9" s="0" t="n">
        <v>2.04148</v>
      </c>
      <c r="CU9" s="0" t="n">
        <v>5.76457</v>
      </c>
      <c r="CV9" s="0" t="n">
        <v>1.55575</v>
      </c>
      <c r="CW9" s="0" t="n">
        <v>1.85143</v>
      </c>
      <c r="CX9" s="0" t="n">
        <v>4.14379</v>
      </c>
      <c r="CY9" s="0" t="n">
        <v>3.03795</v>
      </c>
      <c r="CZ9" s="0" t="n">
        <v>3.23656</v>
      </c>
      <c r="DA9" s="0" t="n">
        <v>4.1002</v>
      </c>
      <c r="DB9" s="0" t="n">
        <v>3.03157</v>
      </c>
      <c r="DC9" s="0" t="n">
        <v>8.28669</v>
      </c>
      <c r="DD9" s="0" t="n">
        <v>6.35677</v>
      </c>
      <c r="DE9" s="0" t="n">
        <v>2.68058</v>
      </c>
      <c r="DF9" s="0" t="n">
        <v>1.8666</v>
      </c>
      <c r="DG9" s="0" t="n">
        <v>1.74795</v>
      </c>
      <c r="DH9" s="0" t="n">
        <v>2.29958</v>
      </c>
      <c r="DI9" s="0" t="n">
        <v>1.59756</v>
      </c>
      <c r="DJ9" s="0" t="n">
        <v>2.74417</v>
      </c>
      <c r="DK9" s="0" t="n">
        <v>3.22117</v>
      </c>
      <c r="DL9" s="0" t="n">
        <v>6.2998</v>
      </c>
      <c r="DM9" s="0" t="n">
        <v>1.63653</v>
      </c>
      <c r="DN9" s="0" t="n">
        <v>1.78707</v>
      </c>
      <c r="DO9" s="0" t="n">
        <v>3.48851</v>
      </c>
      <c r="DP9" s="0" t="n">
        <v>2.34941</v>
      </c>
      <c r="DQ9" s="0" t="n">
        <v>4.77647</v>
      </c>
      <c r="DR9" s="0" t="n">
        <v>2.38212</v>
      </c>
      <c r="DS9" s="0" t="n">
        <v>2.72955</v>
      </c>
      <c r="DT9" s="0" t="n">
        <v>4.70847</v>
      </c>
      <c r="DU9" s="0" t="n">
        <v>3.35191</v>
      </c>
      <c r="DV9" s="0" t="n">
        <v>4.71909</v>
      </c>
      <c r="DW9" s="0" t="n">
        <v>2.92533</v>
      </c>
      <c r="DX9" s="0" t="n">
        <v>6.078</v>
      </c>
      <c r="DY9" s="0" t="n">
        <v>4.52751</v>
      </c>
      <c r="DZ9" s="0" t="n">
        <v>3.78717</v>
      </c>
      <c r="EA9" s="0" t="n">
        <v>3.67643</v>
      </c>
      <c r="EB9" s="0" t="n">
        <v>3.79236</v>
      </c>
      <c r="EC9" s="0" t="n">
        <v>2.36458</v>
      </c>
      <c r="ED9" s="0" t="n">
        <v>2.50679</v>
      </c>
      <c r="EE9" s="0" t="n">
        <v>3.05918</v>
      </c>
      <c r="EF9" s="0" t="n">
        <v>1.87114</v>
      </c>
      <c r="EG9" s="0" t="n">
        <v>6.9126</v>
      </c>
      <c r="EH9" s="0" t="n">
        <v>3.59456</v>
      </c>
      <c r="EI9" s="0" t="n">
        <v>2.16808</v>
      </c>
      <c r="EJ9" s="0" t="n">
        <v>1.76278</v>
      </c>
      <c r="EK9" s="0" t="n">
        <v>1.53704</v>
      </c>
      <c r="EL9" s="0" t="n">
        <v>5.25531</v>
      </c>
      <c r="EM9" s="0" t="n">
        <v>2.07872</v>
      </c>
      <c r="EN9" s="0" t="n">
        <v>2.74371</v>
      </c>
      <c r="EO9" s="0" t="n">
        <v>2.61479</v>
      </c>
      <c r="EP9" s="0" t="n">
        <v>4.44871</v>
      </c>
      <c r="EQ9" s="0" t="n">
        <v>6.04045</v>
      </c>
      <c r="ER9" s="0" t="n">
        <v>2.55585</v>
      </c>
      <c r="ES9" s="0" t="n">
        <v>3.12359</v>
      </c>
      <c r="ET9" s="0" t="n">
        <v>4.6591</v>
      </c>
      <c r="EU9" s="0" t="n">
        <v>5.94849</v>
      </c>
    </row>
    <row r="10" customFormat="false" ht="13.5" hidden="false" customHeight="false" outlineLevel="0" collapsed="false">
      <c r="A10" s="0" t="n">
        <v>3.41796875</v>
      </c>
      <c r="B10" s="0" t="n">
        <v>1.21274</v>
      </c>
      <c r="C10" s="0" t="n">
        <v>1.3351</v>
      </c>
      <c r="D10" s="0" t="n">
        <v>4.33233</v>
      </c>
      <c r="E10" s="0" t="n">
        <v>2.81252</v>
      </c>
      <c r="F10" s="0" t="n">
        <v>3.86253</v>
      </c>
      <c r="G10" s="0" t="n">
        <v>2.96519</v>
      </c>
      <c r="H10" s="0" t="n">
        <v>2.00763</v>
      </c>
      <c r="I10" s="0" t="n">
        <v>3.54411</v>
      </c>
      <c r="J10" s="0" t="n">
        <v>1.5035</v>
      </c>
      <c r="K10" s="0" t="n">
        <v>1.8539</v>
      </c>
      <c r="L10" s="0" t="n">
        <v>3.64554</v>
      </c>
      <c r="M10" s="0" t="n">
        <v>3.35772</v>
      </c>
      <c r="N10" s="0" t="n">
        <v>2.3907</v>
      </c>
      <c r="O10" s="0" t="n">
        <v>3.49821</v>
      </c>
      <c r="P10" s="0" t="n">
        <v>2.10192</v>
      </c>
      <c r="Q10" s="0" t="n">
        <v>2.1087</v>
      </c>
      <c r="R10" s="0" t="n">
        <v>4.57618</v>
      </c>
      <c r="S10" s="0" t="n">
        <v>3.46891</v>
      </c>
      <c r="T10" s="0" t="n">
        <v>2.32632</v>
      </c>
      <c r="U10" s="0" t="n">
        <v>2.61034</v>
      </c>
      <c r="V10" s="0" t="n">
        <v>1.39362</v>
      </c>
      <c r="W10" s="0" t="n">
        <v>3.88426</v>
      </c>
      <c r="X10" s="0" t="n">
        <v>2.83793</v>
      </c>
      <c r="Y10" s="0" t="n">
        <v>2.37199</v>
      </c>
      <c r="Z10" s="0" t="n">
        <v>3.6034</v>
      </c>
      <c r="AA10" s="0" t="n">
        <v>7.82194</v>
      </c>
      <c r="AB10" s="0" t="n">
        <v>3.28877</v>
      </c>
      <c r="AC10" s="0" t="n">
        <v>2.29516</v>
      </c>
      <c r="AD10" s="0" t="n">
        <v>2.35026</v>
      </c>
      <c r="AE10" s="0" t="n">
        <v>2.45608</v>
      </c>
      <c r="AF10" s="0" t="n">
        <v>1.11533</v>
      </c>
      <c r="AG10" s="0" t="n">
        <v>5.37309</v>
      </c>
      <c r="AH10" s="0" t="n">
        <v>2.03401</v>
      </c>
      <c r="AI10" s="0" t="n">
        <v>3.85214</v>
      </c>
      <c r="AJ10" s="0" t="n">
        <v>1.12875</v>
      </c>
      <c r="AK10" s="0" t="n">
        <v>0.86786</v>
      </c>
      <c r="AL10" s="0" t="n">
        <v>3.15906</v>
      </c>
      <c r="AM10" s="0" t="n">
        <v>3.43972</v>
      </c>
      <c r="AN10" s="0" t="n">
        <v>1.35469</v>
      </c>
      <c r="AO10" s="0" t="n">
        <v>2.96074</v>
      </c>
      <c r="AP10" s="0" t="n">
        <v>5.19555</v>
      </c>
      <c r="AQ10" s="0" t="n">
        <v>1.854</v>
      </c>
      <c r="AR10" s="0" t="n">
        <v>2.58928</v>
      </c>
      <c r="AS10" s="0" t="n">
        <v>2.58791</v>
      </c>
      <c r="AT10" s="0" t="n">
        <v>1.12836</v>
      </c>
      <c r="AU10" s="0" t="n">
        <v>1.2241</v>
      </c>
      <c r="AV10" s="0" t="n">
        <v>3.52216</v>
      </c>
      <c r="AW10" s="0" t="n">
        <v>1.96496</v>
      </c>
      <c r="AX10" s="0" t="n">
        <v>1.38818</v>
      </c>
      <c r="AY10" s="0" t="n">
        <v>2.60089</v>
      </c>
      <c r="AZ10" s="0" t="n">
        <v>1.66587</v>
      </c>
      <c r="BA10" s="0" t="n">
        <v>2.53117</v>
      </c>
      <c r="BB10" s="0" t="n">
        <v>6.33155</v>
      </c>
      <c r="BC10" s="0" t="n">
        <v>1.07369</v>
      </c>
      <c r="BD10" s="0" t="n">
        <v>5.09727</v>
      </c>
      <c r="BE10" s="0" t="n">
        <v>3.83042</v>
      </c>
      <c r="BF10" s="0" t="n">
        <v>3.80489</v>
      </c>
      <c r="BG10" s="0" t="n">
        <v>1.53603</v>
      </c>
      <c r="BH10" s="0" t="n">
        <v>1.84251</v>
      </c>
      <c r="BI10" s="0" t="n">
        <v>4.39094</v>
      </c>
      <c r="BJ10" s="0" t="n">
        <v>3.28401</v>
      </c>
      <c r="BK10" s="0" t="n">
        <v>2.07897</v>
      </c>
      <c r="BL10" s="0" t="n">
        <v>5.29685</v>
      </c>
      <c r="BM10" s="0" t="n">
        <v>2.48461</v>
      </c>
      <c r="BN10" s="0" t="n">
        <v>3.10395</v>
      </c>
      <c r="BO10" s="0" t="n">
        <v>5.00263</v>
      </c>
      <c r="BP10" s="0" t="n">
        <v>2.45652</v>
      </c>
      <c r="BQ10" s="0" t="n">
        <v>5.42219</v>
      </c>
      <c r="BR10" s="0" t="n">
        <v>3.27277</v>
      </c>
      <c r="BS10" s="0" t="n">
        <v>3.97502</v>
      </c>
      <c r="BT10" s="0" t="n">
        <v>1.21513</v>
      </c>
      <c r="BU10" s="0" t="n">
        <v>2.02882</v>
      </c>
      <c r="BV10" s="0" t="n">
        <v>2.97921</v>
      </c>
      <c r="BW10" s="0" t="n">
        <v>1.37012</v>
      </c>
      <c r="BX10" s="0" t="n">
        <v>2.65298</v>
      </c>
      <c r="BY10" s="0" t="n">
        <v>2.07233</v>
      </c>
      <c r="BZ10" s="0" t="n">
        <v>7.31938</v>
      </c>
      <c r="CA10" s="0" t="n">
        <v>2.67513</v>
      </c>
      <c r="CB10" s="0" t="n">
        <v>2.22541</v>
      </c>
      <c r="CC10" s="0" t="n">
        <v>1.72225</v>
      </c>
      <c r="CD10" s="0" t="n">
        <v>2.41092</v>
      </c>
      <c r="CE10" s="0" t="n">
        <v>1.49539</v>
      </c>
      <c r="CF10" s="0" t="n">
        <v>2.63827</v>
      </c>
      <c r="CG10" s="0" t="n">
        <v>3.30467</v>
      </c>
      <c r="CH10" s="0" t="n">
        <v>4.321</v>
      </c>
      <c r="CI10" s="0" t="n">
        <v>2.3145</v>
      </c>
      <c r="CJ10" s="0" t="n">
        <v>2.54649</v>
      </c>
      <c r="CK10" s="0" t="n">
        <v>1.82937</v>
      </c>
      <c r="CL10" s="0" t="n">
        <v>1.40103</v>
      </c>
      <c r="CM10" s="0" t="n">
        <v>2.92177</v>
      </c>
      <c r="CN10" s="0" t="n">
        <v>1.12875</v>
      </c>
      <c r="CO10" s="0" t="n">
        <v>3.08338</v>
      </c>
      <c r="CP10" s="0" t="n">
        <v>1.20345</v>
      </c>
      <c r="CQ10" s="0" t="n">
        <v>2.20775</v>
      </c>
      <c r="CR10" s="0" t="n">
        <v>2.57539</v>
      </c>
      <c r="CS10" s="0" t="n">
        <v>3.57434</v>
      </c>
      <c r="CT10" s="0" t="n">
        <v>2.2279</v>
      </c>
      <c r="CU10" s="0" t="n">
        <v>2.50903</v>
      </c>
      <c r="CV10" s="0" t="n">
        <v>1.03921</v>
      </c>
      <c r="CW10" s="0" t="n">
        <v>1.42271</v>
      </c>
      <c r="CX10" s="0" t="n">
        <v>2.27331</v>
      </c>
      <c r="CY10" s="0" t="n">
        <v>3.78599</v>
      </c>
      <c r="CZ10" s="0" t="n">
        <v>4.63606</v>
      </c>
      <c r="DA10" s="0" t="n">
        <v>2.99697</v>
      </c>
      <c r="DB10" s="0" t="n">
        <v>2.43058</v>
      </c>
      <c r="DC10" s="0" t="n">
        <v>2.76934</v>
      </c>
      <c r="DD10" s="0" t="n">
        <v>8.71911</v>
      </c>
      <c r="DE10" s="0" t="n">
        <v>3.84437</v>
      </c>
      <c r="DF10" s="0" t="n">
        <v>2.35124</v>
      </c>
      <c r="DG10" s="0" t="n">
        <v>1.80901</v>
      </c>
      <c r="DH10" s="0" t="n">
        <v>2.87391</v>
      </c>
      <c r="DI10" s="0" t="n">
        <v>2.3409</v>
      </c>
      <c r="DJ10" s="0" t="n">
        <v>5.95637</v>
      </c>
      <c r="DK10" s="0" t="n">
        <v>4.43139</v>
      </c>
      <c r="DL10" s="0" t="n">
        <v>5.34221</v>
      </c>
      <c r="DM10" s="0" t="n">
        <v>1.52824</v>
      </c>
      <c r="DN10" s="0" t="n">
        <v>1.73237</v>
      </c>
      <c r="DO10" s="0" t="n">
        <v>4.54911</v>
      </c>
      <c r="DP10" s="0" t="n">
        <v>1.55287</v>
      </c>
      <c r="DQ10" s="0" t="n">
        <v>4.21565</v>
      </c>
      <c r="DR10" s="0" t="n">
        <v>1.8707</v>
      </c>
      <c r="DS10" s="0" t="n">
        <v>1.88865</v>
      </c>
      <c r="DT10" s="0" t="n">
        <v>1.99531</v>
      </c>
      <c r="DU10" s="0" t="n">
        <v>5.07116</v>
      </c>
      <c r="DV10" s="0" t="n">
        <v>4.72799</v>
      </c>
      <c r="DW10" s="0" t="n">
        <v>2.30719</v>
      </c>
      <c r="DX10" s="0" t="n">
        <v>3.39232</v>
      </c>
      <c r="DY10" s="0" t="n">
        <v>3.51241</v>
      </c>
      <c r="DZ10" s="0" t="n">
        <v>2.71079</v>
      </c>
      <c r="EA10" s="0" t="n">
        <v>3.40271</v>
      </c>
      <c r="EB10" s="0" t="n">
        <v>2.87266</v>
      </c>
      <c r="EC10" s="0" t="n">
        <v>1.52041</v>
      </c>
      <c r="ED10" s="0" t="n">
        <v>2.4038</v>
      </c>
      <c r="EE10" s="0" t="n">
        <v>3.14484</v>
      </c>
      <c r="EF10" s="0" t="n">
        <v>1.52079</v>
      </c>
      <c r="EG10" s="0" t="n">
        <v>3.54866</v>
      </c>
      <c r="EH10" s="0" t="n">
        <v>1.83692</v>
      </c>
      <c r="EI10" s="0" t="n">
        <v>1.72983</v>
      </c>
      <c r="EJ10" s="0" t="n">
        <v>1.88232</v>
      </c>
      <c r="EK10" s="0" t="n">
        <v>1.14609</v>
      </c>
      <c r="EL10" s="0" t="n">
        <v>2.79233</v>
      </c>
      <c r="EM10" s="0" t="n">
        <v>1.54296</v>
      </c>
      <c r="EN10" s="0" t="n">
        <v>2.83364</v>
      </c>
      <c r="EO10" s="0" t="n">
        <v>3.12774</v>
      </c>
      <c r="EP10" s="0" t="n">
        <v>5.03604</v>
      </c>
      <c r="EQ10" s="0" t="n">
        <v>2.95432</v>
      </c>
      <c r="ER10" s="0" t="n">
        <v>7.22801</v>
      </c>
      <c r="ES10" s="0" t="n">
        <v>2.63675</v>
      </c>
      <c r="ET10" s="0" t="n">
        <v>3.56182</v>
      </c>
      <c r="EU10" s="0" t="n">
        <v>6.12988</v>
      </c>
    </row>
    <row r="11" customFormat="false" ht="13.5" hidden="false" customHeight="false" outlineLevel="0" collapsed="false">
      <c r="A11" s="0" t="n">
        <v>3.90625</v>
      </c>
      <c r="B11" s="0" t="n">
        <v>1.74957</v>
      </c>
      <c r="C11" s="0" t="n">
        <v>1.48926</v>
      </c>
      <c r="D11" s="0" t="n">
        <v>3.97784</v>
      </c>
      <c r="E11" s="0" t="n">
        <v>2.74596</v>
      </c>
      <c r="F11" s="0" t="n">
        <v>2.19501</v>
      </c>
      <c r="G11" s="0" t="n">
        <v>2.23285</v>
      </c>
      <c r="H11" s="0" t="n">
        <v>1.77474</v>
      </c>
      <c r="I11" s="0" t="n">
        <v>2.09854</v>
      </c>
      <c r="J11" s="0" t="n">
        <v>2.7522</v>
      </c>
      <c r="K11" s="0" t="n">
        <v>0.7455</v>
      </c>
      <c r="L11" s="0" t="n">
        <v>2.2426</v>
      </c>
      <c r="M11" s="0" t="n">
        <v>1.79819</v>
      </c>
      <c r="N11" s="0" t="n">
        <v>1.89928</v>
      </c>
      <c r="O11" s="0" t="n">
        <v>3.85728</v>
      </c>
      <c r="P11" s="0" t="n">
        <v>2.22776</v>
      </c>
      <c r="Q11" s="0" t="n">
        <v>1.64468</v>
      </c>
      <c r="R11" s="0" t="n">
        <v>3.47863</v>
      </c>
      <c r="S11" s="0" t="n">
        <v>4.70766</v>
      </c>
      <c r="T11" s="0" t="n">
        <v>1.79631</v>
      </c>
      <c r="U11" s="0" t="n">
        <v>1.63152</v>
      </c>
      <c r="V11" s="0" t="n">
        <v>1.19919</v>
      </c>
      <c r="W11" s="0" t="n">
        <v>2.99533</v>
      </c>
      <c r="X11" s="0" t="n">
        <v>2.46342</v>
      </c>
      <c r="Y11" s="0" t="n">
        <v>1.62623</v>
      </c>
      <c r="Z11" s="0" t="n">
        <v>2.46159</v>
      </c>
      <c r="AA11" s="0" t="n">
        <v>5.22111</v>
      </c>
      <c r="AB11" s="0" t="n">
        <v>2.6694</v>
      </c>
      <c r="AC11" s="0" t="n">
        <v>1.49641</v>
      </c>
      <c r="AD11" s="0" t="n">
        <v>1.04146</v>
      </c>
      <c r="AE11" s="0" t="n">
        <v>1.53337</v>
      </c>
      <c r="AF11" s="0" t="n">
        <v>1.16613</v>
      </c>
      <c r="AG11" s="0" t="n">
        <v>5.59249</v>
      </c>
      <c r="AH11" s="0" t="n">
        <v>1.68575</v>
      </c>
      <c r="AI11" s="0" t="n">
        <v>1.53099</v>
      </c>
      <c r="AJ11" s="0" t="n">
        <v>1.10395</v>
      </c>
      <c r="AK11" s="0" t="n">
        <v>0.61233</v>
      </c>
      <c r="AL11" s="0" t="n">
        <v>1.8161</v>
      </c>
      <c r="AM11" s="0" t="n">
        <v>2.59349</v>
      </c>
      <c r="AN11" s="0" t="n">
        <v>1.8044</v>
      </c>
      <c r="AO11" s="0" t="n">
        <v>2.75147</v>
      </c>
      <c r="AP11" s="0" t="n">
        <v>3.55821</v>
      </c>
      <c r="AQ11" s="0" t="n">
        <v>1.04292</v>
      </c>
      <c r="AR11" s="0" t="n">
        <v>3.06468</v>
      </c>
      <c r="AS11" s="0" t="n">
        <v>3.31672</v>
      </c>
      <c r="AT11" s="0" t="n">
        <v>1.00857</v>
      </c>
      <c r="AU11" s="0" t="n">
        <v>1.20279</v>
      </c>
      <c r="AV11" s="0" t="n">
        <v>3.45441</v>
      </c>
      <c r="AW11" s="0" t="n">
        <v>0.96162</v>
      </c>
      <c r="AX11" s="0" t="n">
        <v>1.02261</v>
      </c>
      <c r="AY11" s="0" t="n">
        <v>2.67205</v>
      </c>
      <c r="AZ11" s="0" t="n">
        <v>1.48524</v>
      </c>
      <c r="BA11" s="0" t="n">
        <v>1.68559</v>
      </c>
      <c r="BB11" s="0" t="n">
        <v>3.87593</v>
      </c>
      <c r="BC11" s="0" t="n">
        <v>1.13177</v>
      </c>
      <c r="BD11" s="0" t="n">
        <v>1.98846</v>
      </c>
      <c r="BE11" s="0" t="n">
        <v>1.38827</v>
      </c>
      <c r="BF11" s="0" t="n">
        <v>4.10109</v>
      </c>
      <c r="BG11" s="0" t="n">
        <v>0.90381</v>
      </c>
      <c r="BH11" s="0" t="n">
        <v>1.83389</v>
      </c>
      <c r="BI11" s="0" t="n">
        <v>4.12039</v>
      </c>
      <c r="BJ11" s="0" t="n">
        <v>2.33394</v>
      </c>
      <c r="BK11" s="0" t="n">
        <v>2.02086</v>
      </c>
      <c r="BL11" s="0" t="n">
        <v>2.6151</v>
      </c>
      <c r="BM11" s="0" t="n">
        <v>4.37666</v>
      </c>
      <c r="BN11" s="0" t="n">
        <v>2.52229</v>
      </c>
      <c r="BO11" s="0" t="n">
        <v>2.35111</v>
      </c>
      <c r="BP11" s="0" t="n">
        <v>2.20454</v>
      </c>
      <c r="BQ11" s="0" t="n">
        <v>4.74213</v>
      </c>
      <c r="BR11" s="0" t="n">
        <v>3.21217</v>
      </c>
      <c r="BS11" s="0" t="n">
        <v>2.18386</v>
      </c>
      <c r="BT11" s="0" t="n">
        <v>1.09574</v>
      </c>
      <c r="BU11" s="0" t="n">
        <v>1.75002</v>
      </c>
      <c r="BV11" s="0" t="n">
        <v>1.95617</v>
      </c>
      <c r="BW11" s="0" t="n">
        <v>1.47544</v>
      </c>
      <c r="BX11" s="0" t="n">
        <v>2.10824</v>
      </c>
      <c r="BY11" s="0" t="n">
        <v>2.45877</v>
      </c>
      <c r="BZ11" s="0" t="n">
        <v>4.14433</v>
      </c>
      <c r="CA11" s="0" t="n">
        <v>2.1728</v>
      </c>
      <c r="CB11" s="0" t="n">
        <v>3.67341</v>
      </c>
      <c r="CC11" s="0" t="n">
        <v>1.53122</v>
      </c>
      <c r="CD11" s="0" t="n">
        <v>1.79721</v>
      </c>
      <c r="CE11" s="0" t="n">
        <v>1.35296</v>
      </c>
      <c r="CF11" s="0" t="n">
        <v>2.06268</v>
      </c>
      <c r="CG11" s="0" t="n">
        <v>1.93296</v>
      </c>
      <c r="CH11" s="0" t="n">
        <v>2.40365</v>
      </c>
      <c r="CI11" s="0" t="n">
        <v>1.61579</v>
      </c>
      <c r="CJ11" s="0" t="n">
        <v>1.99303</v>
      </c>
      <c r="CK11" s="0" t="n">
        <v>1.24031</v>
      </c>
      <c r="CL11" s="0" t="n">
        <v>2.21799</v>
      </c>
      <c r="CM11" s="0" t="n">
        <v>2.47745</v>
      </c>
      <c r="CN11" s="0" t="n">
        <v>0.5542</v>
      </c>
      <c r="CO11" s="0" t="n">
        <v>1.16314</v>
      </c>
      <c r="CP11" s="0" t="n">
        <v>1.18531</v>
      </c>
      <c r="CQ11" s="0" t="n">
        <v>3.393</v>
      </c>
      <c r="CR11" s="0" t="n">
        <v>2.08533</v>
      </c>
      <c r="CS11" s="0" t="n">
        <v>1.54107</v>
      </c>
      <c r="CT11" s="0" t="n">
        <v>2.38795</v>
      </c>
      <c r="CU11" s="0" t="n">
        <v>1.36042</v>
      </c>
      <c r="CV11" s="0" t="n">
        <v>0.95644</v>
      </c>
      <c r="CW11" s="0" t="n">
        <v>2.00009</v>
      </c>
      <c r="CX11" s="0" t="n">
        <v>2.24203</v>
      </c>
      <c r="CY11" s="0" t="n">
        <v>2.94871</v>
      </c>
      <c r="CZ11" s="0" t="n">
        <v>2.52141</v>
      </c>
      <c r="DA11" s="0" t="n">
        <v>2.48613</v>
      </c>
      <c r="DB11" s="0" t="n">
        <v>1.69715</v>
      </c>
      <c r="DC11" s="0" t="n">
        <v>1.57033</v>
      </c>
      <c r="DD11" s="0" t="n">
        <v>5.20183</v>
      </c>
      <c r="DE11" s="0" t="n">
        <v>3.09058</v>
      </c>
      <c r="DF11" s="0" t="n">
        <v>1.56461</v>
      </c>
      <c r="DG11" s="0" t="n">
        <v>1.52813</v>
      </c>
      <c r="DH11" s="0" t="n">
        <v>2.47868</v>
      </c>
      <c r="DI11" s="0" t="n">
        <v>1.5024</v>
      </c>
      <c r="DJ11" s="0" t="n">
        <v>3.77079</v>
      </c>
      <c r="DK11" s="0" t="n">
        <v>4.47813</v>
      </c>
      <c r="DL11" s="0" t="n">
        <v>4.28397</v>
      </c>
      <c r="DM11" s="0" t="n">
        <v>1.29968</v>
      </c>
      <c r="DN11" s="0" t="n">
        <v>1.09586</v>
      </c>
      <c r="DO11" s="0" t="n">
        <v>3.62474</v>
      </c>
      <c r="DP11" s="0" t="n">
        <v>2.12629</v>
      </c>
      <c r="DQ11" s="0" t="n">
        <v>3.36458</v>
      </c>
      <c r="DR11" s="0" t="n">
        <v>1.48732</v>
      </c>
      <c r="DS11" s="0" t="n">
        <v>2.04562</v>
      </c>
      <c r="DT11" s="0" t="n">
        <v>1.2748</v>
      </c>
      <c r="DU11" s="0" t="n">
        <v>2.14723</v>
      </c>
      <c r="DV11" s="0" t="n">
        <v>3.62898</v>
      </c>
      <c r="DW11" s="0" t="n">
        <v>1.52189</v>
      </c>
      <c r="DX11" s="0" t="n">
        <v>2.37696</v>
      </c>
      <c r="DY11" s="0" t="n">
        <v>2.78692</v>
      </c>
      <c r="DZ11" s="0" t="n">
        <v>2.4836</v>
      </c>
      <c r="EA11" s="0" t="n">
        <v>4.28656</v>
      </c>
      <c r="EB11" s="0" t="n">
        <v>1.78182</v>
      </c>
      <c r="EC11" s="0" t="n">
        <v>1.99265</v>
      </c>
      <c r="ED11" s="0" t="n">
        <v>2.43281</v>
      </c>
      <c r="EE11" s="0" t="n">
        <v>1.44435</v>
      </c>
      <c r="EF11" s="0" t="n">
        <v>1.51285</v>
      </c>
      <c r="EG11" s="0" t="n">
        <v>1.53233</v>
      </c>
      <c r="EH11" s="0" t="n">
        <v>1.40022</v>
      </c>
      <c r="EI11" s="0" t="n">
        <v>0.99295</v>
      </c>
      <c r="EJ11" s="0" t="n">
        <v>1.14089</v>
      </c>
      <c r="EK11" s="0" t="n">
        <v>0.89889</v>
      </c>
      <c r="EL11" s="0" t="n">
        <v>2.6789</v>
      </c>
      <c r="EM11" s="0" t="n">
        <v>1.32298</v>
      </c>
      <c r="EN11" s="0" t="n">
        <v>2.50641</v>
      </c>
      <c r="EO11" s="0" t="n">
        <v>2.17468</v>
      </c>
      <c r="EP11" s="0" t="n">
        <v>3.95297</v>
      </c>
      <c r="EQ11" s="0" t="n">
        <v>3.6386</v>
      </c>
      <c r="ER11" s="0" t="n">
        <v>7.50073</v>
      </c>
      <c r="ES11" s="0" t="n">
        <v>3.90009</v>
      </c>
      <c r="ET11" s="0" t="n">
        <v>1.94997</v>
      </c>
      <c r="EU11" s="0" t="n">
        <v>2.0433</v>
      </c>
    </row>
    <row r="12" customFormat="false" ht="13.5" hidden="false" customHeight="false" outlineLevel="0" collapsed="false">
      <c r="A12" s="0" t="n">
        <v>4.39453125</v>
      </c>
      <c r="B12" s="0" t="n">
        <v>1.08482</v>
      </c>
      <c r="C12" s="0" t="n">
        <v>1.68065</v>
      </c>
      <c r="D12" s="0" t="n">
        <v>2.46755</v>
      </c>
      <c r="E12" s="0" t="n">
        <v>2.31788</v>
      </c>
      <c r="F12" s="0" t="n">
        <v>1.57279</v>
      </c>
      <c r="G12" s="0" t="n">
        <v>1.72206</v>
      </c>
      <c r="H12" s="0" t="n">
        <v>2.03302</v>
      </c>
      <c r="I12" s="0" t="n">
        <v>1.50606</v>
      </c>
      <c r="J12" s="0" t="n">
        <v>1.95521</v>
      </c>
      <c r="K12" s="0" t="n">
        <v>1.0383</v>
      </c>
      <c r="L12" s="0" t="n">
        <v>2.28618</v>
      </c>
      <c r="M12" s="0" t="n">
        <v>2.81989</v>
      </c>
      <c r="N12" s="0" t="n">
        <v>1.25221</v>
      </c>
      <c r="O12" s="0" t="n">
        <v>3.85386</v>
      </c>
      <c r="P12" s="0" t="n">
        <v>1.63929</v>
      </c>
      <c r="Q12" s="0" t="n">
        <v>1.85581</v>
      </c>
      <c r="R12" s="0" t="n">
        <v>3.61056</v>
      </c>
      <c r="S12" s="0" t="n">
        <v>4.63736</v>
      </c>
      <c r="T12" s="0" t="n">
        <v>1.70947</v>
      </c>
      <c r="U12" s="0" t="n">
        <v>2.36085</v>
      </c>
      <c r="V12" s="0" t="n">
        <v>1.28539</v>
      </c>
      <c r="W12" s="0" t="n">
        <v>2.92388</v>
      </c>
      <c r="X12" s="0" t="n">
        <v>3.67242</v>
      </c>
      <c r="Y12" s="0" t="n">
        <v>2.06034</v>
      </c>
      <c r="Z12" s="0" t="n">
        <v>3.67504</v>
      </c>
      <c r="AA12" s="0" t="n">
        <v>4.88277</v>
      </c>
      <c r="AB12" s="0" t="n">
        <v>2.91048</v>
      </c>
      <c r="AC12" s="0" t="n">
        <v>2.05554</v>
      </c>
      <c r="AD12" s="0" t="n">
        <v>1.11556</v>
      </c>
      <c r="AE12" s="0" t="n">
        <v>1.7735</v>
      </c>
      <c r="AF12" s="0" t="n">
        <v>1.46477</v>
      </c>
      <c r="AG12" s="0" t="n">
        <v>6.15552</v>
      </c>
      <c r="AH12" s="0" t="n">
        <v>1.46675</v>
      </c>
      <c r="AI12" s="0" t="n">
        <v>2.52701</v>
      </c>
      <c r="AJ12" s="0" t="n">
        <v>0.89338</v>
      </c>
      <c r="AK12" s="0" t="n">
        <v>0.61037</v>
      </c>
      <c r="AL12" s="0" t="n">
        <v>1.6039</v>
      </c>
      <c r="AM12" s="0" t="n">
        <v>1.68915</v>
      </c>
      <c r="AN12" s="0" t="n">
        <v>1.26289</v>
      </c>
      <c r="AO12" s="0" t="n">
        <v>1.70104</v>
      </c>
      <c r="AP12" s="0" t="n">
        <v>3.73365</v>
      </c>
      <c r="AQ12" s="0" t="n">
        <v>0.86571</v>
      </c>
      <c r="AR12" s="0" t="n">
        <v>2.25275</v>
      </c>
      <c r="AS12" s="0" t="n">
        <v>1.70085</v>
      </c>
      <c r="AT12" s="0" t="n">
        <v>1.04406</v>
      </c>
      <c r="AU12" s="0" t="n">
        <v>1.16498</v>
      </c>
      <c r="AV12" s="0" t="n">
        <v>1.88959</v>
      </c>
      <c r="AW12" s="0" t="n">
        <v>0.91832</v>
      </c>
      <c r="AX12" s="0" t="n">
        <v>1.72843</v>
      </c>
      <c r="AY12" s="0" t="n">
        <v>2.29951</v>
      </c>
      <c r="AZ12" s="0" t="n">
        <v>1.03961</v>
      </c>
      <c r="BA12" s="0" t="n">
        <v>1.5886</v>
      </c>
      <c r="BB12" s="0" t="n">
        <v>3.6692</v>
      </c>
      <c r="BC12" s="0" t="n">
        <v>1.03844</v>
      </c>
      <c r="BD12" s="0" t="n">
        <v>2.30749</v>
      </c>
      <c r="BE12" s="0" t="n">
        <v>1.46661</v>
      </c>
      <c r="BF12" s="0" t="n">
        <v>5.61843</v>
      </c>
      <c r="BG12" s="0" t="n">
        <v>1.12839</v>
      </c>
      <c r="BH12" s="0" t="n">
        <v>2.31661</v>
      </c>
      <c r="BI12" s="0" t="n">
        <v>4.45953</v>
      </c>
      <c r="BJ12" s="0" t="n">
        <v>2.53091</v>
      </c>
      <c r="BK12" s="0" t="n">
        <v>2.07024</v>
      </c>
      <c r="BL12" s="0" t="n">
        <v>1.52789</v>
      </c>
      <c r="BM12" s="0" t="n">
        <v>3.8248</v>
      </c>
      <c r="BN12" s="0" t="n">
        <v>1.96291</v>
      </c>
      <c r="BO12" s="0" t="n">
        <v>2.70897</v>
      </c>
      <c r="BP12" s="0" t="n">
        <v>2.56014</v>
      </c>
      <c r="BQ12" s="0" t="n">
        <v>2.79323</v>
      </c>
      <c r="BR12" s="0" t="n">
        <v>4.02217</v>
      </c>
      <c r="BS12" s="0" t="n">
        <v>3.19829</v>
      </c>
      <c r="BT12" s="0" t="n">
        <v>1.09724</v>
      </c>
      <c r="BU12" s="0" t="n">
        <v>1.80029</v>
      </c>
      <c r="BV12" s="0" t="n">
        <v>2.3455</v>
      </c>
      <c r="BW12" s="0" t="n">
        <v>1.27881</v>
      </c>
      <c r="BX12" s="0" t="n">
        <v>1.86502</v>
      </c>
      <c r="BY12" s="0" t="n">
        <v>1.81073</v>
      </c>
      <c r="BZ12" s="0" t="n">
        <v>4.89712</v>
      </c>
      <c r="CA12" s="0" t="n">
        <v>1.95737</v>
      </c>
      <c r="CB12" s="0" t="n">
        <v>3.07013</v>
      </c>
      <c r="CC12" s="0" t="n">
        <v>1.38387</v>
      </c>
      <c r="CD12" s="0" t="n">
        <v>2.51076</v>
      </c>
      <c r="CE12" s="0" t="n">
        <v>1.26055</v>
      </c>
      <c r="CF12" s="0" t="n">
        <v>3.08253</v>
      </c>
      <c r="CG12" s="0" t="n">
        <v>2.81701</v>
      </c>
      <c r="CH12" s="0" t="n">
        <v>2.60919</v>
      </c>
      <c r="CI12" s="0" t="n">
        <v>1.76396</v>
      </c>
      <c r="CJ12" s="0" t="n">
        <v>1.48466</v>
      </c>
      <c r="CK12" s="0" t="n">
        <v>1.48484</v>
      </c>
      <c r="CL12" s="0" t="n">
        <v>1.6886</v>
      </c>
      <c r="CM12" s="0" t="n">
        <v>3.20881</v>
      </c>
      <c r="CN12" s="0" t="n">
        <v>0.70848</v>
      </c>
      <c r="CO12" s="0" t="n">
        <v>1.52599</v>
      </c>
      <c r="CP12" s="0" t="n">
        <v>1.08077</v>
      </c>
      <c r="CQ12" s="0" t="n">
        <v>2.51294</v>
      </c>
      <c r="CR12" s="0" t="n">
        <v>2.06855</v>
      </c>
      <c r="CS12" s="0" t="n">
        <v>0.85809</v>
      </c>
      <c r="CT12" s="0" t="n">
        <v>2.44797</v>
      </c>
      <c r="CU12" s="0" t="n">
        <v>1.68723</v>
      </c>
      <c r="CV12" s="0" t="n">
        <v>0.80334</v>
      </c>
      <c r="CW12" s="0" t="n">
        <v>1.43267</v>
      </c>
      <c r="CX12" s="0" t="n">
        <v>3.13517</v>
      </c>
      <c r="CY12" s="0" t="n">
        <v>4.63923</v>
      </c>
      <c r="CZ12" s="0" t="n">
        <v>3.02798</v>
      </c>
      <c r="DA12" s="0" t="n">
        <v>2.50486</v>
      </c>
      <c r="DB12" s="0" t="n">
        <v>1.96563</v>
      </c>
      <c r="DC12" s="0" t="n">
        <v>1.81861</v>
      </c>
      <c r="DD12" s="0" t="n">
        <v>2.83826</v>
      </c>
      <c r="DE12" s="0" t="n">
        <v>4.64505</v>
      </c>
      <c r="DF12" s="0" t="n">
        <v>1.14739</v>
      </c>
      <c r="DG12" s="0" t="n">
        <v>1.19954</v>
      </c>
      <c r="DH12" s="0" t="n">
        <v>2.16541</v>
      </c>
      <c r="DI12" s="0" t="n">
        <v>1.73873</v>
      </c>
      <c r="DJ12" s="0" t="n">
        <v>4.29339</v>
      </c>
      <c r="DK12" s="0" t="n">
        <v>5.18667</v>
      </c>
      <c r="DL12" s="0" t="n">
        <v>3.44945</v>
      </c>
      <c r="DM12" s="0" t="n">
        <v>0.94756</v>
      </c>
      <c r="DN12" s="0" t="n">
        <v>1.46475</v>
      </c>
      <c r="DO12" s="0" t="n">
        <v>2.56629</v>
      </c>
      <c r="DP12" s="0" t="n">
        <v>1.90052</v>
      </c>
      <c r="DQ12" s="0" t="n">
        <v>3.00298</v>
      </c>
      <c r="DR12" s="0" t="n">
        <v>1.51096</v>
      </c>
      <c r="DS12" s="0" t="n">
        <v>1.94743</v>
      </c>
      <c r="DT12" s="0" t="n">
        <v>0.93955</v>
      </c>
      <c r="DU12" s="0" t="n">
        <v>2.70623</v>
      </c>
      <c r="DV12" s="0" t="n">
        <v>2.64597</v>
      </c>
      <c r="DW12" s="0" t="n">
        <v>1.23704</v>
      </c>
      <c r="DX12" s="0" t="n">
        <v>1.92651</v>
      </c>
      <c r="DY12" s="0" t="n">
        <v>1.87657</v>
      </c>
      <c r="DZ12" s="0" t="n">
        <v>1.61528</v>
      </c>
      <c r="EA12" s="0" t="n">
        <v>3.20026</v>
      </c>
      <c r="EB12" s="0" t="n">
        <v>1.46909</v>
      </c>
      <c r="EC12" s="0" t="n">
        <v>1.18114</v>
      </c>
      <c r="ED12" s="0" t="n">
        <v>1.44717</v>
      </c>
      <c r="EE12" s="0" t="n">
        <v>1.17075</v>
      </c>
      <c r="EF12" s="0" t="n">
        <v>1.3968</v>
      </c>
      <c r="EG12" s="0" t="n">
        <v>2.13173</v>
      </c>
      <c r="EH12" s="0" t="n">
        <v>1.08668</v>
      </c>
      <c r="EI12" s="0" t="n">
        <v>1.12534</v>
      </c>
      <c r="EJ12" s="0" t="n">
        <v>1.50925</v>
      </c>
      <c r="EK12" s="0" t="n">
        <v>0.83672</v>
      </c>
      <c r="EL12" s="0" t="n">
        <v>3.09577</v>
      </c>
      <c r="EM12" s="0" t="n">
        <v>1.17919</v>
      </c>
      <c r="EN12" s="0" t="n">
        <v>2.59561</v>
      </c>
      <c r="EO12" s="0" t="n">
        <v>2.74533</v>
      </c>
      <c r="EP12" s="0" t="n">
        <v>2.79911</v>
      </c>
      <c r="EQ12" s="0" t="n">
        <v>5.22684</v>
      </c>
      <c r="ER12" s="0" t="n">
        <v>3.9593</v>
      </c>
      <c r="ES12" s="0" t="n">
        <v>2.61599</v>
      </c>
      <c r="ET12" s="0" t="n">
        <v>1.47955</v>
      </c>
      <c r="EU12" s="0" t="n">
        <v>1.38155</v>
      </c>
    </row>
    <row r="13" customFormat="false" ht="13.5" hidden="false" customHeight="false" outlineLevel="0" collapsed="false">
      <c r="A13" s="0" t="n">
        <v>4.8828125</v>
      </c>
      <c r="B13" s="0" t="n">
        <v>1.23441</v>
      </c>
      <c r="C13" s="0" t="n">
        <v>1.71289</v>
      </c>
      <c r="D13" s="0" t="n">
        <v>2.86679</v>
      </c>
      <c r="E13" s="0" t="n">
        <v>2.28093</v>
      </c>
      <c r="F13" s="0" t="n">
        <v>1.87491</v>
      </c>
      <c r="G13" s="0" t="n">
        <v>1.29868</v>
      </c>
      <c r="H13" s="0" t="n">
        <v>2.46411</v>
      </c>
      <c r="I13" s="0" t="n">
        <v>1.33373</v>
      </c>
      <c r="J13" s="0" t="n">
        <v>1.54693</v>
      </c>
      <c r="K13" s="0" t="n">
        <v>2.0301</v>
      </c>
      <c r="L13" s="0" t="n">
        <v>1.72894</v>
      </c>
      <c r="M13" s="0" t="n">
        <v>2.52276</v>
      </c>
      <c r="N13" s="0" t="n">
        <v>1.53752</v>
      </c>
      <c r="O13" s="0" t="n">
        <v>4.07059</v>
      </c>
      <c r="P13" s="0" t="n">
        <v>2.0602</v>
      </c>
      <c r="Q13" s="0" t="n">
        <v>2.48853</v>
      </c>
      <c r="R13" s="0" t="n">
        <v>3.25536</v>
      </c>
      <c r="S13" s="0" t="n">
        <v>2.61065</v>
      </c>
      <c r="T13" s="0" t="n">
        <v>1.31275</v>
      </c>
      <c r="U13" s="0" t="n">
        <v>3.61056</v>
      </c>
      <c r="V13" s="0" t="n">
        <v>1.24623</v>
      </c>
      <c r="W13" s="0" t="n">
        <v>2.02578</v>
      </c>
      <c r="X13" s="0" t="n">
        <v>3.92265</v>
      </c>
      <c r="Y13" s="0" t="n">
        <v>1.70325</v>
      </c>
      <c r="Z13" s="0" t="n">
        <v>4.56247</v>
      </c>
      <c r="AA13" s="0" t="n">
        <v>3.67429</v>
      </c>
      <c r="AB13" s="0" t="n">
        <v>3.76542</v>
      </c>
      <c r="AC13" s="0" t="n">
        <v>1.64022</v>
      </c>
      <c r="AD13" s="0" t="n">
        <v>0.88494</v>
      </c>
      <c r="AE13" s="0" t="n">
        <v>1.5785</v>
      </c>
      <c r="AF13" s="0" t="n">
        <v>1.69801</v>
      </c>
      <c r="AG13" s="0" t="n">
        <v>4.33973</v>
      </c>
      <c r="AH13" s="0" t="n">
        <v>1.87508</v>
      </c>
      <c r="AI13" s="0" t="n">
        <v>2.28392</v>
      </c>
      <c r="AJ13" s="0" t="n">
        <v>1.27842</v>
      </c>
      <c r="AK13" s="0" t="n">
        <v>0.72573</v>
      </c>
      <c r="AL13" s="0" t="n">
        <v>1.68456</v>
      </c>
      <c r="AM13" s="0" t="n">
        <v>1.05119</v>
      </c>
      <c r="AN13" s="0" t="n">
        <v>1.56216</v>
      </c>
      <c r="AO13" s="0" t="n">
        <v>1.83017</v>
      </c>
      <c r="AP13" s="0" t="n">
        <v>3.72787</v>
      </c>
      <c r="AQ13" s="0" t="n">
        <v>0.77183</v>
      </c>
      <c r="AR13" s="0" t="n">
        <v>2.30422</v>
      </c>
      <c r="AS13" s="0" t="n">
        <v>2.41031</v>
      </c>
      <c r="AT13" s="0" t="n">
        <v>1.27318</v>
      </c>
      <c r="AU13" s="0" t="n">
        <v>1.32024</v>
      </c>
      <c r="AV13" s="0" t="n">
        <v>1.9994</v>
      </c>
      <c r="AW13" s="0" t="n">
        <v>1.30102</v>
      </c>
      <c r="AX13" s="0" t="n">
        <v>1.62311</v>
      </c>
      <c r="AY13" s="0" t="n">
        <v>2.2781</v>
      </c>
      <c r="AZ13" s="0" t="n">
        <v>1.23875</v>
      </c>
      <c r="BA13" s="0" t="n">
        <v>1.93445</v>
      </c>
      <c r="BB13" s="0" t="n">
        <v>4.04739</v>
      </c>
      <c r="BC13" s="0" t="n">
        <v>1.34622</v>
      </c>
      <c r="BD13" s="0" t="n">
        <v>1.60249</v>
      </c>
      <c r="BE13" s="0" t="n">
        <v>1.82489</v>
      </c>
      <c r="BF13" s="0" t="n">
        <v>3.9971</v>
      </c>
      <c r="BG13" s="0" t="n">
        <v>1.37575</v>
      </c>
      <c r="BH13" s="0" t="n">
        <v>2.90766</v>
      </c>
      <c r="BI13" s="0" t="n">
        <v>6.75573</v>
      </c>
      <c r="BJ13" s="0" t="n">
        <v>2.98939</v>
      </c>
      <c r="BK13" s="0" t="n">
        <v>2.16237</v>
      </c>
      <c r="BL13" s="0" t="n">
        <v>0.95293</v>
      </c>
      <c r="BM13" s="0" t="n">
        <v>3.27603</v>
      </c>
      <c r="BN13" s="0" t="n">
        <v>4.02179</v>
      </c>
      <c r="BO13" s="0" t="n">
        <v>1.71677</v>
      </c>
      <c r="BP13" s="0" t="n">
        <v>3.5914</v>
      </c>
      <c r="BQ13" s="0" t="n">
        <v>2.6454</v>
      </c>
      <c r="BR13" s="0" t="n">
        <v>5.33479</v>
      </c>
      <c r="BS13" s="0" t="n">
        <v>3.23086</v>
      </c>
      <c r="BT13" s="0" t="n">
        <v>1.36297</v>
      </c>
      <c r="BU13" s="0" t="n">
        <v>2.13679</v>
      </c>
      <c r="BV13" s="0" t="n">
        <v>3.40251</v>
      </c>
      <c r="BW13" s="0" t="n">
        <v>1.97828</v>
      </c>
      <c r="BX13" s="0" t="n">
        <v>2.11733</v>
      </c>
      <c r="BY13" s="0" t="n">
        <v>1.76711</v>
      </c>
      <c r="BZ13" s="0" t="n">
        <v>4.49941</v>
      </c>
      <c r="CA13" s="0" t="n">
        <v>2.04365</v>
      </c>
      <c r="CB13" s="0" t="n">
        <v>3.27403</v>
      </c>
      <c r="CC13" s="0" t="n">
        <v>1.58366</v>
      </c>
      <c r="CD13" s="0" t="n">
        <v>2.73798</v>
      </c>
      <c r="CE13" s="0" t="n">
        <v>1.5514</v>
      </c>
      <c r="CF13" s="0" t="n">
        <v>2.26534</v>
      </c>
      <c r="CG13" s="0" t="n">
        <v>3.12699</v>
      </c>
      <c r="CH13" s="0" t="n">
        <v>2.35481</v>
      </c>
      <c r="CI13" s="0" t="n">
        <v>2.95746</v>
      </c>
      <c r="CJ13" s="0" t="n">
        <v>1.68799</v>
      </c>
      <c r="CK13" s="0" t="n">
        <v>1.32726</v>
      </c>
      <c r="CL13" s="0" t="n">
        <v>1.63054</v>
      </c>
      <c r="CM13" s="0" t="n">
        <v>2.72428</v>
      </c>
      <c r="CN13" s="0" t="n">
        <v>0.80575</v>
      </c>
      <c r="CO13" s="0" t="n">
        <v>1.91329</v>
      </c>
      <c r="CP13" s="0" t="n">
        <v>1.10004</v>
      </c>
      <c r="CQ13" s="0" t="n">
        <v>2.50913</v>
      </c>
      <c r="CR13" s="0" t="n">
        <v>1.91786</v>
      </c>
      <c r="CS13" s="0" t="n">
        <v>1.5394</v>
      </c>
      <c r="CT13" s="0" t="n">
        <v>3.25679</v>
      </c>
      <c r="CU13" s="0" t="n">
        <v>1.49895</v>
      </c>
      <c r="CV13" s="0" t="n">
        <v>1.41759</v>
      </c>
      <c r="CW13" s="0" t="n">
        <v>1.50302</v>
      </c>
      <c r="CX13" s="0" t="n">
        <v>2.94425</v>
      </c>
      <c r="CY13" s="0" t="n">
        <v>4.12726</v>
      </c>
      <c r="CZ13" s="0" t="n">
        <v>2.07542</v>
      </c>
      <c r="DA13" s="0" t="n">
        <v>2.7332</v>
      </c>
      <c r="DB13" s="0" t="n">
        <v>2.12121</v>
      </c>
      <c r="DC13" s="0" t="n">
        <v>1.76205</v>
      </c>
      <c r="DD13" s="0" t="n">
        <v>2.8349</v>
      </c>
      <c r="DE13" s="0" t="n">
        <v>4.84139</v>
      </c>
      <c r="DF13" s="0" t="n">
        <v>1.09288</v>
      </c>
      <c r="DG13" s="0" t="n">
        <v>1.64223</v>
      </c>
      <c r="DH13" s="0" t="n">
        <v>2.2194</v>
      </c>
      <c r="DI13" s="0" t="n">
        <v>1.58283</v>
      </c>
      <c r="DJ13" s="0" t="n">
        <v>3.53201</v>
      </c>
      <c r="DK13" s="0" t="n">
        <v>6.033</v>
      </c>
      <c r="DL13" s="0" t="n">
        <v>1.41934</v>
      </c>
      <c r="DM13" s="0" t="n">
        <v>1.31331</v>
      </c>
      <c r="DN13" s="0" t="n">
        <v>2.07656</v>
      </c>
      <c r="DO13" s="0" t="n">
        <v>1.81611</v>
      </c>
      <c r="DP13" s="0" t="n">
        <v>1.7016</v>
      </c>
      <c r="DQ13" s="0" t="n">
        <v>3.5736</v>
      </c>
      <c r="DR13" s="0" t="n">
        <v>1.35673</v>
      </c>
      <c r="DS13" s="0" t="n">
        <v>2.11544</v>
      </c>
      <c r="DT13" s="0" t="n">
        <v>1.9805</v>
      </c>
      <c r="DU13" s="0" t="n">
        <v>2.463</v>
      </c>
      <c r="DV13" s="0" t="n">
        <v>1.81138</v>
      </c>
      <c r="DW13" s="0" t="n">
        <v>1.26902</v>
      </c>
      <c r="DX13" s="0" t="n">
        <v>2.26012</v>
      </c>
      <c r="DY13" s="0" t="n">
        <v>2.62332</v>
      </c>
      <c r="DZ13" s="0" t="n">
        <v>2.59348</v>
      </c>
      <c r="EA13" s="0" t="n">
        <v>3.69126</v>
      </c>
      <c r="EB13" s="0" t="n">
        <v>1.24159</v>
      </c>
      <c r="EC13" s="0" t="n">
        <v>3.11034</v>
      </c>
      <c r="ED13" s="0" t="n">
        <v>1.9464</v>
      </c>
      <c r="EE13" s="0" t="n">
        <v>1.54491</v>
      </c>
      <c r="EF13" s="0" t="n">
        <v>1.17415</v>
      </c>
      <c r="EG13" s="0" t="n">
        <v>4.60017</v>
      </c>
      <c r="EH13" s="0" t="n">
        <v>1.72563</v>
      </c>
      <c r="EI13" s="0" t="n">
        <v>1.26314</v>
      </c>
      <c r="EJ13" s="0" t="n">
        <v>2.607</v>
      </c>
      <c r="EK13" s="0" t="n">
        <v>0.65979</v>
      </c>
      <c r="EL13" s="0" t="n">
        <v>2.92233</v>
      </c>
      <c r="EM13" s="0" t="n">
        <v>2.10775</v>
      </c>
      <c r="EN13" s="0" t="n">
        <v>1.76693</v>
      </c>
      <c r="EO13" s="0" t="n">
        <v>2.40332</v>
      </c>
      <c r="EP13" s="0" t="n">
        <v>2.39889</v>
      </c>
      <c r="EQ13" s="0" t="n">
        <v>7.08749</v>
      </c>
      <c r="ER13" s="0" t="n">
        <v>2.65187</v>
      </c>
      <c r="ES13" s="0" t="n">
        <v>2.24902</v>
      </c>
      <c r="ET13" s="0" t="n">
        <v>1.20224</v>
      </c>
      <c r="EU13" s="0" t="n">
        <v>1.49211</v>
      </c>
    </row>
    <row r="14" customFormat="false" ht="13.5" hidden="false" customHeight="false" outlineLevel="0" collapsed="false">
      <c r="A14" s="0" t="n">
        <v>5.859375</v>
      </c>
      <c r="B14" s="0" t="n">
        <v>1.32688</v>
      </c>
      <c r="C14" s="0" t="n">
        <v>1.54502</v>
      </c>
      <c r="D14" s="0" t="n">
        <v>2.44349</v>
      </c>
      <c r="E14" s="0" t="n">
        <v>1.96909</v>
      </c>
      <c r="F14" s="0" t="n">
        <v>2.14142</v>
      </c>
      <c r="G14" s="0" t="n">
        <v>1.31731</v>
      </c>
      <c r="H14" s="0" t="n">
        <v>1.67213</v>
      </c>
      <c r="I14" s="0" t="n">
        <v>1.38297</v>
      </c>
      <c r="J14" s="0" t="n">
        <v>1.22642</v>
      </c>
      <c r="K14" s="0" t="n">
        <v>2.133</v>
      </c>
      <c r="L14" s="0" t="n">
        <v>1.24816</v>
      </c>
      <c r="M14" s="0" t="n">
        <v>4.23115</v>
      </c>
      <c r="N14" s="0" t="n">
        <v>1.81952</v>
      </c>
      <c r="O14" s="0" t="n">
        <v>3.43611</v>
      </c>
      <c r="P14" s="0" t="n">
        <v>1.68341</v>
      </c>
      <c r="Q14" s="0" t="n">
        <v>2.33797</v>
      </c>
      <c r="R14" s="0" t="n">
        <v>2.38833</v>
      </c>
      <c r="S14" s="0" t="n">
        <v>2.8801</v>
      </c>
      <c r="T14" s="0" t="n">
        <v>1.32437</v>
      </c>
      <c r="U14" s="0" t="n">
        <v>1.94129</v>
      </c>
      <c r="V14" s="0" t="n">
        <v>1.4245</v>
      </c>
      <c r="W14" s="0" t="n">
        <v>3.20494</v>
      </c>
      <c r="X14" s="0" t="n">
        <v>4.92551</v>
      </c>
      <c r="Y14" s="0" t="n">
        <v>1.45878</v>
      </c>
      <c r="Z14" s="0" t="n">
        <v>4.56744</v>
      </c>
      <c r="AA14" s="0" t="n">
        <v>3.15815</v>
      </c>
      <c r="AB14" s="0" t="n">
        <v>3.33894</v>
      </c>
      <c r="AC14" s="0" t="n">
        <v>1.82075</v>
      </c>
      <c r="AD14" s="0" t="n">
        <v>1.13224</v>
      </c>
      <c r="AE14" s="0" t="n">
        <v>1.02529</v>
      </c>
      <c r="AF14" s="0" t="n">
        <v>1.33635</v>
      </c>
      <c r="AG14" s="0" t="n">
        <v>4.03626</v>
      </c>
      <c r="AH14" s="0" t="n">
        <v>1.33699</v>
      </c>
      <c r="AI14" s="0" t="n">
        <v>2.06328</v>
      </c>
      <c r="AJ14" s="0" t="n">
        <v>0.82074</v>
      </c>
      <c r="AK14" s="0" t="n">
        <v>0.45753</v>
      </c>
      <c r="AL14" s="0" t="n">
        <v>1.58071</v>
      </c>
      <c r="AM14" s="0" t="n">
        <v>1.68574</v>
      </c>
      <c r="AN14" s="0" t="n">
        <v>1.58117</v>
      </c>
      <c r="AO14" s="0" t="n">
        <v>1.55425</v>
      </c>
      <c r="AP14" s="0" t="n">
        <v>2.38035</v>
      </c>
      <c r="AQ14" s="0" t="n">
        <v>0.80363</v>
      </c>
      <c r="AR14" s="0" t="n">
        <v>2.66684</v>
      </c>
      <c r="AS14" s="0" t="n">
        <v>3.27511</v>
      </c>
      <c r="AT14" s="0" t="n">
        <v>0.92115</v>
      </c>
      <c r="AU14" s="0" t="n">
        <v>1.3994</v>
      </c>
      <c r="AV14" s="0" t="n">
        <v>1.53009</v>
      </c>
      <c r="AW14" s="0" t="n">
        <v>1.38701</v>
      </c>
      <c r="AX14" s="0" t="n">
        <v>1.73375</v>
      </c>
      <c r="AY14" s="0" t="n">
        <v>2.6437</v>
      </c>
      <c r="AZ14" s="0" t="n">
        <v>1.45057</v>
      </c>
      <c r="BA14" s="0" t="n">
        <v>1.73465</v>
      </c>
      <c r="BB14" s="0" t="n">
        <v>3.74594</v>
      </c>
      <c r="BC14" s="0" t="n">
        <v>1.81484</v>
      </c>
      <c r="BD14" s="0" t="n">
        <v>1.82636</v>
      </c>
      <c r="BE14" s="0" t="n">
        <v>1.51686</v>
      </c>
      <c r="BF14" s="0" t="n">
        <v>2.84054</v>
      </c>
      <c r="BG14" s="0" t="n">
        <v>1.90924</v>
      </c>
      <c r="BH14" s="0" t="n">
        <v>2.4838</v>
      </c>
      <c r="BI14" s="0" t="n">
        <v>6.70938</v>
      </c>
      <c r="BJ14" s="0" t="n">
        <v>3.02722</v>
      </c>
      <c r="BK14" s="0" t="n">
        <v>2.27993</v>
      </c>
      <c r="BL14" s="0" t="n">
        <v>0.71687</v>
      </c>
      <c r="BM14" s="0" t="n">
        <v>2.41661</v>
      </c>
      <c r="BN14" s="0" t="n">
        <v>4.53167</v>
      </c>
      <c r="BO14" s="0" t="n">
        <v>2.70179</v>
      </c>
      <c r="BP14" s="0" t="n">
        <v>2.72544</v>
      </c>
      <c r="BQ14" s="0" t="n">
        <v>1.54613</v>
      </c>
      <c r="BR14" s="0" t="n">
        <v>3.67929</v>
      </c>
      <c r="BS14" s="0" t="n">
        <v>2.03568</v>
      </c>
      <c r="BT14" s="0" t="n">
        <v>1.4342</v>
      </c>
      <c r="BU14" s="0" t="n">
        <v>2.40852</v>
      </c>
      <c r="BV14" s="0" t="n">
        <v>2.24078</v>
      </c>
      <c r="BW14" s="0" t="n">
        <v>2.003</v>
      </c>
      <c r="BX14" s="0" t="n">
        <v>2.70212</v>
      </c>
      <c r="BY14" s="0" t="n">
        <v>1.72733</v>
      </c>
      <c r="BZ14" s="0" t="n">
        <v>4.08975</v>
      </c>
      <c r="CA14" s="0" t="n">
        <v>2.30298</v>
      </c>
      <c r="CB14" s="0" t="n">
        <v>2.57414</v>
      </c>
      <c r="CC14" s="0" t="n">
        <v>1.02174</v>
      </c>
      <c r="CD14" s="0" t="n">
        <v>1.95418</v>
      </c>
      <c r="CE14" s="0" t="n">
        <v>1.18022</v>
      </c>
      <c r="CF14" s="0" t="n">
        <v>2.61884</v>
      </c>
      <c r="CG14" s="0" t="n">
        <v>2.70489</v>
      </c>
      <c r="CH14" s="0" t="n">
        <v>1.78505</v>
      </c>
      <c r="CI14" s="0" t="n">
        <v>2.91888</v>
      </c>
      <c r="CJ14" s="0" t="n">
        <v>1.80455</v>
      </c>
      <c r="CK14" s="0" t="n">
        <v>1.00208</v>
      </c>
      <c r="CL14" s="0" t="n">
        <v>1.66002</v>
      </c>
      <c r="CM14" s="0" t="n">
        <v>1.8913</v>
      </c>
      <c r="CN14" s="0" t="n">
        <v>0.81205</v>
      </c>
      <c r="CO14" s="0" t="n">
        <v>1.59653</v>
      </c>
      <c r="CP14" s="0" t="n">
        <v>1.03293</v>
      </c>
      <c r="CQ14" s="0" t="n">
        <v>1.67089</v>
      </c>
      <c r="CR14" s="0" t="n">
        <v>1.7888</v>
      </c>
      <c r="CS14" s="0" t="n">
        <v>1.17171</v>
      </c>
      <c r="CT14" s="0" t="n">
        <v>2.29487</v>
      </c>
      <c r="CU14" s="0" t="n">
        <v>1.7045</v>
      </c>
      <c r="CV14" s="0" t="n">
        <v>1.28216</v>
      </c>
      <c r="CW14" s="0" t="n">
        <v>1.55344</v>
      </c>
      <c r="CX14" s="0" t="n">
        <v>2.92428</v>
      </c>
      <c r="CY14" s="0" t="n">
        <v>3.76385</v>
      </c>
      <c r="CZ14" s="0" t="n">
        <v>2.32901</v>
      </c>
      <c r="DA14" s="0" t="n">
        <v>2.53596</v>
      </c>
      <c r="DB14" s="0" t="n">
        <v>1.80918</v>
      </c>
      <c r="DC14" s="0" t="n">
        <v>2.06275</v>
      </c>
      <c r="DD14" s="0" t="n">
        <v>2.68371</v>
      </c>
      <c r="DE14" s="0" t="n">
        <v>4.96825</v>
      </c>
      <c r="DF14" s="0" t="n">
        <v>1.75664</v>
      </c>
      <c r="DG14" s="0" t="n">
        <v>1.45829</v>
      </c>
      <c r="DH14" s="0" t="n">
        <v>1.96864</v>
      </c>
      <c r="DI14" s="0" t="n">
        <v>1.955</v>
      </c>
      <c r="DJ14" s="0" t="n">
        <v>2.80336</v>
      </c>
      <c r="DK14" s="0" t="n">
        <v>3.99237</v>
      </c>
      <c r="DL14" s="0" t="n">
        <v>1.1923</v>
      </c>
      <c r="DM14" s="0" t="n">
        <v>1.65778</v>
      </c>
      <c r="DN14" s="0" t="n">
        <v>2.04561</v>
      </c>
      <c r="DO14" s="0" t="n">
        <v>1.54432</v>
      </c>
      <c r="DP14" s="0" t="n">
        <v>1.507</v>
      </c>
      <c r="DQ14" s="0" t="n">
        <v>2.68999</v>
      </c>
      <c r="DR14" s="0" t="n">
        <v>1.18045</v>
      </c>
      <c r="DS14" s="0" t="n">
        <v>2.9698</v>
      </c>
      <c r="DT14" s="0" t="n">
        <v>1.40287</v>
      </c>
      <c r="DU14" s="0" t="n">
        <v>2.39446</v>
      </c>
      <c r="DV14" s="0" t="n">
        <v>1.38647</v>
      </c>
      <c r="DW14" s="0" t="n">
        <v>1.04322</v>
      </c>
      <c r="DX14" s="0" t="n">
        <v>1.86342</v>
      </c>
      <c r="DY14" s="0" t="n">
        <v>2.51239</v>
      </c>
      <c r="DZ14" s="0" t="n">
        <v>1.7587</v>
      </c>
      <c r="EA14" s="0" t="n">
        <v>1.75457</v>
      </c>
      <c r="EB14" s="0" t="n">
        <v>0.94675</v>
      </c>
      <c r="EC14" s="0" t="n">
        <v>2.38121</v>
      </c>
      <c r="ED14" s="0" t="n">
        <v>2.05784</v>
      </c>
      <c r="EE14" s="0" t="n">
        <v>1.34587</v>
      </c>
      <c r="EF14" s="0" t="n">
        <v>1.25392</v>
      </c>
      <c r="EG14" s="0" t="n">
        <v>3.86515</v>
      </c>
      <c r="EH14" s="0" t="n">
        <v>1.88773</v>
      </c>
      <c r="EI14" s="0" t="n">
        <v>1.35356</v>
      </c>
      <c r="EJ14" s="0" t="n">
        <v>1.88141</v>
      </c>
      <c r="EK14" s="0" t="n">
        <v>0.70289</v>
      </c>
      <c r="EL14" s="0" t="n">
        <v>2.31548</v>
      </c>
      <c r="EM14" s="0" t="n">
        <v>1.7245</v>
      </c>
      <c r="EN14" s="0" t="n">
        <v>1.17588</v>
      </c>
      <c r="EO14" s="0" t="n">
        <v>1.50841</v>
      </c>
      <c r="EP14" s="0" t="n">
        <v>1.95235</v>
      </c>
      <c r="EQ14" s="0" t="n">
        <v>3.59471</v>
      </c>
      <c r="ER14" s="0" t="n">
        <v>2.28238</v>
      </c>
      <c r="ES14" s="0" t="n">
        <v>1.12398</v>
      </c>
      <c r="ET14" s="0" t="n">
        <v>0.94345</v>
      </c>
      <c r="EU14" s="0" t="n">
        <v>1.58617</v>
      </c>
    </row>
    <row r="15" customFormat="false" ht="13.5" hidden="false" customHeight="false" outlineLevel="0" collapsed="false">
      <c r="A15" s="0" t="n">
        <v>6.8359375</v>
      </c>
      <c r="B15" s="0" t="n">
        <v>1.16462</v>
      </c>
      <c r="C15" s="0" t="n">
        <v>1.64962</v>
      </c>
      <c r="D15" s="0" t="n">
        <v>1.5674</v>
      </c>
      <c r="E15" s="0" t="n">
        <v>2.10334</v>
      </c>
      <c r="F15" s="0" t="n">
        <v>2.54701</v>
      </c>
      <c r="G15" s="0" t="n">
        <v>1.18083</v>
      </c>
      <c r="H15" s="0" t="n">
        <v>1.48317</v>
      </c>
      <c r="I15" s="0" t="n">
        <v>1.36445</v>
      </c>
      <c r="J15" s="0" t="n">
        <v>1.2204</v>
      </c>
      <c r="K15" s="0" t="n">
        <v>2.048</v>
      </c>
      <c r="L15" s="0" t="n">
        <v>1.22682</v>
      </c>
      <c r="M15" s="0" t="n">
        <v>3.49539</v>
      </c>
      <c r="N15" s="0" t="n">
        <v>1.89733</v>
      </c>
      <c r="O15" s="0" t="n">
        <v>3.49791</v>
      </c>
      <c r="P15" s="0" t="n">
        <v>1.833</v>
      </c>
      <c r="Q15" s="0" t="n">
        <v>2.1779</v>
      </c>
      <c r="R15" s="0" t="n">
        <v>2.1342</v>
      </c>
      <c r="S15" s="0" t="n">
        <v>1.64225</v>
      </c>
      <c r="T15" s="0" t="n">
        <v>1.3681</v>
      </c>
      <c r="U15" s="0" t="n">
        <v>1.22893</v>
      </c>
      <c r="V15" s="0" t="n">
        <v>1.11411</v>
      </c>
      <c r="W15" s="0" t="n">
        <v>2.67659</v>
      </c>
      <c r="X15" s="0" t="n">
        <v>6.65692</v>
      </c>
      <c r="Y15" s="0" t="n">
        <v>1.49154</v>
      </c>
      <c r="Z15" s="0" t="n">
        <v>5.35583</v>
      </c>
      <c r="AA15" s="0" t="n">
        <v>2.15168</v>
      </c>
      <c r="AB15" s="0" t="n">
        <v>2.35709</v>
      </c>
      <c r="AC15" s="0" t="n">
        <v>1.46899</v>
      </c>
      <c r="AD15" s="0" t="n">
        <v>1.3189</v>
      </c>
      <c r="AE15" s="0" t="n">
        <v>0.86709</v>
      </c>
      <c r="AF15" s="0" t="n">
        <v>1.28767</v>
      </c>
      <c r="AG15" s="0" t="n">
        <v>3.77474</v>
      </c>
      <c r="AH15" s="0" t="n">
        <v>1.12454</v>
      </c>
      <c r="AI15" s="0" t="n">
        <v>1.62509</v>
      </c>
      <c r="AJ15" s="0" t="n">
        <v>0.6869</v>
      </c>
      <c r="AK15" s="0" t="n">
        <v>0.33059</v>
      </c>
      <c r="AL15" s="0" t="n">
        <v>1.4875</v>
      </c>
      <c r="AM15" s="0" t="n">
        <v>1.80955</v>
      </c>
      <c r="AN15" s="0" t="n">
        <v>1.37006</v>
      </c>
      <c r="AO15" s="0" t="n">
        <v>1.28649</v>
      </c>
      <c r="AP15" s="0" t="n">
        <v>1.58294</v>
      </c>
      <c r="AQ15" s="0" t="n">
        <v>0.92993</v>
      </c>
      <c r="AR15" s="0" t="n">
        <v>2.4174</v>
      </c>
      <c r="AS15" s="0" t="n">
        <v>3.57486</v>
      </c>
      <c r="AT15" s="0" t="n">
        <v>0.92334</v>
      </c>
      <c r="AU15" s="0" t="n">
        <v>1.23208</v>
      </c>
      <c r="AV15" s="0" t="n">
        <v>1.37615</v>
      </c>
      <c r="AW15" s="0" t="n">
        <v>1.41514</v>
      </c>
      <c r="AX15" s="0" t="n">
        <v>1.57628</v>
      </c>
      <c r="AY15" s="0" t="n">
        <v>2.09507</v>
      </c>
      <c r="AZ15" s="0" t="n">
        <v>1.55623</v>
      </c>
      <c r="BA15" s="0" t="n">
        <v>1.6241</v>
      </c>
      <c r="BB15" s="0" t="n">
        <v>4.496</v>
      </c>
      <c r="BC15" s="0" t="n">
        <v>1.38505</v>
      </c>
      <c r="BD15" s="0" t="n">
        <v>2.31572</v>
      </c>
      <c r="BE15" s="0" t="n">
        <v>1.31964</v>
      </c>
      <c r="BF15" s="0" t="n">
        <v>2.07554</v>
      </c>
      <c r="BG15" s="0" t="n">
        <v>2.14177</v>
      </c>
      <c r="BH15" s="0" t="n">
        <v>2.12011</v>
      </c>
      <c r="BI15" s="0" t="n">
        <v>5.74781</v>
      </c>
      <c r="BJ15" s="0" t="n">
        <v>2.63079</v>
      </c>
      <c r="BK15" s="0" t="n">
        <v>2.27727</v>
      </c>
      <c r="BL15" s="0" t="n">
        <v>0.69707</v>
      </c>
      <c r="BM15" s="0" t="n">
        <v>1.81148</v>
      </c>
      <c r="BN15" s="0" t="n">
        <v>3.02088</v>
      </c>
      <c r="BO15" s="0" t="n">
        <v>2.90292</v>
      </c>
      <c r="BP15" s="0" t="n">
        <v>1.93373</v>
      </c>
      <c r="BQ15" s="0" t="n">
        <v>1.47744</v>
      </c>
      <c r="BR15" s="0" t="n">
        <v>3.3661</v>
      </c>
      <c r="BS15" s="0" t="n">
        <v>1.48104</v>
      </c>
      <c r="BT15" s="0" t="n">
        <v>1.35677</v>
      </c>
      <c r="BU15" s="0" t="n">
        <v>1.63952</v>
      </c>
      <c r="BV15" s="0" t="n">
        <v>2.3194</v>
      </c>
      <c r="BW15" s="0" t="n">
        <v>1.99658</v>
      </c>
      <c r="BX15" s="0" t="n">
        <v>2.4533</v>
      </c>
      <c r="BY15" s="0" t="n">
        <v>1.53825</v>
      </c>
      <c r="BZ15" s="0" t="n">
        <v>4.05099</v>
      </c>
      <c r="CA15" s="0" t="n">
        <v>2.13148</v>
      </c>
      <c r="CB15" s="0" t="n">
        <v>2.76214</v>
      </c>
      <c r="CC15" s="0" t="n">
        <v>1.07839</v>
      </c>
      <c r="CD15" s="0" t="n">
        <v>1.39655</v>
      </c>
      <c r="CE15" s="0" t="n">
        <v>1.36215</v>
      </c>
      <c r="CF15" s="0" t="n">
        <v>1.85434</v>
      </c>
      <c r="CG15" s="0" t="n">
        <v>2.4396</v>
      </c>
      <c r="CH15" s="0" t="n">
        <v>1.56649</v>
      </c>
      <c r="CI15" s="0" t="n">
        <v>2.20823</v>
      </c>
      <c r="CJ15" s="0" t="n">
        <v>1.59087</v>
      </c>
      <c r="CK15" s="0" t="n">
        <v>1.17322</v>
      </c>
      <c r="CL15" s="0" t="n">
        <v>1.16434</v>
      </c>
      <c r="CM15" s="0" t="n">
        <v>1.43454</v>
      </c>
      <c r="CN15" s="0" t="n">
        <v>0.71492</v>
      </c>
      <c r="CO15" s="0" t="n">
        <v>1.26549</v>
      </c>
      <c r="CP15" s="0" t="n">
        <v>1.32092</v>
      </c>
      <c r="CQ15" s="0" t="n">
        <v>1.63554</v>
      </c>
      <c r="CR15" s="0" t="n">
        <v>1.32462</v>
      </c>
      <c r="CS15" s="0" t="n">
        <v>0.9506</v>
      </c>
      <c r="CT15" s="0" t="n">
        <v>1.75282</v>
      </c>
      <c r="CU15" s="0" t="n">
        <v>1.81909</v>
      </c>
      <c r="CV15" s="0" t="n">
        <v>1.36915</v>
      </c>
      <c r="CW15" s="0" t="n">
        <v>1.26044</v>
      </c>
      <c r="CX15" s="0" t="n">
        <v>2.14986</v>
      </c>
      <c r="CY15" s="0" t="n">
        <v>2.82708</v>
      </c>
      <c r="CZ15" s="0" t="n">
        <v>1.66526</v>
      </c>
      <c r="DA15" s="0" t="n">
        <v>1.94934</v>
      </c>
      <c r="DB15" s="0" t="n">
        <v>1.65444</v>
      </c>
      <c r="DC15" s="0" t="n">
        <v>2.6067</v>
      </c>
      <c r="DD15" s="0" t="n">
        <v>2.99464</v>
      </c>
      <c r="DE15" s="0" t="n">
        <v>4.42512</v>
      </c>
      <c r="DF15" s="0" t="n">
        <v>1.79493</v>
      </c>
      <c r="DG15" s="0" t="n">
        <v>1.36496</v>
      </c>
      <c r="DH15" s="0" t="n">
        <v>1.74824</v>
      </c>
      <c r="DI15" s="0" t="n">
        <v>1.75311</v>
      </c>
      <c r="DJ15" s="0" t="n">
        <v>1.97875</v>
      </c>
      <c r="DK15" s="0" t="n">
        <v>3.01168</v>
      </c>
      <c r="DL15" s="0" t="n">
        <v>1.3942</v>
      </c>
      <c r="DM15" s="0" t="n">
        <v>1.66457</v>
      </c>
      <c r="DN15" s="0" t="n">
        <v>1.95389</v>
      </c>
      <c r="DO15" s="0" t="n">
        <v>1.07889</v>
      </c>
      <c r="DP15" s="0" t="n">
        <v>0.96879</v>
      </c>
      <c r="DQ15" s="0" t="n">
        <v>2.45849</v>
      </c>
      <c r="DR15" s="0" t="n">
        <v>1.16637</v>
      </c>
      <c r="DS15" s="0" t="n">
        <v>2.41632</v>
      </c>
      <c r="DT15" s="0" t="n">
        <v>0.89147</v>
      </c>
      <c r="DU15" s="0" t="n">
        <v>2.90835</v>
      </c>
      <c r="DV15" s="0" t="n">
        <v>0.7903</v>
      </c>
      <c r="DW15" s="0" t="n">
        <v>1.01102</v>
      </c>
      <c r="DX15" s="0" t="n">
        <v>1.28704</v>
      </c>
      <c r="DY15" s="0" t="n">
        <v>1.93031</v>
      </c>
      <c r="DZ15" s="0" t="n">
        <v>1.64311</v>
      </c>
      <c r="EA15" s="0" t="n">
        <v>1.29444</v>
      </c>
      <c r="EB15" s="0" t="n">
        <v>0.86281</v>
      </c>
      <c r="EC15" s="0" t="n">
        <v>2.52928</v>
      </c>
      <c r="ED15" s="0" t="n">
        <v>2.39426</v>
      </c>
      <c r="EE15" s="0" t="n">
        <v>1.69494</v>
      </c>
      <c r="EF15" s="0" t="n">
        <v>1.01485</v>
      </c>
      <c r="EG15" s="0" t="n">
        <v>2.79227</v>
      </c>
      <c r="EH15" s="0" t="n">
        <v>2.06952</v>
      </c>
      <c r="EI15" s="0" t="n">
        <v>1.23122</v>
      </c>
      <c r="EJ15" s="0" t="n">
        <v>1.24808</v>
      </c>
      <c r="EK15" s="0" t="n">
        <v>0.51361</v>
      </c>
      <c r="EL15" s="0" t="n">
        <v>1.88983</v>
      </c>
      <c r="EM15" s="0" t="n">
        <v>1.6245</v>
      </c>
      <c r="EN15" s="0" t="n">
        <v>1.0551</v>
      </c>
      <c r="EO15" s="0" t="n">
        <v>1.38855</v>
      </c>
      <c r="EP15" s="0" t="n">
        <v>1.46462</v>
      </c>
      <c r="EQ15" s="0" t="n">
        <v>3.34248</v>
      </c>
      <c r="ER15" s="0" t="n">
        <v>1.5222</v>
      </c>
      <c r="ES15" s="0" t="n">
        <v>0.83973</v>
      </c>
      <c r="ET15" s="0" t="n">
        <v>0.82834</v>
      </c>
      <c r="EU15" s="0" t="n">
        <v>1.8759</v>
      </c>
    </row>
    <row r="16" customFormat="false" ht="13.5" hidden="false" customHeight="false" outlineLevel="0" collapsed="false">
      <c r="A16" s="0" t="n">
        <v>7.8125</v>
      </c>
      <c r="B16" s="0" t="n">
        <v>0.94463</v>
      </c>
      <c r="C16" s="0" t="n">
        <v>1.43384</v>
      </c>
      <c r="D16" s="0" t="n">
        <v>1.14126</v>
      </c>
      <c r="E16" s="0" t="n">
        <v>2.04112</v>
      </c>
      <c r="F16" s="0" t="n">
        <v>3.14542</v>
      </c>
      <c r="G16" s="0" t="n">
        <v>1.04741</v>
      </c>
      <c r="H16" s="0" t="n">
        <v>1.7337</v>
      </c>
      <c r="I16" s="0" t="n">
        <v>1.77931</v>
      </c>
      <c r="J16" s="0" t="n">
        <v>1.06346</v>
      </c>
      <c r="K16" s="0" t="n">
        <v>2.4226</v>
      </c>
      <c r="L16" s="0" t="n">
        <v>1.40684</v>
      </c>
      <c r="M16" s="0" t="n">
        <v>3.39245</v>
      </c>
      <c r="N16" s="0" t="n">
        <v>1.8887</v>
      </c>
      <c r="O16" s="0" t="n">
        <v>3.69033</v>
      </c>
      <c r="P16" s="0" t="n">
        <v>1.80469</v>
      </c>
      <c r="Q16" s="0" t="n">
        <v>2.3659</v>
      </c>
      <c r="R16" s="0" t="n">
        <v>1.92947</v>
      </c>
      <c r="S16" s="0" t="n">
        <v>1.41571</v>
      </c>
      <c r="T16" s="0" t="n">
        <v>1.24614</v>
      </c>
      <c r="U16" s="0" t="n">
        <v>0.9925</v>
      </c>
      <c r="V16" s="0" t="n">
        <v>0.99363</v>
      </c>
      <c r="W16" s="0" t="n">
        <v>2.32201</v>
      </c>
      <c r="X16" s="0" t="n">
        <v>6.72986</v>
      </c>
      <c r="Y16" s="0" t="n">
        <v>1.85234</v>
      </c>
      <c r="Z16" s="0" t="n">
        <v>5.61124</v>
      </c>
      <c r="AA16" s="0" t="n">
        <v>2.71226</v>
      </c>
      <c r="AB16" s="0" t="n">
        <v>2.08713</v>
      </c>
      <c r="AC16" s="0" t="n">
        <v>0.96733</v>
      </c>
      <c r="AD16" s="0" t="n">
        <v>1.53249</v>
      </c>
      <c r="AE16" s="0" t="n">
        <v>0.89577</v>
      </c>
      <c r="AF16" s="0" t="n">
        <v>1.17704</v>
      </c>
      <c r="AG16" s="0" t="n">
        <v>4.43581</v>
      </c>
      <c r="AH16" s="0" t="n">
        <v>0.90777</v>
      </c>
      <c r="AI16" s="0" t="n">
        <v>1.25015</v>
      </c>
      <c r="AJ16" s="0" t="n">
        <v>0.68665</v>
      </c>
      <c r="AK16" s="0" t="n">
        <v>0.37525</v>
      </c>
      <c r="AL16" s="0" t="n">
        <v>1.31522</v>
      </c>
      <c r="AM16" s="0" t="n">
        <v>1.44687</v>
      </c>
      <c r="AN16" s="0" t="n">
        <v>1.337</v>
      </c>
      <c r="AO16" s="0" t="n">
        <v>0.97332</v>
      </c>
      <c r="AP16" s="0" t="n">
        <v>1.20169</v>
      </c>
      <c r="AQ16" s="0" t="n">
        <v>1.23146</v>
      </c>
      <c r="AR16" s="0" t="n">
        <v>2.01185</v>
      </c>
      <c r="AS16" s="0" t="n">
        <v>3.14812</v>
      </c>
      <c r="AT16" s="0" t="n">
        <v>1.1101</v>
      </c>
      <c r="AU16" s="0" t="n">
        <v>1.3919</v>
      </c>
      <c r="AV16" s="0" t="n">
        <v>1.56864</v>
      </c>
      <c r="AW16" s="0" t="n">
        <v>1.31693</v>
      </c>
      <c r="AX16" s="0" t="n">
        <v>1.45489</v>
      </c>
      <c r="AY16" s="0" t="n">
        <v>1.94246</v>
      </c>
      <c r="AZ16" s="0" t="n">
        <v>1.90808</v>
      </c>
      <c r="BA16" s="0" t="n">
        <v>2.14069</v>
      </c>
      <c r="BB16" s="0" t="n">
        <v>4.94745</v>
      </c>
      <c r="BC16" s="0" t="n">
        <v>1.08285</v>
      </c>
      <c r="BD16" s="0" t="n">
        <v>2.23111</v>
      </c>
      <c r="BE16" s="0" t="n">
        <v>1.39988</v>
      </c>
      <c r="BF16" s="0" t="n">
        <v>1.68456</v>
      </c>
      <c r="BG16" s="0" t="n">
        <v>2.25097</v>
      </c>
      <c r="BH16" s="0" t="n">
        <v>1.82299</v>
      </c>
      <c r="BI16" s="0" t="n">
        <v>5.48224</v>
      </c>
      <c r="BJ16" s="0" t="n">
        <v>2.66102</v>
      </c>
      <c r="BK16" s="0" t="n">
        <v>3.29862</v>
      </c>
      <c r="BL16" s="0" t="n">
        <v>0.6901</v>
      </c>
      <c r="BM16" s="0" t="n">
        <v>1.89993</v>
      </c>
      <c r="BN16" s="0" t="n">
        <v>1.78466</v>
      </c>
      <c r="BO16" s="0" t="n">
        <v>3.45932</v>
      </c>
      <c r="BP16" s="0" t="n">
        <v>2.26386</v>
      </c>
      <c r="BQ16" s="0" t="n">
        <v>1.75879</v>
      </c>
      <c r="BR16" s="0" t="n">
        <v>3.4197</v>
      </c>
      <c r="BS16" s="0" t="n">
        <v>1.5404</v>
      </c>
      <c r="BT16" s="0" t="n">
        <v>1.53025</v>
      </c>
      <c r="BU16" s="0" t="n">
        <v>1.33805</v>
      </c>
      <c r="BV16" s="0" t="n">
        <v>3.52501</v>
      </c>
      <c r="BW16" s="0" t="n">
        <v>1.57066</v>
      </c>
      <c r="BX16" s="0" t="n">
        <v>2.10746</v>
      </c>
      <c r="BY16" s="0" t="n">
        <v>1.84472</v>
      </c>
      <c r="BZ16" s="0" t="n">
        <v>4.63932</v>
      </c>
      <c r="CA16" s="0" t="n">
        <v>2.00255</v>
      </c>
      <c r="CB16" s="0" t="n">
        <v>3.23035</v>
      </c>
      <c r="CC16" s="0" t="n">
        <v>1.1329</v>
      </c>
      <c r="CD16" s="0" t="n">
        <v>1.17965</v>
      </c>
      <c r="CE16" s="0" t="n">
        <v>1.19216</v>
      </c>
      <c r="CF16" s="0" t="n">
        <v>1.72063</v>
      </c>
      <c r="CG16" s="0" t="n">
        <v>2.39031</v>
      </c>
      <c r="CH16" s="0" t="n">
        <v>1.89915</v>
      </c>
      <c r="CI16" s="0" t="n">
        <v>2.34918</v>
      </c>
      <c r="CJ16" s="0" t="n">
        <v>1.99034</v>
      </c>
      <c r="CK16" s="0" t="n">
        <v>1.07992</v>
      </c>
      <c r="CL16" s="0" t="n">
        <v>1.21243</v>
      </c>
      <c r="CM16" s="0" t="n">
        <v>1.41247</v>
      </c>
      <c r="CN16" s="0" t="n">
        <v>0.96623</v>
      </c>
      <c r="CO16" s="0" t="n">
        <v>1.35035</v>
      </c>
      <c r="CP16" s="0" t="n">
        <v>1.10512</v>
      </c>
      <c r="CQ16" s="0" t="n">
        <v>1.77971</v>
      </c>
      <c r="CR16" s="0" t="n">
        <v>1.23043</v>
      </c>
      <c r="CS16" s="0" t="n">
        <v>0.92798</v>
      </c>
      <c r="CT16" s="0" t="n">
        <v>1.7423</v>
      </c>
      <c r="CU16" s="0" t="n">
        <v>1.34676</v>
      </c>
      <c r="CV16" s="0" t="n">
        <v>1.34352</v>
      </c>
      <c r="CW16" s="0" t="n">
        <v>1.20935</v>
      </c>
      <c r="CX16" s="0" t="n">
        <v>1.89234</v>
      </c>
      <c r="CY16" s="0" t="n">
        <v>2.17771</v>
      </c>
      <c r="CZ16" s="0" t="n">
        <v>1.53706</v>
      </c>
      <c r="DA16" s="0" t="n">
        <v>1.96227</v>
      </c>
      <c r="DB16" s="0" t="n">
        <v>1.40771</v>
      </c>
      <c r="DC16" s="0" t="n">
        <v>2.76376</v>
      </c>
      <c r="DD16" s="0" t="n">
        <v>3.3528</v>
      </c>
      <c r="DE16" s="0" t="n">
        <v>4.18118</v>
      </c>
      <c r="DF16" s="0" t="n">
        <v>1.73834</v>
      </c>
      <c r="DG16" s="0" t="n">
        <v>1.18744</v>
      </c>
      <c r="DH16" s="0" t="n">
        <v>1.95158</v>
      </c>
      <c r="DI16" s="0" t="n">
        <v>1.88288</v>
      </c>
      <c r="DJ16" s="0" t="n">
        <v>1.92371</v>
      </c>
      <c r="DK16" s="0" t="n">
        <v>1.96408</v>
      </c>
      <c r="DL16" s="0" t="n">
        <v>1.65794</v>
      </c>
      <c r="DM16" s="0" t="n">
        <v>1.56596</v>
      </c>
      <c r="DN16" s="0" t="n">
        <v>1.48948</v>
      </c>
      <c r="DO16" s="0" t="n">
        <v>0.92243</v>
      </c>
      <c r="DP16" s="0" t="n">
        <v>1.03051</v>
      </c>
      <c r="DQ16" s="0" t="n">
        <v>2.69994</v>
      </c>
      <c r="DR16" s="0" t="n">
        <v>1.51227</v>
      </c>
      <c r="DS16" s="0" t="n">
        <v>2.30328</v>
      </c>
      <c r="DT16" s="0" t="n">
        <v>0.7464</v>
      </c>
      <c r="DU16" s="0" t="n">
        <v>3.10408</v>
      </c>
      <c r="DV16" s="0" t="n">
        <v>0.8316</v>
      </c>
      <c r="DW16" s="0" t="n">
        <v>0.99191</v>
      </c>
      <c r="DX16" s="0" t="n">
        <v>1.09526</v>
      </c>
      <c r="DY16" s="0" t="n">
        <v>1.43589</v>
      </c>
      <c r="DZ16" s="0" t="n">
        <v>2.44327</v>
      </c>
      <c r="EA16" s="0" t="n">
        <v>1.25609</v>
      </c>
      <c r="EB16" s="0" t="n">
        <v>0.9192</v>
      </c>
      <c r="EC16" s="0" t="n">
        <v>3.04903</v>
      </c>
      <c r="ED16" s="0" t="n">
        <v>2.4218</v>
      </c>
      <c r="EE16" s="0" t="n">
        <v>1.72425</v>
      </c>
      <c r="EF16" s="0" t="n">
        <v>0.93081</v>
      </c>
      <c r="EG16" s="0" t="n">
        <v>2.14261</v>
      </c>
      <c r="EH16" s="0" t="n">
        <v>2.24161</v>
      </c>
      <c r="EI16" s="0" t="n">
        <v>1.67074</v>
      </c>
      <c r="EJ16" s="0" t="n">
        <v>1.21999</v>
      </c>
      <c r="EK16" s="0" t="n">
        <v>0.62617</v>
      </c>
      <c r="EL16" s="0" t="n">
        <v>1.54544</v>
      </c>
      <c r="EM16" s="0" t="n">
        <v>0.971</v>
      </c>
      <c r="EN16" s="0" t="n">
        <v>0.93053</v>
      </c>
      <c r="EO16" s="0" t="n">
        <v>1.5</v>
      </c>
      <c r="EP16" s="0" t="n">
        <v>2.17033</v>
      </c>
      <c r="EQ16" s="0" t="n">
        <v>3.61209</v>
      </c>
      <c r="ER16" s="0" t="n">
        <v>1.16451</v>
      </c>
      <c r="ES16" s="0" t="n">
        <v>1.67284</v>
      </c>
      <c r="ET16" s="0" t="n">
        <v>1.04612</v>
      </c>
      <c r="EU16" s="0" t="n">
        <v>1.69892</v>
      </c>
    </row>
    <row r="17" customFormat="false" ht="13.5" hidden="false" customHeight="false" outlineLevel="0" collapsed="false">
      <c r="A17" s="0" t="n">
        <v>8.7890625</v>
      </c>
      <c r="B17" s="0" t="n">
        <v>0.85477</v>
      </c>
      <c r="C17" s="0" t="n">
        <v>1.13764</v>
      </c>
      <c r="D17" s="0" t="n">
        <v>1.12396</v>
      </c>
      <c r="E17" s="0" t="n">
        <v>1.81239</v>
      </c>
      <c r="F17" s="0" t="n">
        <v>3.01454</v>
      </c>
      <c r="G17" s="0" t="n">
        <v>0.78812</v>
      </c>
      <c r="H17" s="0" t="n">
        <v>1.40019</v>
      </c>
      <c r="I17" s="0" t="n">
        <v>1.70552</v>
      </c>
      <c r="J17" s="0" t="n">
        <v>0.93442</v>
      </c>
      <c r="K17" s="0" t="n">
        <v>2.1106</v>
      </c>
      <c r="L17" s="0" t="n">
        <v>1.43706</v>
      </c>
      <c r="M17" s="0" t="n">
        <v>3.55217</v>
      </c>
      <c r="N17" s="0" t="n">
        <v>1.8233</v>
      </c>
      <c r="O17" s="0" t="n">
        <v>3.25509</v>
      </c>
      <c r="P17" s="0" t="n">
        <v>1.51855</v>
      </c>
      <c r="Q17" s="0" t="n">
        <v>2.39962</v>
      </c>
      <c r="R17" s="0" t="n">
        <v>1.95163</v>
      </c>
      <c r="S17" s="0" t="n">
        <v>1.35594</v>
      </c>
      <c r="T17" s="0" t="n">
        <v>0.94091</v>
      </c>
      <c r="U17" s="0" t="n">
        <v>0.99804</v>
      </c>
      <c r="V17" s="0" t="n">
        <v>0.98164</v>
      </c>
      <c r="W17" s="0" t="n">
        <v>1.38143</v>
      </c>
      <c r="X17" s="0" t="n">
        <v>6.02642</v>
      </c>
      <c r="Y17" s="0" t="n">
        <v>1.57935</v>
      </c>
      <c r="Z17" s="0" t="n">
        <v>5.27097</v>
      </c>
      <c r="AA17" s="0" t="n">
        <v>2.79456</v>
      </c>
      <c r="AB17" s="0" t="n">
        <v>2.16966</v>
      </c>
      <c r="AC17" s="0" t="n">
        <v>0.79266</v>
      </c>
      <c r="AD17" s="0" t="n">
        <v>1.15471</v>
      </c>
      <c r="AE17" s="0" t="n">
        <v>0.99692</v>
      </c>
      <c r="AF17" s="0" t="n">
        <v>1.18807</v>
      </c>
      <c r="AG17" s="0" t="n">
        <v>4.03881</v>
      </c>
      <c r="AH17" s="0" t="n">
        <v>0.75819</v>
      </c>
      <c r="AI17" s="0" t="n">
        <v>1.25983</v>
      </c>
      <c r="AJ17" s="0" t="n">
        <v>0.68719</v>
      </c>
      <c r="AK17" s="0" t="n">
        <v>0.38239</v>
      </c>
      <c r="AL17" s="0" t="n">
        <v>0.99087</v>
      </c>
      <c r="AM17" s="0" t="n">
        <v>1.75162</v>
      </c>
      <c r="AN17" s="0" t="n">
        <v>1.36659</v>
      </c>
      <c r="AO17" s="0" t="n">
        <v>0.69056</v>
      </c>
      <c r="AP17" s="0" t="n">
        <v>1.25239</v>
      </c>
      <c r="AQ17" s="0" t="n">
        <v>1.15994</v>
      </c>
      <c r="AR17" s="0" t="n">
        <v>1.83004</v>
      </c>
      <c r="AS17" s="0" t="n">
        <v>3.19825</v>
      </c>
      <c r="AT17" s="0" t="n">
        <v>1.00655</v>
      </c>
      <c r="AU17" s="0" t="n">
        <v>1.29189</v>
      </c>
      <c r="AV17" s="0" t="n">
        <v>1.29943</v>
      </c>
      <c r="AW17" s="0" t="n">
        <v>1.16085</v>
      </c>
      <c r="AX17" s="0" t="n">
        <v>1.4672</v>
      </c>
      <c r="AY17" s="0" t="n">
        <v>1.63096</v>
      </c>
      <c r="AZ17" s="0" t="n">
        <v>2.13958</v>
      </c>
      <c r="BA17" s="0" t="n">
        <v>1.89719</v>
      </c>
      <c r="BB17" s="0" t="n">
        <v>4.62147</v>
      </c>
      <c r="BC17" s="0" t="n">
        <v>1.30861</v>
      </c>
      <c r="BD17" s="0" t="n">
        <v>2.31101</v>
      </c>
      <c r="BE17" s="0" t="n">
        <v>1.30058</v>
      </c>
      <c r="BF17" s="0" t="n">
        <v>1.39062</v>
      </c>
      <c r="BG17" s="0" t="n">
        <v>1.98985</v>
      </c>
      <c r="BH17" s="0" t="n">
        <v>1.64352</v>
      </c>
      <c r="BI17" s="0" t="n">
        <v>5.42443</v>
      </c>
      <c r="BJ17" s="0" t="n">
        <v>2.56715</v>
      </c>
      <c r="BK17" s="0" t="n">
        <v>3.95185</v>
      </c>
      <c r="BL17" s="0" t="n">
        <v>0.83318</v>
      </c>
      <c r="BM17" s="0" t="n">
        <v>1.69417</v>
      </c>
      <c r="BN17" s="0" t="n">
        <v>1.10697</v>
      </c>
      <c r="BO17" s="0" t="n">
        <v>3.16171</v>
      </c>
      <c r="BP17" s="0" t="n">
        <v>2.39801</v>
      </c>
      <c r="BQ17" s="0" t="n">
        <v>1.44208</v>
      </c>
      <c r="BR17" s="0" t="n">
        <v>4.07628</v>
      </c>
      <c r="BS17" s="0" t="n">
        <v>1.55229</v>
      </c>
      <c r="BT17" s="0" t="n">
        <v>1.52199</v>
      </c>
      <c r="BU17" s="0" t="n">
        <v>1.23742</v>
      </c>
      <c r="BV17" s="0" t="n">
        <v>3.6153</v>
      </c>
      <c r="BW17" s="0" t="n">
        <v>0.91706</v>
      </c>
      <c r="BX17" s="0" t="n">
        <v>1.52126</v>
      </c>
      <c r="BY17" s="0" t="n">
        <v>1.94121</v>
      </c>
      <c r="BZ17" s="0" t="n">
        <v>5.19866</v>
      </c>
      <c r="CA17" s="0" t="n">
        <v>1.6633</v>
      </c>
      <c r="CB17" s="0" t="n">
        <v>3.71827</v>
      </c>
      <c r="CC17" s="0" t="n">
        <v>1.34407</v>
      </c>
      <c r="CD17" s="0" t="n">
        <v>0.8971</v>
      </c>
      <c r="CE17" s="0" t="n">
        <v>1.00235</v>
      </c>
      <c r="CF17" s="0" t="n">
        <v>1.74273</v>
      </c>
      <c r="CG17" s="0" t="n">
        <v>2.08235</v>
      </c>
      <c r="CH17" s="0" t="n">
        <v>2.59464</v>
      </c>
      <c r="CI17" s="0" t="n">
        <v>1.86129</v>
      </c>
      <c r="CJ17" s="0" t="n">
        <v>2.29301</v>
      </c>
      <c r="CK17" s="0" t="n">
        <v>0.98178</v>
      </c>
      <c r="CL17" s="0" t="n">
        <v>1.45977</v>
      </c>
      <c r="CM17" s="0" t="n">
        <v>1.30496</v>
      </c>
      <c r="CN17" s="0" t="n">
        <v>1.17882</v>
      </c>
      <c r="CO17" s="0" t="n">
        <v>1.28206</v>
      </c>
      <c r="CP17" s="0" t="n">
        <v>0.5282</v>
      </c>
      <c r="CQ17" s="0" t="n">
        <v>1.76794</v>
      </c>
      <c r="CR17" s="0" t="n">
        <v>1.48407</v>
      </c>
      <c r="CS17" s="0" t="n">
        <v>0.76814</v>
      </c>
      <c r="CT17" s="0" t="n">
        <v>2.0949</v>
      </c>
      <c r="CU17" s="0" t="n">
        <v>1.00772</v>
      </c>
      <c r="CV17" s="0" t="n">
        <v>1.14024</v>
      </c>
      <c r="CW17" s="0" t="n">
        <v>1.084</v>
      </c>
      <c r="CX17" s="0" t="n">
        <v>2.00194</v>
      </c>
      <c r="CY17" s="0" t="n">
        <v>2.17639</v>
      </c>
      <c r="CZ17" s="0" t="n">
        <v>1.60416</v>
      </c>
      <c r="DA17" s="0" t="n">
        <v>2.01132</v>
      </c>
      <c r="DB17" s="0" t="n">
        <v>0.95097</v>
      </c>
      <c r="DC17" s="0" t="n">
        <v>2.69074</v>
      </c>
      <c r="DD17" s="0" t="n">
        <v>3.20249</v>
      </c>
      <c r="DE17" s="0" t="n">
        <v>3.25847</v>
      </c>
      <c r="DF17" s="0" t="n">
        <v>1.30392</v>
      </c>
      <c r="DG17" s="0" t="n">
        <v>0.93152</v>
      </c>
      <c r="DH17" s="0" t="n">
        <v>2.04199</v>
      </c>
      <c r="DI17" s="0" t="n">
        <v>1.77952</v>
      </c>
      <c r="DJ17" s="0" t="n">
        <v>2.46197</v>
      </c>
      <c r="DK17" s="0" t="n">
        <v>1.79955</v>
      </c>
      <c r="DL17" s="0" t="n">
        <v>1.90863</v>
      </c>
      <c r="DM17" s="0" t="n">
        <v>1.67315</v>
      </c>
      <c r="DN17" s="0" t="n">
        <v>1.40553</v>
      </c>
      <c r="DO17" s="0" t="n">
        <v>0.9353</v>
      </c>
      <c r="DP17" s="0" t="n">
        <v>1.00028</v>
      </c>
      <c r="DQ17" s="0" t="n">
        <v>2.49118</v>
      </c>
      <c r="DR17" s="0" t="n">
        <v>1.46532</v>
      </c>
      <c r="DS17" s="0" t="n">
        <v>2.37344</v>
      </c>
      <c r="DT17" s="0" t="n">
        <v>0.78121</v>
      </c>
      <c r="DU17" s="0" t="n">
        <v>3.86886</v>
      </c>
      <c r="DV17" s="0" t="n">
        <v>0.9896</v>
      </c>
      <c r="DW17" s="0" t="n">
        <v>1.10016</v>
      </c>
      <c r="DX17" s="0" t="n">
        <v>0.98272</v>
      </c>
      <c r="DY17" s="0" t="n">
        <v>1.12836</v>
      </c>
      <c r="DZ17" s="0" t="n">
        <v>2.33428</v>
      </c>
      <c r="EA17" s="0" t="n">
        <v>1.21219</v>
      </c>
      <c r="EB17" s="0" t="n">
        <v>0.84129</v>
      </c>
      <c r="EC17" s="0" t="n">
        <v>3.32353</v>
      </c>
      <c r="ED17" s="0" t="n">
        <v>2.14915</v>
      </c>
      <c r="EE17" s="0" t="n">
        <v>1.25043</v>
      </c>
      <c r="EF17" s="0" t="n">
        <v>0.93439</v>
      </c>
      <c r="EG17" s="0" t="n">
        <v>2.34643</v>
      </c>
      <c r="EH17" s="0" t="n">
        <v>2.2213</v>
      </c>
      <c r="EI17" s="0" t="n">
        <v>1.78706</v>
      </c>
      <c r="EJ17" s="0" t="n">
        <v>1.07472</v>
      </c>
      <c r="EK17" s="0" t="n">
        <v>0.823</v>
      </c>
      <c r="EL17" s="0" t="n">
        <v>1.41602</v>
      </c>
      <c r="EM17" s="0" t="n">
        <v>0.59034</v>
      </c>
      <c r="EN17" s="0" t="n">
        <v>0.79074</v>
      </c>
      <c r="EO17" s="0" t="n">
        <v>1.13958</v>
      </c>
      <c r="EP17" s="0" t="n">
        <v>1.86271</v>
      </c>
      <c r="EQ17" s="0" t="n">
        <v>3.9185</v>
      </c>
      <c r="ER17" s="0" t="n">
        <v>1.29291</v>
      </c>
      <c r="ES17" s="0" t="n">
        <v>2.14564</v>
      </c>
      <c r="ET17" s="0" t="n">
        <v>1.0683</v>
      </c>
      <c r="EU17" s="0" t="n">
        <v>1.21515</v>
      </c>
    </row>
    <row r="18" customFormat="false" ht="13.5" hidden="false" customHeight="false" outlineLevel="0" collapsed="false">
      <c r="A18" s="0" t="n">
        <v>9.765625</v>
      </c>
      <c r="B18" s="0" t="n">
        <v>1.09231</v>
      </c>
      <c r="C18" s="0" t="n">
        <v>0.79508</v>
      </c>
      <c r="D18" s="0" t="n">
        <v>1.08491</v>
      </c>
      <c r="E18" s="0" t="n">
        <v>1.4761</v>
      </c>
      <c r="F18" s="0" t="n">
        <v>2.40521</v>
      </c>
      <c r="G18" s="0" t="n">
        <v>0.735</v>
      </c>
      <c r="H18" s="0" t="n">
        <v>1.14824</v>
      </c>
      <c r="I18" s="0" t="n">
        <v>1.54518</v>
      </c>
      <c r="J18" s="0" t="n">
        <v>0.86133</v>
      </c>
      <c r="K18" s="0" t="n">
        <v>1.993</v>
      </c>
      <c r="L18" s="0" t="n">
        <v>1.3809</v>
      </c>
      <c r="M18" s="0" t="n">
        <v>3.42077</v>
      </c>
      <c r="N18" s="0" t="n">
        <v>1.34198</v>
      </c>
      <c r="O18" s="0" t="n">
        <v>2.43575</v>
      </c>
      <c r="P18" s="0" t="n">
        <v>1.3211</v>
      </c>
      <c r="Q18" s="0" t="n">
        <v>2.4802</v>
      </c>
      <c r="R18" s="0" t="n">
        <v>1.66375</v>
      </c>
      <c r="S18" s="0" t="n">
        <v>1.03535</v>
      </c>
      <c r="T18" s="0" t="n">
        <v>0.81288</v>
      </c>
      <c r="U18" s="0" t="n">
        <v>0.98357</v>
      </c>
      <c r="V18" s="0" t="n">
        <v>0.97155</v>
      </c>
      <c r="W18" s="0" t="n">
        <v>0.99411</v>
      </c>
      <c r="X18" s="0" t="n">
        <v>5.71901</v>
      </c>
      <c r="Y18" s="0" t="n">
        <v>1.07006</v>
      </c>
      <c r="Z18" s="0" t="n">
        <v>4.12803</v>
      </c>
      <c r="AA18" s="0" t="n">
        <v>2.46173</v>
      </c>
      <c r="AB18" s="0" t="n">
        <v>2.15984</v>
      </c>
      <c r="AC18" s="0" t="n">
        <v>0.68273</v>
      </c>
      <c r="AD18" s="0" t="n">
        <v>0.68334</v>
      </c>
      <c r="AE18" s="0" t="n">
        <v>0.87761</v>
      </c>
      <c r="AF18" s="0" t="n">
        <v>1.11621</v>
      </c>
      <c r="AG18" s="0" t="n">
        <v>3.46548</v>
      </c>
      <c r="AH18" s="0" t="n">
        <v>0.78172</v>
      </c>
      <c r="AI18" s="0" t="n">
        <v>1.20777</v>
      </c>
      <c r="AJ18" s="0" t="n">
        <v>0.67393</v>
      </c>
      <c r="AK18" s="0" t="n">
        <v>0.34373</v>
      </c>
      <c r="AL18" s="0" t="n">
        <v>0.90888</v>
      </c>
      <c r="AM18" s="0" t="n">
        <v>1.50868</v>
      </c>
      <c r="AN18" s="0" t="n">
        <v>1.32685</v>
      </c>
      <c r="AO18" s="0" t="n">
        <v>0.57121</v>
      </c>
      <c r="AP18" s="0" t="n">
        <v>1.1482</v>
      </c>
      <c r="AQ18" s="0" t="n">
        <v>0.99038</v>
      </c>
      <c r="AR18" s="0" t="n">
        <v>1.54171</v>
      </c>
      <c r="AS18" s="0" t="n">
        <v>2.7228</v>
      </c>
      <c r="AT18" s="0" t="n">
        <v>0.82078</v>
      </c>
      <c r="AU18" s="0" t="n">
        <v>1.10662</v>
      </c>
      <c r="AV18" s="0" t="n">
        <v>1.11643</v>
      </c>
      <c r="AW18" s="0" t="n">
        <v>1.19094</v>
      </c>
      <c r="AX18" s="0" t="n">
        <v>1.40155</v>
      </c>
      <c r="AY18" s="0" t="n">
        <v>1.46966</v>
      </c>
      <c r="AZ18" s="0" t="n">
        <v>2.05758</v>
      </c>
      <c r="BA18" s="0" t="n">
        <v>1.23773</v>
      </c>
      <c r="BB18" s="0" t="n">
        <v>4.08203</v>
      </c>
      <c r="BC18" s="0" t="n">
        <v>1.34574</v>
      </c>
      <c r="BD18" s="0" t="n">
        <v>2.05925</v>
      </c>
      <c r="BE18" s="0" t="n">
        <v>1.08144</v>
      </c>
      <c r="BF18" s="0" t="n">
        <v>1.20014</v>
      </c>
      <c r="BG18" s="0" t="n">
        <v>2.04331</v>
      </c>
      <c r="BH18" s="0" t="n">
        <v>1.28059</v>
      </c>
      <c r="BI18" s="0" t="n">
        <v>3.76947</v>
      </c>
      <c r="BJ18" s="0" t="n">
        <v>2.33506</v>
      </c>
      <c r="BK18" s="0" t="n">
        <v>3.99053</v>
      </c>
      <c r="BL18" s="0" t="n">
        <v>1.06161</v>
      </c>
      <c r="BM18" s="0" t="n">
        <v>1.37122</v>
      </c>
      <c r="BN18" s="0" t="n">
        <v>0.82898</v>
      </c>
      <c r="BO18" s="0" t="n">
        <v>3.03224</v>
      </c>
      <c r="BP18" s="0" t="n">
        <v>1.80736</v>
      </c>
      <c r="BQ18" s="0" t="n">
        <v>1.43152</v>
      </c>
      <c r="BR18" s="0" t="n">
        <v>4.20244</v>
      </c>
      <c r="BS18" s="0" t="n">
        <v>1.60411</v>
      </c>
      <c r="BT18" s="0" t="n">
        <v>1.42544</v>
      </c>
      <c r="BU18" s="0" t="n">
        <v>0.98886</v>
      </c>
      <c r="BV18" s="0" t="n">
        <v>2.65537</v>
      </c>
      <c r="BW18" s="0" t="n">
        <v>0.91902</v>
      </c>
      <c r="BX18" s="0" t="n">
        <v>1.17146</v>
      </c>
      <c r="BY18" s="0" t="n">
        <v>1.66069</v>
      </c>
      <c r="BZ18" s="0" t="n">
        <v>4.4605</v>
      </c>
      <c r="CA18" s="0" t="n">
        <v>1.36812</v>
      </c>
      <c r="CB18" s="0" t="n">
        <v>4.85192</v>
      </c>
      <c r="CC18" s="0" t="n">
        <v>1.66013</v>
      </c>
      <c r="CD18" s="0" t="n">
        <v>0.67092</v>
      </c>
      <c r="CE18" s="0" t="n">
        <v>0.99562</v>
      </c>
      <c r="CF18" s="0" t="n">
        <v>1.88111</v>
      </c>
      <c r="CG18" s="0" t="n">
        <v>2.19924</v>
      </c>
      <c r="CH18" s="0" t="n">
        <v>2.87485</v>
      </c>
      <c r="CI18" s="0" t="n">
        <v>1.21944</v>
      </c>
      <c r="CJ18" s="0" t="n">
        <v>2.15727</v>
      </c>
      <c r="CK18" s="0" t="n">
        <v>0.93893</v>
      </c>
      <c r="CL18" s="0" t="n">
        <v>1.37017</v>
      </c>
      <c r="CM18" s="0" t="n">
        <v>1.27122</v>
      </c>
      <c r="CN18" s="0" t="n">
        <v>1.14634</v>
      </c>
      <c r="CO18" s="0" t="n">
        <v>1.18406</v>
      </c>
      <c r="CP18" s="0" t="n">
        <v>0.41828</v>
      </c>
      <c r="CQ18" s="0" t="n">
        <v>1.77689</v>
      </c>
      <c r="CR18" s="0" t="n">
        <v>1.69205</v>
      </c>
      <c r="CS18" s="0" t="n">
        <v>0.84173</v>
      </c>
      <c r="CT18" s="0" t="n">
        <v>2.26328</v>
      </c>
      <c r="CU18" s="0" t="n">
        <v>1.09207</v>
      </c>
      <c r="CV18" s="0" t="n">
        <v>1.0062</v>
      </c>
      <c r="CW18" s="0" t="n">
        <v>0.93797</v>
      </c>
      <c r="CX18" s="0" t="n">
        <v>1.72884</v>
      </c>
      <c r="CY18" s="0" t="n">
        <v>1.73194</v>
      </c>
      <c r="CZ18" s="0" t="n">
        <v>1.72105</v>
      </c>
      <c r="DA18" s="0" t="n">
        <v>1.99905</v>
      </c>
      <c r="DB18" s="0" t="n">
        <v>0.87363</v>
      </c>
      <c r="DC18" s="0" t="n">
        <v>2.69292</v>
      </c>
      <c r="DD18" s="0" t="n">
        <v>3.99681</v>
      </c>
      <c r="DE18" s="0" t="n">
        <v>2.7835</v>
      </c>
      <c r="DF18" s="0" t="n">
        <v>1.1992</v>
      </c>
      <c r="DG18" s="0" t="n">
        <v>0.87194</v>
      </c>
      <c r="DH18" s="0" t="n">
        <v>1.92776</v>
      </c>
      <c r="DI18" s="0" t="n">
        <v>1.58966</v>
      </c>
      <c r="DJ18" s="0" t="n">
        <v>2.35477</v>
      </c>
      <c r="DK18" s="0" t="n">
        <v>2.0766</v>
      </c>
      <c r="DL18" s="0" t="n">
        <v>1.76499</v>
      </c>
      <c r="DM18" s="0" t="n">
        <v>1.677</v>
      </c>
      <c r="DN18" s="0" t="n">
        <v>1.45646</v>
      </c>
      <c r="DO18" s="0" t="n">
        <v>0.97859</v>
      </c>
      <c r="DP18" s="0" t="n">
        <v>0.74016</v>
      </c>
      <c r="DQ18" s="0" t="n">
        <v>2.29476</v>
      </c>
      <c r="DR18" s="0" t="n">
        <v>1.13558</v>
      </c>
      <c r="DS18" s="0" t="n">
        <v>2.24324</v>
      </c>
      <c r="DT18" s="0" t="n">
        <v>0.83963</v>
      </c>
      <c r="DU18" s="0" t="n">
        <v>3.60884</v>
      </c>
      <c r="DV18" s="0" t="n">
        <v>1.04596</v>
      </c>
      <c r="DW18" s="0" t="n">
        <v>1.20417</v>
      </c>
      <c r="DX18" s="0" t="n">
        <v>0.70815</v>
      </c>
      <c r="DY18" s="0" t="n">
        <v>0.93195</v>
      </c>
      <c r="DZ18" s="0" t="n">
        <v>1.85784</v>
      </c>
      <c r="EA18" s="0" t="n">
        <v>1.26548</v>
      </c>
      <c r="EB18" s="0" t="n">
        <v>0.93799</v>
      </c>
      <c r="EC18" s="0" t="n">
        <v>3.35151</v>
      </c>
      <c r="ED18" s="0" t="n">
        <v>1.53521</v>
      </c>
      <c r="EE18" s="0" t="n">
        <v>1.30966</v>
      </c>
      <c r="EF18" s="0" t="n">
        <v>1.01956</v>
      </c>
      <c r="EG18" s="0" t="n">
        <v>2.63353</v>
      </c>
      <c r="EH18" s="0" t="n">
        <v>2.27917</v>
      </c>
      <c r="EI18" s="0" t="n">
        <v>1.6606</v>
      </c>
      <c r="EJ18" s="0" t="n">
        <v>1.35067</v>
      </c>
      <c r="EK18" s="0" t="n">
        <v>0.85081</v>
      </c>
      <c r="EL18" s="0" t="n">
        <v>1.34239</v>
      </c>
      <c r="EM18" s="0" t="n">
        <v>0.62098</v>
      </c>
      <c r="EN18" s="0" t="n">
        <v>0.72087</v>
      </c>
      <c r="EO18" s="0" t="n">
        <v>0.89496</v>
      </c>
      <c r="EP18" s="0" t="n">
        <v>1.41233</v>
      </c>
      <c r="EQ18" s="0" t="n">
        <v>4.3851</v>
      </c>
      <c r="ER18" s="0" t="n">
        <v>2.25253</v>
      </c>
      <c r="ES18" s="0" t="n">
        <v>1.40112</v>
      </c>
      <c r="ET18" s="0" t="n">
        <v>0.82941</v>
      </c>
      <c r="EU18" s="0" t="n">
        <v>1.169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0:51:49Z</dcterms:created>
  <dc:creator>kawakami</dc:creator>
  <dc:description/>
  <dc:language>en-US</dc:language>
  <cp:lastModifiedBy>kawakami</cp:lastModifiedBy>
  <dcterms:modified xsi:type="dcterms:W3CDTF">2003-06-17T05:06:03Z</dcterms:modified>
  <cp:revision>0</cp:revision>
  <dc:subject/>
  <dc:title/>
</cp:coreProperties>
</file>