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29031061192519</c:v>
                </c:pt>
                <c:pt idx="1">
                  <c:v>0.0112588776250073</c:v>
                </c:pt>
                <c:pt idx="2">
                  <c:v>0.00768308798672362</c:v>
                </c:pt>
                <c:pt idx="3">
                  <c:v>0.00702770814490291</c:v>
                </c:pt>
                <c:pt idx="4">
                  <c:v>0.00649491091255447</c:v>
                </c:pt>
                <c:pt idx="5">
                  <c:v>0.00475932792578494</c:v>
                </c:pt>
                <c:pt idx="6">
                  <c:v>0.00446684417905434</c:v>
                </c:pt>
                <c:pt idx="7">
                  <c:v>0.00435955138472431</c:v>
                </c:pt>
                <c:pt idx="8">
                  <c:v>0.00393368128055487</c:v>
                </c:pt>
                <c:pt idx="9">
                  <c:v>0.00314052203013394</c:v>
                </c:pt>
                <c:pt idx="10">
                  <c:v>0.00293746403442473</c:v>
                </c:pt>
                <c:pt idx="11">
                  <c:v>0.00304547688818044</c:v>
                </c:pt>
                <c:pt idx="12">
                  <c:v>0.00268307852136616</c:v>
                </c:pt>
                <c:pt idx="13">
                  <c:v>0.00259878501602931</c:v>
                </c:pt>
                <c:pt idx="14">
                  <c:v>0.00272369132079419</c:v>
                </c:pt>
                <c:pt idx="15">
                  <c:v>0.00271582306412737</c:v>
                </c:pt>
                <c:pt idx="16">
                  <c:v>0.00261602530010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79331262"/>
        <c:axId val="90313071"/>
      </c:scatterChart>
      <c:valAx>
        <c:axId val="7933126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3071"/>
        <c:crossesAt val="1"/>
        <c:crossBetween val="midCat"/>
      </c:valAx>
      <c:valAx>
        <c:axId val="903130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1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0200</xdr:colOff>
      <xdr:row>4</xdr:row>
      <xdr:rowOff>38160</xdr:rowOff>
    </xdr:from>
    <xdr:to>
      <xdr:col>7</xdr:col>
      <xdr:colOff>180720</xdr:colOff>
      <xdr:row>25</xdr:row>
      <xdr:rowOff>28800</xdr:rowOff>
    </xdr:to>
    <xdr:graphicFrame>
      <xdr:nvGraphicFramePr>
        <xdr:cNvPr id="0" name="Chart 1"/>
        <xdr:cNvGraphicFramePr/>
      </xdr:nvGraphicFramePr>
      <xdr:xfrm>
        <a:off x="1449720" y="762120"/>
        <a:ext cx="5278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3.6622</v>
      </c>
      <c r="C2" s="7" t="n">
        <f aca="false">1/B2</f>
        <v>0.0229031061192519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88.8188</v>
      </c>
      <c r="C3" s="11" t="n">
        <f aca="false">1/B3</f>
        <v>0.0112588776250073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0.156</v>
      </c>
      <c r="C4" s="11" t="n">
        <f aca="false">1/B4</f>
        <v>0.00768308798672362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2.2939</v>
      </c>
      <c r="C5" s="11" t="n">
        <f aca="false">1/B5</f>
        <v>0.00702770814490291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3.9667</v>
      </c>
      <c r="C6" s="11" t="n">
        <f aca="false">1/B6</f>
        <v>0.00649491091255447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0.1137</v>
      </c>
      <c r="C7" s="11" t="n">
        <f aca="false">1/B7</f>
        <v>0.00475932792578494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717</v>
      </c>
      <c r="C8" s="11" t="n">
        <f aca="false">1/B8</f>
        <v>0.00446684417905434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29.3814</v>
      </c>
      <c r="C9" s="11" t="n">
        <f aca="false">1/B9</f>
        <v>0.00435955138472431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2148</v>
      </c>
      <c r="C10" s="11" t="n">
        <f aca="false">1/B10</f>
        <v>0.00393368128055487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8.4184</v>
      </c>
      <c r="C11" s="11" t="n">
        <f aca="false">1/B11</f>
        <v>0.00314052203013394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40.4297</v>
      </c>
      <c r="C12" s="11" t="n">
        <f aca="false">1/B12</f>
        <v>0.00293746403442473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3558</v>
      </c>
      <c r="C13" s="11" t="n">
        <f aca="false">1/B13</f>
        <v>0.00304547688818044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7062</v>
      </c>
      <c r="C14" s="11" t="n">
        <f aca="false">1/B14</f>
        <v>0.00268307852136616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4.7952</v>
      </c>
      <c r="C15" s="11" t="n">
        <f aca="false">1/B15</f>
        <v>0.00259878501602931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1488</v>
      </c>
      <c r="C16" s="11" t="n">
        <f aca="false">1/B16</f>
        <v>0.00272369132079419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68.2125</v>
      </c>
      <c r="C17" s="11" t="n">
        <f aca="false">1/B17</f>
        <v>0.00271582306412737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82.2593</v>
      </c>
      <c r="C18" s="15" t="n">
        <f aca="false">1/B18</f>
        <v>0.00261602530010388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11:59Z</dcterms:modified>
  <cp:revision>0</cp:revision>
  <dc:subject/>
  <dc:title/>
</cp:coreProperties>
</file>