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0475</c:v>
                </c:pt>
                <c:pt idx="1">
                  <c:v>0.0212</c:v>
                </c:pt>
                <c:pt idx="2">
                  <c:v>0.04772</c:v>
                </c:pt>
                <c:pt idx="3">
                  <c:v>0.15801</c:v>
                </c:pt>
                <c:pt idx="4">
                  <c:v>0.29695</c:v>
                </c:pt>
                <c:pt idx="5">
                  <c:v>0.82271</c:v>
                </c:pt>
                <c:pt idx="6">
                  <c:v>1.9512</c:v>
                </c:pt>
                <c:pt idx="7">
                  <c:v>3.42105</c:v>
                </c:pt>
                <c:pt idx="8">
                  <c:v>2.83867</c:v>
                </c:pt>
                <c:pt idx="9">
                  <c:v>5.87877</c:v>
                </c:pt>
                <c:pt idx="10">
                  <c:v>4.40932</c:v>
                </c:pt>
                <c:pt idx="11">
                  <c:v>6.0075</c:v>
                </c:pt>
                <c:pt idx="12">
                  <c:v>8.1015</c:v>
                </c:pt>
                <c:pt idx="13">
                  <c:v>8.46106</c:v>
                </c:pt>
                <c:pt idx="14">
                  <c:v>7.79184</c:v>
                </c:pt>
                <c:pt idx="15">
                  <c:v>7.64327</c:v>
                </c:pt>
                <c:pt idx="16">
                  <c:v>10.79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424</c:v>
                </c:pt>
                <c:pt idx="1">
                  <c:v>0.02412</c:v>
                </c:pt>
                <c:pt idx="2">
                  <c:v>0.04337</c:v>
                </c:pt>
                <c:pt idx="3">
                  <c:v>0.14896</c:v>
                </c:pt>
                <c:pt idx="4">
                  <c:v>0.26039</c:v>
                </c:pt>
                <c:pt idx="5">
                  <c:v>0.67271</c:v>
                </c:pt>
                <c:pt idx="6">
                  <c:v>1.74621</c:v>
                </c:pt>
                <c:pt idx="7">
                  <c:v>3.38064</c:v>
                </c:pt>
                <c:pt idx="8">
                  <c:v>3.35436</c:v>
                </c:pt>
                <c:pt idx="9">
                  <c:v>5.02085</c:v>
                </c:pt>
                <c:pt idx="10">
                  <c:v>6.93138</c:v>
                </c:pt>
                <c:pt idx="11">
                  <c:v>8.23263</c:v>
                </c:pt>
                <c:pt idx="12">
                  <c:v>9.54553</c:v>
                </c:pt>
                <c:pt idx="13">
                  <c:v>12.08762</c:v>
                </c:pt>
                <c:pt idx="14">
                  <c:v>11.90669</c:v>
                </c:pt>
                <c:pt idx="15">
                  <c:v>10.42679</c:v>
                </c:pt>
                <c:pt idx="16">
                  <c:v>8.02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429</c:v>
                </c:pt>
                <c:pt idx="1">
                  <c:v>0.02382</c:v>
                </c:pt>
                <c:pt idx="2">
                  <c:v>0.06075</c:v>
                </c:pt>
                <c:pt idx="3">
                  <c:v>0.16477</c:v>
                </c:pt>
                <c:pt idx="4">
                  <c:v>0.29096</c:v>
                </c:pt>
                <c:pt idx="5">
                  <c:v>0.91129</c:v>
                </c:pt>
                <c:pt idx="6">
                  <c:v>2.8623</c:v>
                </c:pt>
                <c:pt idx="7">
                  <c:v>6.57283</c:v>
                </c:pt>
                <c:pt idx="8">
                  <c:v>11.04464</c:v>
                </c:pt>
                <c:pt idx="9">
                  <c:v>13.1963</c:v>
                </c:pt>
                <c:pt idx="10">
                  <c:v>9.9396</c:v>
                </c:pt>
                <c:pt idx="11">
                  <c:v>13.50979</c:v>
                </c:pt>
                <c:pt idx="12">
                  <c:v>14.60359</c:v>
                </c:pt>
                <c:pt idx="13">
                  <c:v>10.98252</c:v>
                </c:pt>
                <c:pt idx="14">
                  <c:v>8.90564</c:v>
                </c:pt>
                <c:pt idx="15">
                  <c:v>9.81779</c:v>
                </c:pt>
                <c:pt idx="16">
                  <c:v>10.46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0676</c:v>
                </c:pt>
                <c:pt idx="1">
                  <c:v>0.03605</c:v>
                </c:pt>
                <c:pt idx="2">
                  <c:v>0.07944</c:v>
                </c:pt>
                <c:pt idx="3">
                  <c:v>0.39392</c:v>
                </c:pt>
                <c:pt idx="4">
                  <c:v>0.73679</c:v>
                </c:pt>
                <c:pt idx="5">
                  <c:v>1.50238</c:v>
                </c:pt>
                <c:pt idx="6">
                  <c:v>3.19743</c:v>
                </c:pt>
                <c:pt idx="7">
                  <c:v>6.24212</c:v>
                </c:pt>
                <c:pt idx="8">
                  <c:v>7.22217</c:v>
                </c:pt>
                <c:pt idx="9">
                  <c:v>9.21659</c:v>
                </c:pt>
                <c:pt idx="10">
                  <c:v>9.49796</c:v>
                </c:pt>
                <c:pt idx="11">
                  <c:v>11.01455</c:v>
                </c:pt>
                <c:pt idx="12">
                  <c:v>12.07326</c:v>
                </c:pt>
                <c:pt idx="13">
                  <c:v>15.29797</c:v>
                </c:pt>
                <c:pt idx="14">
                  <c:v>16.75849</c:v>
                </c:pt>
                <c:pt idx="15">
                  <c:v>16.45743</c:v>
                </c:pt>
                <c:pt idx="16">
                  <c:v>14.604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0613</c:v>
                </c:pt>
                <c:pt idx="1">
                  <c:v>0.02672</c:v>
                </c:pt>
                <c:pt idx="2">
                  <c:v>0.05065</c:v>
                </c:pt>
                <c:pt idx="3">
                  <c:v>0.16358</c:v>
                </c:pt>
                <c:pt idx="4">
                  <c:v>0.28159</c:v>
                </c:pt>
                <c:pt idx="5">
                  <c:v>1.17116</c:v>
                </c:pt>
                <c:pt idx="6">
                  <c:v>3.35163</c:v>
                </c:pt>
                <c:pt idx="7">
                  <c:v>6.62711</c:v>
                </c:pt>
                <c:pt idx="8">
                  <c:v>9.58531</c:v>
                </c:pt>
                <c:pt idx="9">
                  <c:v>7.24717</c:v>
                </c:pt>
                <c:pt idx="10">
                  <c:v>6.23855</c:v>
                </c:pt>
                <c:pt idx="11">
                  <c:v>8.85898</c:v>
                </c:pt>
                <c:pt idx="12">
                  <c:v>12.67412</c:v>
                </c:pt>
                <c:pt idx="13">
                  <c:v>17.86005</c:v>
                </c:pt>
                <c:pt idx="14">
                  <c:v>24.8955</c:v>
                </c:pt>
                <c:pt idx="15">
                  <c:v>26.36918</c:v>
                </c:pt>
                <c:pt idx="16">
                  <c:v>22.807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487</c:v>
                </c:pt>
                <c:pt idx="1">
                  <c:v>0.02142</c:v>
                </c:pt>
                <c:pt idx="2">
                  <c:v>0.04245</c:v>
                </c:pt>
                <c:pt idx="3">
                  <c:v>0.13947</c:v>
                </c:pt>
                <c:pt idx="4">
                  <c:v>0.25558</c:v>
                </c:pt>
                <c:pt idx="5">
                  <c:v>0.72806</c:v>
                </c:pt>
                <c:pt idx="6">
                  <c:v>2.01009</c:v>
                </c:pt>
                <c:pt idx="7">
                  <c:v>4.02106</c:v>
                </c:pt>
                <c:pt idx="8">
                  <c:v>7.52533</c:v>
                </c:pt>
                <c:pt idx="9">
                  <c:v>7.44202</c:v>
                </c:pt>
                <c:pt idx="10">
                  <c:v>6.90938</c:v>
                </c:pt>
                <c:pt idx="11">
                  <c:v>6.29038</c:v>
                </c:pt>
                <c:pt idx="12">
                  <c:v>7.91065</c:v>
                </c:pt>
                <c:pt idx="13">
                  <c:v>8.3881</c:v>
                </c:pt>
                <c:pt idx="14">
                  <c:v>8.39178</c:v>
                </c:pt>
                <c:pt idx="15">
                  <c:v>7.11528</c:v>
                </c:pt>
                <c:pt idx="16">
                  <c:v>7.39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0684</c:v>
                </c:pt>
                <c:pt idx="1">
                  <c:v>0.02968</c:v>
                </c:pt>
                <c:pt idx="2">
                  <c:v>0.05834</c:v>
                </c:pt>
                <c:pt idx="3">
                  <c:v>0.21747</c:v>
                </c:pt>
                <c:pt idx="4">
                  <c:v>0.54085</c:v>
                </c:pt>
                <c:pt idx="5">
                  <c:v>2.9667</c:v>
                </c:pt>
                <c:pt idx="6">
                  <c:v>10.89585</c:v>
                </c:pt>
                <c:pt idx="7">
                  <c:v>14.48228</c:v>
                </c:pt>
                <c:pt idx="8">
                  <c:v>5.2029</c:v>
                </c:pt>
                <c:pt idx="9">
                  <c:v>6.07318</c:v>
                </c:pt>
                <c:pt idx="10">
                  <c:v>8.44166</c:v>
                </c:pt>
                <c:pt idx="11">
                  <c:v>12.1917</c:v>
                </c:pt>
                <c:pt idx="12">
                  <c:v>10.45426</c:v>
                </c:pt>
                <c:pt idx="13">
                  <c:v>10.94476</c:v>
                </c:pt>
                <c:pt idx="14">
                  <c:v>14.51191</c:v>
                </c:pt>
                <c:pt idx="15">
                  <c:v>13.06658</c:v>
                </c:pt>
                <c:pt idx="16">
                  <c:v>11.623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0526</c:v>
                </c:pt>
                <c:pt idx="1">
                  <c:v>0.02467</c:v>
                </c:pt>
                <c:pt idx="2">
                  <c:v>0.05554</c:v>
                </c:pt>
                <c:pt idx="3">
                  <c:v>0.1964</c:v>
                </c:pt>
                <c:pt idx="4">
                  <c:v>0.40144</c:v>
                </c:pt>
                <c:pt idx="5">
                  <c:v>1.10028</c:v>
                </c:pt>
                <c:pt idx="6">
                  <c:v>4.89887</c:v>
                </c:pt>
                <c:pt idx="7">
                  <c:v>8.96623</c:v>
                </c:pt>
                <c:pt idx="8">
                  <c:v>9.37019</c:v>
                </c:pt>
                <c:pt idx="9">
                  <c:v>7.33247</c:v>
                </c:pt>
                <c:pt idx="10">
                  <c:v>6.43679</c:v>
                </c:pt>
                <c:pt idx="11">
                  <c:v>6.51135</c:v>
                </c:pt>
                <c:pt idx="12">
                  <c:v>8.73401</c:v>
                </c:pt>
                <c:pt idx="13">
                  <c:v>10.18811</c:v>
                </c:pt>
                <c:pt idx="14">
                  <c:v>15.04377</c:v>
                </c:pt>
                <c:pt idx="15">
                  <c:v>16.0005</c:v>
                </c:pt>
                <c:pt idx="16">
                  <c:v>15.800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509</c:v>
                </c:pt>
                <c:pt idx="1">
                  <c:v>0.02492</c:v>
                </c:pt>
                <c:pt idx="2">
                  <c:v>0.05641</c:v>
                </c:pt>
                <c:pt idx="3">
                  <c:v>0.16241</c:v>
                </c:pt>
                <c:pt idx="4">
                  <c:v>0.29235</c:v>
                </c:pt>
                <c:pt idx="5">
                  <c:v>1.23379</c:v>
                </c:pt>
                <c:pt idx="6">
                  <c:v>4.22509</c:v>
                </c:pt>
                <c:pt idx="7">
                  <c:v>4.35913</c:v>
                </c:pt>
                <c:pt idx="8">
                  <c:v>4.10316</c:v>
                </c:pt>
                <c:pt idx="9">
                  <c:v>9.86278</c:v>
                </c:pt>
                <c:pt idx="10">
                  <c:v>8.59332</c:v>
                </c:pt>
                <c:pt idx="11">
                  <c:v>7.97751</c:v>
                </c:pt>
                <c:pt idx="12">
                  <c:v>7.94697</c:v>
                </c:pt>
                <c:pt idx="13">
                  <c:v>9.26445</c:v>
                </c:pt>
                <c:pt idx="14">
                  <c:v>9.15055</c:v>
                </c:pt>
                <c:pt idx="15">
                  <c:v>8.78977</c:v>
                </c:pt>
                <c:pt idx="16">
                  <c:v>8.416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486</c:v>
                </c:pt>
                <c:pt idx="1">
                  <c:v>0.02256</c:v>
                </c:pt>
                <c:pt idx="2">
                  <c:v>0.04407</c:v>
                </c:pt>
                <c:pt idx="3">
                  <c:v>0.15747</c:v>
                </c:pt>
                <c:pt idx="4">
                  <c:v>0.29075</c:v>
                </c:pt>
                <c:pt idx="5">
                  <c:v>0.88102</c:v>
                </c:pt>
                <c:pt idx="6">
                  <c:v>2.26939</c:v>
                </c:pt>
                <c:pt idx="7">
                  <c:v>5.57152</c:v>
                </c:pt>
                <c:pt idx="8">
                  <c:v>9.18905</c:v>
                </c:pt>
                <c:pt idx="9">
                  <c:v>7.43024</c:v>
                </c:pt>
                <c:pt idx="10">
                  <c:v>9.25564</c:v>
                </c:pt>
                <c:pt idx="11">
                  <c:v>8.20888</c:v>
                </c:pt>
                <c:pt idx="12">
                  <c:v>7.52179</c:v>
                </c:pt>
                <c:pt idx="13">
                  <c:v>8.77684</c:v>
                </c:pt>
                <c:pt idx="14">
                  <c:v>11.38356</c:v>
                </c:pt>
                <c:pt idx="15">
                  <c:v>12.91125</c:v>
                </c:pt>
                <c:pt idx="16">
                  <c:v>13.5368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557</c:v>
                </c:pt>
                <c:pt idx="1">
                  <c:v>0.02691</c:v>
                </c:pt>
                <c:pt idx="2">
                  <c:v>0.05617</c:v>
                </c:pt>
                <c:pt idx="3">
                  <c:v>0.17888</c:v>
                </c:pt>
                <c:pt idx="4">
                  <c:v>0.36315</c:v>
                </c:pt>
                <c:pt idx="5">
                  <c:v>1.15248</c:v>
                </c:pt>
                <c:pt idx="6">
                  <c:v>4.17249</c:v>
                </c:pt>
                <c:pt idx="7">
                  <c:v>8.18043</c:v>
                </c:pt>
                <c:pt idx="8">
                  <c:v>8.39959</c:v>
                </c:pt>
                <c:pt idx="9">
                  <c:v>5.9735</c:v>
                </c:pt>
                <c:pt idx="10">
                  <c:v>11.4097</c:v>
                </c:pt>
                <c:pt idx="11">
                  <c:v>11.85255</c:v>
                </c:pt>
                <c:pt idx="12">
                  <c:v>25.47221</c:v>
                </c:pt>
                <c:pt idx="13">
                  <c:v>24.87908</c:v>
                </c:pt>
                <c:pt idx="14">
                  <c:v>27.28761</c:v>
                </c:pt>
                <c:pt idx="15">
                  <c:v>31.70057</c:v>
                </c:pt>
                <c:pt idx="16">
                  <c:v>33.159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0596</c:v>
                </c:pt>
                <c:pt idx="1">
                  <c:v>0.0285</c:v>
                </c:pt>
                <c:pt idx="2">
                  <c:v>0.06143</c:v>
                </c:pt>
                <c:pt idx="3">
                  <c:v>0.17489</c:v>
                </c:pt>
                <c:pt idx="4">
                  <c:v>0.36213</c:v>
                </c:pt>
                <c:pt idx="5">
                  <c:v>1.59921</c:v>
                </c:pt>
                <c:pt idx="6">
                  <c:v>3.70232</c:v>
                </c:pt>
                <c:pt idx="7">
                  <c:v>9.07253</c:v>
                </c:pt>
                <c:pt idx="8">
                  <c:v>6.34129</c:v>
                </c:pt>
                <c:pt idx="9">
                  <c:v>6.78427</c:v>
                </c:pt>
                <c:pt idx="10">
                  <c:v>5.40066</c:v>
                </c:pt>
                <c:pt idx="11">
                  <c:v>8.02075</c:v>
                </c:pt>
                <c:pt idx="12">
                  <c:v>11.83384</c:v>
                </c:pt>
                <c:pt idx="13">
                  <c:v>14.70725</c:v>
                </c:pt>
                <c:pt idx="14">
                  <c:v>16.57215</c:v>
                </c:pt>
                <c:pt idx="15">
                  <c:v>17.6444</c:v>
                </c:pt>
                <c:pt idx="16">
                  <c:v>13.989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484</c:v>
                </c:pt>
                <c:pt idx="1">
                  <c:v>0.02695</c:v>
                </c:pt>
                <c:pt idx="2">
                  <c:v>0.06087</c:v>
                </c:pt>
                <c:pt idx="3">
                  <c:v>0.18393</c:v>
                </c:pt>
                <c:pt idx="4">
                  <c:v>0.37939</c:v>
                </c:pt>
                <c:pt idx="5">
                  <c:v>1.44904</c:v>
                </c:pt>
                <c:pt idx="6">
                  <c:v>5.60594</c:v>
                </c:pt>
                <c:pt idx="7">
                  <c:v>10.74252</c:v>
                </c:pt>
                <c:pt idx="8">
                  <c:v>9.08232</c:v>
                </c:pt>
                <c:pt idx="9">
                  <c:v>13.15727</c:v>
                </c:pt>
                <c:pt idx="10">
                  <c:v>16.21197</c:v>
                </c:pt>
                <c:pt idx="11">
                  <c:v>20.09208</c:v>
                </c:pt>
                <c:pt idx="12">
                  <c:v>21.39412</c:v>
                </c:pt>
                <c:pt idx="13">
                  <c:v>25.72097</c:v>
                </c:pt>
                <c:pt idx="14">
                  <c:v>30.67017</c:v>
                </c:pt>
                <c:pt idx="15">
                  <c:v>30.08344</c:v>
                </c:pt>
                <c:pt idx="16">
                  <c:v>24.7478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0559</c:v>
                </c:pt>
                <c:pt idx="1">
                  <c:v>0.03337</c:v>
                </c:pt>
                <c:pt idx="2">
                  <c:v>0.07247</c:v>
                </c:pt>
                <c:pt idx="3">
                  <c:v>0.24554</c:v>
                </c:pt>
                <c:pt idx="4">
                  <c:v>0.56646</c:v>
                </c:pt>
                <c:pt idx="5">
                  <c:v>2.68843</c:v>
                </c:pt>
                <c:pt idx="6">
                  <c:v>8.92017</c:v>
                </c:pt>
                <c:pt idx="7">
                  <c:v>8.546</c:v>
                </c:pt>
                <c:pt idx="8">
                  <c:v>5.67682</c:v>
                </c:pt>
                <c:pt idx="9">
                  <c:v>7.89521</c:v>
                </c:pt>
                <c:pt idx="10">
                  <c:v>7.30397</c:v>
                </c:pt>
                <c:pt idx="11">
                  <c:v>10.66842</c:v>
                </c:pt>
                <c:pt idx="12">
                  <c:v>11.04392</c:v>
                </c:pt>
                <c:pt idx="13">
                  <c:v>14.17041</c:v>
                </c:pt>
                <c:pt idx="14">
                  <c:v>15.90053</c:v>
                </c:pt>
                <c:pt idx="15">
                  <c:v>15.02959</c:v>
                </c:pt>
                <c:pt idx="16">
                  <c:v>14.2311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0528</c:v>
                </c:pt>
                <c:pt idx="1">
                  <c:v>0.02302</c:v>
                </c:pt>
                <c:pt idx="2">
                  <c:v>0.05207</c:v>
                </c:pt>
                <c:pt idx="3">
                  <c:v>0.14113</c:v>
                </c:pt>
                <c:pt idx="4">
                  <c:v>0.25174</c:v>
                </c:pt>
                <c:pt idx="5">
                  <c:v>0.68043</c:v>
                </c:pt>
                <c:pt idx="6">
                  <c:v>2.07032</c:v>
                </c:pt>
                <c:pt idx="7">
                  <c:v>4.45758</c:v>
                </c:pt>
                <c:pt idx="8">
                  <c:v>5.50277</c:v>
                </c:pt>
                <c:pt idx="9">
                  <c:v>5.71628</c:v>
                </c:pt>
                <c:pt idx="10">
                  <c:v>7.85441</c:v>
                </c:pt>
                <c:pt idx="11">
                  <c:v>12.45889</c:v>
                </c:pt>
                <c:pt idx="12">
                  <c:v>14.88455</c:v>
                </c:pt>
                <c:pt idx="13">
                  <c:v>16.41118</c:v>
                </c:pt>
                <c:pt idx="14">
                  <c:v>20.16619</c:v>
                </c:pt>
                <c:pt idx="15">
                  <c:v>22.54314</c:v>
                </c:pt>
                <c:pt idx="16">
                  <c:v>25.7160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0592</c:v>
                </c:pt>
                <c:pt idx="1">
                  <c:v>0.02753</c:v>
                </c:pt>
                <c:pt idx="2">
                  <c:v>0.05826</c:v>
                </c:pt>
                <c:pt idx="3">
                  <c:v>0.16367</c:v>
                </c:pt>
                <c:pt idx="4">
                  <c:v>0.29373</c:v>
                </c:pt>
                <c:pt idx="5">
                  <c:v>0.82579</c:v>
                </c:pt>
                <c:pt idx="6">
                  <c:v>2.9168</c:v>
                </c:pt>
                <c:pt idx="7">
                  <c:v>6.16258</c:v>
                </c:pt>
                <c:pt idx="8">
                  <c:v>12.14428</c:v>
                </c:pt>
                <c:pt idx="9">
                  <c:v>12.22429</c:v>
                </c:pt>
                <c:pt idx="10">
                  <c:v>15.53684</c:v>
                </c:pt>
                <c:pt idx="11">
                  <c:v>16.34819</c:v>
                </c:pt>
                <c:pt idx="12">
                  <c:v>15.40353</c:v>
                </c:pt>
                <c:pt idx="13">
                  <c:v>16.2467</c:v>
                </c:pt>
                <c:pt idx="14">
                  <c:v>16.62962</c:v>
                </c:pt>
                <c:pt idx="15">
                  <c:v>18.69211</c:v>
                </c:pt>
                <c:pt idx="16">
                  <c:v>17.4852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504</c:v>
                </c:pt>
                <c:pt idx="1">
                  <c:v>0.02375</c:v>
                </c:pt>
                <c:pt idx="2">
                  <c:v>0.04929</c:v>
                </c:pt>
                <c:pt idx="3">
                  <c:v>0.12594</c:v>
                </c:pt>
                <c:pt idx="4">
                  <c:v>0.24318</c:v>
                </c:pt>
                <c:pt idx="5">
                  <c:v>0.88665</c:v>
                </c:pt>
                <c:pt idx="6">
                  <c:v>2.79238</c:v>
                </c:pt>
                <c:pt idx="7">
                  <c:v>6.78793</c:v>
                </c:pt>
                <c:pt idx="8">
                  <c:v>9.90949</c:v>
                </c:pt>
                <c:pt idx="9">
                  <c:v>17.7844</c:v>
                </c:pt>
                <c:pt idx="10">
                  <c:v>21.55945</c:v>
                </c:pt>
                <c:pt idx="11">
                  <c:v>14.19295</c:v>
                </c:pt>
                <c:pt idx="12">
                  <c:v>20.09538</c:v>
                </c:pt>
                <c:pt idx="13">
                  <c:v>13.57152</c:v>
                </c:pt>
                <c:pt idx="14">
                  <c:v>13.26675</c:v>
                </c:pt>
                <c:pt idx="15">
                  <c:v>14.11196</c:v>
                </c:pt>
                <c:pt idx="16">
                  <c:v>11.9393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429</c:v>
                </c:pt>
                <c:pt idx="1">
                  <c:v>0.02082</c:v>
                </c:pt>
                <c:pt idx="2">
                  <c:v>0.04295</c:v>
                </c:pt>
                <c:pt idx="3">
                  <c:v>0.12552</c:v>
                </c:pt>
                <c:pt idx="4">
                  <c:v>0.24234</c:v>
                </c:pt>
                <c:pt idx="5">
                  <c:v>1.19843</c:v>
                </c:pt>
                <c:pt idx="6">
                  <c:v>2.99569</c:v>
                </c:pt>
                <c:pt idx="7">
                  <c:v>4.9562</c:v>
                </c:pt>
                <c:pt idx="8">
                  <c:v>6.42097</c:v>
                </c:pt>
                <c:pt idx="9">
                  <c:v>6.5981</c:v>
                </c:pt>
                <c:pt idx="10">
                  <c:v>7.75696</c:v>
                </c:pt>
                <c:pt idx="11">
                  <c:v>7.01497</c:v>
                </c:pt>
                <c:pt idx="12">
                  <c:v>9.00296</c:v>
                </c:pt>
                <c:pt idx="13">
                  <c:v>11.09573</c:v>
                </c:pt>
                <c:pt idx="14">
                  <c:v>11.41852</c:v>
                </c:pt>
                <c:pt idx="15">
                  <c:v>9.39336</c:v>
                </c:pt>
                <c:pt idx="16">
                  <c:v>8.7417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465</c:v>
                </c:pt>
                <c:pt idx="1">
                  <c:v>0.0259</c:v>
                </c:pt>
                <c:pt idx="2">
                  <c:v>0.05237</c:v>
                </c:pt>
                <c:pt idx="3">
                  <c:v>0.17224</c:v>
                </c:pt>
                <c:pt idx="4">
                  <c:v>0.30613</c:v>
                </c:pt>
                <c:pt idx="5">
                  <c:v>0.96163</c:v>
                </c:pt>
                <c:pt idx="6">
                  <c:v>2.92763</c:v>
                </c:pt>
                <c:pt idx="7">
                  <c:v>5.68943</c:v>
                </c:pt>
                <c:pt idx="8">
                  <c:v>6.93095</c:v>
                </c:pt>
                <c:pt idx="9">
                  <c:v>5.73723</c:v>
                </c:pt>
                <c:pt idx="10">
                  <c:v>10.25803</c:v>
                </c:pt>
                <c:pt idx="11">
                  <c:v>18.20152</c:v>
                </c:pt>
                <c:pt idx="12">
                  <c:v>12.52015</c:v>
                </c:pt>
                <c:pt idx="13">
                  <c:v>9.33335</c:v>
                </c:pt>
                <c:pt idx="14">
                  <c:v>8.59807</c:v>
                </c:pt>
                <c:pt idx="15">
                  <c:v>9.55036</c:v>
                </c:pt>
                <c:pt idx="16">
                  <c:v>10.1941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466</c:v>
                </c:pt>
                <c:pt idx="1">
                  <c:v>0.0191</c:v>
                </c:pt>
                <c:pt idx="2">
                  <c:v>0.03775</c:v>
                </c:pt>
                <c:pt idx="3">
                  <c:v>0.10991</c:v>
                </c:pt>
                <c:pt idx="4">
                  <c:v>0.19144</c:v>
                </c:pt>
                <c:pt idx="5">
                  <c:v>0.56382</c:v>
                </c:pt>
                <c:pt idx="6">
                  <c:v>1.5738</c:v>
                </c:pt>
                <c:pt idx="7">
                  <c:v>2.64721</c:v>
                </c:pt>
                <c:pt idx="8">
                  <c:v>3.83017</c:v>
                </c:pt>
                <c:pt idx="9">
                  <c:v>4.20233</c:v>
                </c:pt>
                <c:pt idx="10">
                  <c:v>5.4653</c:v>
                </c:pt>
                <c:pt idx="11">
                  <c:v>6.15417</c:v>
                </c:pt>
                <c:pt idx="12">
                  <c:v>8.89997</c:v>
                </c:pt>
                <c:pt idx="13">
                  <c:v>8.17151</c:v>
                </c:pt>
                <c:pt idx="14">
                  <c:v>8.19818</c:v>
                </c:pt>
                <c:pt idx="15">
                  <c:v>9.05976</c:v>
                </c:pt>
                <c:pt idx="16">
                  <c:v>9.6766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0581</c:v>
                </c:pt>
                <c:pt idx="1">
                  <c:v>0.03071</c:v>
                </c:pt>
                <c:pt idx="2">
                  <c:v>0.0648</c:v>
                </c:pt>
                <c:pt idx="3">
                  <c:v>0.19314</c:v>
                </c:pt>
                <c:pt idx="4">
                  <c:v>0.40906</c:v>
                </c:pt>
                <c:pt idx="5">
                  <c:v>2.23129</c:v>
                </c:pt>
                <c:pt idx="6">
                  <c:v>10.76856</c:v>
                </c:pt>
                <c:pt idx="7">
                  <c:v>15.13079</c:v>
                </c:pt>
                <c:pt idx="8">
                  <c:v>10.75599</c:v>
                </c:pt>
                <c:pt idx="9">
                  <c:v>10.93439</c:v>
                </c:pt>
                <c:pt idx="10">
                  <c:v>13.09628</c:v>
                </c:pt>
                <c:pt idx="11">
                  <c:v>10.69249</c:v>
                </c:pt>
                <c:pt idx="12">
                  <c:v>21.6225</c:v>
                </c:pt>
                <c:pt idx="13">
                  <c:v>21.43186</c:v>
                </c:pt>
                <c:pt idx="14">
                  <c:v>21.09549</c:v>
                </c:pt>
                <c:pt idx="15">
                  <c:v>13.93607</c:v>
                </c:pt>
                <c:pt idx="16">
                  <c:v>10.9872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0611</c:v>
                </c:pt>
                <c:pt idx="1">
                  <c:v>0.03126</c:v>
                </c:pt>
                <c:pt idx="2">
                  <c:v>0.06397</c:v>
                </c:pt>
                <c:pt idx="3">
                  <c:v>0.19439</c:v>
                </c:pt>
                <c:pt idx="4">
                  <c:v>0.38736</c:v>
                </c:pt>
                <c:pt idx="5">
                  <c:v>1.15556</c:v>
                </c:pt>
                <c:pt idx="6">
                  <c:v>3.19792</c:v>
                </c:pt>
                <c:pt idx="7">
                  <c:v>6.08788</c:v>
                </c:pt>
                <c:pt idx="8">
                  <c:v>7.65418</c:v>
                </c:pt>
                <c:pt idx="9">
                  <c:v>8.71466</c:v>
                </c:pt>
                <c:pt idx="10">
                  <c:v>15.82532</c:v>
                </c:pt>
                <c:pt idx="11">
                  <c:v>20.30988</c:v>
                </c:pt>
                <c:pt idx="12">
                  <c:v>31.91512</c:v>
                </c:pt>
                <c:pt idx="13">
                  <c:v>51.06528</c:v>
                </c:pt>
                <c:pt idx="14">
                  <c:v>58.50024</c:v>
                </c:pt>
                <c:pt idx="15">
                  <c:v>58.17889</c:v>
                </c:pt>
                <c:pt idx="16">
                  <c:v>60.27364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0447</c:v>
                </c:pt>
                <c:pt idx="1">
                  <c:v>0.02217</c:v>
                </c:pt>
                <c:pt idx="2">
                  <c:v>0.05213</c:v>
                </c:pt>
                <c:pt idx="3">
                  <c:v>0.17632</c:v>
                </c:pt>
                <c:pt idx="4">
                  <c:v>0.3384</c:v>
                </c:pt>
                <c:pt idx="5">
                  <c:v>1.67227</c:v>
                </c:pt>
                <c:pt idx="6">
                  <c:v>4.84725</c:v>
                </c:pt>
                <c:pt idx="7">
                  <c:v>7.93923</c:v>
                </c:pt>
                <c:pt idx="8">
                  <c:v>6.71184</c:v>
                </c:pt>
                <c:pt idx="9">
                  <c:v>6.09449</c:v>
                </c:pt>
                <c:pt idx="10">
                  <c:v>9.63386</c:v>
                </c:pt>
                <c:pt idx="11">
                  <c:v>9.33871</c:v>
                </c:pt>
                <c:pt idx="12">
                  <c:v>10.13626</c:v>
                </c:pt>
                <c:pt idx="13">
                  <c:v>12.34868</c:v>
                </c:pt>
                <c:pt idx="14">
                  <c:v>17.62022</c:v>
                </c:pt>
                <c:pt idx="15">
                  <c:v>17.12893</c:v>
                </c:pt>
                <c:pt idx="16">
                  <c:v>12.67253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519</c:v>
                </c:pt>
                <c:pt idx="1">
                  <c:v>0.02831</c:v>
                </c:pt>
                <c:pt idx="2">
                  <c:v>0.057</c:v>
                </c:pt>
                <c:pt idx="3">
                  <c:v>0.21594</c:v>
                </c:pt>
                <c:pt idx="4">
                  <c:v>0.38313</c:v>
                </c:pt>
                <c:pt idx="5">
                  <c:v>1.09907</c:v>
                </c:pt>
                <c:pt idx="6">
                  <c:v>3.44962</c:v>
                </c:pt>
                <c:pt idx="7">
                  <c:v>6.32269</c:v>
                </c:pt>
                <c:pt idx="8">
                  <c:v>9.78456</c:v>
                </c:pt>
                <c:pt idx="9">
                  <c:v>8.84932</c:v>
                </c:pt>
                <c:pt idx="10">
                  <c:v>16.03452</c:v>
                </c:pt>
                <c:pt idx="11">
                  <c:v>23.39022</c:v>
                </c:pt>
                <c:pt idx="12">
                  <c:v>29.94631</c:v>
                </c:pt>
                <c:pt idx="13">
                  <c:v>41.51527</c:v>
                </c:pt>
                <c:pt idx="14">
                  <c:v>49.29981</c:v>
                </c:pt>
                <c:pt idx="15">
                  <c:v>51.47886</c:v>
                </c:pt>
                <c:pt idx="16">
                  <c:v>44.0160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458</c:v>
                </c:pt>
                <c:pt idx="1">
                  <c:v>0.02265</c:v>
                </c:pt>
                <c:pt idx="2">
                  <c:v>0.04367</c:v>
                </c:pt>
                <c:pt idx="3">
                  <c:v>0.17089</c:v>
                </c:pt>
                <c:pt idx="4">
                  <c:v>0.39439</c:v>
                </c:pt>
                <c:pt idx="5">
                  <c:v>1.73592</c:v>
                </c:pt>
                <c:pt idx="6">
                  <c:v>7.23254</c:v>
                </c:pt>
                <c:pt idx="7">
                  <c:v>15.93773</c:v>
                </c:pt>
                <c:pt idx="8">
                  <c:v>21.69579</c:v>
                </c:pt>
                <c:pt idx="9">
                  <c:v>19.32335</c:v>
                </c:pt>
                <c:pt idx="10">
                  <c:v>22.12164</c:v>
                </c:pt>
                <c:pt idx="11">
                  <c:v>19.2855</c:v>
                </c:pt>
                <c:pt idx="12">
                  <c:v>21.58107</c:v>
                </c:pt>
                <c:pt idx="13">
                  <c:v>17.32971</c:v>
                </c:pt>
                <c:pt idx="14">
                  <c:v>24.86972</c:v>
                </c:pt>
                <c:pt idx="15">
                  <c:v>28.69682</c:v>
                </c:pt>
                <c:pt idx="16">
                  <c:v>27.6149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0562</c:v>
                </c:pt>
                <c:pt idx="1">
                  <c:v>0.02796</c:v>
                </c:pt>
                <c:pt idx="2">
                  <c:v>0.05506</c:v>
                </c:pt>
                <c:pt idx="3">
                  <c:v>0.16516</c:v>
                </c:pt>
                <c:pt idx="4">
                  <c:v>0.31788</c:v>
                </c:pt>
                <c:pt idx="5">
                  <c:v>1.12168</c:v>
                </c:pt>
                <c:pt idx="6">
                  <c:v>3.33397</c:v>
                </c:pt>
                <c:pt idx="7">
                  <c:v>9.44878</c:v>
                </c:pt>
                <c:pt idx="8">
                  <c:v>8.90091</c:v>
                </c:pt>
                <c:pt idx="9">
                  <c:v>9.63428</c:v>
                </c:pt>
                <c:pt idx="10">
                  <c:v>12.84259</c:v>
                </c:pt>
                <c:pt idx="11">
                  <c:v>19.61459</c:v>
                </c:pt>
                <c:pt idx="12">
                  <c:v>22.14119</c:v>
                </c:pt>
                <c:pt idx="13">
                  <c:v>18.38056</c:v>
                </c:pt>
                <c:pt idx="14">
                  <c:v>18.31827</c:v>
                </c:pt>
                <c:pt idx="15">
                  <c:v>21.16315</c:v>
                </c:pt>
                <c:pt idx="16">
                  <c:v>22.9530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482</c:v>
                </c:pt>
                <c:pt idx="1">
                  <c:v>0.02454</c:v>
                </c:pt>
                <c:pt idx="2">
                  <c:v>0.05518</c:v>
                </c:pt>
                <c:pt idx="3">
                  <c:v>0.19406</c:v>
                </c:pt>
                <c:pt idx="4">
                  <c:v>0.37985</c:v>
                </c:pt>
                <c:pt idx="5">
                  <c:v>1.22882</c:v>
                </c:pt>
                <c:pt idx="6">
                  <c:v>2.80061</c:v>
                </c:pt>
                <c:pt idx="7">
                  <c:v>5.0499</c:v>
                </c:pt>
                <c:pt idx="8">
                  <c:v>6.17908</c:v>
                </c:pt>
                <c:pt idx="9">
                  <c:v>5.4582</c:v>
                </c:pt>
                <c:pt idx="10">
                  <c:v>9.26513</c:v>
                </c:pt>
                <c:pt idx="11">
                  <c:v>8.70074</c:v>
                </c:pt>
                <c:pt idx="12">
                  <c:v>12.28201</c:v>
                </c:pt>
                <c:pt idx="13">
                  <c:v>11.72059</c:v>
                </c:pt>
                <c:pt idx="14">
                  <c:v>8.77691</c:v>
                </c:pt>
                <c:pt idx="15">
                  <c:v>8.14483</c:v>
                </c:pt>
                <c:pt idx="16">
                  <c:v>7.43709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508</c:v>
                </c:pt>
                <c:pt idx="1">
                  <c:v>0.02458</c:v>
                </c:pt>
                <c:pt idx="2">
                  <c:v>0.05563</c:v>
                </c:pt>
                <c:pt idx="3">
                  <c:v>0.14362</c:v>
                </c:pt>
                <c:pt idx="4">
                  <c:v>0.24722</c:v>
                </c:pt>
                <c:pt idx="5">
                  <c:v>1.08794</c:v>
                </c:pt>
                <c:pt idx="6">
                  <c:v>1.94346</c:v>
                </c:pt>
                <c:pt idx="7">
                  <c:v>3.97352</c:v>
                </c:pt>
                <c:pt idx="8">
                  <c:v>6.27909</c:v>
                </c:pt>
                <c:pt idx="9">
                  <c:v>3.70937</c:v>
                </c:pt>
                <c:pt idx="10">
                  <c:v>4.76731</c:v>
                </c:pt>
                <c:pt idx="11">
                  <c:v>4.66993</c:v>
                </c:pt>
                <c:pt idx="12">
                  <c:v>7.25967</c:v>
                </c:pt>
                <c:pt idx="13">
                  <c:v>10.01804</c:v>
                </c:pt>
                <c:pt idx="14">
                  <c:v>13.15699</c:v>
                </c:pt>
                <c:pt idx="15">
                  <c:v>11.09459</c:v>
                </c:pt>
                <c:pt idx="16">
                  <c:v>7.21649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566</c:v>
                </c:pt>
                <c:pt idx="1">
                  <c:v>0.02795</c:v>
                </c:pt>
                <c:pt idx="2">
                  <c:v>0.06916</c:v>
                </c:pt>
                <c:pt idx="3">
                  <c:v>0.26435</c:v>
                </c:pt>
                <c:pt idx="4">
                  <c:v>0.58985</c:v>
                </c:pt>
                <c:pt idx="5">
                  <c:v>4.08662</c:v>
                </c:pt>
                <c:pt idx="6">
                  <c:v>5.85575</c:v>
                </c:pt>
                <c:pt idx="7">
                  <c:v>7.83372</c:v>
                </c:pt>
                <c:pt idx="8">
                  <c:v>6.81281</c:v>
                </c:pt>
                <c:pt idx="9">
                  <c:v>5.62233</c:v>
                </c:pt>
                <c:pt idx="10">
                  <c:v>8.07389</c:v>
                </c:pt>
                <c:pt idx="11">
                  <c:v>8.41581</c:v>
                </c:pt>
                <c:pt idx="12">
                  <c:v>7.04299</c:v>
                </c:pt>
                <c:pt idx="13">
                  <c:v>6.98165</c:v>
                </c:pt>
                <c:pt idx="14">
                  <c:v>8.23388</c:v>
                </c:pt>
                <c:pt idx="15">
                  <c:v>10.24966</c:v>
                </c:pt>
                <c:pt idx="16">
                  <c:v>9.8992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0766</c:v>
                </c:pt>
                <c:pt idx="1">
                  <c:v>0.07791</c:v>
                </c:pt>
                <c:pt idx="2">
                  <c:v>0.14606</c:v>
                </c:pt>
                <c:pt idx="3">
                  <c:v>0.24753</c:v>
                </c:pt>
                <c:pt idx="4">
                  <c:v>0.34179</c:v>
                </c:pt>
                <c:pt idx="5">
                  <c:v>0.67116</c:v>
                </c:pt>
                <c:pt idx="6">
                  <c:v>2.00704</c:v>
                </c:pt>
                <c:pt idx="7">
                  <c:v>3.63761</c:v>
                </c:pt>
                <c:pt idx="8">
                  <c:v>3.05803</c:v>
                </c:pt>
                <c:pt idx="9">
                  <c:v>4.23901</c:v>
                </c:pt>
                <c:pt idx="10">
                  <c:v>6.21274</c:v>
                </c:pt>
                <c:pt idx="11">
                  <c:v>9.00378</c:v>
                </c:pt>
                <c:pt idx="12">
                  <c:v>8.97676</c:v>
                </c:pt>
                <c:pt idx="13">
                  <c:v>10.28265</c:v>
                </c:pt>
                <c:pt idx="14">
                  <c:v>10.59585</c:v>
                </c:pt>
                <c:pt idx="15">
                  <c:v>11.69513</c:v>
                </c:pt>
                <c:pt idx="16">
                  <c:v>11.91668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0566</c:v>
                </c:pt>
                <c:pt idx="1">
                  <c:v>0.03439</c:v>
                </c:pt>
                <c:pt idx="2">
                  <c:v>0.07294</c:v>
                </c:pt>
                <c:pt idx="3">
                  <c:v>0.23339</c:v>
                </c:pt>
                <c:pt idx="4">
                  <c:v>0.47117</c:v>
                </c:pt>
                <c:pt idx="5">
                  <c:v>2.08932</c:v>
                </c:pt>
                <c:pt idx="6">
                  <c:v>6.37453</c:v>
                </c:pt>
                <c:pt idx="7">
                  <c:v>16.56962</c:v>
                </c:pt>
                <c:pt idx="8">
                  <c:v>14.38254</c:v>
                </c:pt>
                <c:pt idx="9">
                  <c:v>20.19201</c:v>
                </c:pt>
                <c:pt idx="10">
                  <c:v>26.9208</c:v>
                </c:pt>
                <c:pt idx="11">
                  <c:v>22.35279</c:v>
                </c:pt>
                <c:pt idx="12">
                  <c:v>26.50746</c:v>
                </c:pt>
                <c:pt idx="13">
                  <c:v>29.36</c:v>
                </c:pt>
                <c:pt idx="14">
                  <c:v>39.12194</c:v>
                </c:pt>
                <c:pt idx="15">
                  <c:v>39.47761</c:v>
                </c:pt>
                <c:pt idx="16">
                  <c:v>37.00536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0681</c:v>
                </c:pt>
                <c:pt idx="1">
                  <c:v>0.06995</c:v>
                </c:pt>
                <c:pt idx="2">
                  <c:v>0.20531</c:v>
                </c:pt>
                <c:pt idx="3">
                  <c:v>0.57603</c:v>
                </c:pt>
                <c:pt idx="4">
                  <c:v>0.84804</c:v>
                </c:pt>
                <c:pt idx="5">
                  <c:v>1.41669</c:v>
                </c:pt>
                <c:pt idx="6">
                  <c:v>3.24366</c:v>
                </c:pt>
                <c:pt idx="7">
                  <c:v>6.03353</c:v>
                </c:pt>
                <c:pt idx="8">
                  <c:v>5.33273</c:v>
                </c:pt>
                <c:pt idx="9">
                  <c:v>5.80813</c:v>
                </c:pt>
                <c:pt idx="10">
                  <c:v>5.92505</c:v>
                </c:pt>
                <c:pt idx="11">
                  <c:v>9.25233</c:v>
                </c:pt>
                <c:pt idx="12">
                  <c:v>8.20209</c:v>
                </c:pt>
                <c:pt idx="13">
                  <c:v>8.08206</c:v>
                </c:pt>
                <c:pt idx="14">
                  <c:v>7.24527</c:v>
                </c:pt>
                <c:pt idx="15">
                  <c:v>6.84891</c:v>
                </c:pt>
                <c:pt idx="16">
                  <c:v>7.7846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0606</c:v>
                </c:pt>
                <c:pt idx="1">
                  <c:v>0.03724</c:v>
                </c:pt>
                <c:pt idx="2">
                  <c:v>0.0836</c:v>
                </c:pt>
                <c:pt idx="3">
                  <c:v>0.26435</c:v>
                </c:pt>
                <c:pt idx="4">
                  <c:v>0.52046</c:v>
                </c:pt>
                <c:pt idx="5">
                  <c:v>2.02342</c:v>
                </c:pt>
                <c:pt idx="6">
                  <c:v>6.29098</c:v>
                </c:pt>
                <c:pt idx="7">
                  <c:v>9.64875</c:v>
                </c:pt>
                <c:pt idx="8">
                  <c:v>10.11376</c:v>
                </c:pt>
                <c:pt idx="9">
                  <c:v>5.2293</c:v>
                </c:pt>
                <c:pt idx="10">
                  <c:v>10.65646</c:v>
                </c:pt>
                <c:pt idx="11">
                  <c:v>11.36064</c:v>
                </c:pt>
                <c:pt idx="12">
                  <c:v>13.11174</c:v>
                </c:pt>
                <c:pt idx="13">
                  <c:v>12.19788</c:v>
                </c:pt>
                <c:pt idx="14">
                  <c:v>10.6014</c:v>
                </c:pt>
                <c:pt idx="15">
                  <c:v>11.67615</c:v>
                </c:pt>
                <c:pt idx="16">
                  <c:v>11.9488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0724</c:v>
                </c:pt>
                <c:pt idx="1">
                  <c:v>0.03315</c:v>
                </c:pt>
                <c:pt idx="2">
                  <c:v>0.06662</c:v>
                </c:pt>
                <c:pt idx="3">
                  <c:v>0.22696</c:v>
                </c:pt>
                <c:pt idx="4">
                  <c:v>0.35974</c:v>
                </c:pt>
                <c:pt idx="5">
                  <c:v>0.8121</c:v>
                </c:pt>
                <c:pt idx="6">
                  <c:v>1.91274</c:v>
                </c:pt>
                <c:pt idx="7">
                  <c:v>3.0356</c:v>
                </c:pt>
                <c:pt idx="8">
                  <c:v>2.56784</c:v>
                </c:pt>
                <c:pt idx="9">
                  <c:v>3.44403</c:v>
                </c:pt>
                <c:pt idx="10">
                  <c:v>3.406</c:v>
                </c:pt>
                <c:pt idx="11">
                  <c:v>5.34148</c:v>
                </c:pt>
                <c:pt idx="12">
                  <c:v>4.43189</c:v>
                </c:pt>
                <c:pt idx="13">
                  <c:v>4.28424</c:v>
                </c:pt>
                <c:pt idx="14">
                  <c:v>4.90647</c:v>
                </c:pt>
                <c:pt idx="15">
                  <c:v>5.36661</c:v>
                </c:pt>
                <c:pt idx="16">
                  <c:v>5.8152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0735</c:v>
                </c:pt>
                <c:pt idx="1">
                  <c:v>0.0406</c:v>
                </c:pt>
                <c:pt idx="2">
                  <c:v>0.1289</c:v>
                </c:pt>
                <c:pt idx="3">
                  <c:v>0.34825</c:v>
                </c:pt>
                <c:pt idx="4">
                  <c:v>0.5597</c:v>
                </c:pt>
                <c:pt idx="5">
                  <c:v>1.08945</c:v>
                </c:pt>
                <c:pt idx="6">
                  <c:v>1.29949</c:v>
                </c:pt>
                <c:pt idx="7">
                  <c:v>1.50162</c:v>
                </c:pt>
                <c:pt idx="8">
                  <c:v>2.21493</c:v>
                </c:pt>
                <c:pt idx="9">
                  <c:v>2.01656</c:v>
                </c:pt>
                <c:pt idx="10">
                  <c:v>2.42979</c:v>
                </c:pt>
                <c:pt idx="11">
                  <c:v>3.4019</c:v>
                </c:pt>
                <c:pt idx="12">
                  <c:v>2.73566</c:v>
                </c:pt>
                <c:pt idx="13">
                  <c:v>2.3498</c:v>
                </c:pt>
                <c:pt idx="14">
                  <c:v>2.94567</c:v>
                </c:pt>
                <c:pt idx="15">
                  <c:v>3.29479</c:v>
                </c:pt>
                <c:pt idx="16">
                  <c:v>3.2656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0668</c:v>
                </c:pt>
                <c:pt idx="1">
                  <c:v>0.03313</c:v>
                </c:pt>
                <c:pt idx="2">
                  <c:v>0.0846</c:v>
                </c:pt>
                <c:pt idx="3">
                  <c:v>0.28838</c:v>
                </c:pt>
                <c:pt idx="4">
                  <c:v>0.55346</c:v>
                </c:pt>
                <c:pt idx="5">
                  <c:v>3.01372</c:v>
                </c:pt>
                <c:pt idx="6">
                  <c:v>8.25548</c:v>
                </c:pt>
                <c:pt idx="7">
                  <c:v>11.3113</c:v>
                </c:pt>
                <c:pt idx="8">
                  <c:v>8.11959</c:v>
                </c:pt>
                <c:pt idx="9">
                  <c:v>6.17829</c:v>
                </c:pt>
                <c:pt idx="10">
                  <c:v>6.73793</c:v>
                </c:pt>
                <c:pt idx="11">
                  <c:v>8.192</c:v>
                </c:pt>
                <c:pt idx="12">
                  <c:v>9.97064</c:v>
                </c:pt>
                <c:pt idx="13">
                  <c:v>11.08502</c:v>
                </c:pt>
                <c:pt idx="14">
                  <c:v>11.0621</c:v>
                </c:pt>
                <c:pt idx="15">
                  <c:v>9.21189</c:v>
                </c:pt>
                <c:pt idx="16">
                  <c:v>9.1749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0574</c:v>
                </c:pt>
                <c:pt idx="1">
                  <c:v>0.04845</c:v>
                </c:pt>
                <c:pt idx="2">
                  <c:v>0.15355</c:v>
                </c:pt>
                <c:pt idx="3">
                  <c:v>0.5007</c:v>
                </c:pt>
                <c:pt idx="4">
                  <c:v>0.97751</c:v>
                </c:pt>
                <c:pt idx="5">
                  <c:v>2.51996</c:v>
                </c:pt>
                <c:pt idx="6">
                  <c:v>3.80638</c:v>
                </c:pt>
                <c:pt idx="7">
                  <c:v>4.94805</c:v>
                </c:pt>
                <c:pt idx="8">
                  <c:v>9.4258</c:v>
                </c:pt>
                <c:pt idx="9">
                  <c:v>9.41145</c:v>
                </c:pt>
                <c:pt idx="10">
                  <c:v>7.53987</c:v>
                </c:pt>
                <c:pt idx="11">
                  <c:v>5.50023</c:v>
                </c:pt>
                <c:pt idx="12">
                  <c:v>11.42135</c:v>
                </c:pt>
                <c:pt idx="13">
                  <c:v>14.53196</c:v>
                </c:pt>
                <c:pt idx="14">
                  <c:v>13.18801</c:v>
                </c:pt>
                <c:pt idx="15">
                  <c:v>17.68973</c:v>
                </c:pt>
                <c:pt idx="16">
                  <c:v>16.740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0594</c:v>
                </c:pt>
                <c:pt idx="1">
                  <c:v>0.02438</c:v>
                </c:pt>
                <c:pt idx="2">
                  <c:v>0.05842</c:v>
                </c:pt>
                <c:pt idx="3">
                  <c:v>0.18109</c:v>
                </c:pt>
                <c:pt idx="4">
                  <c:v>0.35093</c:v>
                </c:pt>
                <c:pt idx="5">
                  <c:v>1.19244</c:v>
                </c:pt>
                <c:pt idx="6">
                  <c:v>2.55507</c:v>
                </c:pt>
                <c:pt idx="7">
                  <c:v>4.35286</c:v>
                </c:pt>
                <c:pt idx="8">
                  <c:v>3.47304</c:v>
                </c:pt>
                <c:pt idx="9">
                  <c:v>6.00716</c:v>
                </c:pt>
                <c:pt idx="10">
                  <c:v>5.25926</c:v>
                </c:pt>
                <c:pt idx="11">
                  <c:v>7.65016</c:v>
                </c:pt>
                <c:pt idx="12">
                  <c:v>9.65928</c:v>
                </c:pt>
                <c:pt idx="13">
                  <c:v>9.89386</c:v>
                </c:pt>
                <c:pt idx="14">
                  <c:v>10.93411</c:v>
                </c:pt>
                <c:pt idx="15">
                  <c:v>12.40258</c:v>
                </c:pt>
                <c:pt idx="16">
                  <c:v>13.15224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535</c:v>
                </c:pt>
                <c:pt idx="1">
                  <c:v>0.02404</c:v>
                </c:pt>
                <c:pt idx="2">
                  <c:v>0.05857</c:v>
                </c:pt>
                <c:pt idx="3">
                  <c:v>0.17631</c:v>
                </c:pt>
                <c:pt idx="4">
                  <c:v>0.28601</c:v>
                </c:pt>
                <c:pt idx="5">
                  <c:v>0.81467</c:v>
                </c:pt>
                <c:pt idx="6">
                  <c:v>2.27247</c:v>
                </c:pt>
                <c:pt idx="7">
                  <c:v>5.11085</c:v>
                </c:pt>
                <c:pt idx="8">
                  <c:v>7.59114</c:v>
                </c:pt>
                <c:pt idx="9">
                  <c:v>9.32198</c:v>
                </c:pt>
                <c:pt idx="10">
                  <c:v>7.12852</c:v>
                </c:pt>
                <c:pt idx="11">
                  <c:v>8.99333</c:v>
                </c:pt>
                <c:pt idx="12">
                  <c:v>9.63808</c:v>
                </c:pt>
                <c:pt idx="13">
                  <c:v>9.40428</c:v>
                </c:pt>
                <c:pt idx="14">
                  <c:v>8.08391</c:v>
                </c:pt>
                <c:pt idx="15">
                  <c:v>6.3496</c:v>
                </c:pt>
                <c:pt idx="16">
                  <c:v>5.7227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0607</c:v>
                </c:pt>
                <c:pt idx="1">
                  <c:v>0.02581</c:v>
                </c:pt>
                <c:pt idx="2">
                  <c:v>0.05615</c:v>
                </c:pt>
                <c:pt idx="3">
                  <c:v>0.16903</c:v>
                </c:pt>
                <c:pt idx="4">
                  <c:v>0.31643</c:v>
                </c:pt>
                <c:pt idx="5">
                  <c:v>1.03642</c:v>
                </c:pt>
                <c:pt idx="6">
                  <c:v>3.72285</c:v>
                </c:pt>
                <c:pt idx="7">
                  <c:v>10.50526</c:v>
                </c:pt>
                <c:pt idx="8">
                  <c:v>13.52598</c:v>
                </c:pt>
                <c:pt idx="9">
                  <c:v>12.17634</c:v>
                </c:pt>
                <c:pt idx="10">
                  <c:v>15.76454</c:v>
                </c:pt>
                <c:pt idx="11">
                  <c:v>18.46905</c:v>
                </c:pt>
                <c:pt idx="12">
                  <c:v>15.07117</c:v>
                </c:pt>
                <c:pt idx="13">
                  <c:v>11.85214</c:v>
                </c:pt>
                <c:pt idx="14">
                  <c:v>10.1511</c:v>
                </c:pt>
                <c:pt idx="15">
                  <c:v>11.70813</c:v>
                </c:pt>
                <c:pt idx="16">
                  <c:v>11.81266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0695</c:v>
                </c:pt>
                <c:pt idx="1">
                  <c:v>0.06616</c:v>
                </c:pt>
                <c:pt idx="2">
                  <c:v>0.17593</c:v>
                </c:pt>
                <c:pt idx="3">
                  <c:v>0.52936</c:v>
                </c:pt>
                <c:pt idx="4">
                  <c:v>0.72339</c:v>
                </c:pt>
                <c:pt idx="5">
                  <c:v>0.91758</c:v>
                </c:pt>
                <c:pt idx="6">
                  <c:v>1.58402</c:v>
                </c:pt>
                <c:pt idx="7">
                  <c:v>3.50722</c:v>
                </c:pt>
                <c:pt idx="8">
                  <c:v>4.80504</c:v>
                </c:pt>
                <c:pt idx="9">
                  <c:v>3.42574</c:v>
                </c:pt>
                <c:pt idx="10">
                  <c:v>3.5495</c:v>
                </c:pt>
                <c:pt idx="11">
                  <c:v>3.69419</c:v>
                </c:pt>
                <c:pt idx="12">
                  <c:v>4.96829</c:v>
                </c:pt>
                <c:pt idx="13">
                  <c:v>6.85997</c:v>
                </c:pt>
                <c:pt idx="14">
                  <c:v>10.33093</c:v>
                </c:pt>
                <c:pt idx="15">
                  <c:v>10.6842</c:v>
                </c:pt>
                <c:pt idx="16">
                  <c:v>9.7552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0815</c:v>
                </c:pt>
                <c:pt idx="1">
                  <c:v>0.04727</c:v>
                </c:pt>
                <c:pt idx="2">
                  <c:v>0.14162</c:v>
                </c:pt>
                <c:pt idx="3">
                  <c:v>0.77166</c:v>
                </c:pt>
                <c:pt idx="4">
                  <c:v>1.29488</c:v>
                </c:pt>
                <c:pt idx="5">
                  <c:v>1.51261</c:v>
                </c:pt>
                <c:pt idx="6">
                  <c:v>2.63492</c:v>
                </c:pt>
                <c:pt idx="7">
                  <c:v>5.53888</c:v>
                </c:pt>
                <c:pt idx="8">
                  <c:v>7.14397</c:v>
                </c:pt>
                <c:pt idx="9">
                  <c:v>11.02514</c:v>
                </c:pt>
                <c:pt idx="10">
                  <c:v>10.13479</c:v>
                </c:pt>
                <c:pt idx="11">
                  <c:v>12.10709</c:v>
                </c:pt>
                <c:pt idx="12">
                  <c:v>17.90387</c:v>
                </c:pt>
                <c:pt idx="13">
                  <c:v>19.3026</c:v>
                </c:pt>
                <c:pt idx="14">
                  <c:v>18.20668</c:v>
                </c:pt>
                <c:pt idx="15">
                  <c:v>18.34984</c:v>
                </c:pt>
                <c:pt idx="16">
                  <c:v>16.9566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0523</c:v>
                </c:pt>
                <c:pt idx="1">
                  <c:v>0.02869</c:v>
                </c:pt>
                <c:pt idx="2">
                  <c:v>0.05827</c:v>
                </c:pt>
                <c:pt idx="3">
                  <c:v>0.20329</c:v>
                </c:pt>
                <c:pt idx="4">
                  <c:v>0.34706</c:v>
                </c:pt>
                <c:pt idx="5">
                  <c:v>1.0561</c:v>
                </c:pt>
                <c:pt idx="6">
                  <c:v>2.80351</c:v>
                </c:pt>
                <c:pt idx="7">
                  <c:v>4.29961</c:v>
                </c:pt>
                <c:pt idx="8">
                  <c:v>6.95773</c:v>
                </c:pt>
                <c:pt idx="9">
                  <c:v>11.79891</c:v>
                </c:pt>
                <c:pt idx="10">
                  <c:v>7.44007</c:v>
                </c:pt>
                <c:pt idx="11">
                  <c:v>12.46311</c:v>
                </c:pt>
                <c:pt idx="12">
                  <c:v>21.62891</c:v>
                </c:pt>
                <c:pt idx="13">
                  <c:v>27.98861</c:v>
                </c:pt>
                <c:pt idx="14">
                  <c:v>27.94288</c:v>
                </c:pt>
                <c:pt idx="15">
                  <c:v>31.57212</c:v>
                </c:pt>
                <c:pt idx="16">
                  <c:v>29.1589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0727</c:v>
                </c:pt>
                <c:pt idx="1">
                  <c:v>0.03002</c:v>
                </c:pt>
                <c:pt idx="2">
                  <c:v>0.06592</c:v>
                </c:pt>
                <c:pt idx="3">
                  <c:v>0.15309</c:v>
                </c:pt>
                <c:pt idx="4">
                  <c:v>0.28918</c:v>
                </c:pt>
                <c:pt idx="5">
                  <c:v>0.87389</c:v>
                </c:pt>
                <c:pt idx="6">
                  <c:v>1.33675</c:v>
                </c:pt>
                <c:pt idx="7">
                  <c:v>2.33836</c:v>
                </c:pt>
                <c:pt idx="8">
                  <c:v>2.6859</c:v>
                </c:pt>
                <c:pt idx="9">
                  <c:v>3.02385</c:v>
                </c:pt>
                <c:pt idx="10">
                  <c:v>3.69017</c:v>
                </c:pt>
                <c:pt idx="11">
                  <c:v>5.13838</c:v>
                </c:pt>
                <c:pt idx="12">
                  <c:v>4.66351</c:v>
                </c:pt>
                <c:pt idx="13">
                  <c:v>5.41466</c:v>
                </c:pt>
                <c:pt idx="14">
                  <c:v>7.289</c:v>
                </c:pt>
                <c:pt idx="15">
                  <c:v>7.32342</c:v>
                </c:pt>
                <c:pt idx="16">
                  <c:v>6.07977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401</c:v>
                </c:pt>
                <c:pt idx="1">
                  <c:v>0.01933</c:v>
                </c:pt>
                <c:pt idx="2">
                  <c:v>0.03896</c:v>
                </c:pt>
                <c:pt idx="3">
                  <c:v>0.13501</c:v>
                </c:pt>
                <c:pt idx="4">
                  <c:v>0.23582</c:v>
                </c:pt>
                <c:pt idx="5">
                  <c:v>0.85177</c:v>
                </c:pt>
                <c:pt idx="6">
                  <c:v>1.57545</c:v>
                </c:pt>
                <c:pt idx="7">
                  <c:v>2.96373</c:v>
                </c:pt>
                <c:pt idx="8">
                  <c:v>3.29264</c:v>
                </c:pt>
                <c:pt idx="9">
                  <c:v>4.22343</c:v>
                </c:pt>
                <c:pt idx="10">
                  <c:v>4.95936</c:v>
                </c:pt>
                <c:pt idx="11">
                  <c:v>6.66287</c:v>
                </c:pt>
                <c:pt idx="12">
                  <c:v>8.80647</c:v>
                </c:pt>
                <c:pt idx="13">
                  <c:v>9.08655</c:v>
                </c:pt>
                <c:pt idx="14">
                  <c:v>11.59914</c:v>
                </c:pt>
                <c:pt idx="15">
                  <c:v>11.9925</c:v>
                </c:pt>
                <c:pt idx="16">
                  <c:v>11.306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556</c:v>
                </c:pt>
                <c:pt idx="1">
                  <c:v>0.02674</c:v>
                </c:pt>
                <c:pt idx="2">
                  <c:v>0.06536</c:v>
                </c:pt>
                <c:pt idx="3">
                  <c:v>0.27558</c:v>
                </c:pt>
                <c:pt idx="4">
                  <c:v>0.59406</c:v>
                </c:pt>
                <c:pt idx="5">
                  <c:v>3.47406</c:v>
                </c:pt>
                <c:pt idx="6">
                  <c:v>5.49568</c:v>
                </c:pt>
                <c:pt idx="7">
                  <c:v>6.94326</c:v>
                </c:pt>
                <c:pt idx="8">
                  <c:v>9.77147</c:v>
                </c:pt>
                <c:pt idx="9">
                  <c:v>12.60958</c:v>
                </c:pt>
                <c:pt idx="10">
                  <c:v>8.52353</c:v>
                </c:pt>
                <c:pt idx="11">
                  <c:v>10.50115</c:v>
                </c:pt>
                <c:pt idx="12">
                  <c:v>10.43497</c:v>
                </c:pt>
                <c:pt idx="13">
                  <c:v>11.14929</c:v>
                </c:pt>
                <c:pt idx="14">
                  <c:v>14.49117</c:v>
                </c:pt>
                <c:pt idx="15">
                  <c:v>13.42741</c:v>
                </c:pt>
                <c:pt idx="16">
                  <c:v>12.68456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051</c:v>
                </c:pt>
                <c:pt idx="1">
                  <c:v>0.02244</c:v>
                </c:pt>
                <c:pt idx="2">
                  <c:v>0.04798</c:v>
                </c:pt>
                <c:pt idx="3">
                  <c:v>0.15248</c:v>
                </c:pt>
                <c:pt idx="4">
                  <c:v>0.27309</c:v>
                </c:pt>
                <c:pt idx="5">
                  <c:v>1.05189</c:v>
                </c:pt>
                <c:pt idx="6">
                  <c:v>2.9511</c:v>
                </c:pt>
                <c:pt idx="7">
                  <c:v>4.93478</c:v>
                </c:pt>
                <c:pt idx="8">
                  <c:v>5.09056</c:v>
                </c:pt>
                <c:pt idx="9">
                  <c:v>3.32254</c:v>
                </c:pt>
                <c:pt idx="10">
                  <c:v>3.74945</c:v>
                </c:pt>
                <c:pt idx="11">
                  <c:v>6.31334</c:v>
                </c:pt>
                <c:pt idx="12">
                  <c:v>8.54752</c:v>
                </c:pt>
                <c:pt idx="13">
                  <c:v>10.25571</c:v>
                </c:pt>
                <c:pt idx="14">
                  <c:v>10.70532</c:v>
                </c:pt>
                <c:pt idx="15">
                  <c:v>10.5691</c:v>
                </c:pt>
                <c:pt idx="16">
                  <c:v>11.8912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511</c:v>
                </c:pt>
                <c:pt idx="1">
                  <c:v>0.02126</c:v>
                </c:pt>
                <c:pt idx="2">
                  <c:v>0.04205</c:v>
                </c:pt>
                <c:pt idx="3">
                  <c:v>0.137</c:v>
                </c:pt>
                <c:pt idx="4">
                  <c:v>0.27086</c:v>
                </c:pt>
                <c:pt idx="5">
                  <c:v>0.92073</c:v>
                </c:pt>
                <c:pt idx="6">
                  <c:v>1.96109</c:v>
                </c:pt>
                <c:pt idx="7">
                  <c:v>3.61921</c:v>
                </c:pt>
                <c:pt idx="8">
                  <c:v>3.72297</c:v>
                </c:pt>
                <c:pt idx="9">
                  <c:v>3.57982</c:v>
                </c:pt>
                <c:pt idx="10">
                  <c:v>7.59816</c:v>
                </c:pt>
                <c:pt idx="11">
                  <c:v>8.2923</c:v>
                </c:pt>
                <c:pt idx="12">
                  <c:v>11.39481</c:v>
                </c:pt>
                <c:pt idx="13">
                  <c:v>12.26498</c:v>
                </c:pt>
                <c:pt idx="14">
                  <c:v>12.82728</c:v>
                </c:pt>
                <c:pt idx="15">
                  <c:v>14.28895</c:v>
                </c:pt>
                <c:pt idx="16">
                  <c:v>14.82949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49</c:v>
                </c:pt>
                <c:pt idx="1">
                  <c:v>0.02381</c:v>
                </c:pt>
                <c:pt idx="2">
                  <c:v>0.04966</c:v>
                </c:pt>
                <c:pt idx="3">
                  <c:v>0.18645</c:v>
                </c:pt>
                <c:pt idx="4">
                  <c:v>0.33042</c:v>
                </c:pt>
                <c:pt idx="5">
                  <c:v>1.27631</c:v>
                </c:pt>
                <c:pt idx="6">
                  <c:v>3.30634</c:v>
                </c:pt>
                <c:pt idx="7">
                  <c:v>7.12273</c:v>
                </c:pt>
                <c:pt idx="8">
                  <c:v>7.35454</c:v>
                </c:pt>
                <c:pt idx="9">
                  <c:v>9.97452</c:v>
                </c:pt>
                <c:pt idx="10">
                  <c:v>10.62111</c:v>
                </c:pt>
                <c:pt idx="11">
                  <c:v>12.44921</c:v>
                </c:pt>
                <c:pt idx="12">
                  <c:v>18.56092</c:v>
                </c:pt>
                <c:pt idx="13">
                  <c:v>17.51082</c:v>
                </c:pt>
                <c:pt idx="14">
                  <c:v>18.45552</c:v>
                </c:pt>
                <c:pt idx="15">
                  <c:v>17.24205</c:v>
                </c:pt>
                <c:pt idx="16">
                  <c:v>17.07762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0667</c:v>
                </c:pt>
                <c:pt idx="1">
                  <c:v>0.02395</c:v>
                </c:pt>
                <c:pt idx="2">
                  <c:v>0.04581</c:v>
                </c:pt>
                <c:pt idx="3">
                  <c:v>0.13644</c:v>
                </c:pt>
                <c:pt idx="4">
                  <c:v>0.2303</c:v>
                </c:pt>
                <c:pt idx="5">
                  <c:v>0.86047</c:v>
                </c:pt>
                <c:pt idx="6">
                  <c:v>2.00333</c:v>
                </c:pt>
                <c:pt idx="7">
                  <c:v>2.93306</c:v>
                </c:pt>
                <c:pt idx="8">
                  <c:v>4.07238</c:v>
                </c:pt>
                <c:pt idx="9">
                  <c:v>4.75505</c:v>
                </c:pt>
                <c:pt idx="10">
                  <c:v>3.99886</c:v>
                </c:pt>
                <c:pt idx="11">
                  <c:v>5.58482</c:v>
                </c:pt>
                <c:pt idx="12">
                  <c:v>8.25942</c:v>
                </c:pt>
                <c:pt idx="13">
                  <c:v>10.45308</c:v>
                </c:pt>
                <c:pt idx="14">
                  <c:v>14.42489</c:v>
                </c:pt>
                <c:pt idx="15">
                  <c:v>17.75158</c:v>
                </c:pt>
                <c:pt idx="16">
                  <c:v>18.56044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0558</c:v>
                </c:pt>
                <c:pt idx="1">
                  <c:v>0.02509</c:v>
                </c:pt>
                <c:pt idx="2">
                  <c:v>0.05709</c:v>
                </c:pt>
                <c:pt idx="3">
                  <c:v>0.17387</c:v>
                </c:pt>
                <c:pt idx="4">
                  <c:v>0.32159</c:v>
                </c:pt>
                <c:pt idx="5">
                  <c:v>1.01027</c:v>
                </c:pt>
                <c:pt idx="6">
                  <c:v>2.27176</c:v>
                </c:pt>
                <c:pt idx="7">
                  <c:v>3.32189</c:v>
                </c:pt>
                <c:pt idx="8">
                  <c:v>6.7921</c:v>
                </c:pt>
                <c:pt idx="9">
                  <c:v>6.01415</c:v>
                </c:pt>
                <c:pt idx="10">
                  <c:v>6.93355</c:v>
                </c:pt>
                <c:pt idx="11">
                  <c:v>9.98896</c:v>
                </c:pt>
                <c:pt idx="12">
                  <c:v>11.41801</c:v>
                </c:pt>
                <c:pt idx="13">
                  <c:v>12.71781</c:v>
                </c:pt>
                <c:pt idx="14">
                  <c:v>19.08147</c:v>
                </c:pt>
                <c:pt idx="15">
                  <c:v>18.76563</c:v>
                </c:pt>
                <c:pt idx="16">
                  <c:v>13.3855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545</c:v>
                </c:pt>
                <c:pt idx="1">
                  <c:v>0.02092</c:v>
                </c:pt>
                <c:pt idx="2">
                  <c:v>0.04557</c:v>
                </c:pt>
                <c:pt idx="3">
                  <c:v>0.15471</c:v>
                </c:pt>
                <c:pt idx="4">
                  <c:v>0.29894</c:v>
                </c:pt>
                <c:pt idx="5">
                  <c:v>1.3684</c:v>
                </c:pt>
                <c:pt idx="6">
                  <c:v>2.98238</c:v>
                </c:pt>
                <c:pt idx="7">
                  <c:v>7.11288</c:v>
                </c:pt>
                <c:pt idx="8">
                  <c:v>17.83059</c:v>
                </c:pt>
                <c:pt idx="9">
                  <c:v>14.57556</c:v>
                </c:pt>
                <c:pt idx="10">
                  <c:v>16.99719</c:v>
                </c:pt>
                <c:pt idx="11">
                  <c:v>21.97246</c:v>
                </c:pt>
                <c:pt idx="12">
                  <c:v>26.26996</c:v>
                </c:pt>
                <c:pt idx="13">
                  <c:v>37.46488</c:v>
                </c:pt>
                <c:pt idx="14">
                  <c:v>46.88277</c:v>
                </c:pt>
                <c:pt idx="15">
                  <c:v>48.8701</c:v>
                </c:pt>
                <c:pt idx="16">
                  <c:v>47.43551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0609</c:v>
                </c:pt>
                <c:pt idx="1">
                  <c:v>0.03471</c:v>
                </c:pt>
                <c:pt idx="2">
                  <c:v>0.08567</c:v>
                </c:pt>
                <c:pt idx="3">
                  <c:v>0.41318</c:v>
                </c:pt>
                <c:pt idx="4">
                  <c:v>0.86956</c:v>
                </c:pt>
                <c:pt idx="5">
                  <c:v>1.98042</c:v>
                </c:pt>
                <c:pt idx="6">
                  <c:v>3.07631</c:v>
                </c:pt>
                <c:pt idx="7">
                  <c:v>3.63844</c:v>
                </c:pt>
                <c:pt idx="8">
                  <c:v>2.99655</c:v>
                </c:pt>
                <c:pt idx="9">
                  <c:v>4.01365</c:v>
                </c:pt>
                <c:pt idx="10">
                  <c:v>4.44421</c:v>
                </c:pt>
                <c:pt idx="11">
                  <c:v>6.69305</c:v>
                </c:pt>
                <c:pt idx="12">
                  <c:v>11.70475</c:v>
                </c:pt>
                <c:pt idx="13">
                  <c:v>10.49552</c:v>
                </c:pt>
                <c:pt idx="14">
                  <c:v>9.2399</c:v>
                </c:pt>
                <c:pt idx="15">
                  <c:v>12.33531</c:v>
                </c:pt>
                <c:pt idx="16">
                  <c:v>13.9062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457</c:v>
                </c:pt>
                <c:pt idx="1">
                  <c:v>0.02373</c:v>
                </c:pt>
                <c:pt idx="2">
                  <c:v>0.04991</c:v>
                </c:pt>
                <c:pt idx="3">
                  <c:v>0.17083</c:v>
                </c:pt>
                <c:pt idx="4">
                  <c:v>0.32994</c:v>
                </c:pt>
                <c:pt idx="5">
                  <c:v>1.24479</c:v>
                </c:pt>
                <c:pt idx="6">
                  <c:v>4.43845</c:v>
                </c:pt>
                <c:pt idx="7">
                  <c:v>12.99694</c:v>
                </c:pt>
                <c:pt idx="8">
                  <c:v>14.40808</c:v>
                </c:pt>
                <c:pt idx="9">
                  <c:v>7.44223</c:v>
                </c:pt>
                <c:pt idx="10">
                  <c:v>10.66258</c:v>
                </c:pt>
                <c:pt idx="11">
                  <c:v>8.71143</c:v>
                </c:pt>
                <c:pt idx="12">
                  <c:v>12.83422</c:v>
                </c:pt>
                <c:pt idx="13">
                  <c:v>19.37547</c:v>
                </c:pt>
                <c:pt idx="14">
                  <c:v>21.17693</c:v>
                </c:pt>
                <c:pt idx="15">
                  <c:v>24.35302</c:v>
                </c:pt>
                <c:pt idx="16">
                  <c:v>23.75747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049</c:v>
                </c:pt>
                <c:pt idx="1">
                  <c:v>0.0226</c:v>
                </c:pt>
                <c:pt idx="2">
                  <c:v>0.05495</c:v>
                </c:pt>
                <c:pt idx="3">
                  <c:v>0.20748</c:v>
                </c:pt>
                <c:pt idx="4">
                  <c:v>0.45559</c:v>
                </c:pt>
                <c:pt idx="5">
                  <c:v>2.64295</c:v>
                </c:pt>
                <c:pt idx="6">
                  <c:v>9.51065</c:v>
                </c:pt>
                <c:pt idx="7">
                  <c:v>13.78846</c:v>
                </c:pt>
                <c:pt idx="8">
                  <c:v>10.59838</c:v>
                </c:pt>
                <c:pt idx="9">
                  <c:v>5.13502</c:v>
                </c:pt>
                <c:pt idx="10">
                  <c:v>6.56721</c:v>
                </c:pt>
                <c:pt idx="11">
                  <c:v>9.65018</c:v>
                </c:pt>
                <c:pt idx="12">
                  <c:v>10.3733</c:v>
                </c:pt>
                <c:pt idx="13">
                  <c:v>10.69267</c:v>
                </c:pt>
                <c:pt idx="14">
                  <c:v>12.85098</c:v>
                </c:pt>
                <c:pt idx="15">
                  <c:v>13.14601</c:v>
                </c:pt>
                <c:pt idx="16">
                  <c:v>11.79023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459</c:v>
                </c:pt>
                <c:pt idx="1">
                  <c:v>0.0187</c:v>
                </c:pt>
                <c:pt idx="2">
                  <c:v>0.04571</c:v>
                </c:pt>
                <c:pt idx="3">
                  <c:v>0.13207</c:v>
                </c:pt>
                <c:pt idx="4">
                  <c:v>0.2735</c:v>
                </c:pt>
                <c:pt idx="5">
                  <c:v>0.91571</c:v>
                </c:pt>
                <c:pt idx="6">
                  <c:v>2.88849</c:v>
                </c:pt>
                <c:pt idx="7">
                  <c:v>5.47598</c:v>
                </c:pt>
                <c:pt idx="8">
                  <c:v>11.01892</c:v>
                </c:pt>
                <c:pt idx="9">
                  <c:v>15.7735</c:v>
                </c:pt>
                <c:pt idx="10">
                  <c:v>26.57706</c:v>
                </c:pt>
                <c:pt idx="11">
                  <c:v>22.33736</c:v>
                </c:pt>
                <c:pt idx="12">
                  <c:v>20.32617</c:v>
                </c:pt>
                <c:pt idx="13">
                  <c:v>17.57726</c:v>
                </c:pt>
                <c:pt idx="14">
                  <c:v>16.15287</c:v>
                </c:pt>
                <c:pt idx="15">
                  <c:v>14.58804</c:v>
                </c:pt>
                <c:pt idx="16">
                  <c:v>13.64043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371</c:v>
                </c:pt>
                <c:pt idx="1">
                  <c:v>0.01832</c:v>
                </c:pt>
                <c:pt idx="2">
                  <c:v>0.03602</c:v>
                </c:pt>
                <c:pt idx="3">
                  <c:v>0.10457</c:v>
                </c:pt>
                <c:pt idx="4">
                  <c:v>0.20967</c:v>
                </c:pt>
                <c:pt idx="5">
                  <c:v>0.69895</c:v>
                </c:pt>
                <c:pt idx="6">
                  <c:v>1.69639</c:v>
                </c:pt>
                <c:pt idx="7">
                  <c:v>3.22524</c:v>
                </c:pt>
                <c:pt idx="8">
                  <c:v>4.38236</c:v>
                </c:pt>
                <c:pt idx="9">
                  <c:v>3.31944</c:v>
                </c:pt>
                <c:pt idx="10">
                  <c:v>5.27873</c:v>
                </c:pt>
                <c:pt idx="11">
                  <c:v>7.77828</c:v>
                </c:pt>
                <c:pt idx="12">
                  <c:v>13.59486</c:v>
                </c:pt>
                <c:pt idx="13">
                  <c:v>18.07469</c:v>
                </c:pt>
                <c:pt idx="14">
                  <c:v>21.66076</c:v>
                </c:pt>
                <c:pt idx="15">
                  <c:v>21.47031</c:v>
                </c:pt>
                <c:pt idx="16">
                  <c:v>24.0932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414</c:v>
                </c:pt>
                <c:pt idx="1">
                  <c:v>0.01995</c:v>
                </c:pt>
                <c:pt idx="2">
                  <c:v>0.03409</c:v>
                </c:pt>
                <c:pt idx="3">
                  <c:v>0.11138</c:v>
                </c:pt>
                <c:pt idx="4">
                  <c:v>0.19902</c:v>
                </c:pt>
                <c:pt idx="5">
                  <c:v>0.69686</c:v>
                </c:pt>
                <c:pt idx="6">
                  <c:v>1.65353</c:v>
                </c:pt>
                <c:pt idx="7">
                  <c:v>3.44036</c:v>
                </c:pt>
                <c:pt idx="8">
                  <c:v>5.09755</c:v>
                </c:pt>
                <c:pt idx="9">
                  <c:v>6.77771</c:v>
                </c:pt>
                <c:pt idx="10">
                  <c:v>10.47063</c:v>
                </c:pt>
                <c:pt idx="11">
                  <c:v>15.41199</c:v>
                </c:pt>
                <c:pt idx="12">
                  <c:v>16.93807</c:v>
                </c:pt>
                <c:pt idx="13">
                  <c:v>17.14425</c:v>
                </c:pt>
                <c:pt idx="14">
                  <c:v>16.71583</c:v>
                </c:pt>
                <c:pt idx="15">
                  <c:v>16.76391</c:v>
                </c:pt>
                <c:pt idx="16">
                  <c:v>14.2829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509</c:v>
                </c:pt>
                <c:pt idx="1">
                  <c:v>0.02493</c:v>
                </c:pt>
                <c:pt idx="2">
                  <c:v>0.05395</c:v>
                </c:pt>
                <c:pt idx="3">
                  <c:v>0.16917</c:v>
                </c:pt>
                <c:pt idx="4">
                  <c:v>0.33182</c:v>
                </c:pt>
                <c:pt idx="5">
                  <c:v>1.26619</c:v>
                </c:pt>
                <c:pt idx="6">
                  <c:v>4.22061</c:v>
                </c:pt>
                <c:pt idx="7">
                  <c:v>11.56507</c:v>
                </c:pt>
                <c:pt idx="8">
                  <c:v>12.40191</c:v>
                </c:pt>
                <c:pt idx="9">
                  <c:v>15.43403</c:v>
                </c:pt>
                <c:pt idx="10">
                  <c:v>20.51677</c:v>
                </c:pt>
                <c:pt idx="11">
                  <c:v>36.69163</c:v>
                </c:pt>
                <c:pt idx="12">
                  <c:v>46.65596</c:v>
                </c:pt>
                <c:pt idx="13">
                  <c:v>47.43872</c:v>
                </c:pt>
                <c:pt idx="14">
                  <c:v>51.39152</c:v>
                </c:pt>
                <c:pt idx="15">
                  <c:v>56.56635</c:v>
                </c:pt>
                <c:pt idx="16">
                  <c:v>42.9992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0489</c:v>
                </c:pt>
                <c:pt idx="1">
                  <c:v>0.02689</c:v>
                </c:pt>
                <c:pt idx="2">
                  <c:v>0.05989</c:v>
                </c:pt>
                <c:pt idx="3">
                  <c:v>0.23223</c:v>
                </c:pt>
                <c:pt idx="4">
                  <c:v>0.53022</c:v>
                </c:pt>
                <c:pt idx="5">
                  <c:v>2.35214</c:v>
                </c:pt>
                <c:pt idx="6">
                  <c:v>9.44752</c:v>
                </c:pt>
                <c:pt idx="7">
                  <c:v>12.5392</c:v>
                </c:pt>
                <c:pt idx="8">
                  <c:v>9.52572</c:v>
                </c:pt>
                <c:pt idx="9">
                  <c:v>8.92199</c:v>
                </c:pt>
                <c:pt idx="10">
                  <c:v>11.98322</c:v>
                </c:pt>
                <c:pt idx="11">
                  <c:v>16.67376</c:v>
                </c:pt>
                <c:pt idx="12">
                  <c:v>21.67501</c:v>
                </c:pt>
                <c:pt idx="13">
                  <c:v>22.31813</c:v>
                </c:pt>
                <c:pt idx="14">
                  <c:v>25.41715</c:v>
                </c:pt>
                <c:pt idx="15">
                  <c:v>27.30137</c:v>
                </c:pt>
                <c:pt idx="16">
                  <c:v>27.52362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368</c:v>
                </c:pt>
                <c:pt idx="1">
                  <c:v>0.01644</c:v>
                </c:pt>
                <c:pt idx="2">
                  <c:v>0.03782</c:v>
                </c:pt>
                <c:pt idx="3">
                  <c:v>0.12509</c:v>
                </c:pt>
                <c:pt idx="4">
                  <c:v>0.23337</c:v>
                </c:pt>
                <c:pt idx="5">
                  <c:v>0.78288</c:v>
                </c:pt>
                <c:pt idx="6">
                  <c:v>1.99129</c:v>
                </c:pt>
                <c:pt idx="7">
                  <c:v>3.9242</c:v>
                </c:pt>
                <c:pt idx="8">
                  <c:v>6.18081</c:v>
                </c:pt>
                <c:pt idx="9">
                  <c:v>7.90465</c:v>
                </c:pt>
                <c:pt idx="10">
                  <c:v>10.08162</c:v>
                </c:pt>
                <c:pt idx="11">
                  <c:v>12.46809</c:v>
                </c:pt>
                <c:pt idx="12">
                  <c:v>16.91733</c:v>
                </c:pt>
                <c:pt idx="13">
                  <c:v>20.06905</c:v>
                </c:pt>
                <c:pt idx="14">
                  <c:v>32.99495</c:v>
                </c:pt>
                <c:pt idx="15">
                  <c:v>44.14022</c:v>
                </c:pt>
                <c:pt idx="16">
                  <c:v>48.82606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477</c:v>
                </c:pt>
                <c:pt idx="1">
                  <c:v>0.01866</c:v>
                </c:pt>
                <c:pt idx="2">
                  <c:v>0.03691</c:v>
                </c:pt>
                <c:pt idx="3">
                  <c:v>0.14154</c:v>
                </c:pt>
                <c:pt idx="4">
                  <c:v>0.29297</c:v>
                </c:pt>
                <c:pt idx="5">
                  <c:v>1.01932</c:v>
                </c:pt>
                <c:pt idx="6">
                  <c:v>4.59372</c:v>
                </c:pt>
                <c:pt idx="7">
                  <c:v>17.82723</c:v>
                </c:pt>
                <c:pt idx="8">
                  <c:v>15.86172</c:v>
                </c:pt>
                <c:pt idx="9">
                  <c:v>10.33822</c:v>
                </c:pt>
                <c:pt idx="10">
                  <c:v>7.51793</c:v>
                </c:pt>
                <c:pt idx="11">
                  <c:v>5.46834</c:v>
                </c:pt>
                <c:pt idx="12">
                  <c:v>5.36652</c:v>
                </c:pt>
                <c:pt idx="13">
                  <c:v>6.20566</c:v>
                </c:pt>
                <c:pt idx="14">
                  <c:v>7.15172</c:v>
                </c:pt>
                <c:pt idx="15">
                  <c:v>9.52095</c:v>
                </c:pt>
                <c:pt idx="16">
                  <c:v>13.37607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438</c:v>
                </c:pt>
                <c:pt idx="1">
                  <c:v>0.02146</c:v>
                </c:pt>
                <c:pt idx="2">
                  <c:v>0.04744</c:v>
                </c:pt>
                <c:pt idx="3">
                  <c:v>0.16628</c:v>
                </c:pt>
                <c:pt idx="4">
                  <c:v>0.34337</c:v>
                </c:pt>
                <c:pt idx="5">
                  <c:v>1.26976</c:v>
                </c:pt>
                <c:pt idx="6">
                  <c:v>3.92225</c:v>
                </c:pt>
                <c:pt idx="7">
                  <c:v>12.22568</c:v>
                </c:pt>
                <c:pt idx="8">
                  <c:v>7.58758</c:v>
                </c:pt>
                <c:pt idx="9">
                  <c:v>17.98255</c:v>
                </c:pt>
                <c:pt idx="10">
                  <c:v>19.2338</c:v>
                </c:pt>
                <c:pt idx="11">
                  <c:v>19.2664</c:v>
                </c:pt>
                <c:pt idx="12">
                  <c:v>18.68664</c:v>
                </c:pt>
                <c:pt idx="13">
                  <c:v>16.61747</c:v>
                </c:pt>
                <c:pt idx="14">
                  <c:v>19.82266</c:v>
                </c:pt>
                <c:pt idx="15">
                  <c:v>19.60739</c:v>
                </c:pt>
                <c:pt idx="16">
                  <c:v>17.1543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36</c:v>
                </c:pt>
                <c:pt idx="1">
                  <c:v>0.01702</c:v>
                </c:pt>
                <c:pt idx="2">
                  <c:v>0.03237</c:v>
                </c:pt>
                <c:pt idx="3">
                  <c:v>0.11123</c:v>
                </c:pt>
                <c:pt idx="4">
                  <c:v>0.21136</c:v>
                </c:pt>
                <c:pt idx="5">
                  <c:v>0.65231</c:v>
                </c:pt>
                <c:pt idx="6">
                  <c:v>2.08758</c:v>
                </c:pt>
                <c:pt idx="7">
                  <c:v>4.60775</c:v>
                </c:pt>
                <c:pt idx="8">
                  <c:v>9.11629</c:v>
                </c:pt>
                <c:pt idx="9">
                  <c:v>10.0188</c:v>
                </c:pt>
                <c:pt idx="10">
                  <c:v>9.45913</c:v>
                </c:pt>
                <c:pt idx="11">
                  <c:v>23.00251</c:v>
                </c:pt>
                <c:pt idx="12">
                  <c:v>33.35324</c:v>
                </c:pt>
                <c:pt idx="13">
                  <c:v>26.48037</c:v>
                </c:pt>
                <c:pt idx="14">
                  <c:v>17.71407</c:v>
                </c:pt>
                <c:pt idx="15">
                  <c:v>12.09621</c:v>
                </c:pt>
                <c:pt idx="16">
                  <c:v>9.85082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467</c:v>
                </c:pt>
                <c:pt idx="1">
                  <c:v>0.0212</c:v>
                </c:pt>
                <c:pt idx="2">
                  <c:v>0.05031</c:v>
                </c:pt>
                <c:pt idx="3">
                  <c:v>0.17462</c:v>
                </c:pt>
                <c:pt idx="4">
                  <c:v>0.39337</c:v>
                </c:pt>
                <c:pt idx="5">
                  <c:v>1.64653</c:v>
                </c:pt>
                <c:pt idx="6">
                  <c:v>6.86261</c:v>
                </c:pt>
                <c:pt idx="7">
                  <c:v>9.83959</c:v>
                </c:pt>
                <c:pt idx="8">
                  <c:v>15.94926</c:v>
                </c:pt>
                <c:pt idx="9">
                  <c:v>10.01141</c:v>
                </c:pt>
                <c:pt idx="10">
                  <c:v>14.17357</c:v>
                </c:pt>
                <c:pt idx="11">
                  <c:v>10.62048</c:v>
                </c:pt>
                <c:pt idx="12">
                  <c:v>21.63412</c:v>
                </c:pt>
                <c:pt idx="13">
                  <c:v>27.7845</c:v>
                </c:pt>
                <c:pt idx="14">
                  <c:v>37.70361</c:v>
                </c:pt>
                <c:pt idx="15">
                  <c:v>38.38684</c:v>
                </c:pt>
                <c:pt idx="16">
                  <c:v>40.4012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0543</c:v>
                </c:pt>
                <c:pt idx="1">
                  <c:v>0.02458</c:v>
                </c:pt>
                <c:pt idx="2">
                  <c:v>0.05592</c:v>
                </c:pt>
                <c:pt idx="3">
                  <c:v>0.21864</c:v>
                </c:pt>
                <c:pt idx="4">
                  <c:v>0.45862</c:v>
                </c:pt>
                <c:pt idx="5">
                  <c:v>2.46328</c:v>
                </c:pt>
                <c:pt idx="6">
                  <c:v>6.91717</c:v>
                </c:pt>
                <c:pt idx="7">
                  <c:v>9.4257</c:v>
                </c:pt>
                <c:pt idx="8">
                  <c:v>7.15314</c:v>
                </c:pt>
                <c:pt idx="9">
                  <c:v>8.43417</c:v>
                </c:pt>
                <c:pt idx="10">
                  <c:v>12.1867</c:v>
                </c:pt>
                <c:pt idx="11">
                  <c:v>19.86448</c:v>
                </c:pt>
                <c:pt idx="12">
                  <c:v>19.47836</c:v>
                </c:pt>
                <c:pt idx="13">
                  <c:v>16.3865</c:v>
                </c:pt>
                <c:pt idx="14">
                  <c:v>21.71348</c:v>
                </c:pt>
                <c:pt idx="15">
                  <c:v>25.54865</c:v>
                </c:pt>
                <c:pt idx="16">
                  <c:v>20.9766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0516</c:v>
                </c:pt>
                <c:pt idx="1">
                  <c:v>0.02422</c:v>
                </c:pt>
                <c:pt idx="2">
                  <c:v>0.05887</c:v>
                </c:pt>
                <c:pt idx="3">
                  <c:v>0.20929</c:v>
                </c:pt>
                <c:pt idx="4">
                  <c:v>0.44002</c:v>
                </c:pt>
                <c:pt idx="5">
                  <c:v>2.83197</c:v>
                </c:pt>
                <c:pt idx="6">
                  <c:v>8.18464</c:v>
                </c:pt>
                <c:pt idx="7">
                  <c:v>13.57463</c:v>
                </c:pt>
                <c:pt idx="8">
                  <c:v>16.50776</c:v>
                </c:pt>
                <c:pt idx="9">
                  <c:v>19.2663</c:v>
                </c:pt>
                <c:pt idx="10">
                  <c:v>13.97181</c:v>
                </c:pt>
                <c:pt idx="11">
                  <c:v>15.791</c:v>
                </c:pt>
                <c:pt idx="12">
                  <c:v>11.77331</c:v>
                </c:pt>
                <c:pt idx="13">
                  <c:v>13.42372</c:v>
                </c:pt>
                <c:pt idx="14">
                  <c:v>18.26251</c:v>
                </c:pt>
                <c:pt idx="15">
                  <c:v>16.57122</c:v>
                </c:pt>
                <c:pt idx="16">
                  <c:v>18.104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426</c:v>
                </c:pt>
                <c:pt idx="1">
                  <c:v>0.01808</c:v>
                </c:pt>
                <c:pt idx="2">
                  <c:v>0.04025</c:v>
                </c:pt>
                <c:pt idx="3">
                  <c:v>0.14102</c:v>
                </c:pt>
                <c:pt idx="4">
                  <c:v>0.28126</c:v>
                </c:pt>
                <c:pt idx="5">
                  <c:v>0.9124</c:v>
                </c:pt>
                <c:pt idx="6">
                  <c:v>2.56921</c:v>
                </c:pt>
                <c:pt idx="7">
                  <c:v>6.14822</c:v>
                </c:pt>
                <c:pt idx="8">
                  <c:v>9.83828</c:v>
                </c:pt>
                <c:pt idx="9">
                  <c:v>12.88811</c:v>
                </c:pt>
                <c:pt idx="10">
                  <c:v>20.02337</c:v>
                </c:pt>
                <c:pt idx="11">
                  <c:v>30.99433</c:v>
                </c:pt>
                <c:pt idx="12">
                  <c:v>27.63836</c:v>
                </c:pt>
                <c:pt idx="13">
                  <c:v>30.06438</c:v>
                </c:pt>
                <c:pt idx="14">
                  <c:v>34.71148</c:v>
                </c:pt>
                <c:pt idx="15">
                  <c:v>45.94704</c:v>
                </c:pt>
                <c:pt idx="16">
                  <c:v>51.77467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0492</c:v>
                </c:pt>
                <c:pt idx="1">
                  <c:v>0.01793</c:v>
                </c:pt>
                <c:pt idx="2">
                  <c:v>0.03843</c:v>
                </c:pt>
                <c:pt idx="3">
                  <c:v>0.14281</c:v>
                </c:pt>
                <c:pt idx="4">
                  <c:v>0.27583</c:v>
                </c:pt>
                <c:pt idx="5">
                  <c:v>0.8206</c:v>
                </c:pt>
                <c:pt idx="6">
                  <c:v>2.43739</c:v>
                </c:pt>
                <c:pt idx="7">
                  <c:v>6.20595</c:v>
                </c:pt>
                <c:pt idx="8">
                  <c:v>12.29338</c:v>
                </c:pt>
                <c:pt idx="9">
                  <c:v>8.81604</c:v>
                </c:pt>
                <c:pt idx="10">
                  <c:v>16.11308</c:v>
                </c:pt>
                <c:pt idx="11">
                  <c:v>19.115</c:v>
                </c:pt>
                <c:pt idx="12">
                  <c:v>15.48233</c:v>
                </c:pt>
                <c:pt idx="13">
                  <c:v>13.45448</c:v>
                </c:pt>
                <c:pt idx="14">
                  <c:v>15.78263</c:v>
                </c:pt>
                <c:pt idx="15">
                  <c:v>17.89217</c:v>
                </c:pt>
                <c:pt idx="16">
                  <c:v>20.41077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563</c:v>
                </c:pt>
                <c:pt idx="1">
                  <c:v>0.0287</c:v>
                </c:pt>
                <c:pt idx="2">
                  <c:v>0.06831</c:v>
                </c:pt>
                <c:pt idx="3">
                  <c:v>0.16887</c:v>
                </c:pt>
                <c:pt idx="4">
                  <c:v>0.28999</c:v>
                </c:pt>
                <c:pt idx="5">
                  <c:v>0.86086</c:v>
                </c:pt>
                <c:pt idx="6">
                  <c:v>1.98997</c:v>
                </c:pt>
                <c:pt idx="7">
                  <c:v>3.13582</c:v>
                </c:pt>
                <c:pt idx="8">
                  <c:v>3.23548</c:v>
                </c:pt>
                <c:pt idx="9">
                  <c:v>3.73884</c:v>
                </c:pt>
                <c:pt idx="10">
                  <c:v>4.56217</c:v>
                </c:pt>
                <c:pt idx="11">
                  <c:v>6.57977</c:v>
                </c:pt>
                <c:pt idx="12">
                  <c:v>8.69164</c:v>
                </c:pt>
                <c:pt idx="13">
                  <c:v>9.61742</c:v>
                </c:pt>
                <c:pt idx="14">
                  <c:v>12.2304</c:v>
                </c:pt>
                <c:pt idx="15">
                  <c:v>13.37992</c:v>
                </c:pt>
                <c:pt idx="16">
                  <c:v>13.62071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395</c:v>
                </c:pt>
                <c:pt idx="1">
                  <c:v>0.01718</c:v>
                </c:pt>
                <c:pt idx="2">
                  <c:v>0.03903</c:v>
                </c:pt>
                <c:pt idx="3">
                  <c:v>0.1183</c:v>
                </c:pt>
                <c:pt idx="4">
                  <c:v>0.23512</c:v>
                </c:pt>
                <c:pt idx="5">
                  <c:v>0.93789</c:v>
                </c:pt>
                <c:pt idx="6">
                  <c:v>1.99771</c:v>
                </c:pt>
                <c:pt idx="7">
                  <c:v>3.72996</c:v>
                </c:pt>
                <c:pt idx="8">
                  <c:v>5.53184</c:v>
                </c:pt>
                <c:pt idx="9">
                  <c:v>6.26348</c:v>
                </c:pt>
                <c:pt idx="10">
                  <c:v>7.98505</c:v>
                </c:pt>
                <c:pt idx="11">
                  <c:v>11.00084</c:v>
                </c:pt>
                <c:pt idx="12">
                  <c:v>16.02996</c:v>
                </c:pt>
                <c:pt idx="13">
                  <c:v>12.95389</c:v>
                </c:pt>
                <c:pt idx="14">
                  <c:v>11.97164</c:v>
                </c:pt>
                <c:pt idx="15">
                  <c:v>12.2648</c:v>
                </c:pt>
                <c:pt idx="16">
                  <c:v>10.7023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423</c:v>
                </c:pt>
                <c:pt idx="1">
                  <c:v>0.02232</c:v>
                </c:pt>
                <c:pt idx="2">
                  <c:v>0.04364</c:v>
                </c:pt>
                <c:pt idx="3">
                  <c:v>0.15929</c:v>
                </c:pt>
                <c:pt idx="4">
                  <c:v>0.33849</c:v>
                </c:pt>
                <c:pt idx="5">
                  <c:v>1.21031</c:v>
                </c:pt>
                <c:pt idx="6">
                  <c:v>3.61361</c:v>
                </c:pt>
                <c:pt idx="7">
                  <c:v>6.235</c:v>
                </c:pt>
                <c:pt idx="8">
                  <c:v>8.21594</c:v>
                </c:pt>
                <c:pt idx="9">
                  <c:v>7.16534</c:v>
                </c:pt>
                <c:pt idx="10">
                  <c:v>10.56136</c:v>
                </c:pt>
                <c:pt idx="11">
                  <c:v>18.12178</c:v>
                </c:pt>
                <c:pt idx="12">
                  <c:v>15.37486</c:v>
                </c:pt>
                <c:pt idx="13">
                  <c:v>18.91773</c:v>
                </c:pt>
                <c:pt idx="14">
                  <c:v>32.70605</c:v>
                </c:pt>
                <c:pt idx="15">
                  <c:v>37.34957</c:v>
                </c:pt>
                <c:pt idx="16">
                  <c:v>29.9548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393</c:v>
                </c:pt>
                <c:pt idx="1">
                  <c:v>0.02136</c:v>
                </c:pt>
                <c:pt idx="2">
                  <c:v>0.04544</c:v>
                </c:pt>
                <c:pt idx="3">
                  <c:v>0.12937</c:v>
                </c:pt>
                <c:pt idx="4">
                  <c:v>0.24616</c:v>
                </c:pt>
                <c:pt idx="5">
                  <c:v>0.8643</c:v>
                </c:pt>
                <c:pt idx="6">
                  <c:v>1.84696</c:v>
                </c:pt>
                <c:pt idx="7">
                  <c:v>3.90103</c:v>
                </c:pt>
                <c:pt idx="8">
                  <c:v>3.68986</c:v>
                </c:pt>
                <c:pt idx="9">
                  <c:v>5.20244</c:v>
                </c:pt>
                <c:pt idx="10">
                  <c:v>5.46286</c:v>
                </c:pt>
                <c:pt idx="11">
                  <c:v>9.89971</c:v>
                </c:pt>
                <c:pt idx="12">
                  <c:v>12.98659</c:v>
                </c:pt>
                <c:pt idx="13">
                  <c:v>15.23467</c:v>
                </c:pt>
                <c:pt idx="14">
                  <c:v>13.55158</c:v>
                </c:pt>
                <c:pt idx="15">
                  <c:v>8.84279</c:v>
                </c:pt>
                <c:pt idx="16">
                  <c:v>9.57193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556</c:v>
                </c:pt>
                <c:pt idx="1">
                  <c:v>0.02731</c:v>
                </c:pt>
                <c:pt idx="2">
                  <c:v>0.06325</c:v>
                </c:pt>
                <c:pt idx="3">
                  <c:v>0.2069</c:v>
                </c:pt>
                <c:pt idx="4">
                  <c:v>0.38278</c:v>
                </c:pt>
                <c:pt idx="5">
                  <c:v>0.9751</c:v>
                </c:pt>
                <c:pt idx="6">
                  <c:v>2.4927</c:v>
                </c:pt>
                <c:pt idx="7">
                  <c:v>5.20048</c:v>
                </c:pt>
                <c:pt idx="8">
                  <c:v>6.90538</c:v>
                </c:pt>
                <c:pt idx="9">
                  <c:v>7.21399</c:v>
                </c:pt>
                <c:pt idx="10">
                  <c:v>7.91045</c:v>
                </c:pt>
                <c:pt idx="11">
                  <c:v>10.38572</c:v>
                </c:pt>
                <c:pt idx="12">
                  <c:v>16.99777</c:v>
                </c:pt>
                <c:pt idx="13">
                  <c:v>18.23402</c:v>
                </c:pt>
                <c:pt idx="14">
                  <c:v>17.76479</c:v>
                </c:pt>
                <c:pt idx="15">
                  <c:v>14.22175</c:v>
                </c:pt>
                <c:pt idx="16">
                  <c:v>11.9444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0649</c:v>
                </c:pt>
                <c:pt idx="1">
                  <c:v>0.04377</c:v>
                </c:pt>
                <c:pt idx="2">
                  <c:v>0.11121</c:v>
                </c:pt>
                <c:pt idx="3">
                  <c:v>0.61148</c:v>
                </c:pt>
                <c:pt idx="4">
                  <c:v>1.00939</c:v>
                </c:pt>
                <c:pt idx="5">
                  <c:v>1.71717</c:v>
                </c:pt>
                <c:pt idx="6">
                  <c:v>3.5034</c:v>
                </c:pt>
                <c:pt idx="7">
                  <c:v>7.47799</c:v>
                </c:pt>
                <c:pt idx="8">
                  <c:v>5.48211</c:v>
                </c:pt>
                <c:pt idx="9">
                  <c:v>8.55836</c:v>
                </c:pt>
                <c:pt idx="10">
                  <c:v>7.69769</c:v>
                </c:pt>
                <c:pt idx="11">
                  <c:v>8.86747</c:v>
                </c:pt>
                <c:pt idx="12">
                  <c:v>11.19034</c:v>
                </c:pt>
                <c:pt idx="13">
                  <c:v>11.86822</c:v>
                </c:pt>
                <c:pt idx="14">
                  <c:v>16.11947</c:v>
                </c:pt>
                <c:pt idx="15">
                  <c:v>18.85185</c:v>
                </c:pt>
                <c:pt idx="16">
                  <c:v>17.57757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0686</c:v>
                </c:pt>
                <c:pt idx="1">
                  <c:v>0.03176</c:v>
                </c:pt>
                <c:pt idx="2">
                  <c:v>0.06818</c:v>
                </c:pt>
                <c:pt idx="3">
                  <c:v>0.20237</c:v>
                </c:pt>
                <c:pt idx="4">
                  <c:v>0.41514</c:v>
                </c:pt>
                <c:pt idx="5">
                  <c:v>1.88749</c:v>
                </c:pt>
                <c:pt idx="6">
                  <c:v>5.62235</c:v>
                </c:pt>
                <c:pt idx="7">
                  <c:v>17.05044</c:v>
                </c:pt>
                <c:pt idx="8">
                  <c:v>19.83173</c:v>
                </c:pt>
                <c:pt idx="9">
                  <c:v>14.83718</c:v>
                </c:pt>
                <c:pt idx="10">
                  <c:v>21.5625</c:v>
                </c:pt>
                <c:pt idx="11">
                  <c:v>23.31402</c:v>
                </c:pt>
                <c:pt idx="12">
                  <c:v>27.16399</c:v>
                </c:pt>
                <c:pt idx="13">
                  <c:v>31.90017</c:v>
                </c:pt>
                <c:pt idx="14">
                  <c:v>41.54102</c:v>
                </c:pt>
                <c:pt idx="15">
                  <c:v>51.8236</c:v>
                </c:pt>
                <c:pt idx="16">
                  <c:v>48.7712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0485</c:v>
                </c:pt>
                <c:pt idx="1">
                  <c:v>0.03032</c:v>
                </c:pt>
                <c:pt idx="2">
                  <c:v>0.06285</c:v>
                </c:pt>
                <c:pt idx="3">
                  <c:v>0.18591</c:v>
                </c:pt>
                <c:pt idx="4">
                  <c:v>0.333</c:v>
                </c:pt>
                <c:pt idx="5">
                  <c:v>1.31316</c:v>
                </c:pt>
                <c:pt idx="6">
                  <c:v>3.45823</c:v>
                </c:pt>
                <c:pt idx="7">
                  <c:v>5.45293</c:v>
                </c:pt>
                <c:pt idx="8">
                  <c:v>7.22614</c:v>
                </c:pt>
                <c:pt idx="9">
                  <c:v>7.73675</c:v>
                </c:pt>
                <c:pt idx="10">
                  <c:v>8.63165</c:v>
                </c:pt>
                <c:pt idx="11">
                  <c:v>10.43924</c:v>
                </c:pt>
                <c:pt idx="12">
                  <c:v>15.28087</c:v>
                </c:pt>
                <c:pt idx="13">
                  <c:v>16.75359</c:v>
                </c:pt>
                <c:pt idx="14">
                  <c:v>17.80305</c:v>
                </c:pt>
                <c:pt idx="15">
                  <c:v>16.34331</c:v>
                </c:pt>
                <c:pt idx="16">
                  <c:v>14.7519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385</c:v>
                </c:pt>
                <c:pt idx="1">
                  <c:v>0.01757</c:v>
                </c:pt>
                <c:pt idx="2">
                  <c:v>0.03197</c:v>
                </c:pt>
                <c:pt idx="3">
                  <c:v>0.11099</c:v>
                </c:pt>
                <c:pt idx="4">
                  <c:v>0.24591</c:v>
                </c:pt>
                <c:pt idx="5">
                  <c:v>0.89307</c:v>
                </c:pt>
                <c:pt idx="6">
                  <c:v>2.47006</c:v>
                </c:pt>
                <c:pt idx="7">
                  <c:v>6.0636</c:v>
                </c:pt>
                <c:pt idx="8">
                  <c:v>6.10186</c:v>
                </c:pt>
                <c:pt idx="9">
                  <c:v>13.69978</c:v>
                </c:pt>
                <c:pt idx="10">
                  <c:v>13.97422</c:v>
                </c:pt>
                <c:pt idx="11">
                  <c:v>17.45263</c:v>
                </c:pt>
                <c:pt idx="12">
                  <c:v>17.70605</c:v>
                </c:pt>
                <c:pt idx="13">
                  <c:v>22.67265</c:v>
                </c:pt>
                <c:pt idx="14">
                  <c:v>30.21916</c:v>
                </c:pt>
                <c:pt idx="15">
                  <c:v>38.83029</c:v>
                </c:pt>
                <c:pt idx="16">
                  <c:v>55.3658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068</c:v>
                </c:pt>
                <c:pt idx="1">
                  <c:v>0.04759</c:v>
                </c:pt>
                <c:pt idx="2">
                  <c:v>0.18018</c:v>
                </c:pt>
                <c:pt idx="3">
                  <c:v>0.44302</c:v>
                </c:pt>
                <c:pt idx="4">
                  <c:v>0.6534</c:v>
                </c:pt>
                <c:pt idx="5">
                  <c:v>0.92428</c:v>
                </c:pt>
                <c:pt idx="6">
                  <c:v>2.5101</c:v>
                </c:pt>
                <c:pt idx="7">
                  <c:v>4.56439</c:v>
                </c:pt>
                <c:pt idx="8">
                  <c:v>4.85432</c:v>
                </c:pt>
                <c:pt idx="9">
                  <c:v>5.64523</c:v>
                </c:pt>
                <c:pt idx="10">
                  <c:v>6.26204</c:v>
                </c:pt>
                <c:pt idx="11">
                  <c:v>8.67697</c:v>
                </c:pt>
                <c:pt idx="12">
                  <c:v>6.97608</c:v>
                </c:pt>
                <c:pt idx="13">
                  <c:v>8.78832</c:v>
                </c:pt>
                <c:pt idx="14">
                  <c:v>10.33289</c:v>
                </c:pt>
                <c:pt idx="15">
                  <c:v>13.40116</c:v>
                </c:pt>
                <c:pt idx="16">
                  <c:v>18.05824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36</c:v>
                </c:pt>
                <c:pt idx="1">
                  <c:v>0.01505</c:v>
                </c:pt>
                <c:pt idx="2">
                  <c:v>0.03315</c:v>
                </c:pt>
                <c:pt idx="3">
                  <c:v>0.11077</c:v>
                </c:pt>
                <c:pt idx="4">
                  <c:v>0.23184</c:v>
                </c:pt>
                <c:pt idx="5">
                  <c:v>0.71792</c:v>
                </c:pt>
                <c:pt idx="6">
                  <c:v>1.93019</c:v>
                </c:pt>
                <c:pt idx="7">
                  <c:v>4.01207</c:v>
                </c:pt>
                <c:pt idx="8">
                  <c:v>7.13853</c:v>
                </c:pt>
                <c:pt idx="9">
                  <c:v>7.14789</c:v>
                </c:pt>
                <c:pt idx="10">
                  <c:v>12.22559</c:v>
                </c:pt>
                <c:pt idx="11">
                  <c:v>15.7252</c:v>
                </c:pt>
                <c:pt idx="12">
                  <c:v>14.39772</c:v>
                </c:pt>
                <c:pt idx="13">
                  <c:v>12.18407</c:v>
                </c:pt>
                <c:pt idx="14">
                  <c:v>11.66141</c:v>
                </c:pt>
                <c:pt idx="15">
                  <c:v>9.68617</c:v>
                </c:pt>
                <c:pt idx="16">
                  <c:v>7.71091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428</c:v>
                </c:pt>
                <c:pt idx="1">
                  <c:v>0.01694</c:v>
                </c:pt>
                <c:pt idx="2">
                  <c:v>0.03593</c:v>
                </c:pt>
                <c:pt idx="3">
                  <c:v>0.14362</c:v>
                </c:pt>
                <c:pt idx="4">
                  <c:v>0.25258</c:v>
                </c:pt>
                <c:pt idx="5">
                  <c:v>0.69227</c:v>
                </c:pt>
                <c:pt idx="6">
                  <c:v>1.78075</c:v>
                </c:pt>
                <c:pt idx="7">
                  <c:v>3.92031</c:v>
                </c:pt>
                <c:pt idx="8">
                  <c:v>3.98734</c:v>
                </c:pt>
                <c:pt idx="9">
                  <c:v>4.72376</c:v>
                </c:pt>
                <c:pt idx="10">
                  <c:v>5.36745</c:v>
                </c:pt>
                <c:pt idx="11">
                  <c:v>7.69633</c:v>
                </c:pt>
                <c:pt idx="12">
                  <c:v>7.40732</c:v>
                </c:pt>
                <c:pt idx="13">
                  <c:v>10.04099</c:v>
                </c:pt>
                <c:pt idx="14">
                  <c:v>9.84555</c:v>
                </c:pt>
                <c:pt idx="15">
                  <c:v>9.10316</c:v>
                </c:pt>
                <c:pt idx="16">
                  <c:v>9.96248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476</c:v>
                </c:pt>
                <c:pt idx="1">
                  <c:v>0.0211</c:v>
                </c:pt>
                <c:pt idx="2">
                  <c:v>0.04733</c:v>
                </c:pt>
                <c:pt idx="3">
                  <c:v>0.15215</c:v>
                </c:pt>
                <c:pt idx="4">
                  <c:v>0.33102</c:v>
                </c:pt>
                <c:pt idx="5">
                  <c:v>1.07633</c:v>
                </c:pt>
                <c:pt idx="6">
                  <c:v>2.6403</c:v>
                </c:pt>
                <c:pt idx="7">
                  <c:v>5.69239</c:v>
                </c:pt>
                <c:pt idx="8">
                  <c:v>7.26485</c:v>
                </c:pt>
                <c:pt idx="9">
                  <c:v>7.50652</c:v>
                </c:pt>
                <c:pt idx="10">
                  <c:v>13.84608</c:v>
                </c:pt>
                <c:pt idx="11">
                  <c:v>11.99175</c:v>
                </c:pt>
                <c:pt idx="12">
                  <c:v>17.83154</c:v>
                </c:pt>
                <c:pt idx="13">
                  <c:v>14.97839</c:v>
                </c:pt>
                <c:pt idx="14">
                  <c:v>15.73033</c:v>
                </c:pt>
                <c:pt idx="15">
                  <c:v>17.83827</c:v>
                </c:pt>
                <c:pt idx="16">
                  <c:v>21.07033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354</c:v>
                </c:pt>
                <c:pt idx="1">
                  <c:v>0.01669</c:v>
                </c:pt>
                <c:pt idx="2">
                  <c:v>0.04015</c:v>
                </c:pt>
                <c:pt idx="3">
                  <c:v>0.13868</c:v>
                </c:pt>
                <c:pt idx="4">
                  <c:v>0.27427</c:v>
                </c:pt>
                <c:pt idx="5">
                  <c:v>1.02375</c:v>
                </c:pt>
                <c:pt idx="6">
                  <c:v>3.10253</c:v>
                </c:pt>
                <c:pt idx="7">
                  <c:v>5.52245</c:v>
                </c:pt>
                <c:pt idx="8">
                  <c:v>9.56523</c:v>
                </c:pt>
                <c:pt idx="9">
                  <c:v>7.3541</c:v>
                </c:pt>
                <c:pt idx="10">
                  <c:v>13.34649</c:v>
                </c:pt>
                <c:pt idx="11">
                  <c:v>17.26263</c:v>
                </c:pt>
                <c:pt idx="12">
                  <c:v>19.37267</c:v>
                </c:pt>
                <c:pt idx="13">
                  <c:v>20.76596</c:v>
                </c:pt>
                <c:pt idx="14">
                  <c:v>23.19525</c:v>
                </c:pt>
                <c:pt idx="15">
                  <c:v>22.492</c:v>
                </c:pt>
                <c:pt idx="16">
                  <c:v>26.20049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472</c:v>
                </c:pt>
                <c:pt idx="1">
                  <c:v>0.01763</c:v>
                </c:pt>
                <c:pt idx="2">
                  <c:v>0.04034</c:v>
                </c:pt>
                <c:pt idx="3">
                  <c:v>0.13454</c:v>
                </c:pt>
                <c:pt idx="4">
                  <c:v>0.26423</c:v>
                </c:pt>
                <c:pt idx="5">
                  <c:v>1.14197</c:v>
                </c:pt>
                <c:pt idx="6">
                  <c:v>4.28197</c:v>
                </c:pt>
                <c:pt idx="7">
                  <c:v>9.71046</c:v>
                </c:pt>
                <c:pt idx="8">
                  <c:v>11.1969</c:v>
                </c:pt>
                <c:pt idx="9">
                  <c:v>8.24566</c:v>
                </c:pt>
                <c:pt idx="10">
                  <c:v>10.84608</c:v>
                </c:pt>
                <c:pt idx="11">
                  <c:v>11.5296</c:v>
                </c:pt>
                <c:pt idx="12">
                  <c:v>11.10991</c:v>
                </c:pt>
                <c:pt idx="13">
                  <c:v>11.55405</c:v>
                </c:pt>
                <c:pt idx="14">
                  <c:v>15.85956</c:v>
                </c:pt>
                <c:pt idx="15">
                  <c:v>24.04567</c:v>
                </c:pt>
                <c:pt idx="16">
                  <c:v>29.09198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366</c:v>
                </c:pt>
                <c:pt idx="1">
                  <c:v>0.01694</c:v>
                </c:pt>
                <c:pt idx="2">
                  <c:v>0.03543</c:v>
                </c:pt>
                <c:pt idx="3">
                  <c:v>0.12804</c:v>
                </c:pt>
                <c:pt idx="4">
                  <c:v>0.2328</c:v>
                </c:pt>
                <c:pt idx="5">
                  <c:v>0.85137</c:v>
                </c:pt>
                <c:pt idx="6">
                  <c:v>2.06514</c:v>
                </c:pt>
                <c:pt idx="7">
                  <c:v>4.3633</c:v>
                </c:pt>
                <c:pt idx="8">
                  <c:v>6.38503</c:v>
                </c:pt>
                <c:pt idx="9">
                  <c:v>6.05212</c:v>
                </c:pt>
                <c:pt idx="10">
                  <c:v>8.02907</c:v>
                </c:pt>
                <c:pt idx="11">
                  <c:v>15.90579</c:v>
                </c:pt>
                <c:pt idx="12">
                  <c:v>20.13496</c:v>
                </c:pt>
                <c:pt idx="13">
                  <c:v>18.11855</c:v>
                </c:pt>
                <c:pt idx="14">
                  <c:v>21.8821</c:v>
                </c:pt>
                <c:pt idx="15">
                  <c:v>19.33435</c:v>
                </c:pt>
                <c:pt idx="16">
                  <c:v>13.70439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53</c:v>
                </c:pt>
                <c:pt idx="1">
                  <c:v>0.03503</c:v>
                </c:pt>
                <c:pt idx="2">
                  <c:v>0.06953</c:v>
                </c:pt>
                <c:pt idx="3">
                  <c:v>0.19902</c:v>
                </c:pt>
                <c:pt idx="4">
                  <c:v>0.37073</c:v>
                </c:pt>
                <c:pt idx="5">
                  <c:v>1.05522</c:v>
                </c:pt>
                <c:pt idx="6">
                  <c:v>2.85724</c:v>
                </c:pt>
                <c:pt idx="7">
                  <c:v>5.69134</c:v>
                </c:pt>
                <c:pt idx="8">
                  <c:v>6.95481</c:v>
                </c:pt>
                <c:pt idx="9">
                  <c:v>7.14436</c:v>
                </c:pt>
                <c:pt idx="10">
                  <c:v>6.55984</c:v>
                </c:pt>
                <c:pt idx="11">
                  <c:v>8.84023</c:v>
                </c:pt>
                <c:pt idx="12">
                  <c:v>12.05353</c:v>
                </c:pt>
                <c:pt idx="13">
                  <c:v>12.61793</c:v>
                </c:pt>
                <c:pt idx="14">
                  <c:v>17.96793</c:v>
                </c:pt>
                <c:pt idx="15">
                  <c:v>23.02256</c:v>
                </c:pt>
                <c:pt idx="16">
                  <c:v>23.72247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369</c:v>
                </c:pt>
                <c:pt idx="1">
                  <c:v>0.01943</c:v>
                </c:pt>
                <c:pt idx="2">
                  <c:v>0.04172</c:v>
                </c:pt>
                <c:pt idx="3">
                  <c:v>0.11254</c:v>
                </c:pt>
                <c:pt idx="4">
                  <c:v>0.26295</c:v>
                </c:pt>
                <c:pt idx="5">
                  <c:v>0.7741</c:v>
                </c:pt>
                <c:pt idx="6">
                  <c:v>2.40763</c:v>
                </c:pt>
                <c:pt idx="7">
                  <c:v>4.20727</c:v>
                </c:pt>
                <c:pt idx="8">
                  <c:v>5.15545</c:v>
                </c:pt>
                <c:pt idx="9">
                  <c:v>4.62624</c:v>
                </c:pt>
                <c:pt idx="10">
                  <c:v>6.73766</c:v>
                </c:pt>
                <c:pt idx="11">
                  <c:v>7.06365</c:v>
                </c:pt>
                <c:pt idx="12">
                  <c:v>6.79275</c:v>
                </c:pt>
                <c:pt idx="13">
                  <c:v>9.49594</c:v>
                </c:pt>
                <c:pt idx="14">
                  <c:v>9.91928</c:v>
                </c:pt>
                <c:pt idx="15">
                  <c:v>9.98835</c:v>
                </c:pt>
                <c:pt idx="16">
                  <c:v>10.48468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0676</c:v>
                </c:pt>
                <c:pt idx="1">
                  <c:v>0.07169</c:v>
                </c:pt>
                <c:pt idx="2">
                  <c:v>0.12488</c:v>
                </c:pt>
                <c:pt idx="3">
                  <c:v>0.21178</c:v>
                </c:pt>
                <c:pt idx="4">
                  <c:v>0.27578</c:v>
                </c:pt>
                <c:pt idx="5">
                  <c:v>0.64254</c:v>
                </c:pt>
                <c:pt idx="6">
                  <c:v>1.98592</c:v>
                </c:pt>
                <c:pt idx="7">
                  <c:v>4.59385</c:v>
                </c:pt>
                <c:pt idx="8">
                  <c:v>3.86541</c:v>
                </c:pt>
                <c:pt idx="9">
                  <c:v>8.07796</c:v>
                </c:pt>
                <c:pt idx="10">
                  <c:v>7.57775</c:v>
                </c:pt>
                <c:pt idx="11">
                  <c:v>8.57262</c:v>
                </c:pt>
                <c:pt idx="12">
                  <c:v>11.14608</c:v>
                </c:pt>
                <c:pt idx="13">
                  <c:v>9.22989</c:v>
                </c:pt>
                <c:pt idx="14">
                  <c:v>10.93634</c:v>
                </c:pt>
                <c:pt idx="15">
                  <c:v>14.65029</c:v>
                </c:pt>
                <c:pt idx="16">
                  <c:v>14.8652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49</c:v>
                </c:pt>
                <c:pt idx="1">
                  <c:v>0.01931</c:v>
                </c:pt>
                <c:pt idx="2">
                  <c:v>0.04364</c:v>
                </c:pt>
                <c:pt idx="3">
                  <c:v>0.16153</c:v>
                </c:pt>
                <c:pt idx="4">
                  <c:v>0.29848</c:v>
                </c:pt>
                <c:pt idx="5">
                  <c:v>1.00595</c:v>
                </c:pt>
                <c:pt idx="6">
                  <c:v>2.92624</c:v>
                </c:pt>
                <c:pt idx="7">
                  <c:v>6.5207</c:v>
                </c:pt>
                <c:pt idx="8">
                  <c:v>7.83994</c:v>
                </c:pt>
                <c:pt idx="9">
                  <c:v>8.77832</c:v>
                </c:pt>
                <c:pt idx="10">
                  <c:v>13.99817</c:v>
                </c:pt>
                <c:pt idx="11">
                  <c:v>13.95958</c:v>
                </c:pt>
                <c:pt idx="12">
                  <c:v>12.35702</c:v>
                </c:pt>
                <c:pt idx="13">
                  <c:v>11.14605</c:v>
                </c:pt>
                <c:pt idx="14">
                  <c:v>12.42852</c:v>
                </c:pt>
                <c:pt idx="15">
                  <c:v>12.80769</c:v>
                </c:pt>
                <c:pt idx="16">
                  <c:v>13.6103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374</c:v>
                </c:pt>
                <c:pt idx="1">
                  <c:v>0.01641</c:v>
                </c:pt>
                <c:pt idx="2">
                  <c:v>0.03505</c:v>
                </c:pt>
                <c:pt idx="3">
                  <c:v>0.09198</c:v>
                </c:pt>
                <c:pt idx="4">
                  <c:v>0.18294</c:v>
                </c:pt>
                <c:pt idx="5">
                  <c:v>0.63711</c:v>
                </c:pt>
                <c:pt idx="6">
                  <c:v>1.40311</c:v>
                </c:pt>
                <c:pt idx="7">
                  <c:v>1.94723</c:v>
                </c:pt>
                <c:pt idx="8">
                  <c:v>3.22501</c:v>
                </c:pt>
                <c:pt idx="9">
                  <c:v>1.90081</c:v>
                </c:pt>
                <c:pt idx="10">
                  <c:v>3.02537</c:v>
                </c:pt>
                <c:pt idx="11">
                  <c:v>4.14188</c:v>
                </c:pt>
                <c:pt idx="12">
                  <c:v>5.35869</c:v>
                </c:pt>
                <c:pt idx="13">
                  <c:v>5.62598</c:v>
                </c:pt>
                <c:pt idx="14">
                  <c:v>8.68493</c:v>
                </c:pt>
                <c:pt idx="15">
                  <c:v>11.65053</c:v>
                </c:pt>
                <c:pt idx="16">
                  <c:v>12.3251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431</c:v>
                </c:pt>
                <c:pt idx="1">
                  <c:v>0.02005</c:v>
                </c:pt>
                <c:pt idx="2">
                  <c:v>0.04029</c:v>
                </c:pt>
                <c:pt idx="3">
                  <c:v>0.14452</c:v>
                </c:pt>
                <c:pt idx="4">
                  <c:v>0.30894</c:v>
                </c:pt>
                <c:pt idx="5">
                  <c:v>1.413</c:v>
                </c:pt>
                <c:pt idx="6">
                  <c:v>4.77412</c:v>
                </c:pt>
                <c:pt idx="7">
                  <c:v>8.24717</c:v>
                </c:pt>
                <c:pt idx="8">
                  <c:v>8.36743</c:v>
                </c:pt>
                <c:pt idx="9">
                  <c:v>4.12741</c:v>
                </c:pt>
                <c:pt idx="10">
                  <c:v>6.7049</c:v>
                </c:pt>
                <c:pt idx="11">
                  <c:v>9.88987</c:v>
                </c:pt>
                <c:pt idx="12">
                  <c:v>10.47593</c:v>
                </c:pt>
                <c:pt idx="13">
                  <c:v>9.84021</c:v>
                </c:pt>
                <c:pt idx="14">
                  <c:v>11.89945</c:v>
                </c:pt>
                <c:pt idx="15">
                  <c:v>12.57704</c:v>
                </c:pt>
                <c:pt idx="16">
                  <c:v>12.72482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0603</c:v>
                </c:pt>
                <c:pt idx="1">
                  <c:v>0.02384</c:v>
                </c:pt>
                <c:pt idx="2">
                  <c:v>0.06236</c:v>
                </c:pt>
                <c:pt idx="3">
                  <c:v>0.20758</c:v>
                </c:pt>
                <c:pt idx="4">
                  <c:v>0.42534</c:v>
                </c:pt>
                <c:pt idx="5">
                  <c:v>1.49696</c:v>
                </c:pt>
                <c:pt idx="6">
                  <c:v>2.47732</c:v>
                </c:pt>
                <c:pt idx="7">
                  <c:v>3.46302</c:v>
                </c:pt>
                <c:pt idx="8">
                  <c:v>3.09858</c:v>
                </c:pt>
                <c:pt idx="9">
                  <c:v>4.10396</c:v>
                </c:pt>
                <c:pt idx="10">
                  <c:v>4.53747</c:v>
                </c:pt>
                <c:pt idx="11">
                  <c:v>5.26358</c:v>
                </c:pt>
                <c:pt idx="12">
                  <c:v>6.25648</c:v>
                </c:pt>
                <c:pt idx="13">
                  <c:v>9.3636</c:v>
                </c:pt>
                <c:pt idx="14">
                  <c:v>8.78372</c:v>
                </c:pt>
                <c:pt idx="15">
                  <c:v>4.58947</c:v>
                </c:pt>
                <c:pt idx="16">
                  <c:v>3.9893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425</c:v>
                </c:pt>
                <c:pt idx="1">
                  <c:v>0.01988</c:v>
                </c:pt>
                <c:pt idx="2">
                  <c:v>0.0437</c:v>
                </c:pt>
                <c:pt idx="3">
                  <c:v>0.12567</c:v>
                </c:pt>
                <c:pt idx="4">
                  <c:v>0.26109</c:v>
                </c:pt>
                <c:pt idx="5">
                  <c:v>0.87405</c:v>
                </c:pt>
                <c:pt idx="6">
                  <c:v>2.7819</c:v>
                </c:pt>
                <c:pt idx="7">
                  <c:v>6.37208</c:v>
                </c:pt>
                <c:pt idx="8">
                  <c:v>5.89692</c:v>
                </c:pt>
                <c:pt idx="9">
                  <c:v>11.99621</c:v>
                </c:pt>
                <c:pt idx="10">
                  <c:v>10.85878</c:v>
                </c:pt>
                <c:pt idx="11">
                  <c:v>12.72602</c:v>
                </c:pt>
                <c:pt idx="12">
                  <c:v>10.82463</c:v>
                </c:pt>
                <c:pt idx="13">
                  <c:v>12.51771</c:v>
                </c:pt>
                <c:pt idx="14">
                  <c:v>15.42094</c:v>
                </c:pt>
                <c:pt idx="15">
                  <c:v>17.03413</c:v>
                </c:pt>
                <c:pt idx="16">
                  <c:v>18.6854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0549</c:v>
                </c:pt>
                <c:pt idx="1">
                  <c:v>0.0279</c:v>
                </c:pt>
                <c:pt idx="2">
                  <c:v>0.06383</c:v>
                </c:pt>
                <c:pt idx="3">
                  <c:v>0.22481</c:v>
                </c:pt>
                <c:pt idx="4">
                  <c:v>0.49104</c:v>
                </c:pt>
                <c:pt idx="5">
                  <c:v>3.93374</c:v>
                </c:pt>
                <c:pt idx="6">
                  <c:v>6.33747</c:v>
                </c:pt>
                <c:pt idx="7">
                  <c:v>5.67942</c:v>
                </c:pt>
                <c:pt idx="8">
                  <c:v>7.08473</c:v>
                </c:pt>
                <c:pt idx="9">
                  <c:v>7.6648</c:v>
                </c:pt>
                <c:pt idx="10">
                  <c:v>9.27265</c:v>
                </c:pt>
                <c:pt idx="11">
                  <c:v>10.11488</c:v>
                </c:pt>
                <c:pt idx="12">
                  <c:v>11.96181</c:v>
                </c:pt>
                <c:pt idx="13">
                  <c:v>10.53262</c:v>
                </c:pt>
                <c:pt idx="14">
                  <c:v>11.06956</c:v>
                </c:pt>
                <c:pt idx="15">
                  <c:v>14.89373</c:v>
                </c:pt>
                <c:pt idx="16">
                  <c:v>18.44072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085</c:v>
                </c:pt>
                <c:pt idx="1">
                  <c:v>0.04374</c:v>
                </c:pt>
                <c:pt idx="2">
                  <c:v>0.1113</c:v>
                </c:pt>
                <c:pt idx="3">
                  <c:v>0.60664</c:v>
                </c:pt>
                <c:pt idx="4">
                  <c:v>0.97592</c:v>
                </c:pt>
                <c:pt idx="5">
                  <c:v>1.53101</c:v>
                </c:pt>
                <c:pt idx="6">
                  <c:v>2.45964</c:v>
                </c:pt>
                <c:pt idx="7">
                  <c:v>4.4633</c:v>
                </c:pt>
                <c:pt idx="8">
                  <c:v>10.26844</c:v>
                </c:pt>
                <c:pt idx="9">
                  <c:v>5.80302</c:v>
                </c:pt>
                <c:pt idx="10">
                  <c:v>4.04394</c:v>
                </c:pt>
                <c:pt idx="11">
                  <c:v>8.37859</c:v>
                </c:pt>
                <c:pt idx="12">
                  <c:v>8.08547</c:v>
                </c:pt>
                <c:pt idx="13">
                  <c:v>7.79982</c:v>
                </c:pt>
                <c:pt idx="14">
                  <c:v>8.524</c:v>
                </c:pt>
                <c:pt idx="15">
                  <c:v>7.68486</c:v>
                </c:pt>
                <c:pt idx="16">
                  <c:v>9.23996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472</c:v>
                </c:pt>
                <c:pt idx="1">
                  <c:v>0.01928</c:v>
                </c:pt>
                <c:pt idx="2">
                  <c:v>0.04471</c:v>
                </c:pt>
                <c:pt idx="3">
                  <c:v>0.14804</c:v>
                </c:pt>
                <c:pt idx="4">
                  <c:v>0.26054</c:v>
                </c:pt>
                <c:pt idx="5">
                  <c:v>0.80051</c:v>
                </c:pt>
                <c:pt idx="6">
                  <c:v>2.16136</c:v>
                </c:pt>
                <c:pt idx="7">
                  <c:v>4.05177</c:v>
                </c:pt>
                <c:pt idx="8">
                  <c:v>6.24707</c:v>
                </c:pt>
                <c:pt idx="9">
                  <c:v>8.95619</c:v>
                </c:pt>
                <c:pt idx="10">
                  <c:v>11.20141</c:v>
                </c:pt>
                <c:pt idx="11">
                  <c:v>17.47919</c:v>
                </c:pt>
                <c:pt idx="12">
                  <c:v>15.8194</c:v>
                </c:pt>
                <c:pt idx="13">
                  <c:v>14.32659</c:v>
                </c:pt>
                <c:pt idx="14">
                  <c:v>16.08916</c:v>
                </c:pt>
                <c:pt idx="15">
                  <c:v>21.55011</c:v>
                </c:pt>
                <c:pt idx="16">
                  <c:v>25.51365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0739</c:v>
                </c:pt>
                <c:pt idx="1">
                  <c:v>0.04171</c:v>
                </c:pt>
                <c:pt idx="2">
                  <c:v>0.10004</c:v>
                </c:pt>
                <c:pt idx="3">
                  <c:v>0.45237</c:v>
                </c:pt>
                <c:pt idx="4">
                  <c:v>0.85361</c:v>
                </c:pt>
                <c:pt idx="5">
                  <c:v>2.58804</c:v>
                </c:pt>
                <c:pt idx="6">
                  <c:v>7.55178</c:v>
                </c:pt>
                <c:pt idx="7">
                  <c:v>11.56239</c:v>
                </c:pt>
                <c:pt idx="8">
                  <c:v>7.09742</c:v>
                </c:pt>
                <c:pt idx="9">
                  <c:v>5.12348</c:v>
                </c:pt>
                <c:pt idx="10">
                  <c:v>7.83464</c:v>
                </c:pt>
                <c:pt idx="11">
                  <c:v>8.29858</c:v>
                </c:pt>
                <c:pt idx="12">
                  <c:v>11.90996</c:v>
                </c:pt>
                <c:pt idx="13">
                  <c:v>15.05281</c:v>
                </c:pt>
                <c:pt idx="14">
                  <c:v>12.63565</c:v>
                </c:pt>
                <c:pt idx="15">
                  <c:v>10.50396</c:v>
                </c:pt>
                <c:pt idx="16">
                  <c:v>12.40017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0748</c:v>
                </c:pt>
                <c:pt idx="1">
                  <c:v>0.04377</c:v>
                </c:pt>
                <c:pt idx="2">
                  <c:v>0.10679</c:v>
                </c:pt>
                <c:pt idx="3">
                  <c:v>0.29531</c:v>
                </c:pt>
                <c:pt idx="4">
                  <c:v>0.44909</c:v>
                </c:pt>
                <c:pt idx="5">
                  <c:v>0.76008</c:v>
                </c:pt>
                <c:pt idx="6">
                  <c:v>1.46812</c:v>
                </c:pt>
                <c:pt idx="7">
                  <c:v>3.03808</c:v>
                </c:pt>
                <c:pt idx="8">
                  <c:v>2.79379</c:v>
                </c:pt>
                <c:pt idx="9">
                  <c:v>3.41119</c:v>
                </c:pt>
                <c:pt idx="10">
                  <c:v>3.47318</c:v>
                </c:pt>
                <c:pt idx="11">
                  <c:v>7.06172</c:v>
                </c:pt>
                <c:pt idx="12">
                  <c:v>7.87829</c:v>
                </c:pt>
                <c:pt idx="13">
                  <c:v>9.84183</c:v>
                </c:pt>
                <c:pt idx="14">
                  <c:v>10.89422</c:v>
                </c:pt>
                <c:pt idx="15">
                  <c:v>10.26917</c:v>
                </c:pt>
                <c:pt idx="16">
                  <c:v>9.75623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0849</c:v>
                </c:pt>
                <c:pt idx="1">
                  <c:v>0.07376</c:v>
                </c:pt>
                <c:pt idx="2">
                  <c:v>0.23492</c:v>
                </c:pt>
                <c:pt idx="3">
                  <c:v>0.346</c:v>
                </c:pt>
                <c:pt idx="4">
                  <c:v>0.43684</c:v>
                </c:pt>
                <c:pt idx="5">
                  <c:v>0.854</c:v>
                </c:pt>
                <c:pt idx="6">
                  <c:v>2.33497</c:v>
                </c:pt>
                <c:pt idx="7">
                  <c:v>3.6358</c:v>
                </c:pt>
                <c:pt idx="8">
                  <c:v>3.99405</c:v>
                </c:pt>
                <c:pt idx="9">
                  <c:v>7.34828</c:v>
                </c:pt>
                <c:pt idx="10">
                  <c:v>6.51311</c:v>
                </c:pt>
                <c:pt idx="11">
                  <c:v>7.93662</c:v>
                </c:pt>
                <c:pt idx="12">
                  <c:v>10.5379</c:v>
                </c:pt>
                <c:pt idx="13">
                  <c:v>10.1546</c:v>
                </c:pt>
                <c:pt idx="14">
                  <c:v>11.03578</c:v>
                </c:pt>
                <c:pt idx="15">
                  <c:v>10.96603</c:v>
                </c:pt>
                <c:pt idx="16">
                  <c:v>10.3818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574</c:v>
                </c:pt>
                <c:pt idx="1">
                  <c:v>0.02511</c:v>
                </c:pt>
                <c:pt idx="2">
                  <c:v>0.05891</c:v>
                </c:pt>
                <c:pt idx="3">
                  <c:v>0.23027</c:v>
                </c:pt>
                <c:pt idx="4">
                  <c:v>0.52853</c:v>
                </c:pt>
                <c:pt idx="5">
                  <c:v>2.82693</c:v>
                </c:pt>
                <c:pt idx="6">
                  <c:v>7.06027</c:v>
                </c:pt>
                <c:pt idx="7">
                  <c:v>7.99485</c:v>
                </c:pt>
                <c:pt idx="8">
                  <c:v>6.19264</c:v>
                </c:pt>
                <c:pt idx="9">
                  <c:v>8.10181</c:v>
                </c:pt>
                <c:pt idx="10">
                  <c:v>13.85119</c:v>
                </c:pt>
                <c:pt idx="11">
                  <c:v>15.28303</c:v>
                </c:pt>
                <c:pt idx="12">
                  <c:v>19.33787</c:v>
                </c:pt>
                <c:pt idx="13">
                  <c:v>16.75494</c:v>
                </c:pt>
                <c:pt idx="14">
                  <c:v>16.7297</c:v>
                </c:pt>
                <c:pt idx="15">
                  <c:v>19.6705</c:v>
                </c:pt>
                <c:pt idx="16">
                  <c:v>18.57303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0481</c:v>
                </c:pt>
                <c:pt idx="1">
                  <c:v>0.01817</c:v>
                </c:pt>
                <c:pt idx="2">
                  <c:v>0.03882</c:v>
                </c:pt>
                <c:pt idx="3">
                  <c:v>0.15382</c:v>
                </c:pt>
                <c:pt idx="4">
                  <c:v>0.28243</c:v>
                </c:pt>
                <c:pt idx="5">
                  <c:v>0.95769</c:v>
                </c:pt>
                <c:pt idx="6">
                  <c:v>2.68727</c:v>
                </c:pt>
                <c:pt idx="7">
                  <c:v>6.57328</c:v>
                </c:pt>
                <c:pt idx="8">
                  <c:v>11.73919</c:v>
                </c:pt>
                <c:pt idx="9">
                  <c:v>12.21385</c:v>
                </c:pt>
                <c:pt idx="10">
                  <c:v>23.45466</c:v>
                </c:pt>
                <c:pt idx="11">
                  <c:v>24.71788</c:v>
                </c:pt>
                <c:pt idx="12">
                  <c:v>28.99199</c:v>
                </c:pt>
                <c:pt idx="13">
                  <c:v>25.85285</c:v>
                </c:pt>
                <c:pt idx="14">
                  <c:v>22.77858</c:v>
                </c:pt>
                <c:pt idx="15">
                  <c:v>25.18086</c:v>
                </c:pt>
                <c:pt idx="16">
                  <c:v>21.89452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405</c:v>
                </c:pt>
                <c:pt idx="1">
                  <c:v>0.01748</c:v>
                </c:pt>
                <c:pt idx="2">
                  <c:v>0.04109</c:v>
                </c:pt>
                <c:pt idx="3">
                  <c:v>0.12778</c:v>
                </c:pt>
                <c:pt idx="4">
                  <c:v>0.25199</c:v>
                </c:pt>
                <c:pt idx="5">
                  <c:v>0.92618</c:v>
                </c:pt>
                <c:pt idx="6">
                  <c:v>2.50362</c:v>
                </c:pt>
                <c:pt idx="7">
                  <c:v>7.38608</c:v>
                </c:pt>
                <c:pt idx="8">
                  <c:v>15.21916</c:v>
                </c:pt>
                <c:pt idx="9">
                  <c:v>11.19595</c:v>
                </c:pt>
                <c:pt idx="10">
                  <c:v>16.40749</c:v>
                </c:pt>
                <c:pt idx="11">
                  <c:v>13.17787</c:v>
                </c:pt>
                <c:pt idx="12">
                  <c:v>19.1853</c:v>
                </c:pt>
                <c:pt idx="13">
                  <c:v>16.33624</c:v>
                </c:pt>
                <c:pt idx="14">
                  <c:v>17.217</c:v>
                </c:pt>
                <c:pt idx="15">
                  <c:v>20.02319</c:v>
                </c:pt>
                <c:pt idx="16">
                  <c:v>23.70821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471</c:v>
                </c:pt>
                <c:pt idx="1">
                  <c:v>0.01811</c:v>
                </c:pt>
                <c:pt idx="2">
                  <c:v>0.04266</c:v>
                </c:pt>
                <c:pt idx="3">
                  <c:v>0.1354</c:v>
                </c:pt>
                <c:pt idx="4">
                  <c:v>0.2484</c:v>
                </c:pt>
                <c:pt idx="5">
                  <c:v>0.90789</c:v>
                </c:pt>
                <c:pt idx="6">
                  <c:v>4.55006</c:v>
                </c:pt>
                <c:pt idx="7">
                  <c:v>9.10001</c:v>
                </c:pt>
                <c:pt idx="8">
                  <c:v>9.53177</c:v>
                </c:pt>
                <c:pt idx="9">
                  <c:v>10.62405</c:v>
                </c:pt>
                <c:pt idx="10">
                  <c:v>13.06905</c:v>
                </c:pt>
                <c:pt idx="11">
                  <c:v>16.89524</c:v>
                </c:pt>
                <c:pt idx="12">
                  <c:v>20.15678</c:v>
                </c:pt>
                <c:pt idx="13">
                  <c:v>18.43756</c:v>
                </c:pt>
                <c:pt idx="14">
                  <c:v>21.08434</c:v>
                </c:pt>
                <c:pt idx="15">
                  <c:v>24.13938</c:v>
                </c:pt>
                <c:pt idx="16">
                  <c:v>26.312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057</c:v>
                </c:pt>
                <c:pt idx="1">
                  <c:v>0.02659</c:v>
                </c:pt>
                <c:pt idx="2">
                  <c:v>0.06335</c:v>
                </c:pt>
                <c:pt idx="3">
                  <c:v>0.26296</c:v>
                </c:pt>
                <c:pt idx="4">
                  <c:v>0.6448</c:v>
                </c:pt>
                <c:pt idx="5">
                  <c:v>4.38611</c:v>
                </c:pt>
                <c:pt idx="6">
                  <c:v>4.91879</c:v>
                </c:pt>
                <c:pt idx="7">
                  <c:v>6.24952</c:v>
                </c:pt>
                <c:pt idx="8">
                  <c:v>7.14027</c:v>
                </c:pt>
                <c:pt idx="9">
                  <c:v>6.61877</c:v>
                </c:pt>
                <c:pt idx="10">
                  <c:v>9.42809</c:v>
                </c:pt>
                <c:pt idx="11">
                  <c:v>11.79622</c:v>
                </c:pt>
                <c:pt idx="12">
                  <c:v>13.10394</c:v>
                </c:pt>
                <c:pt idx="13">
                  <c:v>14.23207</c:v>
                </c:pt>
                <c:pt idx="14">
                  <c:v>13.67725</c:v>
                </c:pt>
                <c:pt idx="15">
                  <c:v>10.24377</c:v>
                </c:pt>
                <c:pt idx="16">
                  <c:v>10.38308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0581</c:v>
                </c:pt>
                <c:pt idx="1">
                  <c:v>0.02392</c:v>
                </c:pt>
                <c:pt idx="2">
                  <c:v>0.04753</c:v>
                </c:pt>
                <c:pt idx="3">
                  <c:v>0.17457</c:v>
                </c:pt>
                <c:pt idx="4">
                  <c:v>0.35414</c:v>
                </c:pt>
                <c:pt idx="5">
                  <c:v>2.35516</c:v>
                </c:pt>
                <c:pt idx="6">
                  <c:v>10.93022</c:v>
                </c:pt>
                <c:pt idx="7">
                  <c:v>17.10872</c:v>
                </c:pt>
                <c:pt idx="8">
                  <c:v>8.18112</c:v>
                </c:pt>
                <c:pt idx="9">
                  <c:v>6.08119</c:v>
                </c:pt>
                <c:pt idx="10">
                  <c:v>8.69759</c:v>
                </c:pt>
                <c:pt idx="11">
                  <c:v>9.92043</c:v>
                </c:pt>
                <c:pt idx="12">
                  <c:v>14.85094</c:v>
                </c:pt>
                <c:pt idx="13">
                  <c:v>22.19284</c:v>
                </c:pt>
                <c:pt idx="14">
                  <c:v>26.81179</c:v>
                </c:pt>
                <c:pt idx="15">
                  <c:v>29.12171</c:v>
                </c:pt>
                <c:pt idx="16">
                  <c:v>31.80314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0482</c:v>
                </c:pt>
                <c:pt idx="1">
                  <c:v>0.02007</c:v>
                </c:pt>
                <c:pt idx="2">
                  <c:v>0.04361</c:v>
                </c:pt>
                <c:pt idx="3">
                  <c:v>0.13559</c:v>
                </c:pt>
                <c:pt idx="4">
                  <c:v>0.27368</c:v>
                </c:pt>
                <c:pt idx="5">
                  <c:v>1.08116</c:v>
                </c:pt>
                <c:pt idx="6">
                  <c:v>3.81105</c:v>
                </c:pt>
                <c:pt idx="7">
                  <c:v>14.20739</c:v>
                </c:pt>
                <c:pt idx="8">
                  <c:v>27.96979</c:v>
                </c:pt>
                <c:pt idx="9">
                  <c:v>22.14006</c:v>
                </c:pt>
                <c:pt idx="10">
                  <c:v>14.90002</c:v>
                </c:pt>
                <c:pt idx="11">
                  <c:v>17.43096</c:v>
                </c:pt>
                <c:pt idx="12">
                  <c:v>21.47305</c:v>
                </c:pt>
                <c:pt idx="13">
                  <c:v>28.51767</c:v>
                </c:pt>
                <c:pt idx="14">
                  <c:v>36.34341</c:v>
                </c:pt>
                <c:pt idx="15">
                  <c:v>38.75699</c:v>
                </c:pt>
                <c:pt idx="16">
                  <c:v>52.75917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0652</c:v>
                </c:pt>
                <c:pt idx="1">
                  <c:v>0.03224</c:v>
                </c:pt>
                <c:pt idx="2">
                  <c:v>0.07413</c:v>
                </c:pt>
                <c:pt idx="3">
                  <c:v>0.21962</c:v>
                </c:pt>
                <c:pt idx="4">
                  <c:v>0.44871</c:v>
                </c:pt>
                <c:pt idx="5">
                  <c:v>1.24012</c:v>
                </c:pt>
                <c:pt idx="6">
                  <c:v>2.91879</c:v>
                </c:pt>
                <c:pt idx="7">
                  <c:v>5.93862</c:v>
                </c:pt>
                <c:pt idx="8">
                  <c:v>12.33135</c:v>
                </c:pt>
                <c:pt idx="9">
                  <c:v>13.11496</c:v>
                </c:pt>
                <c:pt idx="10">
                  <c:v>24.06535</c:v>
                </c:pt>
                <c:pt idx="11">
                  <c:v>29.77496</c:v>
                </c:pt>
                <c:pt idx="12">
                  <c:v>39.14338</c:v>
                </c:pt>
                <c:pt idx="13">
                  <c:v>41.43336</c:v>
                </c:pt>
                <c:pt idx="14">
                  <c:v>44.54001</c:v>
                </c:pt>
                <c:pt idx="15">
                  <c:v>38.80103</c:v>
                </c:pt>
                <c:pt idx="16">
                  <c:v>36.27026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0569</c:v>
                </c:pt>
                <c:pt idx="1">
                  <c:v>0.02806</c:v>
                </c:pt>
                <c:pt idx="2">
                  <c:v>0.062</c:v>
                </c:pt>
                <c:pt idx="3">
                  <c:v>0.17808</c:v>
                </c:pt>
                <c:pt idx="4">
                  <c:v>0.36381</c:v>
                </c:pt>
                <c:pt idx="5">
                  <c:v>1.02724</c:v>
                </c:pt>
                <c:pt idx="6">
                  <c:v>2.31051</c:v>
                </c:pt>
                <c:pt idx="7">
                  <c:v>4.19295</c:v>
                </c:pt>
                <c:pt idx="8">
                  <c:v>7.32932</c:v>
                </c:pt>
                <c:pt idx="9">
                  <c:v>6.59792</c:v>
                </c:pt>
                <c:pt idx="10">
                  <c:v>5.85865</c:v>
                </c:pt>
                <c:pt idx="11">
                  <c:v>6.67587</c:v>
                </c:pt>
                <c:pt idx="12">
                  <c:v>13.50783</c:v>
                </c:pt>
                <c:pt idx="13">
                  <c:v>16.36082</c:v>
                </c:pt>
                <c:pt idx="14">
                  <c:v>17.98487</c:v>
                </c:pt>
                <c:pt idx="15">
                  <c:v>14.92982</c:v>
                </c:pt>
                <c:pt idx="16">
                  <c:v>15.11253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506</c:v>
                </c:pt>
                <c:pt idx="1">
                  <c:v>0.02035</c:v>
                </c:pt>
                <c:pt idx="2">
                  <c:v>0.04201</c:v>
                </c:pt>
                <c:pt idx="3">
                  <c:v>0.11578</c:v>
                </c:pt>
                <c:pt idx="4">
                  <c:v>0.22766</c:v>
                </c:pt>
                <c:pt idx="5">
                  <c:v>0.80395</c:v>
                </c:pt>
                <c:pt idx="6">
                  <c:v>2.0088</c:v>
                </c:pt>
                <c:pt idx="7">
                  <c:v>3.56309</c:v>
                </c:pt>
                <c:pt idx="8">
                  <c:v>5.2264</c:v>
                </c:pt>
                <c:pt idx="9">
                  <c:v>5.7843</c:v>
                </c:pt>
                <c:pt idx="10">
                  <c:v>5.739</c:v>
                </c:pt>
                <c:pt idx="11">
                  <c:v>8.9926</c:v>
                </c:pt>
                <c:pt idx="12">
                  <c:v>10.13299</c:v>
                </c:pt>
                <c:pt idx="13">
                  <c:v>11.26057</c:v>
                </c:pt>
                <c:pt idx="14">
                  <c:v>11.0096</c:v>
                </c:pt>
                <c:pt idx="15">
                  <c:v>9.4802</c:v>
                </c:pt>
                <c:pt idx="16">
                  <c:v>9.67881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546</c:v>
                </c:pt>
                <c:pt idx="1">
                  <c:v>0.02518</c:v>
                </c:pt>
                <c:pt idx="2">
                  <c:v>0.05184</c:v>
                </c:pt>
                <c:pt idx="3">
                  <c:v>0.16433</c:v>
                </c:pt>
                <c:pt idx="4">
                  <c:v>0.31179</c:v>
                </c:pt>
                <c:pt idx="5">
                  <c:v>0.98169</c:v>
                </c:pt>
                <c:pt idx="6">
                  <c:v>2.64465</c:v>
                </c:pt>
                <c:pt idx="7">
                  <c:v>5.35305</c:v>
                </c:pt>
                <c:pt idx="8">
                  <c:v>9.5337</c:v>
                </c:pt>
                <c:pt idx="9">
                  <c:v>10.94938</c:v>
                </c:pt>
                <c:pt idx="10">
                  <c:v>11.8231</c:v>
                </c:pt>
                <c:pt idx="11">
                  <c:v>14.12248</c:v>
                </c:pt>
                <c:pt idx="12">
                  <c:v>16.12924</c:v>
                </c:pt>
                <c:pt idx="13">
                  <c:v>17.01856</c:v>
                </c:pt>
                <c:pt idx="14">
                  <c:v>21.5871</c:v>
                </c:pt>
                <c:pt idx="15">
                  <c:v>25.13019</c:v>
                </c:pt>
                <c:pt idx="16">
                  <c:v>26.03981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47</c:v>
                </c:pt>
                <c:pt idx="1">
                  <c:v>0.02357</c:v>
                </c:pt>
                <c:pt idx="2">
                  <c:v>0.05508</c:v>
                </c:pt>
                <c:pt idx="3">
                  <c:v>0.15001</c:v>
                </c:pt>
                <c:pt idx="4">
                  <c:v>0.28926</c:v>
                </c:pt>
                <c:pt idx="5">
                  <c:v>0.99914</c:v>
                </c:pt>
                <c:pt idx="6">
                  <c:v>2.10036</c:v>
                </c:pt>
                <c:pt idx="7">
                  <c:v>3.41656</c:v>
                </c:pt>
                <c:pt idx="8">
                  <c:v>7.16117</c:v>
                </c:pt>
                <c:pt idx="9">
                  <c:v>6.16578</c:v>
                </c:pt>
                <c:pt idx="10">
                  <c:v>8.75776</c:v>
                </c:pt>
                <c:pt idx="11">
                  <c:v>9.39975</c:v>
                </c:pt>
                <c:pt idx="12">
                  <c:v>14.96353</c:v>
                </c:pt>
                <c:pt idx="13">
                  <c:v>15.96877</c:v>
                </c:pt>
                <c:pt idx="14">
                  <c:v>19.54476</c:v>
                </c:pt>
                <c:pt idx="15">
                  <c:v>20.62457</c:v>
                </c:pt>
                <c:pt idx="16">
                  <c:v>20.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451</c:v>
                </c:pt>
                <c:pt idx="1">
                  <c:v>0.02307</c:v>
                </c:pt>
                <c:pt idx="2">
                  <c:v>0.05556</c:v>
                </c:pt>
                <c:pt idx="3">
                  <c:v>0.15616</c:v>
                </c:pt>
                <c:pt idx="4">
                  <c:v>0.27945</c:v>
                </c:pt>
                <c:pt idx="5">
                  <c:v>0.74829</c:v>
                </c:pt>
                <c:pt idx="6">
                  <c:v>2.58265</c:v>
                </c:pt>
                <c:pt idx="7">
                  <c:v>5.93424</c:v>
                </c:pt>
                <c:pt idx="8">
                  <c:v>18.39977</c:v>
                </c:pt>
                <c:pt idx="9">
                  <c:v>15.49301</c:v>
                </c:pt>
                <c:pt idx="10">
                  <c:v>21.6619</c:v>
                </c:pt>
                <c:pt idx="11">
                  <c:v>20.93325</c:v>
                </c:pt>
                <c:pt idx="12">
                  <c:v>21.33631</c:v>
                </c:pt>
                <c:pt idx="13">
                  <c:v>17.90896</c:v>
                </c:pt>
                <c:pt idx="14">
                  <c:v>19.78377</c:v>
                </c:pt>
                <c:pt idx="15">
                  <c:v>28.11291</c:v>
                </c:pt>
                <c:pt idx="16">
                  <c:v>29.55972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0594</c:v>
                </c:pt>
                <c:pt idx="1">
                  <c:v>0.0307</c:v>
                </c:pt>
                <c:pt idx="2">
                  <c:v>0.06954</c:v>
                </c:pt>
                <c:pt idx="3">
                  <c:v>0.2127</c:v>
                </c:pt>
                <c:pt idx="4">
                  <c:v>0.43937</c:v>
                </c:pt>
                <c:pt idx="5">
                  <c:v>1.29917</c:v>
                </c:pt>
                <c:pt idx="6">
                  <c:v>3.13796</c:v>
                </c:pt>
                <c:pt idx="7">
                  <c:v>7.14296</c:v>
                </c:pt>
                <c:pt idx="8">
                  <c:v>14.08509</c:v>
                </c:pt>
                <c:pt idx="9">
                  <c:v>18.83552</c:v>
                </c:pt>
                <c:pt idx="10">
                  <c:v>26.96318</c:v>
                </c:pt>
                <c:pt idx="11">
                  <c:v>36.85013</c:v>
                </c:pt>
                <c:pt idx="12">
                  <c:v>31.38454</c:v>
                </c:pt>
                <c:pt idx="13">
                  <c:v>28.14581</c:v>
                </c:pt>
                <c:pt idx="14">
                  <c:v>20.929</c:v>
                </c:pt>
                <c:pt idx="15">
                  <c:v>21.28956</c:v>
                </c:pt>
                <c:pt idx="16">
                  <c:v>26.9403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0543</c:v>
                </c:pt>
                <c:pt idx="1">
                  <c:v>0.02261</c:v>
                </c:pt>
                <c:pt idx="2">
                  <c:v>0.04369</c:v>
                </c:pt>
                <c:pt idx="3">
                  <c:v>0.14161</c:v>
                </c:pt>
                <c:pt idx="4">
                  <c:v>0.32884</c:v>
                </c:pt>
                <c:pt idx="5">
                  <c:v>1.3261</c:v>
                </c:pt>
                <c:pt idx="6">
                  <c:v>5.6443</c:v>
                </c:pt>
                <c:pt idx="7">
                  <c:v>14.32179</c:v>
                </c:pt>
                <c:pt idx="8">
                  <c:v>17.42368</c:v>
                </c:pt>
                <c:pt idx="9">
                  <c:v>18.65827</c:v>
                </c:pt>
                <c:pt idx="10">
                  <c:v>18.51454</c:v>
                </c:pt>
                <c:pt idx="11">
                  <c:v>8.83891</c:v>
                </c:pt>
                <c:pt idx="12">
                  <c:v>9.72438</c:v>
                </c:pt>
                <c:pt idx="13">
                  <c:v>13.52231</c:v>
                </c:pt>
                <c:pt idx="14">
                  <c:v>18.22551</c:v>
                </c:pt>
                <c:pt idx="15">
                  <c:v>23.29483</c:v>
                </c:pt>
                <c:pt idx="16">
                  <c:v>23.53657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396</c:v>
                </c:pt>
                <c:pt idx="1">
                  <c:v>0.01987</c:v>
                </c:pt>
                <c:pt idx="2">
                  <c:v>0.05288</c:v>
                </c:pt>
                <c:pt idx="3">
                  <c:v>0.14294</c:v>
                </c:pt>
                <c:pt idx="4">
                  <c:v>0.24429</c:v>
                </c:pt>
                <c:pt idx="5">
                  <c:v>0.71366</c:v>
                </c:pt>
                <c:pt idx="6">
                  <c:v>1.58421</c:v>
                </c:pt>
                <c:pt idx="7">
                  <c:v>3.2127</c:v>
                </c:pt>
                <c:pt idx="8">
                  <c:v>4.36353</c:v>
                </c:pt>
                <c:pt idx="9">
                  <c:v>4.86965</c:v>
                </c:pt>
                <c:pt idx="10">
                  <c:v>4.39339</c:v>
                </c:pt>
                <c:pt idx="11">
                  <c:v>6.98918</c:v>
                </c:pt>
                <c:pt idx="12">
                  <c:v>11.43049</c:v>
                </c:pt>
                <c:pt idx="13">
                  <c:v>13.62093</c:v>
                </c:pt>
                <c:pt idx="14">
                  <c:v>14.48269</c:v>
                </c:pt>
                <c:pt idx="15">
                  <c:v>17.33305</c:v>
                </c:pt>
                <c:pt idx="16">
                  <c:v>19.02991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486</c:v>
                </c:pt>
                <c:pt idx="1">
                  <c:v>0.01802</c:v>
                </c:pt>
                <c:pt idx="2">
                  <c:v>0.05117</c:v>
                </c:pt>
                <c:pt idx="3">
                  <c:v>0.2219</c:v>
                </c:pt>
                <c:pt idx="4">
                  <c:v>0.43269</c:v>
                </c:pt>
                <c:pt idx="5">
                  <c:v>1.45708</c:v>
                </c:pt>
                <c:pt idx="6">
                  <c:v>2.79014</c:v>
                </c:pt>
                <c:pt idx="7">
                  <c:v>3.57849</c:v>
                </c:pt>
                <c:pt idx="8">
                  <c:v>4.91705</c:v>
                </c:pt>
                <c:pt idx="9">
                  <c:v>4.14028</c:v>
                </c:pt>
                <c:pt idx="10">
                  <c:v>6.69529</c:v>
                </c:pt>
                <c:pt idx="11">
                  <c:v>11.09633</c:v>
                </c:pt>
                <c:pt idx="12">
                  <c:v>14.0407</c:v>
                </c:pt>
                <c:pt idx="13">
                  <c:v>15.8883</c:v>
                </c:pt>
                <c:pt idx="14">
                  <c:v>13.70642</c:v>
                </c:pt>
                <c:pt idx="15">
                  <c:v>14.34632</c:v>
                </c:pt>
                <c:pt idx="16">
                  <c:v>16.1486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0512</c:v>
                </c:pt>
                <c:pt idx="1">
                  <c:v>0.02053</c:v>
                </c:pt>
                <c:pt idx="2">
                  <c:v>0.04903</c:v>
                </c:pt>
                <c:pt idx="3">
                  <c:v>0.18289</c:v>
                </c:pt>
                <c:pt idx="4">
                  <c:v>0.34507</c:v>
                </c:pt>
                <c:pt idx="5">
                  <c:v>1.23664</c:v>
                </c:pt>
                <c:pt idx="6">
                  <c:v>3.34343</c:v>
                </c:pt>
                <c:pt idx="7">
                  <c:v>7.46306</c:v>
                </c:pt>
                <c:pt idx="8">
                  <c:v>13.9036</c:v>
                </c:pt>
                <c:pt idx="9">
                  <c:v>14.66916</c:v>
                </c:pt>
                <c:pt idx="10">
                  <c:v>12.77433</c:v>
                </c:pt>
                <c:pt idx="11">
                  <c:v>10.60885</c:v>
                </c:pt>
                <c:pt idx="12">
                  <c:v>11.65795</c:v>
                </c:pt>
                <c:pt idx="13">
                  <c:v>9.67318</c:v>
                </c:pt>
                <c:pt idx="14">
                  <c:v>9.45022</c:v>
                </c:pt>
                <c:pt idx="15">
                  <c:v>10.62446</c:v>
                </c:pt>
                <c:pt idx="16">
                  <c:v>12.1778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471</c:v>
                </c:pt>
                <c:pt idx="1">
                  <c:v>0.01899</c:v>
                </c:pt>
                <c:pt idx="2">
                  <c:v>0.04216</c:v>
                </c:pt>
                <c:pt idx="3">
                  <c:v>0.156</c:v>
                </c:pt>
                <c:pt idx="4">
                  <c:v>0.29955</c:v>
                </c:pt>
                <c:pt idx="5">
                  <c:v>1.17974</c:v>
                </c:pt>
                <c:pt idx="6">
                  <c:v>3.27718</c:v>
                </c:pt>
                <c:pt idx="7">
                  <c:v>4.92565</c:v>
                </c:pt>
                <c:pt idx="8">
                  <c:v>4.61765</c:v>
                </c:pt>
                <c:pt idx="9">
                  <c:v>8.49297</c:v>
                </c:pt>
                <c:pt idx="10">
                  <c:v>9.19289</c:v>
                </c:pt>
                <c:pt idx="11">
                  <c:v>9.83538</c:v>
                </c:pt>
                <c:pt idx="12">
                  <c:v>11.14787</c:v>
                </c:pt>
                <c:pt idx="13">
                  <c:v>8.54828</c:v>
                </c:pt>
                <c:pt idx="14">
                  <c:v>10.22648</c:v>
                </c:pt>
                <c:pt idx="15">
                  <c:v>10.95985</c:v>
                </c:pt>
                <c:pt idx="16">
                  <c:v>8.8700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458</c:v>
                </c:pt>
                <c:pt idx="1">
                  <c:v>0.01862</c:v>
                </c:pt>
                <c:pt idx="2">
                  <c:v>0.04845</c:v>
                </c:pt>
                <c:pt idx="3">
                  <c:v>0.17931</c:v>
                </c:pt>
                <c:pt idx="4">
                  <c:v>0.35018</c:v>
                </c:pt>
                <c:pt idx="5">
                  <c:v>1.42278</c:v>
                </c:pt>
                <c:pt idx="6">
                  <c:v>5.20516</c:v>
                </c:pt>
                <c:pt idx="7">
                  <c:v>10.02603</c:v>
                </c:pt>
                <c:pt idx="8">
                  <c:v>12.66983</c:v>
                </c:pt>
                <c:pt idx="9">
                  <c:v>13.35036</c:v>
                </c:pt>
                <c:pt idx="10">
                  <c:v>14.61435</c:v>
                </c:pt>
                <c:pt idx="11">
                  <c:v>20.59971</c:v>
                </c:pt>
                <c:pt idx="12">
                  <c:v>19.73747</c:v>
                </c:pt>
                <c:pt idx="13">
                  <c:v>21.43263</c:v>
                </c:pt>
                <c:pt idx="14">
                  <c:v>26.71997</c:v>
                </c:pt>
                <c:pt idx="15">
                  <c:v>27.42957</c:v>
                </c:pt>
                <c:pt idx="16">
                  <c:v>27.60006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0569</c:v>
                </c:pt>
                <c:pt idx="1">
                  <c:v>0.02588</c:v>
                </c:pt>
                <c:pt idx="2">
                  <c:v>0.05311</c:v>
                </c:pt>
                <c:pt idx="3">
                  <c:v>0.18825</c:v>
                </c:pt>
                <c:pt idx="4">
                  <c:v>0.31965</c:v>
                </c:pt>
                <c:pt idx="5">
                  <c:v>1.0159</c:v>
                </c:pt>
                <c:pt idx="6">
                  <c:v>3.5981</c:v>
                </c:pt>
                <c:pt idx="7">
                  <c:v>5.01515</c:v>
                </c:pt>
                <c:pt idx="8">
                  <c:v>5.57402</c:v>
                </c:pt>
                <c:pt idx="9">
                  <c:v>5.71684</c:v>
                </c:pt>
                <c:pt idx="10">
                  <c:v>7.20718</c:v>
                </c:pt>
                <c:pt idx="11">
                  <c:v>7.61299</c:v>
                </c:pt>
                <c:pt idx="12">
                  <c:v>8.41353</c:v>
                </c:pt>
                <c:pt idx="13">
                  <c:v>9.77445</c:v>
                </c:pt>
                <c:pt idx="14">
                  <c:v>14.32173</c:v>
                </c:pt>
                <c:pt idx="15">
                  <c:v>15.44332</c:v>
                </c:pt>
                <c:pt idx="16">
                  <c:v>13.15535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412</c:v>
                </c:pt>
                <c:pt idx="1">
                  <c:v>0.01595</c:v>
                </c:pt>
                <c:pt idx="2">
                  <c:v>0.04216</c:v>
                </c:pt>
                <c:pt idx="3">
                  <c:v>0.13613</c:v>
                </c:pt>
                <c:pt idx="4">
                  <c:v>0.25874</c:v>
                </c:pt>
                <c:pt idx="5">
                  <c:v>0.81665</c:v>
                </c:pt>
                <c:pt idx="6">
                  <c:v>2.4659</c:v>
                </c:pt>
                <c:pt idx="7">
                  <c:v>5.79798</c:v>
                </c:pt>
                <c:pt idx="8">
                  <c:v>5.78921</c:v>
                </c:pt>
                <c:pt idx="9">
                  <c:v>8.27193</c:v>
                </c:pt>
                <c:pt idx="10">
                  <c:v>9.689</c:v>
                </c:pt>
                <c:pt idx="11">
                  <c:v>12.22533</c:v>
                </c:pt>
                <c:pt idx="12">
                  <c:v>22.18097</c:v>
                </c:pt>
                <c:pt idx="13">
                  <c:v>21.40046</c:v>
                </c:pt>
                <c:pt idx="14">
                  <c:v>23.21566</c:v>
                </c:pt>
                <c:pt idx="15">
                  <c:v>26.58689</c:v>
                </c:pt>
                <c:pt idx="16">
                  <c:v>27.54941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0584</c:v>
                </c:pt>
                <c:pt idx="1">
                  <c:v>0.02636</c:v>
                </c:pt>
                <c:pt idx="2">
                  <c:v>0.05961</c:v>
                </c:pt>
                <c:pt idx="3">
                  <c:v>0.17926</c:v>
                </c:pt>
                <c:pt idx="4">
                  <c:v>0.33849</c:v>
                </c:pt>
                <c:pt idx="5">
                  <c:v>1.2245</c:v>
                </c:pt>
                <c:pt idx="6">
                  <c:v>4.02937</c:v>
                </c:pt>
                <c:pt idx="7">
                  <c:v>9.7946</c:v>
                </c:pt>
                <c:pt idx="8">
                  <c:v>5.87777</c:v>
                </c:pt>
                <c:pt idx="9">
                  <c:v>4.99549</c:v>
                </c:pt>
                <c:pt idx="10">
                  <c:v>4.53457</c:v>
                </c:pt>
                <c:pt idx="11">
                  <c:v>11.19</c:v>
                </c:pt>
                <c:pt idx="12">
                  <c:v>10.19954</c:v>
                </c:pt>
                <c:pt idx="13">
                  <c:v>7.72578</c:v>
                </c:pt>
                <c:pt idx="14">
                  <c:v>7.3053</c:v>
                </c:pt>
                <c:pt idx="15">
                  <c:v>8.44469</c:v>
                </c:pt>
                <c:pt idx="16">
                  <c:v>9.84019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51</c:v>
                </c:pt>
                <c:pt idx="1">
                  <c:v>0.02639</c:v>
                </c:pt>
                <c:pt idx="2">
                  <c:v>0.04564</c:v>
                </c:pt>
                <c:pt idx="3">
                  <c:v>0.16092</c:v>
                </c:pt>
                <c:pt idx="4">
                  <c:v>0.37256</c:v>
                </c:pt>
                <c:pt idx="5">
                  <c:v>1.39142</c:v>
                </c:pt>
                <c:pt idx="6">
                  <c:v>2.8903</c:v>
                </c:pt>
                <c:pt idx="7">
                  <c:v>6.41851</c:v>
                </c:pt>
                <c:pt idx="8">
                  <c:v>13.88168</c:v>
                </c:pt>
                <c:pt idx="9">
                  <c:v>7.81668</c:v>
                </c:pt>
                <c:pt idx="10">
                  <c:v>12.07847</c:v>
                </c:pt>
                <c:pt idx="11">
                  <c:v>13.05232</c:v>
                </c:pt>
                <c:pt idx="12">
                  <c:v>16.19187</c:v>
                </c:pt>
                <c:pt idx="13">
                  <c:v>23.36147</c:v>
                </c:pt>
                <c:pt idx="14">
                  <c:v>28.38414</c:v>
                </c:pt>
                <c:pt idx="15">
                  <c:v>39.38184</c:v>
                </c:pt>
                <c:pt idx="16">
                  <c:v>40.34269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489</c:v>
                </c:pt>
                <c:pt idx="1">
                  <c:v>0.02319</c:v>
                </c:pt>
                <c:pt idx="2">
                  <c:v>0.04633</c:v>
                </c:pt>
                <c:pt idx="3">
                  <c:v>0.16966</c:v>
                </c:pt>
                <c:pt idx="4">
                  <c:v>0.313</c:v>
                </c:pt>
                <c:pt idx="5">
                  <c:v>1.09407</c:v>
                </c:pt>
                <c:pt idx="6">
                  <c:v>3.40361</c:v>
                </c:pt>
                <c:pt idx="7">
                  <c:v>9.58242</c:v>
                </c:pt>
                <c:pt idx="8">
                  <c:v>13.83107</c:v>
                </c:pt>
                <c:pt idx="9">
                  <c:v>14.24719</c:v>
                </c:pt>
                <c:pt idx="10">
                  <c:v>13.00921</c:v>
                </c:pt>
                <c:pt idx="11">
                  <c:v>10.25292</c:v>
                </c:pt>
                <c:pt idx="12">
                  <c:v>10.3017</c:v>
                </c:pt>
                <c:pt idx="13">
                  <c:v>6.99733</c:v>
                </c:pt>
                <c:pt idx="14">
                  <c:v>8.29358</c:v>
                </c:pt>
                <c:pt idx="15">
                  <c:v>11.21358</c:v>
                </c:pt>
                <c:pt idx="16">
                  <c:v>13.1414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444</c:v>
                </c:pt>
                <c:pt idx="1">
                  <c:v>0.01981</c:v>
                </c:pt>
                <c:pt idx="2">
                  <c:v>0.0468</c:v>
                </c:pt>
                <c:pt idx="3">
                  <c:v>0.16389</c:v>
                </c:pt>
                <c:pt idx="4">
                  <c:v>0.32246</c:v>
                </c:pt>
                <c:pt idx="5">
                  <c:v>1.24273</c:v>
                </c:pt>
                <c:pt idx="6">
                  <c:v>3.36877</c:v>
                </c:pt>
                <c:pt idx="7">
                  <c:v>5.76787</c:v>
                </c:pt>
                <c:pt idx="8">
                  <c:v>6.37122</c:v>
                </c:pt>
                <c:pt idx="9">
                  <c:v>5.72407</c:v>
                </c:pt>
                <c:pt idx="10">
                  <c:v>5.5934</c:v>
                </c:pt>
                <c:pt idx="11">
                  <c:v>6.92286</c:v>
                </c:pt>
                <c:pt idx="12">
                  <c:v>7.24338</c:v>
                </c:pt>
                <c:pt idx="13">
                  <c:v>8.3391</c:v>
                </c:pt>
                <c:pt idx="14">
                  <c:v>9.31288</c:v>
                </c:pt>
                <c:pt idx="15">
                  <c:v>11.5564</c:v>
                </c:pt>
                <c:pt idx="16">
                  <c:v>13.86447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0602</c:v>
                </c:pt>
                <c:pt idx="1">
                  <c:v>0.03769</c:v>
                </c:pt>
                <c:pt idx="2">
                  <c:v>0.07429</c:v>
                </c:pt>
                <c:pt idx="3">
                  <c:v>0.31256</c:v>
                </c:pt>
                <c:pt idx="4">
                  <c:v>0.72642</c:v>
                </c:pt>
                <c:pt idx="5">
                  <c:v>3.14956</c:v>
                </c:pt>
                <c:pt idx="6">
                  <c:v>8.17841</c:v>
                </c:pt>
                <c:pt idx="7">
                  <c:v>12.36829</c:v>
                </c:pt>
                <c:pt idx="8">
                  <c:v>9.87826</c:v>
                </c:pt>
                <c:pt idx="9">
                  <c:v>9.30924</c:v>
                </c:pt>
                <c:pt idx="10">
                  <c:v>9.31041</c:v>
                </c:pt>
                <c:pt idx="11">
                  <c:v>12.82809</c:v>
                </c:pt>
                <c:pt idx="12">
                  <c:v>13.68116</c:v>
                </c:pt>
                <c:pt idx="13">
                  <c:v>11.31372</c:v>
                </c:pt>
                <c:pt idx="14">
                  <c:v>10.87838</c:v>
                </c:pt>
                <c:pt idx="15">
                  <c:v>10.83422</c:v>
                </c:pt>
                <c:pt idx="16">
                  <c:v>8.5055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0505</c:v>
                </c:pt>
                <c:pt idx="1">
                  <c:v>0.02502</c:v>
                </c:pt>
                <c:pt idx="2">
                  <c:v>0.0567</c:v>
                </c:pt>
                <c:pt idx="3">
                  <c:v>0.19023</c:v>
                </c:pt>
                <c:pt idx="4">
                  <c:v>0.35514</c:v>
                </c:pt>
                <c:pt idx="5">
                  <c:v>1.51995</c:v>
                </c:pt>
                <c:pt idx="6">
                  <c:v>4.07784</c:v>
                </c:pt>
                <c:pt idx="7">
                  <c:v>9.03145</c:v>
                </c:pt>
                <c:pt idx="8">
                  <c:v>10.11252</c:v>
                </c:pt>
                <c:pt idx="9">
                  <c:v>10.52973</c:v>
                </c:pt>
                <c:pt idx="10">
                  <c:v>8.82696</c:v>
                </c:pt>
                <c:pt idx="11">
                  <c:v>14.74306</c:v>
                </c:pt>
                <c:pt idx="12">
                  <c:v>17.93493</c:v>
                </c:pt>
                <c:pt idx="13">
                  <c:v>16.35491</c:v>
                </c:pt>
                <c:pt idx="14">
                  <c:v>13.8405</c:v>
                </c:pt>
                <c:pt idx="15">
                  <c:v>11.88896</c:v>
                </c:pt>
                <c:pt idx="16">
                  <c:v>10.5545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423</c:v>
                </c:pt>
                <c:pt idx="1">
                  <c:v>0.02208</c:v>
                </c:pt>
                <c:pt idx="2">
                  <c:v>0.04019</c:v>
                </c:pt>
                <c:pt idx="3">
                  <c:v>0.10584</c:v>
                </c:pt>
                <c:pt idx="4">
                  <c:v>0.23236</c:v>
                </c:pt>
                <c:pt idx="5">
                  <c:v>0.79828</c:v>
                </c:pt>
                <c:pt idx="6">
                  <c:v>3.08665</c:v>
                </c:pt>
                <c:pt idx="7">
                  <c:v>7.73396</c:v>
                </c:pt>
                <c:pt idx="8">
                  <c:v>7.95631</c:v>
                </c:pt>
                <c:pt idx="9">
                  <c:v>9.78746</c:v>
                </c:pt>
                <c:pt idx="10">
                  <c:v>7.82584</c:v>
                </c:pt>
                <c:pt idx="11">
                  <c:v>14.93876</c:v>
                </c:pt>
                <c:pt idx="12">
                  <c:v>13.13682</c:v>
                </c:pt>
                <c:pt idx="13">
                  <c:v>14.62236</c:v>
                </c:pt>
                <c:pt idx="14">
                  <c:v>24.9739</c:v>
                </c:pt>
                <c:pt idx="15">
                  <c:v>26.5479</c:v>
                </c:pt>
                <c:pt idx="16">
                  <c:v>22.96204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0532</c:v>
                </c:pt>
                <c:pt idx="1">
                  <c:v>0.02897</c:v>
                </c:pt>
                <c:pt idx="2">
                  <c:v>0.05007</c:v>
                </c:pt>
                <c:pt idx="3">
                  <c:v>0.19655</c:v>
                </c:pt>
                <c:pt idx="4">
                  <c:v>0.38362</c:v>
                </c:pt>
                <c:pt idx="5">
                  <c:v>1.09721</c:v>
                </c:pt>
                <c:pt idx="6">
                  <c:v>3.64627</c:v>
                </c:pt>
                <c:pt idx="7">
                  <c:v>7.04116</c:v>
                </c:pt>
                <c:pt idx="8">
                  <c:v>9.29184</c:v>
                </c:pt>
                <c:pt idx="9">
                  <c:v>15.6725</c:v>
                </c:pt>
                <c:pt idx="10">
                  <c:v>14.4876</c:v>
                </c:pt>
                <c:pt idx="11">
                  <c:v>19.55779</c:v>
                </c:pt>
                <c:pt idx="12">
                  <c:v>12.01903</c:v>
                </c:pt>
                <c:pt idx="13">
                  <c:v>10.47063</c:v>
                </c:pt>
                <c:pt idx="14">
                  <c:v>11.59874</c:v>
                </c:pt>
                <c:pt idx="15">
                  <c:v>12.33514</c:v>
                </c:pt>
                <c:pt idx="16">
                  <c:v>14.08254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469</c:v>
                </c:pt>
                <c:pt idx="1">
                  <c:v>0.02623</c:v>
                </c:pt>
                <c:pt idx="2">
                  <c:v>0.05408</c:v>
                </c:pt>
                <c:pt idx="3">
                  <c:v>0.20812</c:v>
                </c:pt>
                <c:pt idx="4">
                  <c:v>0.42901</c:v>
                </c:pt>
                <c:pt idx="5">
                  <c:v>1.43562</c:v>
                </c:pt>
                <c:pt idx="6">
                  <c:v>3.43368</c:v>
                </c:pt>
                <c:pt idx="7">
                  <c:v>7.25375</c:v>
                </c:pt>
                <c:pt idx="8">
                  <c:v>7.80155</c:v>
                </c:pt>
                <c:pt idx="9">
                  <c:v>6.35843</c:v>
                </c:pt>
                <c:pt idx="10">
                  <c:v>6.37994</c:v>
                </c:pt>
                <c:pt idx="11">
                  <c:v>6.17098</c:v>
                </c:pt>
                <c:pt idx="12">
                  <c:v>6.06441</c:v>
                </c:pt>
                <c:pt idx="13">
                  <c:v>6.57584</c:v>
                </c:pt>
                <c:pt idx="14">
                  <c:v>7.84244</c:v>
                </c:pt>
                <c:pt idx="15">
                  <c:v>7.87075</c:v>
                </c:pt>
                <c:pt idx="16">
                  <c:v>9.70164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546</c:v>
                </c:pt>
                <c:pt idx="1">
                  <c:v>0.02387</c:v>
                </c:pt>
                <c:pt idx="2">
                  <c:v>0.05492</c:v>
                </c:pt>
                <c:pt idx="3">
                  <c:v>0.21121</c:v>
                </c:pt>
                <c:pt idx="4">
                  <c:v>0.46409</c:v>
                </c:pt>
                <c:pt idx="5">
                  <c:v>2.37187</c:v>
                </c:pt>
                <c:pt idx="6">
                  <c:v>5.34136</c:v>
                </c:pt>
                <c:pt idx="7">
                  <c:v>4.53166</c:v>
                </c:pt>
                <c:pt idx="8">
                  <c:v>4.14332</c:v>
                </c:pt>
                <c:pt idx="9">
                  <c:v>7.10445</c:v>
                </c:pt>
                <c:pt idx="10">
                  <c:v>5.16005</c:v>
                </c:pt>
                <c:pt idx="11">
                  <c:v>16.20692</c:v>
                </c:pt>
                <c:pt idx="12">
                  <c:v>15.94955</c:v>
                </c:pt>
                <c:pt idx="13">
                  <c:v>20.06523</c:v>
                </c:pt>
                <c:pt idx="14">
                  <c:v>27.60579</c:v>
                </c:pt>
                <c:pt idx="15">
                  <c:v>33.4893</c:v>
                </c:pt>
                <c:pt idx="16">
                  <c:v>36.87746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0629</c:v>
                </c:pt>
                <c:pt idx="1">
                  <c:v>0.02812</c:v>
                </c:pt>
                <c:pt idx="2">
                  <c:v>0.05484</c:v>
                </c:pt>
                <c:pt idx="3">
                  <c:v>0.17398</c:v>
                </c:pt>
                <c:pt idx="4">
                  <c:v>0.338</c:v>
                </c:pt>
                <c:pt idx="5">
                  <c:v>1.3067</c:v>
                </c:pt>
                <c:pt idx="6">
                  <c:v>2.79351</c:v>
                </c:pt>
                <c:pt idx="7">
                  <c:v>4.84034</c:v>
                </c:pt>
                <c:pt idx="8">
                  <c:v>6.53426</c:v>
                </c:pt>
                <c:pt idx="9">
                  <c:v>8.54372</c:v>
                </c:pt>
                <c:pt idx="10">
                  <c:v>6.31068</c:v>
                </c:pt>
                <c:pt idx="11">
                  <c:v>9.71303</c:v>
                </c:pt>
                <c:pt idx="12">
                  <c:v>13.03878</c:v>
                </c:pt>
                <c:pt idx="13">
                  <c:v>17.85308</c:v>
                </c:pt>
                <c:pt idx="14">
                  <c:v>20.37175</c:v>
                </c:pt>
                <c:pt idx="15">
                  <c:v>20.00644</c:v>
                </c:pt>
                <c:pt idx="16">
                  <c:v>15.55538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069</c:v>
                </c:pt>
                <c:pt idx="1">
                  <c:v>0.037</c:v>
                </c:pt>
                <c:pt idx="2">
                  <c:v>0.08478</c:v>
                </c:pt>
                <c:pt idx="3">
                  <c:v>0.43259</c:v>
                </c:pt>
                <c:pt idx="4">
                  <c:v>1.43893</c:v>
                </c:pt>
                <c:pt idx="5">
                  <c:v>5.94011</c:v>
                </c:pt>
                <c:pt idx="6">
                  <c:v>5.26809</c:v>
                </c:pt>
                <c:pt idx="7">
                  <c:v>6.14681</c:v>
                </c:pt>
                <c:pt idx="8">
                  <c:v>9.09872</c:v>
                </c:pt>
                <c:pt idx="9">
                  <c:v>5.57307</c:v>
                </c:pt>
                <c:pt idx="10">
                  <c:v>5.47917</c:v>
                </c:pt>
                <c:pt idx="11">
                  <c:v>8.60527</c:v>
                </c:pt>
                <c:pt idx="12">
                  <c:v>9.74053</c:v>
                </c:pt>
                <c:pt idx="13">
                  <c:v>14.66247</c:v>
                </c:pt>
                <c:pt idx="14">
                  <c:v>17.08171</c:v>
                </c:pt>
                <c:pt idx="15">
                  <c:v>13.79224</c:v>
                </c:pt>
                <c:pt idx="16">
                  <c:v>16.12015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0391</c:v>
                </c:pt>
                <c:pt idx="1">
                  <c:v>0.01715</c:v>
                </c:pt>
                <c:pt idx="2">
                  <c:v>0.03624</c:v>
                </c:pt>
                <c:pt idx="3">
                  <c:v>0.1219</c:v>
                </c:pt>
                <c:pt idx="4">
                  <c:v>0.25723</c:v>
                </c:pt>
                <c:pt idx="5">
                  <c:v>0.69918</c:v>
                </c:pt>
                <c:pt idx="6">
                  <c:v>1.58425</c:v>
                </c:pt>
                <c:pt idx="7">
                  <c:v>3.4213</c:v>
                </c:pt>
                <c:pt idx="8">
                  <c:v>3.87481</c:v>
                </c:pt>
                <c:pt idx="9">
                  <c:v>4.99438</c:v>
                </c:pt>
                <c:pt idx="10">
                  <c:v>5.56204</c:v>
                </c:pt>
                <c:pt idx="11">
                  <c:v>5.26884</c:v>
                </c:pt>
                <c:pt idx="12">
                  <c:v>7.28779</c:v>
                </c:pt>
                <c:pt idx="13">
                  <c:v>6.79427</c:v>
                </c:pt>
                <c:pt idx="14">
                  <c:v>6.91685</c:v>
                </c:pt>
                <c:pt idx="15">
                  <c:v>7.46538</c:v>
                </c:pt>
                <c:pt idx="16">
                  <c:v>8.7351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52</c:v>
                </c:pt>
                <c:pt idx="1">
                  <c:v>0.01932</c:v>
                </c:pt>
                <c:pt idx="2">
                  <c:v>0.04543</c:v>
                </c:pt>
                <c:pt idx="3">
                  <c:v>0.1623</c:v>
                </c:pt>
                <c:pt idx="4">
                  <c:v>0.32048</c:v>
                </c:pt>
                <c:pt idx="5">
                  <c:v>1.58441</c:v>
                </c:pt>
                <c:pt idx="6">
                  <c:v>7.88614</c:v>
                </c:pt>
                <c:pt idx="7">
                  <c:v>13.95373</c:v>
                </c:pt>
                <c:pt idx="8">
                  <c:v>10.17149</c:v>
                </c:pt>
                <c:pt idx="9">
                  <c:v>5.75039</c:v>
                </c:pt>
                <c:pt idx="10">
                  <c:v>9.98306</c:v>
                </c:pt>
                <c:pt idx="11">
                  <c:v>25.11411</c:v>
                </c:pt>
                <c:pt idx="12">
                  <c:v>26.96585</c:v>
                </c:pt>
                <c:pt idx="13">
                  <c:v>23.08337</c:v>
                </c:pt>
                <c:pt idx="14">
                  <c:v>20.13894</c:v>
                </c:pt>
                <c:pt idx="15">
                  <c:v>24.52453</c:v>
                </c:pt>
                <c:pt idx="16">
                  <c:v>30.14635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484</c:v>
                </c:pt>
                <c:pt idx="1">
                  <c:v>0.02106</c:v>
                </c:pt>
                <c:pt idx="2">
                  <c:v>0.05073</c:v>
                </c:pt>
                <c:pt idx="3">
                  <c:v>0.21968</c:v>
                </c:pt>
                <c:pt idx="4">
                  <c:v>0.40578</c:v>
                </c:pt>
                <c:pt idx="5">
                  <c:v>2.22245</c:v>
                </c:pt>
                <c:pt idx="6">
                  <c:v>3.80347</c:v>
                </c:pt>
                <c:pt idx="7">
                  <c:v>6.80297</c:v>
                </c:pt>
                <c:pt idx="8">
                  <c:v>4.89882</c:v>
                </c:pt>
                <c:pt idx="9">
                  <c:v>4.96031</c:v>
                </c:pt>
                <c:pt idx="10">
                  <c:v>4.92838</c:v>
                </c:pt>
                <c:pt idx="11">
                  <c:v>9.05541</c:v>
                </c:pt>
                <c:pt idx="12">
                  <c:v>12.67213</c:v>
                </c:pt>
                <c:pt idx="13">
                  <c:v>16.58036</c:v>
                </c:pt>
                <c:pt idx="14">
                  <c:v>20.27038</c:v>
                </c:pt>
                <c:pt idx="15">
                  <c:v>22.18917</c:v>
                </c:pt>
                <c:pt idx="16">
                  <c:v>25.01358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353</c:v>
                </c:pt>
                <c:pt idx="1">
                  <c:v>0.01668</c:v>
                </c:pt>
                <c:pt idx="2">
                  <c:v>0.03433</c:v>
                </c:pt>
                <c:pt idx="3">
                  <c:v>0.1255</c:v>
                </c:pt>
                <c:pt idx="4">
                  <c:v>0.22836</c:v>
                </c:pt>
                <c:pt idx="5">
                  <c:v>0.78623</c:v>
                </c:pt>
                <c:pt idx="6">
                  <c:v>2.24434</c:v>
                </c:pt>
                <c:pt idx="7">
                  <c:v>4.1615</c:v>
                </c:pt>
                <c:pt idx="8">
                  <c:v>4.7079</c:v>
                </c:pt>
                <c:pt idx="9">
                  <c:v>3.62645</c:v>
                </c:pt>
                <c:pt idx="10">
                  <c:v>5.16822</c:v>
                </c:pt>
                <c:pt idx="11">
                  <c:v>6.75055</c:v>
                </c:pt>
                <c:pt idx="12">
                  <c:v>9.22558</c:v>
                </c:pt>
                <c:pt idx="13">
                  <c:v>10.09629</c:v>
                </c:pt>
                <c:pt idx="14">
                  <c:v>15.55724</c:v>
                </c:pt>
                <c:pt idx="15">
                  <c:v>18.52538</c:v>
                </c:pt>
                <c:pt idx="16">
                  <c:v>18.85575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0653</c:v>
                </c:pt>
                <c:pt idx="1">
                  <c:v>0.03638</c:v>
                </c:pt>
                <c:pt idx="2">
                  <c:v>0.06412</c:v>
                </c:pt>
                <c:pt idx="3">
                  <c:v>0.1393</c:v>
                </c:pt>
                <c:pt idx="4">
                  <c:v>0.21843</c:v>
                </c:pt>
                <c:pt idx="5">
                  <c:v>0.81024</c:v>
                </c:pt>
                <c:pt idx="6">
                  <c:v>1.88918</c:v>
                </c:pt>
                <c:pt idx="7">
                  <c:v>3.59597</c:v>
                </c:pt>
                <c:pt idx="8">
                  <c:v>5.47689</c:v>
                </c:pt>
                <c:pt idx="9">
                  <c:v>4.34065</c:v>
                </c:pt>
                <c:pt idx="10">
                  <c:v>7.15066</c:v>
                </c:pt>
                <c:pt idx="11">
                  <c:v>14.60994</c:v>
                </c:pt>
                <c:pt idx="12">
                  <c:v>13.41486</c:v>
                </c:pt>
                <c:pt idx="13">
                  <c:v>10.58532</c:v>
                </c:pt>
                <c:pt idx="14">
                  <c:v>11.77665</c:v>
                </c:pt>
                <c:pt idx="15">
                  <c:v>11.60718</c:v>
                </c:pt>
                <c:pt idx="16">
                  <c:v>15.8873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0613</c:v>
                </c:pt>
                <c:pt idx="1">
                  <c:v>0.03083</c:v>
                </c:pt>
                <c:pt idx="2">
                  <c:v>0.05292</c:v>
                </c:pt>
                <c:pt idx="3">
                  <c:v>0.14704</c:v>
                </c:pt>
                <c:pt idx="4">
                  <c:v>0.26733</c:v>
                </c:pt>
                <c:pt idx="5">
                  <c:v>0.72899</c:v>
                </c:pt>
                <c:pt idx="6">
                  <c:v>1.57925</c:v>
                </c:pt>
                <c:pt idx="7">
                  <c:v>2.88455</c:v>
                </c:pt>
                <c:pt idx="8">
                  <c:v>2.93114</c:v>
                </c:pt>
                <c:pt idx="9">
                  <c:v>3.00281</c:v>
                </c:pt>
                <c:pt idx="10">
                  <c:v>3.33125</c:v>
                </c:pt>
                <c:pt idx="11">
                  <c:v>2.97177</c:v>
                </c:pt>
                <c:pt idx="12">
                  <c:v>4.00871</c:v>
                </c:pt>
                <c:pt idx="13">
                  <c:v>3.40349</c:v>
                </c:pt>
                <c:pt idx="14">
                  <c:v>4.62357</c:v>
                </c:pt>
                <c:pt idx="15">
                  <c:v>6.75095</c:v>
                </c:pt>
                <c:pt idx="16">
                  <c:v>7.57867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0663</c:v>
                </c:pt>
                <c:pt idx="1">
                  <c:v>0.04456</c:v>
                </c:pt>
                <c:pt idx="2">
                  <c:v>0.09689</c:v>
                </c:pt>
                <c:pt idx="3">
                  <c:v>0.3035</c:v>
                </c:pt>
                <c:pt idx="4">
                  <c:v>0.64673</c:v>
                </c:pt>
                <c:pt idx="5">
                  <c:v>2.70036</c:v>
                </c:pt>
                <c:pt idx="6">
                  <c:v>6.98172</c:v>
                </c:pt>
                <c:pt idx="7">
                  <c:v>10.80032</c:v>
                </c:pt>
                <c:pt idx="8">
                  <c:v>8.26202</c:v>
                </c:pt>
                <c:pt idx="9">
                  <c:v>10.58723</c:v>
                </c:pt>
                <c:pt idx="10">
                  <c:v>15.15154</c:v>
                </c:pt>
                <c:pt idx="11">
                  <c:v>16.83887</c:v>
                </c:pt>
                <c:pt idx="12">
                  <c:v>17.27168</c:v>
                </c:pt>
                <c:pt idx="13">
                  <c:v>16.8675</c:v>
                </c:pt>
                <c:pt idx="14">
                  <c:v>15.72183</c:v>
                </c:pt>
                <c:pt idx="15">
                  <c:v>16.07247</c:v>
                </c:pt>
                <c:pt idx="16">
                  <c:v>16.79041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0614</c:v>
                </c:pt>
                <c:pt idx="1">
                  <c:v>0.0334</c:v>
                </c:pt>
                <c:pt idx="2">
                  <c:v>0.06974</c:v>
                </c:pt>
                <c:pt idx="3">
                  <c:v>0.23221</c:v>
                </c:pt>
                <c:pt idx="4">
                  <c:v>0.42953</c:v>
                </c:pt>
                <c:pt idx="5">
                  <c:v>1.334</c:v>
                </c:pt>
                <c:pt idx="6">
                  <c:v>2.60751</c:v>
                </c:pt>
                <c:pt idx="7">
                  <c:v>4.09222</c:v>
                </c:pt>
                <c:pt idx="8">
                  <c:v>4.24729</c:v>
                </c:pt>
                <c:pt idx="9">
                  <c:v>4.83886</c:v>
                </c:pt>
                <c:pt idx="10">
                  <c:v>5.22498</c:v>
                </c:pt>
                <c:pt idx="11">
                  <c:v>10.9487</c:v>
                </c:pt>
                <c:pt idx="12">
                  <c:v>11.55473</c:v>
                </c:pt>
                <c:pt idx="13">
                  <c:v>12.88878</c:v>
                </c:pt>
                <c:pt idx="14">
                  <c:v>8.54104</c:v>
                </c:pt>
                <c:pt idx="15">
                  <c:v>5.56051</c:v>
                </c:pt>
                <c:pt idx="16">
                  <c:v>6.5405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458</c:v>
                </c:pt>
                <c:pt idx="1">
                  <c:v>0.02083</c:v>
                </c:pt>
                <c:pt idx="2">
                  <c:v>0.03901</c:v>
                </c:pt>
                <c:pt idx="3">
                  <c:v>0.13264</c:v>
                </c:pt>
                <c:pt idx="4">
                  <c:v>0.31242</c:v>
                </c:pt>
                <c:pt idx="5">
                  <c:v>1.088</c:v>
                </c:pt>
                <c:pt idx="6">
                  <c:v>3.30382</c:v>
                </c:pt>
                <c:pt idx="7">
                  <c:v>5.38737</c:v>
                </c:pt>
                <c:pt idx="8">
                  <c:v>7.95313</c:v>
                </c:pt>
                <c:pt idx="9">
                  <c:v>9.31789</c:v>
                </c:pt>
                <c:pt idx="10">
                  <c:v>11.8021</c:v>
                </c:pt>
                <c:pt idx="11">
                  <c:v>9.64315</c:v>
                </c:pt>
                <c:pt idx="12">
                  <c:v>8.13683</c:v>
                </c:pt>
                <c:pt idx="13">
                  <c:v>8.67534</c:v>
                </c:pt>
                <c:pt idx="14">
                  <c:v>8.65528</c:v>
                </c:pt>
                <c:pt idx="15">
                  <c:v>8.21883</c:v>
                </c:pt>
                <c:pt idx="16">
                  <c:v>8.3014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0649</c:v>
                </c:pt>
                <c:pt idx="1">
                  <c:v>0.03689</c:v>
                </c:pt>
                <c:pt idx="2">
                  <c:v>0.06565</c:v>
                </c:pt>
                <c:pt idx="3">
                  <c:v>0.15707</c:v>
                </c:pt>
                <c:pt idx="4">
                  <c:v>0.26293</c:v>
                </c:pt>
                <c:pt idx="5">
                  <c:v>0.94894</c:v>
                </c:pt>
                <c:pt idx="6">
                  <c:v>2.52047</c:v>
                </c:pt>
                <c:pt idx="7">
                  <c:v>5.16155</c:v>
                </c:pt>
                <c:pt idx="8">
                  <c:v>8.8774</c:v>
                </c:pt>
                <c:pt idx="9">
                  <c:v>8.21858</c:v>
                </c:pt>
                <c:pt idx="10">
                  <c:v>12.74414</c:v>
                </c:pt>
                <c:pt idx="11">
                  <c:v>13.0804</c:v>
                </c:pt>
                <c:pt idx="12">
                  <c:v>10.68608</c:v>
                </c:pt>
                <c:pt idx="13">
                  <c:v>11.69706</c:v>
                </c:pt>
                <c:pt idx="14">
                  <c:v>14.4179</c:v>
                </c:pt>
                <c:pt idx="15">
                  <c:v>12.21381</c:v>
                </c:pt>
                <c:pt idx="16">
                  <c:v>10.4918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506</c:v>
                </c:pt>
                <c:pt idx="1">
                  <c:v>0.02764</c:v>
                </c:pt>
                <c:pt idx="2">
                  <c:v>0.05087</c:v>
                </c:pt>
                <c:pt idx="3">
                  <c:v>0.1782</c:v>
                </c:pt>
                <c:pt idx="4">
                  <c:v>0.37291</c:v>
                </c:pt>
                <c:pt idx="5">
                  <c:v>1.42031</c:v>
                </c:pt>
                <c:pt idx="6">
                  <c:v>4.33677</c:v>
                </c:pt>
                <c:pt idx="7">
                  <c:v>9.12633</c:v>
                </c:pt>
                <c:pt idx="8">
                  <c:v>14.91583</c:v>
                </c:pt>
                <c:pt idx="9">
                  <c:v>15.69393</c:v>
                </c:pt>
                <c:pt idx="10">
                  <c:v>13.81187</c:v>
                </c:pt>
                <c:pt idx="11">
                  <c:v>13.89693</c:v>
                </c:pt>
                <c:pt idx="12">
                  <c:v>14.69847</c:v>
                </c:pt>
                <c:pt idx="13">
                  <c:v>13.15561</c:v>
                </c:pt>
                <c:pt idx="14">
                  <c:v>22.27565</c:v>
                </c:pt>
                <c:pt idx="15">
                  <c:v>21.40079</c:v>
                </c:pt>
                <c:pt idx="16">
                  <c:v>17.73912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564</c:v>
                </c:pt>
                <c:pt idx="1">
                  <c:v>0.02529</c:v>
                </c:pt>
                <c:pt idx="2">
                  <c:v>0.05401</c:v>
                </c:pt>
                <c:pt idx="3">
                  <c:v>0.20332</c:v>
                </c:pt>
                <c:pt idx="4">
                  <c:v>0.46014</c:v>
                </c:pt>
                <c:pt idx="5">
                  <c:v>2.20705</c:v>
                </c:pt>
                <c:pt idx="6">
                  <c:v>7.29383</c:v>
                </c:pt>
                <c:pt idx="7">
                  <c:v>13.40131</c:v>
                </c:pt>
                <c:pt idx="8">
                  <c:v>9.40002</c:v>
                </c:pt>
                <c:pt idx="9">
                  <c:v>15.5005</c:v>
                </c:pt>
                <c:pt idx="10">
                  <c:v>27.58625</c:v>
                </c:pt>
                <c:pt idx="11">
                  <c:v>44.26778</c:v>
                </c:pt>
                <c:pt idx="12">
                  <c:v>28.95483</c:v>
                </c:pt>
                <c:pt idx="13">
                  <c:v>32.13454</c:v>
                </c:pt>
                <c:pt idx="14">
                  <c:v>39.65636</c:v>
                </c:pt>
                <c:pt idx="15">
                  <c:v>48.00766</c:v>
                </c:pt>
                <c:pt idx="16">
                  <c:v>59.18646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0483</c:v>
                </c:pt>
                <c:pt idx="1">
                  <c:v>0.02687</c:v>
                </c:pt>
                <c:pt idx="2">
                  <c:v>0.06456</c:v>
                </c:pt>
                <c:pt idx="3">
                  <c:v>0.21058</c:v>
                </c:pt>
                <c:pt idx="4">
                  <c:v>0.44993</c:v>
                </c:pt>
                <c:pt idx="5">
                  <c:v>1.30222</c:v>
                </c:pt>
                <c:pt idx="6">
                  <c:v>2.36294</c:v>
                </c:pt>
                <c:pt idx="7">
                  <c:v>5.66518</c:v>
                </c:pt>
                <c:pt idx="8">
                  <c:v>23.14896</c:v>
                </c:pt>
                <c:pt idx="9">
                  <c:v>32.25127</c:v>
                </c:pt>
                <c:pt idx="10">
                  <c:v>20.80876</c:v>
                </c:pt>
                <c:pt idx="11">
                  <c:v>16.68594</c:v>
                </c:pt>
                <c:pt idx="12">
                  <c:v>18.53349</c:v>
                </c:pt>
                <c:pt idx="13">
                  <c:v>14.66423</c:v>
                </c:pt>
                <c:pt idx="14">
                  <c:v>12.82136</c:v>
                </c:pt>
                <c:pt idx="15">
                  <c:v>15.74695</c:v>
                </c:pt>
                <c:pt idx="16">
                  <c:v>30.34987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476</c:v>
                </c:pt>
                <c:pt idx="1">
                  <c:v>0.02273</c:v>
                </c:pt>
                <c:pt idx="2">
                  <c:v>0.05026</c:v>
                </c:pt>
                <c:pt idx="3">
                  <c:v>0.15597</c:v>
                </c:pt>
                <c:pt idx="4">
                  <c:v>0.2923</c:v>
                </c:pt>
                <c:pt idx="5">
                  <c:v>1.02951</c:v>
                </c:pt>
                <c:pt idx="6">
                  <c:v>2.35593</c:v>
                </c:pt>
                <c:pt idx="7">
                  <c:v>6.7197</c:v>
                </c:pt>
                <c:pt idx="8">
                  <c:v>8.11744</c:v>
                </c:pt>
                <c:pt idx="9">
                  <c:v>16.20308</c:v>
                </c:pt>
                <c:pt idx="10">
                  <c:v>13.48832</c:v>
                </c:pt>
                <c:pt idx="11">
                  <c:v>13.62736</c:v>
                </c:pt>
                <c:pt idx="12">
                  <c:v>8.72875</c:v>
                </c:pt>
                <c:pt idx="13">
                  <c:v>7.68447</c:v>
                </c:pt>
                <c:pt idx="14">
                  <c:v>17.7753</c:v>
                </c:pt>
                <c:pt idx="15">
                  <c:v>25.62247</c:v>
                </c:pt>
                <c:pt idx="16">
                  <c:v>18.31033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0493</c:v>
                </c:pt>
                <c:pt idx="1">
                  <c:v>0.02131</c:v>
                </c:pt>
                <c:pt idx="2">
                  <c:v>0.0445</c:v>
                </c:pt>
                <c:pt idx="3">
                  <c:v>0.13363</c:v>
                </c:pt>
                <c:pt idx="4">
                  <c:v>0.32268</c:v>
                </c:pt>
                <c:pt idx="5">
                  <c:v>1.46639</c:v>
                </c:pt>
                <c:pt idx="6">
                  <c:v>4.54387</c:v>
                </c:pt>
                <c:pt idx="7">
                  <c:v>9.43169</c:v>
                </c:pt>
                <c:pt idx="8">
                  <c:v>10.19493</c:v>
                </c:pt>
                <c:pt idx="9">
                  <c:v>7.26517</c:v>
                </c:pt>
                <c:pt idx="10">
                  <c:v>6.97881</c:v>
                </c:pt>
                <c:pt idx="11">
                  <c:v>6.63797</c:v>
                </c:pt>
                <c:pt idx="12">
                  <c:v>6.6491</c:v>
                </c:pt>
                <c:pt idx="13">
                  <c:v>6.96454</c:v>
                </c:pt>
                <c:pt idx="14">
                  <c:v>10.02189</c:v>
                </c:pt>
                <c:pt idx="15">
                  <c:v>11.20431</c:v>
                </c:pt>
                <c:pt idx="16">
                  <c:v>9.52377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453</c:v>
                </c:pt>
                <c:pt idx="1">
                  <c:v>0.02298</c:v>
                </c:pt>
                <c:pt idx="2">
                  <c:v>0.04752</c:v>
                </c:pt>
                <c:pt idx="3">
                  <c:v>0.13359</c:v>
                </c:pt>
                <c:pt idx="4">
                  <c:v>0.29842</c:v>
                </c:pt>
                <c:pt idx="5">
                  <c:v>1.19818</c:v>
                </c:pt>
                <c:pt idx="6">
                  <c:v>5.35143</c:v>
                </c:pt>
                <c:pt idx="7">
                  <c:v>12.75758</c:v>
                </c:pt>
                <c:pt idx="8">
                  <c:v>18.90728</c:v>
                </c:pt>
                <c:pt idx="9">
                  <c:v>8.34003</c:v>
                </c:pt>
                <c:pt idx="10">
                  <c:v>7.02753</c:v>
                </c:pt>
                <c:pt idx="11">
                  <c:v>8.86134</c:v>
                </c:pt>
                <c:pt idx="12">
                  <c:v>12.3404</c:v>
                </c:pt>
                <c:pt idx="13">
                  <c:v>17.37613</c:v>
                </c:pt>
                <c:pt idx="14">
                  <c:v>17.86242</c:v>
                </c:pt>
                <c:pt idx="15">
                  <c:v>14.38613</c:v>
                </c:pt>
                <c:pt idx="16">
                  <c:v>15.18901</c:v>
                </c:pt>
              </c:numCache>
            </c:numRef>
          </c:yVal>
          <c:smooth val="0"/>
        </c:ser>
        <c:axId val="51718734"/>
        <c:axId val="14603941"/>
      </c:scatterChart>
      <c:valAx>
        <c:axId val="5171873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3941"/>
        <c:crossesAt val="1"/>
        <c:crossBetween val="midCat"/>
      </c:valAx>
      <c:valAx>
        <c:axId val="146039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8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38160</xdr:rowOff>
    </xdr:from>
    <xdr:to>
      <xdr:col>7</xdr:col>
      <xdr:colOff>1108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319680" y="38160"/>
        <a:ext cx="7258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0475</v>
      </c>
      <c r="C2" s="0" t="n">
        <v>0.00424</v>
      </c>
      <c r="D2" s="0" t="n">
        <v>0.00429</v>
      </c>
      <c r="E2" s="0" t="n">
        <v>0.00676</v>
      </c>
      <c r="F2" s="0" t="n">
        <v>0.00613</v>
      </c>
      <c r="G2" s="0" t="n">
        <v>0.00487</v>
      </c>
      <c r="H2" s="0" t="n">
        <v>0.00684</v>
      </c>
      <c r="I2" s="0" t="n">
        <v>0.00526</v>
      </c>
      <c r="J2" s="0" t="n">
        <v>0.00509</v>
      </c>
      <c r="K2" s="0" t="n">
        <v>1.655</v>
      </c>
      <c r="L2" s="0" t="n">
        <v>0.00486</v>
      </c>
      <c r="M2" s="0" t="n">
        <v>0.00557</v>
      </c>
      <c r="N2" s="0" t="n">
        <v>0.00596</v>
      </c>
      <c r="O2" s="0" t="n">
        <v>0.00484</v>
      </c>
      <c r="P2" s="0" t="n">
        <v>0.00559</v>
      </c>
      <c r="Q2" s="0" t="n">
        <v>0.00528</v>
      </c>
      <c r="R2" s="0" t="n">
        <v>0.00592</v>
      </c>
      <c r="S2" s="0" t="n">
        <v>0.00504</v>
      </c>
      <c r="T2" s="0" t="n">
        <v>0.00429</v>
      </c>
      <c r="U2" s="0" t="n">
        <v>0.00465</v>
      </c>
      <c r="V2" s="0" t="n">
        <v>0.00466</v>
      </c>
      <c r="W2" s="0" t="n">
        <v>0.00581</v>
      </c>
      <c r="X2" s="0" t="n">
        <v>0.00611</v>
      </c>
      <c r="Y2" s="0" t="n">
        <v>0.00447</v>
      </c>
      <c r="Z2" s="0" t="n">
        <v>0.00519</v>
      </c>
      <c r="AA2" s="0" t="n">
        <v>0.00458</v>
      </c>
      <c r="AB2" s="0" t="n">
        <v>0.00562</v>
      </c>
      <c r="AC2" s="0" t="n">
        <v>0.00482</v>
      </c>
      <c r="AD2" s="0" t="n">
        <v>0.00508</v>
      </c>
      <c r="AE2" s="0" t="n">
        <v>0.00566</v>
      </c>
      <c r="AF2" s="0" t="n">
        <v>0.00766</v>
      </c>
      <c r="AG2" s="0" t="n">
        <v>0.00566</v>
      </c>
      <c r="AH2" s="0" t="n">
        <v>0.00681</v>
      </c>
      <c r="AI2" s="0" t="n">
        <v>0.00606</v>
      </c>
      <c r="AJ2" s="0" t="n">
        <v>0.00724</v>
      </c>
      <c r="AK2" s="0" t="n">
        <v>0.00735</v>
      </c>
      <c r="AL2" s="0" t="n">
        <v>0.00668</v>
      </c>
      <c r="AM2" s="0" t="n">
        <v>0.00574</v>
      </c>
      <c r="AN2" s="0" t="n">
        <v>0.00594</v>
      </c>
      <c r="AO2" s="0" t="n">
        <v>0.00535</v>
      </c>
      <c r="AP2" s="0" t="n">
        <v>0.00607</v>
      </c>
      <c r="AQ2" s="0" t="n">
        <v>0.00695</v>
      </c>
      <c r="AR2" s="0" t="n">
        <v>0.00815</v>
      </c>
      <c r="AS2" s="0" t="n">
        <v>0.00523</v>
      </c>
      <c r="AT2" s="0" t="n">
        <v>0.00727</v>
      </c>
      <c r="AU2" s="0" t="n">
        <v>0.00401</v>
      </c>
      <c r="AV2" s="0" t="n">
        <v>0.00556</v>
      </c>
      <c r="AW2" s="0" t="n">
        <v>0.0051</v>
      </c>
      <c r="AX2" s="0" t="n">
        <v>0.00511</v>
      </c>
      <c r="AY2" s="0" t="n">
        <v>0.0049</v>
      </c>
      <c r="AZ2" s="0" t="n">
        <v>0.00667</v>
      </c>
      <c r="BA2" s="0" t="n">
        <v>0.00558</v>
      </c>
      <c r="BB2" s="0" t="n">
        <v>0.00545</v>
      </c>
      <c r="BC2" s="0" t="n">
        <v>0.00609</v>
      </c>
      <c r="BD2" s="0" t="n">
        <v>0.00457</v>
      </c>
      <c r="BE2" s="0" t="n">
        <v>0.0049</v>
      </c>
      <c r="BF2" s="0" t="n">
        <v>0.00459</v>
      </c>
      <c r="BG2" s="0" t="n">
        <v>0.00371</v>
      </c>
      <c r="BH2" s="0" t="n">
        <v>0.00414</v>
      </c>
      <c r="BI2" s="0" t="n">
        <v>0.00509</v>
      </c>
      <c r="BJ2" s="0" t="n">
        <v>0.00489</v>
      </c>
      <c r="BK2" s="0" t="n">
        <v>0.00368</v>
      </c>
      <c r="BL2" s="0" t="n">
        <v>0.00477</v>
      </c>
      <c r="BM2" s="0" t="n">
        <v>0.00438</v>
      </c>
      <c r="BN2" s="0" t="n">
        <v>0.0036</v>
      </c>
      <c r="BO2" s="0" t="n">
        <v>0.00467</v>
      </c>
      <c r="BP2" s="0" t="n">
        <v>0.00543</v>
      </c>
      <c r="BQ2" s="0" t="n">
        <v>0.00516</v>
      </c>
      <c r="BR2" s="0" t="n">
        <v>0.00426</v>
      </c>
      <c r="BS2" s="0" t="n">
        <v>0.00492</v>
      </c>
      <c r="BT2" s="0" t="n">
        <v>0.00563</v>
      </c>
      <c r="BU2" s="0" t="n">
        <v>0.00395</v>
      </c>
      <c r="BV2" s="0" t="n">
        <v>0.00423</v>
      </c>
      <c r="BW2" s="0" t="n">
        <v>0.00393</v>
      </c>
      <c r="BX2" s="0" t="n">
        <v>0.00556</v>
      </c>
      <c r="BY2" s="0" t="n">
        <v>0.00649</v>
      </c>
      <c r="BZ2" s="0" t="n">
        <v>0.00686</v>
      </c>
      <c r="CA2" s="0" t="n">
        <v>0.00485</v>
      </c>
      <c r="CB2" s="0" t="n">
        <v>0.00385</v>
      </c>
      <c r="CC2" s="0" t="n">
        <v>0.0068</v>
      </c>
      <c r="CD2" s="0" t="n">
        <v>0.0036</v>
      </c>
      <c r="CE2" s="0" t="n">
        <v>0.00428</v>
      </c>
      <c r="CF2" s="0" t="n">
        <v>0.00476</v>
      </c>
      <c r="CG2" s="0" t="n">
        <v>0.00354</v>
      </c>
      <c r="CH2" s="0" t="n">
        <v>0.00472</v>
      </c>
      <c r="CI2" s="0" t="n">
        <v>0.00366</v>
      </c>
      <c r="CJ2" s="0" t="n">
        <v>0.0053</v>
      </c>
      <c r="CK2" s="0" t="n">
        <v>0.00369</v>
      </c>
      <c r="CL2" s="0" t="n">
        <v>0.00676</v>
      </c>
      <c r="CM2" s="0" t="n">
        <v>0.0049</v>
      </c>
      <c r="CN2" s="0" t="n">
        <v>0.00374</v>
      </c>
      <c r="CO2" s="0" t="n">
        <v>0.00431</v>
      </c>
      <c r="CP2" s="0" t="n">
        <v>0.00603</v>
      </c>
      <c r="CQ2" s="0" t="n">
        <v>0.00425</v>
      </c>
      <c r="CR2" s="0" t="n">
        <v>0.00549</v>
      </c>
      <c r="CS2" s="0" t="n">
        <v>0.0085</v>
      </c>
      <c r="CT2" s="0" t="n">
        <v>0.00472</v>
      </c>
      <c r="CU2" s="0" t="n">
        <v>0.00739</v>
      </c>
      <c r="CV2" s="0" t="n">
        <v>0.00748</v>
      </c>
      <c r="CW2" s="0" t="n">
        <v>0.00849</v>
      </c>
      <c r="CX2" s="0" t="n">
        <v>0.00574</v>
      </c>
      <c r="CY2" s="0" t="n">
        <v>0.00481</v>
      </c>
      <c r="CZ2" s="0" t="n">
        <v>0.00405</v>
      </c>
      <c r="DA2" s="0" t="n">
        <v>0.00471</v>
      </c>
      <c r="DB2" s="0" t="n">
        <v>0.0057</v>
      </c>
      <c r="DC2" s="0" t="n">
        <v>0.00581</v>
      </c>
      <c r="DD2" s="0" t="n">
        <v>0.00482</v>
      </c>
      <c r="DE2" s="0" t="n">
        <v>0.00652</v>
      </c>
      <c r="DF2" s="0" t="n">
        <v>0.00569</v>
      </c>
      <c r="DG2" s="0" t="n">
        <v>0.00506</v>
      </c>
      <c r="DH2" s="0" t="n">
        <v>0.00546</v>
      </c>
      <c r="DI2" s="0" t="n">
        <v>0.0047</v>
      </c>
      <c r="DJ2" s="0" t="n">
        <v>0.00451</v>
      </c>
      <c r="DK2" s="0" t="n">
        <v>0.00594</v>
      </c>
      <c r="DL2" s="0" t="n">
        <v>0.00543</v>
      </c>
      <c r="DM2" s="0" t="n">
        <v>0.00396</v>
      </c>
      <c r="DN2" s="0" t="n">
        <v>0.00486</v>
      </c>
      <c r="DO2" s="0" t="n">
        <v>0.00512</v>
      </c>
      <c r="DP2" s="0" t="n">
        <v>0.00471</v>
      </c>
      <c r="DQ2" s="0" t="n">
        <v>0.00458</v>
      </c>
      <c r="DR2" s="0" t="n">
        <v>0.00569</v>
      </c>
      <c r="DS2" s="0" t="n">
        <v>0.00412</v>
      </c>
      <c r="DT2" s="0" t="n">
        <v>0.00584</v>
      </c>
      <c r="DU2" s="0" t="n">
        <v>0.0051</v>
      </c>
      <c r="DV2" s="0" t="n">
        <v>0.00489</v>
      </c>
      <c r="DW2" s="0" t="n">
        <v>0.00444</v>
      </c>
      <c r="DX2" s="0" t="n">
        <v>0.00602</v>
      </c>
      <c r="DY2" s="0" t="n">
        <v>0.00505</v>
      </c>
      <c r="DZ2" s="0" t="n">
        <v>0.00423</v>
      </c>
      <c r="EA2" s="0" t="n">
        <v>0.00532</v>
      </c>
      <c r="EB2" s="0" t="n">
        <v>0.00469</v>
      </c>
      <c r="EC2" s="0" t="n">
        <v>0.00546</v>
      </c>
      <c r="ED2" s="0" t="n">
        <v>0.00629</v>
      </c>
      <c r="EE2" s="0" t="n">
        <v>0.0069</v>
      </c>
      <c r="EF2" s="0" t="n">
        <v>0.00391</v>
      </c>
      <c r="EG2" s="0" t="n">
        <v>0.0052</v>
      </c>
      <c r="EH2" s="0" t="n">
        <v>0.00484</v>
      </c>
      <c r="EI2" s="0" t="n">
        <v>0.00353</v>
      </c>
      <c r="EJ2" s="0" t="n">
        <v>0.00653</v>
      </c>
      <c r="EK2" s="0" t="n">
        <v>0.00613</v>
      </c>
      <c r="EL2" s="0" t="n">
        <v>0.00663</v>
      </c>
      <c r="EM2" s="0" t="n">
        <v>0.00614</v>
      </c>
      <c r="EN2" s="0" t="n">
        <v>0.00458</v>
      </c>
      <c r="EO2" s="0" t="n">
        <v>0.00649</v>
      </c>
      <c r="EP2" s="0" t="n">
        <v>0.00506</v>
      </c>
      <c r="EQ2" s="0" t="n">
        <v>0.00564</v>
      </c>
      <c r="ER2" s="0" t="n">
        <v>0.00483</v>
      </c>
      <c r="ES2" s="0" t="n">
        <v>0.00476</v>
      </c>
      <c r="ET2" s="0" t="n">
        <v>0.00493</v>
      </c>
      <c r="EU2" s="0" t="n">
        <v>0.00453</v>
      </c>
    </row>
    <row r="3" customFormat="false" ht="13.5" hidden="false" customHeight="false" outlineLevel="0" collapsed="false">
      <c r="A3" s="0" t="n">
        <v>0.78125</v>
      </c>
      <c r="B3" s="0" t="n">
        <v>0.0212</v>
      </c>
      <c r="C3" s="0" t="n">
        <v>0.02412</v>
      </c>
      <c r="D3" s="0" t="n">
        <v>0.02382</v>
      </c>
      <c r="E3" s="0" t="n">
        <v>0.03605</v>
      </c>
      <c r="F3" s="0" t="n">
        <v>0.02672</v>
      </c>
      <c r="G3" s="0" t="n">
        <v>0.02142</v>
      </c>
      <c r="H3" s="0" t="n">
        <v>0.02968</v>
      </c>
      <c r="I3" s="0" t="n">
        <v>0.02467</v>
      </c>
      <c r="J3" s="0" t="n">
        <v>0.02492</v>
      </c>
      <c r="K3" s="0" t="n">
        <v>2.7974</v>
      </c>
      <c r="L3" s="0" t="n">
        <v>0.02256</v>
      </c>
      <c r="M3" s="0" t="n">
        <v>0.02691</v>
      </c>
      <c r="N3" s="0" t="n">
        <v>0.0285</v>
      </c>
      <c r="O3" s="0" t="n">
        <v>0.02695</v>
      </c>
      <c r="P3" s="0" t="n">
        <v>0.03337</v>
      </c>
      <c r="Q3" s="0" t="n">
        <v>0.02302</v>
      </c>
      <c r="R3" s="0" t="n">
        <v>0.02753</v>
      </c>
      <c r="S3" s="0" t="n">
        <v>0.02375</v>
      </c>
      <c r="T3" s="0" t="n">
        <v>0.02082</v>
      </c>
      <c r="U3" s="0" t="n">
        <v>0.0259</v>
      </c>
      <c r="V3" s="0" t="n">
        <v>0.0191</v>
      </c>
      <c r="W3" s="0" t="n">
        <v>0.03071</v>
      </c>
      <c r="X3" s="0" t="n">
        <v>0.03126</v>
      </c>
      <c r="Y3" s="0" t="n">
        <v>0.02217</v>
      </c>
      <c r="Z3" s="0" t="n">
        <v>0.02831</v>
      </c>
      <c r="AA3" s="0" t="n">
        <v>0.02265</v>
      </c>
      <c r="AB3" s="0" t="n">
        <v>0.02796</v>
      </c>
      <c r="AC3" s="0" t="n">
        <v>0.02454</v>
      </c>
      <c r="AD3" s="0" t="n">
        <v>0.02458</v>
      </c>
      <c r="AE3" s="0" t="n">
        <v>0.02795</v>
      </c>
      <c r="AF3" s="0" t="n">
        <v>0.07791</v>
      </c>
      <c r="AG3" s="0" t="n">
        <v>0.03439</v>
      </c>
      <c r="AH3" s="0" t="n">
        <v>0.06995</v>
      </c>
      <c r="AI3" s="0" t="n">
        <v>0.03724</v>
      </c>
      <c r="AJ3" s="0" t="n">
        <v>0.03315</v>
      </c>
      <c r="AK3" s="0" t="n">
        <v>0.0406</v>
      </c>
      <c r="AL3" s="0" t="n">
        <v>0.03313</v>
      </c>
      <c r="AM3" s="0" t="n">
        <v>0.04845</v>
      </c>
      <c r="AN3" s="0" t="n">
        <v>0.02438</v>
      </c>
      <c r="AO3" s="0" t="n">
        <v>0.02404</v>
      </c>
      <c r="AP3" s="0" t="n">
        <v>0.02581</v>
      </c>
      <c r="AQ3" s="0" t="n">
        <v>0.06616</v>
      </c>
      <c r="AR3" s="0" t="n">
        <v>0.04727</v>
      </c>
      <c r="AS3" s="0" t="n">
        <v>0.02869</v>
      </c>
      <c r="AT3" s="0" t="n">
        <v>0.03002</v>
      </c>
      <c r="AU3" s="0" t="n">
        <v>0.01933</v>
      </c>
      <c r="AV3" s="0" t="n">
        <v>0.02674</v>
      </c>
      <c r="AW3" s="0" t="n">
        <v>0.02244</v>
      </c>
      <c r="AX3" s="0" t="n">
        <v>0.02126</v>
      </c>
      <c r="AY3" s="0" t="n">
        <v>0.02381</v>
      </c>
      <c r="AZ3" s="0" t="n">
        <v>0.02395</v>
      </c>
      <c r="BA3" s="0" t="n">
        <v>0.02509</v>
      </c>
      <c r="BB3" s="0" t="n">
        <v>0.02092</v>
      </c>
      <c r="BC3" s="0" t="n">
        <v>0.03471</v>
      </c>
      <c r="BD3" s="0" t="n">
        <v>0.02373</v>
      </c>
      <c r="BE3" s="0" t="n">
        <v>0.0226</v>
      </c>
      <c r="BF3" s="0" t="n">
        <v>0.0187</v>
      </c>
      <c r="BG3" s="0" t="n">
        <v>0.01832</v>
      </c>
      <c r="BH3" s="0" t="n">
        <v>0.01995</v>
      </c>
      <c r="BI3" s="0" t="n">
        <v>0.02493</v>
      </c>
      <c r="BJ3" s="0" t="n">
        <v>0.02689</v>
      </c>
      <c r="BK3" s="0" t="n">
        <v>0.01644</v>
      </c>
      <c r="BL3" s="0" t="n">
        <v>0.01866</v>
      </c>
      <c r="BM3" s="0" t="n">
        <v>0.02146</v>
      </c>
      <c r="BN3" s="0" t="n">
        <v>0.01702</v>
      </c>
      <c r="BO3" s="0" t="n">
        <v>0.0212</v>
      </c>
      <c r="BP3" s="0" t="n">
        <v>0.02458</v>
      </c>
      <c r="BQ3" s="0" t="n">
        <v>0.02422</v>
      </c>
      <c r="BR3" s="0" t="n">
        <v>0.01808</v>
      </c>
      <c r="BS3" s="0" t="n">
        <v>0.01793</v>
      </c>
      <c r="BT3" s="0" t="n">
        <v>0.0287</v>
      </c>
      <c r="BU3" s="0" t="n">
        <v>0.01718</v>
      </c>
      <c r="BV3" s="0" t="n">
        <v>0.02232</v>
      </c>
      <c r="BW3" s="0" t="n">
        <v>0.02136</v>
      </c>
      <c r="BX3" s="0" t="n">
        <v>0.02731</v>
      </c>
      <c r="BY3" s="0" t="n">
        <v>0.04377</v>
      </c>
      <c r="BZ3" s="0" t="n">
        <v>0.03176</v>
      </c>
      <c r="CA3" s="0" t="n">
        <v>0.03032</v>
      </c>
      <c r="CB3" s="0" t="n">
        <v>0.01757</v>
      </c>
      <c r="CC3" s="0" t="n">
        <v>0.04759</v>
      </c>
      <c r="CD3" s="0" t="n">
        <v>0.01505</v>
      </c>
      <c r="CE3" s="0" t="n">
        <v>0.01694</v>
      </c>
      <c r="CF3" s="0" t="n">
        <v>0.0211</v>
      </c>
      <c r="CG3" s="0" t="n">
        <v>0.01669</v>
      </c>
      <c r="CH3" s="0" t="n">
        <v>0.01763</v>
      </c>
      <c r="CI3" s="0" t="n">
        <v>0.01694</v>
      </c>
      <c r="CJ3" s="0" t="n">
        <v>0.03503</v>
      </c>
      <c r="CK3" s="0" t="n">
        <v>0.01943</v>
      </c>
      <c r="CL3" s="0" t="n">
        <v>0.07169</v>
      </c>
      <c r="CM3" s="0" t="n">
        <v>0.01931</v>
      </c>
      <c r="CN3" s="0" t="n">
        <v>0.01641</v>
      </c>
      <c r="CO3" s="0" t="n">
        <v>0.02005</v>
      </c>
      <c r="CP3" s="0" t="n">
        <v>0.02384</v>
      </c>
      <c r="CQ3" s="0" t="n">
        <v>0.01988</v>
      </c>
      <c r="CR3" s="0" t="n">
        <v>0.0279</v>
      </c>
      <c r="CS3" s="0" t="n">
        <v>0.04374</v>
      </c>
      <c r="CT3" s="0" t="n">
        <v>0.01928</v>
      </c>
      <c r="CU3" s="0" t="n">
        <v>0.04171</v>
      </c>
      <c r="CV3" s="0" t="n">
        <v>0.04377</v>
      </c>
      <c r="CW3" s="0" t="n">
        <v>0.07376</v>
      </c>
      <c r="CX3" s="0" t="n">
        <v>0.02511</v>
      </c>
      <c r="CY3" s="0" t="n">
        <v>0.01817</v>
      </c>
      <c r="CZ3" s="0" t="n">
        <v>0.01748</v>
      </c>
      <c r="DA3" s="0" t="n">
        <v>0.01811</v>
      </c>
      <c r="DB3" s="0" t="n">
        <v>0.02659</v>
      </c>
      <c r="DC3" s="0" t="n">
        <v>0.02392</v>
      </c>
      <c r="DD3" s="0" t="n">
        <v>0.02007</v>
      </c>
      <c r="DE3" s="0" t="n">
        <v>0.03224</v>
      </c>
      <c r="DF3" s="0" t="n">
        <v>0.02806</v>
      </c>
      <c r="DG3" s="0" t="n">
        <v>0.02035</v>
      </c>
      <c r="DH3" s="0" t="n">
        <v>0.02518</v>
      </c>
      <c r="DI3" s="0" t="n">
        <v>0.02357</v>
      </c>
      <c r="DJ3" s="0" t="n">
        <v>0.02307</v>
      </c>
      <c r="DK3" s="0" t="n">
        <v>0.0307</v>
      </c>
      <c r="DL3" s="0" t="n">
        <v>0.02261</v>
      </c>
      <c r="DM3" s="0" t="n">
        <v>0.01987</v>
      </c>
      <c r="DN3" s="0" t="n">
        <v>0.01802</v>
      </c>
      <c r="DO3" s="0" t="n">
        <v>0.02053</v>
      </c>
      <c r="DP3" s="0" t="n">
        <v>0.01899</v>
      </c>
      <c r="DQ3" s="0" t="n">
        <v>0.01862</v>
      </c>
      <c r="DR3" s="0" t="n">
        <v>0.02588</v>
      </c>
      <c r="DS3" s="0" t="n">
        <v>0.01595</v>
      </c>
      <c r="DT3" s="0" t="n">
        <v>0.02636</v>
      </c>
      <c r="DU3" s="0" t="n">
        <v>0.02639</v>
      </c>
      <c r="DV3" s="0" t="n">
        <v>0.02319</v>
      </c>
      <c r="DW3" s="0" t="n">
        <v>0.01981</v>
      </c>
      <c r="DX3" s="0" t="n">
        <v>0.03769</v>
      </c>
      <c r="DY3" s="0" t="n">
        <v>0.02502</v>
      </c>
      <c r="DZ3" s="0" t="n">
        <v>0.02208</v>
      </c>
      <c r="EA3" s="0" t="n">
        <v>0.02897</v>
      </c>
      <c r="EB3" s="0" t="n">
        <v>0.02623</v>
      </c>
      <c r="EC3" s="0" t="n">
        <v>0.02387</v>
      </c>
      <c r="ED3" s="0" t="n">
        <v>0.02812</v>
      </c>
      <c r="EE3" s="0" t="n">
        <v>0.037</v>
      </c>
      <c r="EF3" s="0" t="n">
        <v>0.01715</v>
      </c>
      <c r="EG3" s="0" t="n">
        <v>0.01932</v>
      </c>
      <c r="EH3" s="0" t="n">
        <v>0.02106</v>
      </c>
      <c r="EI3" s="0" t="n">
        <v>0.01668</v>
      </c>
      <c r="EJ3" s="0" t="n">
        <v>0.03638</v>
      </c>
      <c r="EK3" s="0" t="n">
        <v>0.03083</v>
      </c>
      <c r="EL3" s="0" t="n">
        <v>0.04456</v>
      </c>
      <c r="EM3" s="0" t="n">
        <v>0.0334</v>
      </c>
      <c r="EN3" s="0" t="n">
        <v>0.02083</v>
      </c>
      <c r="EO3" s="0" t="n">
        <v>0.03689</v>
      </c>
      <c r="EP3" s="0" t="n">
        <v>0.02764</v>
      </c>
      <c r="EQ3" s="0" t="n">
        <v>0.02529</v>
      </c>
      <c r="ER3" s="0" t="n">
        <v>0.02687</v>
      </c>
      <c r="ES3" s="0" t="n">
        <v>0.02273</v>
      </c>
      <c r="ET3" s="0" t="n">
        <v>0.02131</v>
      </c>
      <c r="EU3" s="0" t="n">
        <v>0.02298</v>
      </c>
    </row>
    <row r="4" customFormat="false" ht="13.5" hidden="false" customHeight="false" outlineLevel="0" collapsed="false">
      <c r="A4" s="0" t="n">
        <v>0.9765625</v>
      </c>
      <c r="B4" s="0" t="n">
        <v>0.04772</v>
      </c>
      <c r="C4" s="0" t="n">
        <v>0.04337</v>
      </c>
      <c r="D4" s="0" t="n">
        <v>0.06075</v>
      </c>
      <c r="E4" s="0" t="n">
        <v>0.07944</v>
      </c>
      <c r="F4" s="0" t="n">
        <v>0.05065</v>
      </c>
      <c r="G4" s="0" t="n">
        <v>0.04245</v>
      </c>
      <c r="H4" s="0" t="n">
        <v>0.05834</v>
      </c>
      <c r="I4" s="0" t="n">
        <v>0.05554</v>
      </c>
      <c r="J4" s="0" t="n">
        <v>0.05641</v>
      </c>
      <c r="K4" s="0" t="n">
        <v>1.7749</v>
      </c>
      <c r="L4" s="0" t="n">
        <v>0.04407</v>
      </c>
      <c r="M4" s="0" t="n">
        <v>0.05617</v>
      </c>
      <c r="N4" s="0" t="n">
        <v>0.06143</v>
      </c>
      <c r="O4" s="0" t="n">
        <v>0.06087</v>
      </c>
      <c r="P4" s="0" t="n">
        <v>0.07247</v>
      </c>
      <c r="Q4" s="0" t="n">
        <v>0.05207</v>
      </c>
      <c r="R4" s="0" t="n">
        <v>0.05826</v>
      </c>
      <c r="S4" s="0" t="n">
        <v>0.04929</v>
      </c>
      <c r="T4" s="0" t="n">
        <v>0.04295</v>
      </c>
      <c r="U4" s="0" t="n">
        <v>0.05237</v>
      </c>
      <c r="V4" s="0" t="n">
        <v>0.03775</v>
      </c>
      <c r="W4" s="0" t="n">
        <v>0.0648</v>
      </c>
      <c r="X4" s="0" t="n">
        <v>0.06397</v>
      </c>
      <c r="Y4" s="0" t="n">
        <v>0.05213</v>
      </c>
      <c r="Z4" s="0" t="n">
        <v>0.057</v>
      </c>
      <c r="AA4" s="0" t="n">
        <v>0.04367</v>
      </c>
      <c r="AB4" s="0" t="n">
        <v>0.05506</v>
      </c>
      <c r="AC4" s="0" t="n">
        <v>0.05518</v>
      </c>
      <c r="AD4" s="0" t="n">
        <v>0.05563</v>
      </c>
      <c r="AE4" s="0" t="n">
        <v>0.06916</v>
      </c>
      <c r="AF4" s="0" t="n">
        <v>0.14606</v>
      </c>
      <c r="AG4" s="0" t="n">
        <v>0.07294</v>
      </c>
      <c r="AH4" s="0" t="n">
        <v>0.20531</v>
      </c>
      <c r="AI4" s="0" t="n">
        <v>0.0836</v>
      </c>
      <c r="AJ4" s="0" t="n">
        <v>0.06662</v>
      </c>
      <c r="AK4" s="0" t="n">
        <v>0.1289</v>
      </c>
      <c r="AL4" s="0" t="n">
        <v>0.0846</v>
      </c>
      <c r="AM4" s="0" t="n">
        <v>0.15355</v>
      </c>
      <c r="AN4" s="0" t="n">
        <v>0.05842</v>
      </c>
      <c r="AO4" s="0" t="n">
        <v>0.05857</v>
      </c>
      <c r="AP4" s="0" t="n">
        <v>0.05615</v>
      </c>
      <c r="AQ4" s="0" t="n">
        <v>0.17593</v>
      </c>
      <c r="AR4" s="0" t="n">
        <v>0.14162</v>
      </c>
      <c r="AS4" s="0" t="n">
        <v>0.05827</v>
      </c>
      <c r="AT4" s="0" t="n">
        <v>0.06592</v>
      </c>
      <c r="AU4" s="0" t="n">
        <v>0.03896</v>
      </c>
      <c r="AV4" s="0" t="n">
        <v>0.06536</v>
      </c>
      <c r="AW4" s="0" t="n">
        <v>0.04798</v>
      </c>
      <c r="AX4" s="0" t="n">
        <v>0.04205</v>
      </c>
      <c r="AY4" s="0" t="n">
        <v>0.04966</v>
      </c>
      <c r="AZ4" s="0" t="n">
        <v>0.04581</v>
      </c>
      <c r="BA4" s="0" t="n">
        <v>0.05709</v>
      </c>
      <c r="BB4" s="0" t="n">
        <v>0.04557</v>
      </c>
      <c r="BC4" s="0" t="n">
        <v>0.08567</v>
      </c>
      <c r="BD4" s="0" t="n">
        <v>0.04991</v>
      </c>
      <c r="BE4" s="0" t="n">
        <v>0.05495</v>
      </c>
      <c r="BF4" s="0" t="n">
        <v>0.04571</v>
      </c>
      <c r="BG4" s="0" t="n">
        <v>0.03602</v>
      </c>
      <c r="BH4" s="0" t="n">
        <v>0.03409</v>
      </c>
      <c r="BI4" s="0" t="n">
        <v>0.05395</v>
      </c>
      <c r="BJ4" s="0" t="n">
        <v>0.05989</v>
      </c>
      <c r="BK4" s="0" t="n">
        <v>0.03782</v>
      </c>
      <c r="BL4" s="0" t="n">
        <v>0.03691</v>
      </c>
      <c r="BM4" s="0" t="n">
        <v>0.04744</v>
      </c>
      <c r="BN4" s="0" t="n">
        <v>0.03237</v>
      </c>
      <c r="BO4" s="0" t="n">
        <v>0.05031</v>
      </c>
      <c r="BP4" s="0" t="n">
        <v>0.05592</v>
      </c>
      <c r="BQ4" s="0" t="n">
        <v>0.05887</v>
      </c>
      <c r="BR4" s="0" t="n">
        <v>0.04025</v>
      </c>
      <c r="BS4" s="0" t="n">
        <v>0.03843</v>
      </c>
      <c r="BT4" s="0" t="n">
        <v>0.06831</v>
      </c>
      <c r="BU4" s="0" t="n">
        <v>0.03903</v>
      </c>
      <c r="BV4" s="0" t="n">
        <v>0.04364</v>
      </c>
      <c r="BW4" s="0" t="n">
        <v>0.04544</v>
      </c>
      <c r="BX4" s="0" t="n">
        <v>0.06325</v>
      </c>
      <c r="BY4" s="0" t="n">
        <v>0.11121</v>
      </c>
      <c r="BZ4" s="0" t="n">
        <v>0.06818</v>
      </c>
      <c r="CA4" s="0" t="n">
        <v>0.06285</v>
      </c>
      <c r="CB4" s="0" t="n">
        <v>0.03197</v>
      </c>
      <c r="CC4" s="0" t="n">
        <v>0.18018</v>
      </c>
      <c r="CD4" s="0" t="n">
        <v>0.03315</v>
      </c>
      <c r="CE4" s="0" t="n">
        <v>0.03593</v>
      </c>
      <c r="CF4" s="0" t="n">
        <v>0.04733</v>
      </c>
      <c r="CG4" s="0" t="n">
        <v>0.04015</v>
      </c>
      <c r="CH4" s="0" t="n">
        <v>0.04034</v>
      </c>
      <c r="CI4" s="0" t="n">
        <v>0.03543</v>
      </c>
      <c r="CJ4" s="0" t="n">
        <v>0.06953</v>
      </c>
      <c r="CK4" s="0" t="n">
        <v>0.04172</v>
      </c>
      <c r="CL4" s="0" t="n">
        <v>0.12488</v>
      </c>
      <c r="CM4" s="0" t="n">
        <v>0.04364</v>
      </c>
      <c r="CN4" s="0" t="n">
        <v>0.03505</v>
      </c>
      <c r="CO4" s="0" t="n">
        <v>0.04029</v>
      </c>
      <c r="CP4" s="0" t="n">
        <v>0.06236</v>
      </c>
      <c r="CQ4" s="0" t="n">
        <v>0.0437</v>
      </c>
      <c r="CR4" s="0" t="n">
        <v>0.06383</v>
      </c>
      <c r="CS4" s="0" t="n">
        <v>0.1113</v>
      </c>
      <c r="CT4" s="0" t="n">
        <v>0.04471</v>
      </c>
      <c r="CU4" s="0" t="n">
        <v>0.10004</v>
      </c>
      <c r="CV4" s="0" t="n">
        <v>0.10679</v>
      </c>
      <c r="CW4" s="0" t="n">
        <v>0.23492</v>
      </c>
      <c r="CX4" s="0" t="n">
        <v>0.05891</v>
      </c>
      <c r="CY4" s="0" t="n">
        <v>0.03882</v>
      </c>
      <c r="CZ4" s="0" t="n">
        <v>0.04109</v>
      </c>
      <c r="DA4" s="0" t="n">
        <v>0.04266</v>
      </c>
      <c r="DB4" s="0" t="n">
        <v>0.06335</v>
      </c>
      <c r="DC4" s="0" t="n">
        <v>0.04753</v>
      </c>
      <c r="DD4" s="0" t="n">
        <v>0.04361</v>
      </c>
      <c r="DE4" s="0" t="n">
        <v>0.07413</v>
      </c>
      <c r="DF4" s="0" t="n">
        <v>0.062</v>
      </c>
      <c r="DG4" s="0" t="n">
        <v>0.04201</v>
      </c>
      <c r="DH4" s="0" t="n">
        <v>0.05184</v>
      </c>
      <c r="DI4" s="0" t="n">
        <v>0.05508</v>
      </c>
      <c r="DJ4" s="0" t="n">
        <v>0.05556</v>
      </c>
      <c r="DK4" s="0" t="n">
        <v>0.06954</v>
      </c>
      <c r="DL4" s="0" t="n">
        <v>0.04369</v>
      </c>
      <c r="DM4" s="0" t="n">
        <v>0.05288</v>
      </c>
      <c r="DN4" s="0" t="n">
        <v>0.05117</v>
      </c>
      <c r="DO4" s="0" t="n">
        <v>0.04903</v>
      </c>
      <c r="DP4" s="0" t="n">
        <v>0.04216</v>
      </c>
      <c r="DQ4" s="0" t="n">
        <v>0.04845</v>
      </c>
      <c r="DR4" s="0" t="n">
        <v>0.05311</v>
      </c>
      <c r="DS4" s="0" t="n">
        <v>0.04216</v>
      </c>
      <c r="DT4" s="0" t="n">
        <v>0.05961</v>
      </c>
      <c r="DU4" s="0" t="n">
        <v>0.04564</v>
      </c>
      <c r="DV4" s="0" t="n">
        <v>0.04633</v>
      </c>
      <c r="DW4" s="0" t="n">
        <v>0.0468</v>
      </c>
      <c r="DX4" s="0" t="n">
        <v>0.07429</v>
      </c>
      <c r="DY4" s="0" t="n">
        <v>0.0567</v>
      </c>
      <c r="DZ4" s="0" t="n">
        <v>0.04019</v>
      </c>
      <c r="EA4" s="0" t="n">
        <v>0.05007</v>
      </c>
      <c r="EB4" s="0" t="n">
        <v>0.05408</v>
      </c>
      <c r="EC4" s="0" t="n">
        <v>0.05492</v>
      </c>
      <c r="ED4" s="0" t="n">
        <v>0.05484</v>
      </c>
      <c r="EE4" s="0" t="n">
        <v>0.08478</v>
      </c>
      <c r="EF4" s="0" t="n">
        <v>0.03624</v>
      </c>
      <c r="EG4" s="0" t="n">
        <v>0.04543</v>
      </c>
      <c r="EH4" s="0" t="n">
        <v>0.05073</v>
      </c>
      <c r="EI4" s="0" t="n">
        <v>0.03433</v>
      </c>
      <c r="EJ4" s="0" t="n">
        <v>0.06412</v>
      </c>
      <c r="EK4" s="0" t="n">
        <v>0.05292</v>
      </c>
      <c r="EL4" s="0" t="n">
        <v>0.09689</v>
      </c>
      <c r="EM4" s="0" t="n">
        <v>0.06974</v>
      </c>
      <c r="EN4" s="0" t="n">
        <v>0.03901</v>
      </c>
      <c r="EO4" s="0" t="n">
        <v>0.06565</v>
      </c>
      <c r="EP4" s="0" t="n">
        <v>0.05087</v>
      </c>
      <c r="EQ4" s="0" t="n">
        <v>0.05401</v>
      </c>
      <c r="ER4" s="0" t="n">
        <v>0.06456</v>
      </c>
      <c r="ES4" s="0" t="n">
        <v>0.05026</v>
      </c>
      <c r="ET4" s="0" t="n">
        <v>0.0445</v>
      </c>
      <c r="EU4" s="0" t="n">
        <v>0.04752</v>
      </c>
    </row>
    <row r="5" customFormat="false" ht="13.5" hidden="false" customHeight="false" outlineLevel="0" collapsed="false">
      <c r="A5" s="0" t="n">
        <v>1.26953125</v>
      </c>
      <c r="B5" s="0" t="n">
        <v>0.15801</v>
      </c>
      <c r="C5" s="0" t="n">
        <v>0.14896</v>
      </c>
      <c r="D5" s="0" t="n">
        <v>0.16477</v>
      </c>
      <c r="E5" s="0" t="n">
        <v>0.39392</v>
      </c>
      <c r="F5" s="0" t="n">
        <v>0.16358</v>
      </c>
      <c r="G5" s="0" t="n">
        <v>0.13947</v>
      </c>
      <c r="H5" s="0" t="n">
        <v>0.21747</v>
      </c>
      <c r="I5" s="0" t="n">
        <v>0.1964</v>
      </c>
      <c r="J5" s="0" t="n">
        <v>0.16241</v>
      </c>
      <c r="K5" s="0" t="n">
        <v>0.8695</v>
      </c>
      <c r="L5" s="0" t="n">
        <v>0.15747</v>
      </c>
      <c r="M5" s="0" t="n">
        <v>0.17888</v>
      </c>
      <c r="N5" s="0" t="n">
        <v>0.17489</v>
      </c>
      <c r="O5" s="0" t="n">
        <v>0.18393</v>
      </c>
      <c r="P5" s="0" t="n">
        <v>0.24554</v>
      </c>
      <c r="Q5" s="0" t="n">
        <v>0.14113</v>
      </c>
      <c r="R5" s="0" t="n">
        <v>0.16367</v>
      </c>
      <c r="S5" s="0" t="n">
        <v>0.12594</v>
      </c>
      <c r="T5" s="0" t="n">
        <v>0.12552</v>
      </c>
      <c r="U5" s="0" t="n">
        <v>0.17224</v>
      </c>
      <c r="V5" s="0" t="n">
        <v>0.10991</v>
      </c>
      <c r="W5" s="0" t="n">
        <v>0.19314</v>
      </c>
      <c r="X5" s="0" t="n">
        <v>0.19439</v>
      </c>
      <c r="Y5" s="0" t="n">
        <v>0.17632</v>
      </c>
      <c r="Z5" s="0" t="n">
        <v>0.21594</v>
      </c>
      <c r="AA5" s="0" t="n">
        <v>0.17089</v>
      </c>
      <c r="AB5" s="0" t="n">
        <v>0.16516</v>
      </c>
      <c r="AC5" s="0" t="n">
        <v>0.19406</v>
      </c>
      <c r="AD5" s="0" t="n">
        <v>0.14362</v>
      </c>
      <c r="AE5" s="0" t="n">
        <v>0.26435</v>
      </c>
      <c r="AF5" s="0" t="n">
        <v>0.24753</v>
      </c>
      <c r="AG5" s="0" t="n">
        <v>0.23339</v>
      </c>
      <c r="AH5" s="0" t="n">
        <v>0.57603</v>
      </c>
      <c r="AI5" s="0" t="n">
        <v>0.26435</v>
      </c>
      <c r="AJ5" s="0" t="n">
        <v>0.22696</v>
      </c>
      <c r="AK5" s="0" t="n">
        <v>0.34825</v>
      </c>
      <c r="AL5" s="0" t="n">
        <v>0.28838</v>
      </c>
      <c r="AM5" s="0" t="n">
        <v>0.5007</v>
      </c>
      <c r="AN5" s="0" t="n">
        <v>0.18109</v>
      </c>
      <c r="AO5" s="0" t="n">
        <v>0.17631</v>
      </c>
      <c r="AP5" s="0" t="n">
        <v>0.16903</v>
      </c>
      <c r="AQ5" s="0" t="n">
        <v>0.52936</v>
      </c>
      <c r="AR5" s="0" t="n">
        <v>0.77166</v>
      </c>
      <c r="AS5" s="0" t="n">
        <v>0.20329</v>
      </c>
      <c r="AT5" s="0" t="n">
        <v>0.15309</v>
      </c>
      <c r="AU5" s="0" t="n">
        <v>0.13501</v>
      </c>
      <c r="AV5" s="0" t="n">
        <v>0.27558</v>
      </c>
      <c r="AW5" s="0" t="n">
        <v>0.15248</v>
      </c>
      <c r="AX5" s="0" t="n">
        <v>0.137</v>
      </c>
      <c r="AY5" s="0" t="n">
        <v>0.18645</v>
      </c>
      <c r="AZ5" s="0" t="n">
        <v>0.13644</v>
      </c>
      <c r="BA5" s="0" t="n">
        <v>0.17387</v>
      </c>
      <c r="BB5" s="0" t="n">
        <v>0.15471</v>
      </c>
      <c r="BC5" s="0" t="n">
        <v>0.41318</v>
      </c>
      <c r="BD5" s="0" t="n">
        <v>0.17083</v>
      </c>
      <c r="BE5" s="0" t="n">
        <v>0.20748</v>
      </c>
      <c r="BF5" s="0" t="n">
        <v>0.13207</v>
      </c>
      <c r="BG5" s="0" t="n">
        <v>0.10457</v>
      </c>
      <c r="BH5" s="0" t="n">
        <v>0.11138</v>
      </c>
      <c r="BI5" s="0" t="n">
        <v>0.16917</v>
      </c>
      <c r="BJ5" s="0" t="n">
        <v>0.23223</v>
      </c>
      <c r="BK5" s="0" t="n">
        <v>0.12509</v>
      </c>
      <c r="BL5" s="0" t="n">
        <v>0.14154</v>
      </c>
      <c r="BM5" s="0" t="n">
        <v>0.16628</v>
      </c>
      <c r="BN5" s="0" t="n">
        <v>0.11123</v>
      </c>
      <c r="BO5" s="0" t="n">
        <v>0.17462</v>
      </c>
      <c r="BP5" s="0" t="n">
        <v>0.21864</v>
      </c>
      <c r="BQ5" s="0" t="n">
        <v>0.20929</v>
      </c>
      <c r="BR5" s="0" t="n">
        <v>0.14102</v>
      </c>
      <c r="BS5" s="0" t="n">
        <v>0.14281</v>
      </c>
      <c r="BT5" s="0" t="n">
        <v>0.16887</v>
      </c>
      <c r="BU5" s="0" t="n">
        <v>0.1183</v>
      </c>
      <c r="BV5" s="0" t="n">
        <v>0.15929</v>
      </c>
      <c r="BW5" s="0" t="n">
        <v>0.12937</v>
      </c>
      <c r="BX5" s="0" t="n">
        <v>0.2069</v>
      </c>
      <c r="BY5" s="0" t="n">
        <v>0.61148</v>
      </c>
      <c r="BZ5" s="0" t="n">
        <v>0.20237</v>
      </c>
      <c r="CA5" s="0" t="n">
        <v>0.18591</v>
      </c>
      <c r="CB5" s="0" t="n">
        <v>0.11099</v>
      </c>
      <c r="CC5" s="0" t="n">
        <v>0.44302</v>
      </c>
      <c r="CD5" s="0" t="n">
        <v>0.11077</v>
      </c>
      <c r="CE5" s="0" t="n">
        <v>0.14362</v>
      </c>
      <c r="CF5" s="0" t="n">
        <v>0.15215</v>
      </c>
      <c r="CG5" s="0" t="n">
        <v>0.13868</v>
      </c>
      <c r="CH5" s="0" t="n">
        <v>0.13454</v>
      </c>
      <c r="CI5" s="0" t="n">
        <v>0.12804</v>
      </c>
      <c r="CJ5" s="0" t="n">
        <v>0.19902</v>
      </c>
      <c r="CK5" s="0" t="n">
        <v>0.11254</v>
      </c>
      <c r="CL5" s="0" t="n">
        <v>0.21178</v>
      </c>
      <c r="CM5" s="0" t="n">
        <v>0.16153</v>
      </c>
      <c r="CN5" s="0" t="n">
        <v>0.09198</v>
      </c>
      <c r="CO5" s="0" t="n">
        <v>0.14452</v>
      </c>
      <c r="CP5" s="0" t="n">
        <v>0.20758</v>
      </c>
      <c r="CQ5" s="0" t="n">
        <v>0.12567</v>
      </c>
      <c r="CR5" s="0" t="n">
        <v>0.22481</v>
      </c>
      <c r="CS5" s="0" t="n">
        <v>0.60664</v>
      </c>
      <c r="CT5" s="0" t="n">
        <v>0.14804</v>
      </c>
      <c r="CU5" s="0" t="n">
        <v>0.45237</v>
      </c>
      <c r="CV5" s="0" t="n">
        <v>0.29531</v>
      </c>
      <c r="CW5" s="0" t="n">
        <v>0.346</v>
      </c>
      <c r="CX5" s="0" t="n">
        <v>0.23027</v>
      </c>
      <c r="CY5" s="0" t="n">
        <v>0.15382</v>
      </c>
      <c r="CZ5" s="0" t="n">
        <v>0.12778</v>
      </c>
      <c r="DA5" s="0" t="n">
        <v>0.1354</v>
      </c>
      <c r="DB5" s="0" t="n">
        <v>0.26296</v>
      </c>
      <c r="DC5" s="0" t="n">
        <v>0.17457</v>
      </c>
      <c r="DD5" s="0" t="n">
        <v>0.13559</v>
      </c>
      <c r="DE5" s="0" t="n">
        <v>0.21962</v>
      </c>
      <c r="DF5" s="0" t="n">
        <v>0.17808</v>
      </c>
      <c r="DG5" s="0" t="n">
        <v>0.11578</v>
      </c>
      <c r="DH5" s="0" t="n">
        <v>0.16433</v>
      </c>
      <c r="DI5" s="0" t="n">
        <v>0.15001</v>
      </c>
      <c r="DJ5" s="0" t="n">
        <v>0.15616</v>
      </c>
      <c r="DK5" s="0" t="n">
        <v>0.2127</v>
      </c>
      <c r="DL5" s="0" t="n">
        <v>0.14161</v>
      </c>
      <c r="DM5" s="0" t="n">
        <v>0.14294</v>
      </c>
      <c r="DN5" s="0" t="n">
        <v>0.2219</v>
      </c>
      <c r="DO5" s="0" t="n">
        <v>0.18289</v>
      </c>
      <c r="DP5" s="0" t="n">
        <v>0.156</v>
      </c>
      <c r="DQ5" s="0" t="n">
        <v>0.17931</v>
      </c>
      <c r="DR5" s="0" t="n">
        <v>0.18825</v>
      </c>
      <c r="DS5" s="0" t="n">
        <v>0.13613</v>
      </c>
      <c r="DT5" s="0" t="n">
        <v>0.17926</v>
      </c>
      <c r="DU5" s="0" t="n">
        <v>0.16092</v>
      </c>
      <c r="DV5" s="0" t="n">
        <v>0.16966</v>
      </c>
      <c r="DW5" s="0" t="n">
        <v>0.16389</v>
      </c>
      <c r="DX5" s="0" t="n">
        <v>0.31256</v>
      </c>
      <c r="DY5" s="0" t="n">
        <v>0.19023</v>
      </c>
      <c r="DZ5" s="0" t="n">
        <v>0.10584</v>
      </c>
      <c r="EA5" s="0" t="n">
        <v>0.19655</v>
      </c>
      <c r="EB5" s="0" t="n">
        <v>0.20812</v>
      </c>
      <c r="EC5" s="0" t="n">
        <v>0.21121</v>
      </c>
      <c r="ED5" s="0" t="n">
        <v>0.17398</v>
      </c>
      <c r="EE5" s="0" t="n">
        <v>0.43259</v>
      </c>
      <c r="EF5" s="0" t="n">
        <v>0.1219</v>
      </c>
      <c r="EG5" s="0" t="n">
        <v>0.1623</v>
      </c>
      <c r="EH5" s="0" t="n">
        <v>0.21968</v>
      </c>
      <c r="EI5" s="0" t="n">
        <v>0.1255</v>
      </c>
      <c r="EJ5" s="0" t="n">
        <v>0.1393</v>
      </c>
      <c r="EK5" s="0" t="n">
        <v>0.14704</v>
      </c>
      <c r="EL5" s="0" t="n">
        <v>0.3035</v>
      </c>
      <c r="EM5" s="0" t="n">
        <v>0.23221</v>
      </c>
      <c r="EN5" s="0" t="n">
        <v>0.13264</v>
      </c>
      <c r="EO5" s="0" t="n">
        <v>0.15707</v>
      </c>
      <c r="EP5" s="0" t="n">
        <v>0.1782</v>
      </c>
      <c r="EQ5" s="0" t="n">
        <v>0.20332</v>
      </c>
      <c r="ER5" s="0" t="n">
        <v>0.21058</v>
      </c>
      <c r="ES5" s="0" t="n">
        <v>0.15597</v>
      </c>
      <c r="ET5" s="0" t="n">
        <v>0.13363</v>
      </c>
      <c r="EU5" s="0" t="n">
        <v>0.13359</v>
      </c>
    </row>
    <row r="6" customFormat="false" ht="13.5" hidden="false" customHeight="false" outlineLevel="0" collapsed="false">
      <c r="A6" s="0" t="n">
        <v>1.46484375</v>
      </c>
      <c r="B6" s="0" t="n">
        <v>0.29695</v>
      </c>
      <c r="C6" s="0" t="n">
        <v>0.26039</v>
      </c>
      <c r="D6" s="0" t="n">
        <v>0.29096</v>
      </c>
      <c r="E6" s="0" t="n">
        <v>0.73679</v>
      </c>
      <c r="F6" s="0" t="n">
        <v>0.28159</v>
      </c>
      <c r="G6" s="0" t="n">
        <v>0.25558</v>
      </c>
      <c r="H6" s="0" t="n">
        <v>0.54085</v>
      </c>
      <c r="I6" s="0" t="n">
        <v>0.40144</v>
      </c>
      <c r="J6" s="0" t="n">
        <v>0.29235</v>
      </c>
      <c r="K6" s="0" t="n">
        <v>0.9025</v>
      </c>
      <c r="L6" s="0" t="n">
        <v>0.29075</v>
      </c>
      <c r="M6" s="0" t="n">
        <v>0.36315</v>
      </c>
      <c r="N6" s="0" t="n">
        <v>0.36213</v>
      </c>
      <c r="O6" s="0" t="n">
        <v>0.37939</v>
      </c>
      <c r="P6" s="0" t="n">
        <v>0.56646</v>
      </c>
      <c r="Q6" s="0" t="n">
        <v>0.25174</v>
      </c>
      <c r="R6" s="0" t="n">
        <v>0.29373</v>
      </c>
      <c r="S6" s="0" t="n">
        <v>0.24318</v>
      </c>
      <c r="T6" s="0" t="n">
        <v>0.24234</v>
      </c>
      <c r="U6" s="0" t="n">
        <v>0.30613</v>
      </c>
      <c r="V6" s="0" t="n">
        <v>0.19144</v>
      </c>
      <c r="W6" s="0" t="n">
        <v>0.40906</v>
      </c>
      <c r="X6" s="0" t="n">
        <v>0.38736</v>
      </c>
      <c r="Y6" s="0" t="n">
        <v>0.3384</v>
      </c>
      <c r="Z6" s="0" t="n">
        <v>0.38313</v>
      </c>
      <c r="AA6" s="0" t="n">
        <v>0.39439</v>
      </c>
      <c r="AB6" s="0" t="n">
        <v>0.31788</v>
      </c>
      <c r="AC6" s="0" t="n">
        <v>0.37985</v>
      </c>
      <c r="AD6" s="0" t="n">
        <v>0.24722</v>
      </c>
      <c r="AE6" s="0" t="n">
        <v>0.58985</v>
      </c>
      <c r="AF6" s="0" t="n">
        <v>0.34179</v>
      </c>
      <c r="AG6" s="0" t="n">
        <v>0.47117</v>
      </c>
      <c r="AH6" s="0" t="n">
        <v>0.84804</v>
      </c>
      <c r="AI6" s="0" t="n">
        <v>0.52046</v>
      </c>
      <c r="AJ6" s="0" t="n">
        <v>0.35974</v>
      </c>
      <c r="AK6" s="0" t="n">
        <v>0.5597</v>
      </c>
      <c r="AL6" s="0" t="n">
        <v>0.55346</v>
      </c>
      <c r="AM6" s="0" t="n">
        <v>0.97751</v>
      </c>
      <c r="AN6" s="0" t="n">
        <v>0.35093</v>
      </c>
      <c r="AO6" s="0" t="n">
        <v>0.28601</v>
      </c>
      <c r="AP6" s="0" t="n">
        <v>0.31643</v>
      </c>
      <c r="AQ6" s="0" t="n">
        <v>0.72339</v>
      </c>
      <c r="AR6" s="0" t="n">
        <v>1.29488</v>
      </c>
      <c r="AS6" s="0" t="n">
        <v>0.34706</v>
      </c>
      <c r="AT6" s="0" t="n">
        <v>0.28918</v>
      </c>
      <c r="AU6" s="0" t="n">
        <v>0.23582</v>
      </c>
      <c r="AV6" s="0" t="n">
        <v>0.59406</v>
      </c>
      <c r="AW6" s="0" t="n">
        <v>0.27309</v>
      </c>
      <c r="AX6" s="0" t="n">
        <v>0.27086</v>
      </c>
      <c r="AY6" s="0" t="n">
        <v>0.33042</v>
      </c>
      <c r="AZ6" s="0" t="n">
        <v>0.2303</v>
      </c>
      <c r="BA6" s="0" t="n">
        <v>0.32159</v>
      </c>
      <c r="BB6" s="0" t="n">
        <v>0.29894</v>
      </c>
      <c r="BC6" s="0" t="n">
        <v>0.86956</v>
      </c>
      <c r="BD6" s="0" t="n">
        <v>0.32994</v>
      </c>
      <c r="BE6" s="0" t="n">
        <v>0.45559</v>
      </c>
      <c r="BF6" s="0" t="n">
        <v>0.2735</v>
      </c>
      <c r="BG6" s="0" t="n">
        <v>0.20967</v>
      </c>
      <c r="BH6" s="0" t="n">
        <v>0.19902</v>
      </c>
      <c r="BI6" s="0" t="n">
        <v>0.33182</v>
      </c>
      <c r="BJ6" s="0" t="n">
        <v>0.53022</v>
      </c>
      <c r="BK6" s="0" t="n">
        <v>0.23337</v>
      </c>
      <c r="BL6" s="0" t="n">
        <v>0.29297</v>
      </c>
      <c r="BM6" s="0" t="n">
        <v>0.34337</v>
      </c>
      <c r="BN6" s="0" t="n">
        <v>0.21136</v>
      </c>
      <c r="BO6" s="0" t="n">
        <v>0.39337</v>
      </c>
      <c r="BP6" s="0" t="n">
        <v>0.45862</v>
      </c>
      <c r="BQ6" s="0" t="n">
        <v>0.44002</v>
      </c>
      <c r="BR6" s="0" t="n">
        <v>0.28126</v>
      </c>
      <c r="BS6" s="0" t="n">
        <v>0.27583</v>
      </c>
      <c r="BT6" s="0" t="n">
        <v>0.28999</v>
      </c>
      <c r="BU6" s="0" t="n">
        <v>0.23512</v>
      </c>
      <c r="BV6" s="0" t="n">
        <v>0.33849</v>
      </c>
      <c r="BW6" s="0" t="n">
        <v>0.24616</v>
      </c>
      <c r="BX6" s="0" t="n">
        <v>0.38278</v>
      </c>
      <c r="BY6" s="0" t="n">
        <v>1.00939</v>
      </c>
      <c r="BZ6" s="0" t="n">
        <v>0.41514</v>
      </c>
      <c r="CA6" s="0" t="n">
        <v>0.333</v>
      </c>
      <c r="CB6" s="0" t="n">
        <v>0.24591</v>
      </c>
      <c r="CC6" s="0" t="n">
        <v>0.6534</v>
      </c>
      <c r="CD6" s="0" t="n">
        <v>0.23184</v>
      </c>
      <c r="CE6" s="0" t="n">
        <v>0.25258</v>
      </c>
      <c r="CF6" s="0" t="n">
        <v>0.33102</v>
      </c>
      <c r="CG6" s="0" t="n">
        <v>0.27427</v>
      </c>
      <c r="CH6" s="0" t="n">
        <v>0.26423</v>
      </c>
      <c r="CI6" s="0" t="n">
        <v>0.2328</v>
      </c>
      <c r="CJ6" s="0" t="n">
        <v>0.37073</v>
      </c>
      <c r="CK6" s="0" t="n">
        <v>0.26295</v>
      </c>
      <c r="CL6" s="0" t="n">
        <v>0.27578</v>
      </c>
      <c r="CM6" s="0" t="n">
        <v>0.29848</v>
      </c>
      <c r="CN6" s="0" t="n">
        <v>0.18294</v>
      </c>
      <c r="CO6" s="0" t="n">
        <v>0.30894</v>
      </c>
      <c r="CP6" s="0" t="n">
        <v>0.42534</v>
      </c>
      <c r="CQ6" s="0" t="n">
        <v>0.26109</v>
      </c>
      <c r="CR6" s="0" t="n">
        <v>0.49104</v>
      </c>
      <c r="CS6" s="0" t="n">
        <v>0.97592</v>
      </c>
      <c r="CT6" s="0" t="n">
        <v>0.26054</v>
      </c>
      <c r="CU6" s="0" t="n">
        <v>0.85361</v>
      </c>
      <c r="CV6" s="0" t="n">
        <v>0.44909</v>
      </c>
      <c r="CW6" s="0" t="n">
        <v>0.43684</v>
      </c>
      <c r="CX6" s="0" t="n">
        <v>0.52853</v>
      </c>
      <c r="CY6" s="0" t="n">
        <v>0.28243</v>
      </c>
      <c r="CZ6" s="0" t="n">
        <v>0.25199</v>
      </c>
      <c r="DA6" s="0" t="n">
        <v>0.2484</v>
      </c>
      <c r="DB6" s="0" t="n">
        <v>0.6448</v>
      </c>
      <c r="DC6" s="0" t="n">
        <v>0.35414</v>
      </c>
      <c r="DD6" s="0" t="n">
        <v>0.27368</v>
      </c>
      <c r="DE6" s="0" t="n">
        <v>0.44871</v>
      </c>
      <c r="DF6" s="0" t="n">
        <v>0.36381</v>
      </c>
      <c r="DG6" s="0" t="n">
        <v>0.22766</v>
      </c>
      <c r="DH6" s="0" t="n">
        <v>0.31179</v>
      </c>
      <c r="DI6" s="0" t="n">
        <v>0.28926</v>
      </c>
      <c r="DJ6" s="0" t="n">
        <v>0.27945</v>
      </c>
      <c r="DK6" s="0" t="n">
        <v>0.43937</v>
      </c>
      <c r="DL6" s="0" t="n">
        <v>0.32884</v>
      </c>
      <c r="DM6" s="0" t="n">
        <v>0.24429</v>
      </c>
      <c r="DN6" s="0" t="n">
        <v>0.43269</v>
      </c>
      <c r="DO6" s="0" t="n">
        <v>0.34507</v>
      </c>
      <c r="DP6" s="0" t="n">
        <v>0.29955</v>
      </c>
      <c r="DQ6" s="0" t="n">
        <v>0.35018</v>
      </c>
      <c r="DR6" s="0" t="n">
        <v>0.31965</v>
      </c>
      <c r="DS6" s="0" t="n">
        <v>0.25874</v>
      </c>
      <c r="DT6" s="0" t="n">
        <v>0.33849</v>
      </c>
      <c r="DU6" s="0" t="n">
        <v>0.37256</v>
      </c>
      <c r="DV6" s="0" t="n">
        <v>0.313</v>
      </c>
      <c r="DW6" s="0" t="n">
        <v>0.32246</v>
      </c>
      <c r="DX6" s="0" t="n">
        <v>0.72642</v>
      </c>
      <c r="DY6" s="0" t="n">
        <v>0.35514</v>
      </c>
      <c r="DZ6" s="0" t="n">
        <v>0.23236</v>
      </c>
      <c r="EA6" s="0" t="n">
        <v>0.38362</v>
      </c>
      <c r="EB6" s="0" t="n">
        <v>0.42901</v>
      </c>
      <c r="EC6" s="0" t="n">
        <v>0.46409</v>
      </c>
      <c r="ED6" s="0" t="n">
        <v>0.338</v>
      </c>
      <c r="EE6" s="0" t="n">
        <v>1.43893</v>
      </c>
      <c r="EF6" s="0" t="n">
        <v>0.25723</v>
      </c>
      <c r="EG6" s="0" t="n">
        <v>0.32048</v>
      </c>
      <c r="EH6" s="0" t="n">
        <v>0.40578</v>
      </c>
      <c r="EI6" s="0" t="n">
        <v>0.22836</v>
      </c>
      <c r="EJ6" s="0" t="n">
        <v>0.21843</v>
      </c>
      <c r="EK6" s="0" t="n">
        <v>0.26733</v>
      </c>
      <c r="EL6" s="0" t="n">
        <v>0.64673</v>
      </c>
      <c r="EM6" s="0" t="n">
        <v>0.42953</v>
      </c>
      <c r="EN6" s="0" t="n">
        <v>0.31242</v>
      </c>
      <c r="EO6" s="0" t="n">
        <v>0.26293</v>
      </c>
      <c r="EP6" s="0" t="n">
        <v>0.37291</v>
      </c>
      <c r="EQ6" s="0" t="n">
        <v>0.46014</v>
      </c>
      <c r="ER6" s="0" t="n">
        <v>0.44993</v>
      </c>
      <c r="ES6" s="0" t="n">
        <v>0.2923</v>
      </c>
      <c r="ET6" s="0" t="n">
        <v>0.32268</v>
      </c>
      <c r="EU6" s="0" t="n">
        <v>0.29842</v>
      </c>
    </row>
    <row r="7" customFormat="false" ht="13.5" hidden="false" customHeight="false" outlineLevel="0" collapsed="false">
      <c r="A7" s="0" t="n">
        <v>1.953125</v>
      </c>
      <c r="B7" s="0" t="n">
        <v>0.82271</v>
      </c>
      <c r="C7" s="0" t="n">
        <v>0.67271</v>
      </c>
      <c r="D7" s="0" t="n">
        <v>0.91129</v>
      </c>
      <c r="E7" s="0" t="n">
        <v>1.50238</v>
      </c>
      <c r="F7" s="0" t="n">
        <v>1.17116</v>
      </c>
      <c r="G7" s="0" t="n">
        <v>0.72806</v>
      </c>
      <c r="H7" s="0" t="n">
        <v>2.9667</v>
      </c>
      <c r="I7" s="0" t="n">
        <v>1.10028</v>
      </c>
      <c r="J7" s="0" t="n">
        <v>1.23379</v>
      </c>
      <c r="K7" s="0" t="n">
        <v>1.1437</v>
      </c>
      <c r="L7" s="0" t="n">
        <v>0.88102</v>
      </c>
      <c r="M7" s="0" t="n">
        <v>1.15248</v>
      </c>
      <c r="N7" s="0" t="n">
        <v>1.59921</v>
      </c>
      <c r="O7" s="0" t="n">
        <v>1.44904</v>
      </c>
      <c r="P7" s="0" t="n">
        <v>2.68843</v>
      </c>
      <c r="Q7" s="0" t="n">
        <v>0.68043</v>
      </c>
      <c r="R7" s="0" t="n">
        <v>0.82579</v>
      </c>
      <c r="S7" s="0" t="n">
        <v>0.88665</v>
      </c>
      <c r="T7" s="0" t="n">
        <v>1.19843</v>
      </c>
      <c r="U7" s="0" t="n">
        <v>0.96163</v>
      </c>
      <c r="V7" s="0" t="n">
        <v>0.56382</v>
      </c>
      <c r="W7" s="0" t="n">
        <v>2.23129</v>
      </c>
      <c r="X7" s="0" t="n">
        <v>1.15556</v>
      </c>
      <c r="Y7" s="0" t="n">
        <v>1.67227</v>
      </c>
      <c r="Z7" s="0" t="n">
        <v>1.09907</v>
      </c>
      <c r="AA7" s="0" t="n">
        <v>1.73592</v>
      </c>
      <c r="AB7" s="0" t="n">
        <v>1.12168</v>
      </c>
      <c r="AC7" s="0" t="n">
        <v>1.22882</v>
      </c>
      <c r="AD7" s="0" t="n">
        <v>1.08794</v>
      </c>
      <c r="AE7" s="0" t="n">
        <v>4.08662</v>
      </c>
      <c r="AF7" s="0" t="n">
        <v>0.67116</v>
      </c>
      <c r="AG7" s="0" t="n">
        <v>2.08932</v>
      </c>
      <c r="AH7" s="0" t="n">
        <v>1.41669</v>
      </c>
      <c r="AI7" s="0" t="n">
        <v>2.02342</v>
      </c>
      <c r="AJ7" s="0" t="n">
        <v>0.8121</v>
      </c>
      <c r="AK7" s="0" t="n">
        <v>1.08945</v>
      </c>
      <c r="AL7" s="0" t="n">
        <v>3.01372</v>
      </c>
      <c r="AM7" s="0" t="n">
        <v>2.51996</v>
      </c>
      <c r="AN7" s="0" t="n">
        <v>1.19244</v>
      </c>
      <c r="AO7" s="0" t="n">
        <v>0.81467</v>
      </c>
      <c r="AP7" s="0" t="n">
        <v>1.03642</v>
      </c>
      <c r="AQ7" s="0" t="n">
        <v>0.91758</v>
      </c>
      <c r="AR7" s="0" t="n">
        <v>1.51261</v>
      </c>
      <c r="AS7" s="0" t="n">
        <v>1.0561</v>
      </c>
      <c r="AT7" s="0" t="n">
        <v>0.87389</v>
      </c>
      <c r="AU7" s="0" t="n">
        <v>0.85177</v>
      </c>
      <c r="AV7" s="0" t="n">
        <v>3.47406</v>
      </c>
      <c r="AW7" s="0" t="n">
        <v>1.05189</v>
      </c>
      <c r="AX7" s="0" t="n">
        <v>0.92073</v>
      </c>
      <c r="AY7" s="0" t="n">
        <v>1.27631</v>
      </c>
      <c r="AZ7" s="0" t="n">
        <v>0.86047</v>
      </c>
      <c r="BA7" s="0" t="n">
        <v>1.01027</v>
      </c>
      <c r="BB7" s="0" t="n">
        <v>1.3684</v>
      </c>
      <c r="BC7" s="0" t="n">
        <v>1.98042</v>
      </c>
      <c r="BD7" s="0" t="n">
        <v>1.24479</v>
      </c>
      <c r="BE7" s="0" t="n">
        <v>2.64295</v>
      </c>
      <c r="BF7" s="0" t="n">
        <v>0.91571</v>
      </c>
      <c r="BG7" s="0" t="n">
        <v>0.69895</v>
      </c>
      <c r="BH7" s="0" t="n">
        <v>0.69686</v>
      </c>
      <c r="BI7" s="0" t="n">
        <v>1.26619</v>
      </c>
      <c r="BJ7" s="0" t="n">
        <v>2.35214</v>
      </c>
      <c r="BK7" s="0" t="n">
        <v>0.78288</v>
      </c>
      <c r="BL7" s="0" t="n">
        <v>1.01932</v>
      </c>
      <c r="BM7" s="0" t="n">
        <v>1.26976</v>
      </c>
      <c r="BN7" s="0" t="n">
        <v>0.65231</v>
      </c>
      <c r="BO7" s="0" t="n">
        <v>1.64653</v>
      </c>
      <c r="BP7" s="0" t="n">
        <v>2.46328</v>
      </c>
      <c r="BQ7" s="0" t="n">
        <v>2.83197</v>
      </c>
      <c r="BR7" s="0" t="n">
        <v>0.9124</v>
      </c>
      <c r="BS7" s="0" t="n">
        <v>0.8206</v>
      </c>
      <c r="BT7" s="0" t="n">
        <v>0.86086</v>
      </c>
      <c r="BU7" s="0" t="n">
        <v>0.93789</v>
      </c>
      <c r="BV7" s="0" t="n">
        <v>1.21031</v>
      </c>
      <c r="BW7" s="0" t="n">
        <v>0.8643</v>
      </c>
      <c r="BX7" s="0" t="n">
        <v>0.9751</v>
      </c>
      <c r="BY7" s="0" t="n">
        <v>1.71717</v>
      </c>
      <c r="BZ7" s="0" t="n">
        <v>1.88749</v>
      </c>
      <c r="CA7" s="0" t="n">
        <v>1.31316</v>
      </c>
      <c r="CB7" s="0" t="n">
        <v>0.89307</v>
      </c>
      <c r="CC7" s="0" t="n">
        <v>0.92428</v>
      </c>
      <c r="CD7" s="0" t="n">
        <v>0.71792</v>
      </c>
      <c r="CE7" s="0" t="n">
        <v>0.69227</v>
      </c>
      <c r="CF7" s="0" t="n">
        <v>1.07633</v>
      </c>
      <c r="CG7" s="0" t="n">
        <v>1.02375</v>
      </c>
      <c r="CH7" s="0" t="n">
        <v>1.14197</v>
      </c>
      <c r="CI7" s="0" t="n">
        <v>0.85137</v>
      </c>
      <c r="CJ7" s="0" t="n">
        <v>1.05522</v>
      </c>
      <c r="CK7" s="0" t="n">
        <v>0.7741</v>
      </c>
      <c r="CL7" s="0" t="n">
        <v>0.64254</v>
      </c>
      <c r="CM7" s="0" t="n">
        <v>1.00595</v>
      </c>
      <c r="CN7" s="0" t="n">
        <v>0.63711</v>
      </c>
      <c r="CO7" s="0" t="n">
        <v>1.413</v>
      </c>
      <c r="CP7" s="0" t="n">
        <v>1.49696</v>
      </c>
      <c r="CQ7" s="0" t="n">
        <v>0.87405</v>
      </c>
      <c r="CR7" s="0" t="n">
        <v>3.93374</v>
      </c>
      <c r="CS7" s="0" t="n">
        <v>1.53101</v>
      </c>
      <c r="CT7" s="0" t="n">
        <v>0.80051</v>
      </c>
      <c r="CU7" s="0" t="n">
        <v>2.58804</v>
      </c>
      <c r="CV7" s="0" t="n">
        <v>0.76008</v>
      </c>
      <c r="CW7" s="0" t="n">
        <v>0.854</v>
      </c>
      <c r="CX7" s="0" t="n">
        <v>2.82693</v>
      </c>
      <c r="CY7" s="0" t="n">
        <v>0.95769</v>
      </c>
      <c r="CZ7" s="0" t="n">
        <v>0.92618</v>
      </c>
      <c r="DA7" s="0" t="n">
        <v>0.90789</v>
      </c>
      <c r="DB7" s="0" t="n">
        <v>4.38611</v>
      </c>
      <c r="DC7" s="0" t="n">
        <v>2.35516</v>
      </c>
      <c r="DD7" s="0" t="n">
        <v>1.08116</v>
      </c>
      <c r="DE7" s="0" t="n">
        <v>1.24012</v>
      </c>
      <c r="DF7" s="0" t="n">
        <v>1.02724</v>
      </c>
      <c r="DG7" s="0" t="n">
        <v>0.80395</v>
      </c>
      <c r="DH7" s="0" t="n">
        <v>0.98169</v>
      </c>
      <c r="DI7" s="0" t="n">
        <v>0.99914</v>
      </c>
      <c r="DJ7" s="0" t="n">
        <v>0.74829</v>
      </c>
      <c r="DK7" s="0" t="n">
        <v>1.29917</v>
      </c>
      <c r="DL7" s="0" t="n">
        <v>1.3261</v>
      </c>
      <c r="DM7" s="0" t="n">
        <v>0.71366</v>
      </c>
      <c r="DN7" s="0" t="n">
        <v>1.45708</v>
      </c>
      <c r="DO7" s="0" t="n">
        <v>1.23664</v>
      </c>
      <c r="DP7" s="0" t="n">
        <v>1.17974</v>
      </c>
      <c r="DQ7" s="0" t="n">
        <v>1.42278</v>
      </c>
      <c r="DR7" s="0" t="n">
        <v>1.0159</v>
      </c>
      <c r="DS7" s="0" t="n">
        <v>0.81665</v>
      </c>
      <c r="DT7" s="0" t="n">
        <v>1.2245</v>
      </c>
      <c r="DU7" s="0" t="n">
        <v>1.39142</v>
      </c>
      <c r="DV7" s="0" t="n">
        <v>1.09407</v>
      </c>
      <c r="DW7" s="0" t="n">
        <v>1.24273</v>
      </c>
      <c r="DX7" s="0" t="n">
        <v>3.14956</v>
      </c>
      <c r="DY7" s="0" t="n">
        <v>1.51995</v>
      </c>
      <c r="DZ7" s="0" t="n">
        <v>0.79828</v>
      </c>
      <c r="EA7" s="0" t="n">
        <v>1.09721</v>
      </c>
      <c r="EB7" s="0" t="n">
        <v>1.43562</v>
      </c>
      <c r="EC7" s="0" t="n">
        <v>2.37187</v>
      </c>
      <c r="ED7" s="0" t="n">
        <v>1.3067</v>
      </c>
      <c r="EE7" s="0" t="n">
        <v>5.94011</v>
      </c>
      <c r="EF7" s="0" t="n">
        <v>0.69918</v>
      </c>
      <c r="EG7" s="0" t="n">
        <v>1.58441</v>
      </c>
      <c r="EH7" s="0" t="n">
        <v>2.22245</v>
      </c>
      <c r="EI7" s="0" t="n">
        <v>0.78623</v>
      </c>
      <c r="EJ7" s="0" t="n">
        <v>0.81024</v>
      </c>
      <c r="EK7" s="0" t="n">
        <v>0.72899</v>
      </c>
      <c r="EL7" s="0" t="n">
        <v>2.70036</v>
      </c>
      <c r="EM7" s="0" t="n">
        <v>1.334</v>
      </c>
      <c r="EN7" s="0" t="n">
        <v>1.088</v>
      </c>
      <c r="EO7" s="0" t="n">
        <v>0.94894</v>
      </c>
      <c r="EP7" s="0" t="n">
        <v>1.42031</v>
      </c>
      <c r="EQ7" s="0" t="n">
        <v>2.20705</v>
      </c>
      <c r="ER7" s="0" t="n">
        <v>1.30222</v>
      </c>
      <c r="ES7" s="0" t="n">
        <v>1.02951</v>
      </c>
      <c r="ET7" s="0" t="n">
        <v>1.46639</v>
      </c>
      <c r="EU7" s="0" t="n">
        <v>1.19818</v>
      </c>
    </row>
    <row r="8" customFormat="false" ht="13.5" hidden="false" customHeight="false" outlineLevel="0" collapsed="false">
      <c r="A8" s="0" t="n">
        <v>2.44140625</v>
      </c>
      <c r="B8" s="0" t="n">
        <v>1.9512</v>
      </c>
      <c r="C8" s="0" t="n">
        <v>1.74621</v>
      </c>
      <c r="D8" s="0" t="n">
        <v>2.8623</v>
      </c>
      <c r="E8" s="0" t="n">
        <v>3.19743</v>
      </c>
      <c r="F8" s="0" t="n">
        <v>3.35163</v>
      </c>
      <c r="G8" s="0" t="n">
        <v>2.01009</v>
      </c>
      <c r="H8" s="0" t="n">
        <v>10.89585</v>
      </c>
      <c r="I8" s="0" t="n">
        <v>4.89887</v>
      </c>
      <c r="J8" s="0" t="n">
        <v>4.22509</v>
      </c>
      <c r="K8" s="0" t="n">
        <v>1.7601</v>
      </c>
      <c r="L8" s="0" t="n">
        <v>2.26939</v>
      </c>
      <c r="M8" s="0" t="n">
        <v>4.17249</v>
      </c>
      <c r="N8" s="0" t="n">
        <v>3.70232</v>
      </c>
      <c r="O8" s="0" t="n">
        <v>5.60594</v>
      </c>
      <c r="P8" s="0" t="n">
        <v>8.92017</v>
      </c>
      <c r="Q8" s="0" t="n">
        <v>2.07032</v>
      </c>
      <c r="R8" s="0" t="n">
        <v>2.9168</v>
      </c>
      <c r="S8" s="0" t="n">
        <v>2.79238</v>
      </c>
      <c r="T8" s="0" t="n">
        <v>2.99569</v>
      </c>
      <c r="U8" s="0" t="n">
        <v>2.92763</v>
      </c>
      <c r="V8" s="0" t="n">
        <v>1.5738</v>
      </c>
      <c r="W8" s="0" t="n">
        <v>10.76856</v>
      </c>
      <c r="X8" s="0" t="n">
        <v>3.19792</v>
      </c>
      <c r="Y8" s="0" t="n">
        <v>4.84725</v>
      </c>
      <c r="Z8" s="0" t="n">
        <v>3.44962</v>
      </c>
      <c r="AA8" s="0" t="n">
        <v>7.23254</v>
      </c>
      <c r="AB8" s="0" t="n">
        <v>3.33397</v>
      </c>
      <c r="AC8" s="0" t="n">
        <v>2.80061</v>
      </c>
      <c r="AD8" s="0" t="n">
        <v>1.94346</v>
      </c>
      <c r="AE8" s="0" t="n">
        <v>5.85575</v>
      </c>
      <c r="AF8" s="0" t="n">
        <v>2.00704</v>
      </c>
      <c r="AG8" s="0" t="n">
        <v>6.37453</v>
      </c>
      <c r="AH8" s="0" t="n">
        <v>3.24366</v>
      </c>
      <c r="AI8" s="0" t="n">
        <v>6.29098</v>
      </c>
      <c r="AJ8" s="0" t="n">
        <v>1.91274</v>
      </c>
      <c r="AK8" s="0" t="n">
        <v>1.29949</v>
      </c>
      <c r="AL8" s="0" t="n">
        <v>8.25548</v>
      </c>
      <c r="AM8" s="0" t="n">
        <v>3.80638</v>
      </c>
      <c r="AN8" s="0" t="n">
        <v>2.55507</v>
      </c>
      <c r="AO8" s="0" t="n">
        <v>2.27247</v>
      </c>
      <c r="AP8" s="0" t="n">
        <v>3.72285</v>
      </c>
      <c r="AQ8" s="0" t="n">
        <v>1.58402</v>
      </c>
      <c r="AR8" s="0" t="n">
        <v>2.63492</v>
      </c>
      <c r="AS8" s="0" t="n">
        <v>2.80351</v>
      </c>
      <c r="AT8" s="0" t="n">
        <v>1.33675</v>
      </c>
      <c r="AU8" s="0" t="n">
        <v>1.57545</v>
      </c>
      <c r="AV8" s="0" t="n">
        <v>5.49568</v>
      </c>
      <c r="AW8" s="0" t="n">
        <v>2.9511</v>
      </c>
      <c r="AX8" s="0" t="n">
        <v>1.96109</v>
      </c>
      <c r="AY8" s="0" t="n">
        <v>3.30634</v>
      </c>
      <c r="AZ8" s="0" t="n">
        <v>2.00333</v>
      </c>
      <c r="BA8" s="0" t="n">
        <v>2.27176</v>
      </c>
      <c r="BB8" s="0" t="n">
        <v>2.98238</v>
      </c>
      <c r="BC8" s="0" t="n">
        <v>3.07631</v>
      </c>
      <c r="BD8" s="0" t="n">
        <v>4.43845</v>
      </c>
      <c r="BE8" s="0" t="n">
        <v>9.51065</v>
      </c>
      <c r="BF8" s="0" t="n">
        <v>2.88849</v>
      </c>
      <c r="BG8" s="0" t="n">
        <v>1.69639</v>
      </c>
      <c r="BH8" s="0" t="n">
        <v>1.65353</v>
      </c>
      <c r="BI8" s="0" t="n">
        <v>4.22061</v>
      </c>
      <c r="BJ8" s="0" t="n">
        <v>9.44752</v>
      </c>
      <c r="BK8" s="0" t="n">
        <v>1.99129</v>
      </c>
      <c r="BL8" s="0" t="n">
        <v>4.59372</v>
      </c>
      <c r="BM8" s="0" t="n">
        <v>3.92225</v>
      </c>
      <c r="BN8" s="0" t="n">
        <v>2.08758</v>
      </c>
      <c r="BO8" s="0" t="n">
        <v>6.86261</v>
      </c>
      <c r="BP8" s="0" t="n">
        <v>6.91717</v>
      </c>
      <c r="BQ8" s="0" t="n">
        <v>8.18464</v>
      </c>
      <c r="BR8" s="0" t="n">
        <v>2.56921</v>
      </c>
      <c r="BS8" s="0" t="n">
        <v>2.43739</v>
      </c>
      <c r="BT8" s="0" t="n">
        <v>1.98997</v>
      </c>
      <c r="BU8" s="0" t="n">
        <v>1.99771</v>
      </c>
      <c r="BV8" s="0" t="n">
        <v>3.61361</v>
      </c>
      <c r="BW8" s="0" t="n">
        <v>1.84696</v>
      </c>
      <c r="BX8" s="0" t="n">
        <v>2.4927</v>
      </c>
      <c r="BY8" s="0" t="n">
        <v>3.5034</v>
      </c>
      <c r="BZ8" s="0" t="n">
        <v>5.62235</v>
      </c>
      <c r="CA8" s="0" t="n">
        <v>3.45823</v>
      </c>
      <c r="CB8" s="0" t="n">
        <v>2.47006</v>
      </c>
      <c r="CC8" s="0" t="n">
        <v>2.5101</v>
      </c>
      <c r="CD8" s="0" t="n">
        <v>1.93019</v>
      </c>
      <c r="CE8" s="0" t="n">
        <v>1.78075</v>
      </c>
      <c r="CF8" s="0" t="n">
        <v>2.6403</v>
      </c>
      <c r="CG8" s="0" t="n">
        <v>3.10253</v>
      </c>
      <c r="CH8" s="0" t="n">
        <v>4.28197</v>
      </c>
      <c r="CI8" s="0" t="n">
        <v>2.06514</v>
      </c>
      <c r="CJ8" s="0" t="n">
        <v>2.85724</v>
      </c>
      <c r="CK8" s="0" t="n">
        <v>2.40763</v>
      </c>
      <c r="CL8" s="0" t="n">
        <v>1.98592</v>
      </c>
      <c r="CM8" s="0" t="n">
        <v>2.92624</v>
      </c>
      <c r="CN8" s="0" t="n">
        <v>1.40311</v>
      </c>
      <c r="CO8" s="0" t="n">
        <v>4.77412</v>
      </c>
      <c r="CP8" s="0" t="n">
        <v>2.47732</v>
      </c>
      <c r="CQ8" s="0" t="n">
        <v>2.7819</v>
      </c>
      <c r="CR8" s="0" t="n">
        <v>6.33747</v>
      </c>
      <c r="CS8" s="0" t="n">
        <v>2.45964</v>
      </c>
      <c r="CT8" s="0" t="n">
        <v>2.16136</v>
      </c>
      <c r="CU8" s="0" t="n">
        <v>7.55178</v>
      </c>
      <c r="CV8" s="0" t="n">
        <v>1.46812</v>
      </c>
      <c r="CW8" s="0" t="n">
        <v>2.33497</v>
      </c>
      <c r="CX8" s="0" t="n">
        <v>7.06027</v>
      </c>
      <c r="CY8" s="0" t="n">
        <v>2.68727</v>
      </c>
      <c r="CZ8" s="0" t="n">
        <v>2.50362</v>
      </c>
      <c r="DA8" s="0" t="n">
        <v>4.55006</v>
      </c>
      <c r="DB8" s="0" t="n">
        <v>4.91879</v>
      </c>
      <c r="DC8" s="0" t="n">
        <v>10.93022</v>
      </c>
      <c r="DD8" s="0" t="n">
        <v>3.81105</v>
      </c>
      <c r="DE8" s="0" t="n">
        <v>2.91879</v>
      </c>
      <c r="DF8" s="0" t="n">
        <v>2.31051</v>
      </c>
      <c r="DG8" s="0" t="n">
        <v>2.0088</v>
      </c>
      <c r="DH8" s="0" t="n">
        <v>2.64465</v>
      </c>
      <c r="DI8" s="0" t="n">
        <v>2.10036</v>
      </c>
      <c r="DJ8" s="0" t="n">
        <v>2.58265</v>
      </c>
      <c r="DK8" s="0" t="n">
        <v>3.13796</v>
      </c>
      <c r="DL8" s="0" t="n">
        <v>5.6443</v>
      </c>
      <c r="DM8" s="0" t="n">
        <v>1.58421</v>
      </c>
      <c r="DN8" s="0" t="n">
        <v>2.79014</v>
      </c>
      <c r="DO8" s="0" t="n">
        <v>3.34343</v>
      </c>
      <c r="DP8" s="0" t="n">
        <v>3.27718</v>
      </c>
      <c r="DQ8" s="0" t="n">
        <v>5.20516</v>
      </c>
      <c r="DR8" s="0" t="n">
        <v>3.5981</v>
      </c>
      <c r="DS8" s="0" t="n">
        <v>2.4659</v>
      </c>
      <c r="DT8" s="0" t="n">
        <v>4.02937</v>
      </c>
      <c r="DU8" s="0" t="n">
        <v>2.8903</v>
      </c>
      <c r="DV8" s="0" t="n">
        <v>3.40361</v>
      </c>
      <c r="DW8" s="0" t="n">
        <v>3.36877</v>
      </c>
      <c r="DX8" s="0" t="n">
        <v>8.17841</v>
      </c>
      <c r="DY8" s="0" t="n">
        <v>4.07784</v>
      </c>
      <c r="DZ8" s="0" t="n">
        <v>3.08665</v>
      </c>
      <c r="EA8" s="0" t="n">
        <v>3.64627</v>
      </c>
      <c r="EB8" s="0" t="n">
        <v>3.43368</v>
      </c>
      <c r="EC8" s="0" t="n">
        <v>5.34136</v>
      </c>
      <c r="ED8" s="0" t="n">
        <v>2.79351</v>
      </c>
      <c r="EE8" s="0" t="n">
        <v>5.26809</v>
      </c>
      <c r="EF8" s="0" t="n">
        <v>1.58425</v>
      </c>
      <c r="EG8" s="0" t="n">
        <v>7.88614</v>
      </c>
      <c r="EH8" s="0" t="n">
        <v>3.80347</v>
      </c>
      <c r="EI8" s="0" t="n">
        <v>2.24434</v>
      </c>
      <c r="EJ8" s="0" t="n">
        <v>1.88918</v>
      </c>
      <c r="EK8" s="0" t="n">
        <v>1.57925</v>
      </c>
      <c r="EL8" s="0" t="n">
        <v>6.98172</v>
      </c>
      <c r="EM8" s="0" t="n">
        <v>2.60751</v>
      </c>
      <c r="EN8" s="0" t="n">
        <v>3.30382</v>
      </c>
      <c r="EO8" s="0" t="n">
        <v>2.52047</v>
      </c>
      <c r="EP8" s="0" t="n">
        <v>4.33677</v>
      </c>
      <c r="EQ8" s="0" t="n">
        <v>7.29383</v>
      </c>
      <c r="ER8" s="0" t="n">
        <v>2.36294</v>
      </c>
      <c r="ES8" s="0" t="n">
        <v>2.35593</v>
      </c>
      <c r="ET8" s="0" t="n">
        <v>4.54387</v>
      </c>
      <c r="EU8" s="0" t="n">
        <v>5.35143</v>
      </c>
    </row>
    <row r="9" customFormat="false" ht="13.5" hidden="false" customHeight="false" outlineLevel="0" collapsed="false">
      <c r="A9" s="0" t="n">
        <v>2.9296875</v>
      </c>
      <c r="B9" s="0" t="n">
        <v>3.42105</v>
      </c>
      <c r="C9" s="0" t="n">
        <v>3.38064</v>
      </c>
      <c r="D9" s="0" t="n">
        <v>6.57283</v>
      </c>
      <c r="E9" s="0" t="n">
        <v>6.24212</v>
      </c>
      <c r="F9" s="0" t="n">
        <v>6.62711</v>
      </c>
      <c r="G9" s="0" t="n">
        <v>4.02106</v>
      </c>
      <c r="H9" s="0" t="n">
        <v>14.48228</v>
      </c>
      <c r="I9" s="0" t="n">
        <v>8.96623</v>
      </c>
      <c r="J9" s="0" t="n">
        <v>4.35913</v>
      </c>
      <c r="K9" s="0" t="n">
        <v>2.0667</v>
      </c>
      <c r="L9" s="0" t="n">
        <v>5.57152</v>
      </c>
      <c r="M9" s="0" t="n">
        <v>8.18043</v>
      </c>
      <c r="N9" s="0" t="n">
        <v>9.07253</v>
      </c>
      <c r="O9" s="0" t="n">
        <v>10.74252</v>
      </c>
      <c r="P9" s="0" t="n">
        <v>8.546</v>
      </c>
      <c r="Q9" s="0" t="n">
        <v>4.45758</v>
      </c>
      <c r="R9" s="0" t="n">
        <v>6.16258</v>
      </c>
      <c r="S9" s="0" t="n">
        <v>6.78793</v>
      </c>
      <c r="T9" s="0" t="n">
        <v>4.9562</v>
      </c>
      <c r="U9" s="0" t="n">
        <v>5.68943</v>
      </c>
      <c r="V9" s="0" t="n">
        <v>2.64721</v>
      </c>
      <c r="W9" s="0" t="n">
        <v>15.13079</v>
      </c>
      <c r="X9" s="0" t="n">
        <v>6.08788</v>
      </c>
      <c r="Y9" s="0" t="n">
        <v>7.93923</v>
      </c>
      <c r="Z9" s="0" t="n">
        <v>6.32269</v>
      </c>
      <c r="AA9" s="0" t="n">
        <v>15.93773</v>
      </c>
      <c r="AB9" s="0" t="n">
        <v>9.44878</v>
      </c>
      <c r="AC9" s="0" t="n">
        <v>5.0499</v>
      </c>
      <c r="AD9" s="0" t="n">
        <v>3.97352</v>
      </c>
      <c r="AE9" s="0" t="n">
        <v>7.83372</v>
      </c>
      <c r="AF9" s="0" t="n">
        <v>3.63761</v>
      </c>
      <c r="AG9" s="0" t="n">
        <v>16.56962</v>
      </c>
      <c r="AH9" s="0" t="n">
        <v>6.03353</v>
      </c>
      <c r="AI9" s="0" t="n">
        <v>9.64875</v>
      </c>
      <c r="AJ9" s="0" t="n">
        <v>3.0356</v>
      </c>
      <c r="AK9" s="0" t="n">
        <v>1.50162</v>
      </c>
      <c r="AL9" s="0" t="n">
        <v>11.3113</v>
      </c>
      <c r="AM9" s="0" t="n">
        <v>4.94805</v>
      </c>
      <c r="AN9" s="0" t="n">
        <v>4.35286</v>
      </c>
      <c r="AO9" s="0" t="n">
        <v>5.11085</v>
      </c>
      <c r="AP9" s="0" t="n">
        <v>10.50526</v>
      </c>
      <c r="AQ9" s="0" t="n">
        <v>3.50722</v>
      </c>
      <c r="AR9" s="0" t="n">
        <v>5.53888</v>
      </c>
      <c r="AS9" s="0" t="n">
        <v>4.29961</v>
      </c>
      <c r="AT9" s="0" t="n">
        <v>2.33836</v>
      </c>
      <c r="AU9" s="0" t="n">
        <v>2.96373</v>
      </c>
      <c r="AV9" s="0" t="n">
        <v>6.94326</v>
      </c>
      <c r="AW9" s="0" t="n">
        <v>4.93478</v>
      </c>
      <c r="AX9" s="0" t="n">
        <v>3.61921</v>
      </c>
      <c r="AY9" s="0" t="n">
        <v>7.12273</v>
      </c>
      <c r="AZ9" s="0" t="n">
        <v>2.93306</v>
      </c>
      <c r="BA9" s="0" t="n">
        <v>3.32189</v>
      </c>
      <c r="BB9" s="0" t="n">
        <v>7.11288</v>
      </c>
      <c r="BC9" s="0" t="n">
        <v>3.63844</v>
      </c>
      <c r="BD9" s="0" t="n">
        <v>12.99694</v>
      </c>
      <c r="BE9" s="0" t="n">
        <v>13.78846</v>
      </c>
      <c r="BF9" s="0" t="n">
        <v>5.47598</v>
      </c>
      <c r="BG9" s="0" t="n">
        <v>3.22524</v>
      </c>
      <c r="BH9" s="0" t="n">
        <v>3.44036</v>
      </c>
      <c r="BI9" s="0" t="n">
        <v>11.56507</v>
      </c>
      <c r="BJ9" s="0" t="n">
        <v>12.5392</v>
      </c>
      <c r="BK9" s="0" t="n">
        <v>3.9242</v>
      </c>
      <c r="BL9" s="0" t="n">
        <v>17.82723</v>
      </c>
      <c r="BM9" s="0" t="n">
        <v>12.22568</v>
      </c>
      <c r="BN9" s="0" t="n">
        <v>4.60775</v>
      </c>
      <c r="BO9" s="0" t="n">
        <v>9.83959</v>
      </c>
      <c r="BP9" s="0" t="n">
        <v>9.4257</v>
      </c>
      <c r="BQ9" s="0" t="n">
        <v>13.57463</v>
      </c>
      <c r="BR9" s="0" t="n">
        <v>6.14822</v>
      </c>
      <c r="BS9" s="0" t="n">
        <v>6.20595</v>
      </c>
      <c r="BT9" s="0" t="n">
        <v>3.13582</v>
      </c>
      <c r="BU9" s="0" t="n">
        <v>3.72996</v>
      </c>
      <c r="BV9" s="0" t="n">
        <v>6.235</v>
      </c>
      <c r="BW9" s="0" t="n">
        <v>3.90103</v>
      </c>
      <c r="BX9" s="0" t="n">
        <v>5.20048</v>
      </c>
      <c r="BY9" s="0" t="n">
        <v>7.47799</v>
      </c>
      <c r="BZ9" s="0" t="n">
        <v>17.05044</v>
      </c>
      <c r="CA9" s="0" t="n">
        <v>5.45293</v>
      </c>
      <c r="CB9" s="0" t="n">
        <v>6.0636</v>
      </c>
      <c r="CC9" s="0" t="n">
        <v>4.56439</v>
      </c>
      <c r="CD9" s="0" t="n">
        <v>4.01207</v>
      </c>
      <c r="CE9" s="0" t="n">
        <v>3.92031</v>
      </c>
      <c r="CF9" s="0" t="n">
        <v>5.69239</v>
      </c>
      <c r="CG9" s="0" t="n">
        <v>5.52245</v>
      </c>
      <c r="CH9" s="0" t="n">
        <v>9.71046</v>
      </c>
      <c r="CI9" s="0" t="n">
        <v>4.3633</v>
      </c>
      <c r="CJ9" s="0" t="n">
        <v>5.69134</v>
      </c>
      <c r="CK9" s="0" t="n">
        <v>4.20727</v>
      </c>
      <c r="CL9" s="0" t="n">
        <v>4.59385</v>
      </c>
      <c r="CM9" s="0" t="n">
        <v>6.5207</v>
      </c>
      <c r="CN9" s="0" t="n">
        <v>1.94723</v>
      </c>
      <c r="CO9" s="0" t="n">
        <v>8.24717</v>
      </c>
      <c r="CP9" s="0" t="n">
        <v>3.46302</v>
      </c>
      <c r="CQ9" s="0" t="n">
        <v>6.37208</v>
      </c>
      <c r="CR9" s="0" t="n">
        <v>5.67942</v>
      </c>
      <c r="CS9" s="0" t="n">
        <v>4.4633</v>
      </c>
      <c r="CT9" s="0" t="n">
        <v>4.05177</v>
      </c>
      <c r="CU9" s="0" t="n">
        <v>11.56239</v>
      </c>
      <c r="CV9" s="0" t="n">
        <v>3.03808</v>
      </c>
      <c r="CW9" s="0" t="n">
        <v>3.6358</v>
      </c>
      <c r="CX9" s="0" t="n">
        <v>7.99485</v>
      </c>
      <c r="CY9" s="0" t="n">
        <v>6.57328</v>
      </c>
      <c r="CZ9" s="0" t="n">
        <v>7.38608</v>
      </c>
      <c r="DA9" s="0" t="n">
        <v>9.10001</v>
      </c>
      <c r="DB9" s="0" t="n">
        <v>6.24952</v>
      </c>
      <c r="DC9" s="0" t="n">
        <v>17.10872</v>
      </c>
      <c r="DD9" s="0" t="n">
        <v>14.20739</v>
      </c>
      <c r="DE9" s="0" t="n">
        <v>5.93862</v>
      </c>
      <c r="DF9" s="0" t="n">
        <v>4.19295</v>
      </c>
      <c r="DG9" s="0" t="n">
        <v>3.56309</v>
      </c>
      <c r="DH9" s="0" t="n">
        <v>5.35305</v>
      </c>
      <c r="DI9" s="0" t="n">
        <v>3.41656</v>
      </c>
      <c r="DJ9" s="0" t="n">
        <v>5.93424</v>
      </c>
      <c r="DK9" s="0" t="n">
        <v>7.14296</v>
      </c>
      <c r="DL9" s="0" t="n">
        <v>14.32179</v>
      </c>
      <c r="DM9" s="0" t="n">
        <v>3.2127</v>
      </c>
      <c r="DN9" s="0" t="n">
        <v>3.57849</v>
      </c>
      <c r="DO9" s="0" t="n">
        <v>7.46306</v>
      </c>
      <c r="DP9" s="0" t="n">
        <v>4.92565</v>
      </c>
      <c r="DQ9" s="0" t="n">
        <v>10.02603</v>
      </c>
      <c r="DR9" s="0" t="n">
        <v>5.01515</v>
      </c>
      <c r="DS9" s="0" t="n">
        <v>5.79798</v>
      </c>
      <c r="DT9" s="0" t="n">
        <v>9.7946</v>
      </c>
      <c r="DU9" s="0" t="n">
        <v>6.41851</v>
      </c>
      <c r="DV9" s="0" t="n">
        <v>9.58242</v>
      </c>
      <c r="DW9" s="0" t="n">
        <v>5.76787</v>
      </c>
      <c r="DX9" s="0" t="n">
        <v>12.36829</v>
      </c>
      <c r="DY9" s="0" t="n">
        <v>9.03145</v>
      </c>
      <c r="DZ9" s="0" t="n">
        <v>7.73396</v>
      </c>
      <c r="EA9" s="0" t="n">
        <v>7.04116</v>
      </c>
      <c r="EB9" s="0" t="n">
        <v>7.25375</v>
      </c>
      <c r="EC9" s="0" t="n">
        <v>4.53166</v>
      </c>
      <c r="ED9" s="0" t="n">
        <v>4.84034</v>
      </c>
      <c r="EE9" s="0" t="n">
        <v>6.14681</v>
      </c>
      <c r="EF9" s="0" t="n">
        <v>3.4213</v>
      </c>
      <c r="EG9" s="0" t="n">
        <v>13.95373</v>
      </c>
      <c r="EH9" s="0" t="n">
        <v>6.80297</v>
      </c>
      <c r="EI9" s="0" t="n">
        <v>4.1615</v>
      </c>
      <c r="EJ9" s="0" t="n">
        <v>3.59597</v>
      </c>
      <c r="EK9" s="0" t="n">
        <v>2.88455</v>
      </c>
      <c r="EL9" s="0" t="n">
        <v>10.80032</v>
      </c>
      <c r="EM9" s="0" t="n">
        <v>4.09222</v>
      </c>
      <c r="EN9" s="0" t="n">
        <v>5.38737</v>
      </c>
      <c r="EO9" s="0" t="n">
        <v>5.16155</v>
      </c>
      <c r="EP9" s="0" t="n">
        <v>9.12633</v>
      </c>
      <c r="EQ9" s="0" t="n">
        <v>13.40131</v>
      </c>
      <c r="ER9" s="0" t="n">
        <v>5.66518</v>
      </c>
      <c r="ES9" s="0" t="n">
        <v>6.7197</v>
      </c>
      <c r="ET9" s="0" t="n">
        <v>9.43169</v>
      </c>
      <c r="EU9" s="0" t="n">
        <v>12.75758</v>
      </c>
    </row>
    <row r="10" customFormat="false" ht="13.5" hidden="false" customHeight="false" outlineLevel="0" collapsed="false">
      <c r="A10" s="0" t="n">
        <v>3.41796875</v>
      </c>
      <c r="B10" s="0" t="n">
        <v>2.83867</v>
      </c>
      <c r="C10" s="0" t="n">
        <v>3.35436</v>
      </c>
      <c r="D10" s="0" t="n">
        <v>11.04464</v>
      </c>
      <c r="E10" s="0" t="n">
        <v>7.22217</v>
      </c>
      <c r="F10" s="0" t="n">
        <v>9.58531</v>
      </c>
      <c r="G10" s="0" t="n">
        <v>7.52533</v>
      </c>
      <c r="H10" s="0" t="n">
        <v>5.2029</v>
      </c>
      <c r="I10" s="0" t="n">
        <v>9.37019</v>
      </c>
      <c r="J10" s="0" t="n">
        <v>4.10316</v>
      </c>
      <c r="K10" s="0" t="n">
        <v>1.8539</v>
      </c>
      <c r="L10" s="0" t="n">
        <v>9.18905</v>
      </c>
      <c r="M10" s="0" t="n">
        <v>8.39959</v>
      </c>
      <c r="N10" s="0" t="n">
        <v>6.34129</v>
      </c>
      <c r="O10" s="0" t="n">
        <v>9.08232</v>
      </c>
      <c r="P10" s="0" t="n">
        <v>5.67682</v>
      </c>
      <c r="Q10" s="0" t="n">
        <v>5.50277</v>
      </c>
      <c r="R10" s="0" t="n">
        <v>12.14428</v>
      </c>
      <c r="S10" s="0" t="n">
        <v>9.90949</v>
      </c>
      <c r="T10" s="0" t="n">
        <v>6.42097</v>
      </c>
      <c r="U10" s="0" t="n">
        <v>6.93095</v>
      </c>
      <c r="V10" s="0" t="n">
        <v>3.83017</v>
      </c>
      <c r="W10" s="0" t="n">
        <v>10.75599</v>
      </c>
      <c r="X10" s="0" t="n">
        <v>7.65418</v>
      </c>
      <c r="Y10" s="0" t="n">
        <v>6.71184</v>
      </c>
      <c r="Z10" s="0" t="n">
        <v>9.78456</v>
      </c>
      <c r="AA10" s="0" t="n">
        <v>21.69579</v>
      </c>
      <c r="AB10" s="0" t="n">
        <v>8.90091</v>
      </c>
      <c r="AC10" s="0" t="n">
        <v>6.17908</v>
      </c>
      <c r="AD10" s="0" t="n">
        <v>6.27909</v>
      </c>
      <c r="AE10" s="0" t="n">
        <v>6.81281</v>
      </c>
      <c r="AF10" s="0" t="n">
        <v>3.05803</v>
      </c>
      <c r="AG10" s="0" t="n">
        <v>14.38254</v>
      </c>
      <c r="AH10" s="0" t="n">
        <v>5.33273</v>
      </c>
      <c r="AI10" s="0" t="n">
        <v>10.11376</v>
      </c>
      <c r="AJ10" s="0" t="n">
        <v>2.56784</v>
      </c>
      <c r="AK10" s="0" t="n">
        <v>2.21493</v>
      </c>
      <c r="AL10" s="0" t="n">
        <v>8.11959</v>
      </c>
      <c r="AM10" s="0" t="n">
        <v>9.4258</v>
      </c>
      <c r="AN10" s="0" t="n">
        <v>3.47304</v>
      </c>
      <c r="AO10" s="0" t="n">
        <v>7.59114</v>
      </c>
      <c r="AP10" s="0" t="n">
        <v>13.52598</v>
      </c>
      <c r="AQ10" s="0" t="n">
        <v>4.80504</v>
      </c>
      <c r="AR10" s="0" t="n">
        <v>7.14397</v>
      </c>
      <c r="AS10" s="0" t="n">
        <v>6.95773</v>
      </c>
      <c r="AT10" s="0" t="n">
        <v>2.6859</v>
      </c>
      <c r="AU10" s="0" t="n">
        <v>3.29264</v>
      </c>
      <c r="AV10" s="0" t="n">
        <v>9.77147</v>
      </c>
      <c r="AW10" s="0" t="n">
        <v>5.09056</v>
      </c>
      <c r="AX10" s="0" t="n">
        <v>3.72297</v>
      </c>
      <c r="AY10" s="0" t="n">
        <v>7.35454</v>
      </c>
      <c r="AZ10" s="0" t="n">
        <v>4.07238</v>
      </c>
      <c r="BA10" s="0" t="n">
        <v>6.7921</v>
      </c>
      <c r="BB10" s="0" t="n">
        <v>17.83059</v>
      </c>
      <c r="BC10" s="0" t="n">
        <v>2.99655</v>
      </c>
      <c r="BD10" s="0" t="n">
        <v>14.40808</v>
      </c>
      <c r="BE10" s="0" t="n">
        <v>10.59838</v>
      </c>
      <c r="BF10" s="0" t="n">
        <v>11.01892</v>
      </c>
      <c r="BG10" s="0" t="n">
        <v>4.38236</v>
      </c>
      <c r="BH10" s="0" t="n">
        <v>5.09755</v>
      </c>
      <c r="BI10" s="0" t="n">
        <v>12.40191</v>
      </c>
      <c r="BJ10" s="0" t="n">
        <v>9.52572</v>
      </c>
      <c r="BK10" s="0" t="n">
        <v>6.18081</v>
      </c>
      <c r="BL10" s="0" t="n">
        <v>15.86172</v>
      </c>
      <c r="BM10" s="0" t="n">
        <v>7.58758</v>
      </c>
      <c r="BN10" s="0" t="n">
        <v>9.11629</v>
      </c>
      <c r="BO10" s="0" t="n">
        <v>15.94926</v>
      </c>
      <c r="BP10" s="0" t="n">
        <v>7.15314</v>
      </c>
      <c r="BQ10" s="0" t="n">
        <v>16.50776</v>
      </c>
      <c r="BR10" s="0" t="n">
        <v>9.83828</v>
      </c>
      <c r="BS10" s="0" t="n">
        <v>12.29338</v>
      </c>
      <c r="BT10" s="0" t="n">
        <v>3.23548</v>
      </c>
      <c r="BU10" s="0" t="n">
        <v>5.53184</v>
      </c>
      <c r="BV10" s="0" t="n">
        <v>8.21594</v>
      </c>
      <c r="BW10" s="0" t="n">
        <v>3.68986</v>
      </c>
      <c r="BX10" s="0" t="n">
        <v>6.90538</v>
      </c>
      <c r="BY10" s="0" t="n">
        <v>5.48211</v>
      </c>
      <c r="BZ10" s="0" t="n">
        <v>19.83173</v>
      </c>
      <c r="CA10" s="0" t="n">
        <v>7.22614</v>
      </c>
      <c r="CB10" s="0" t="n">
        <v>6.10186</v>
      </c>
      <c r="CC10" s="0" t="n">
        <v>4.85432</v>
      </c>
      <c r="CD10" s="0" t="n">
        <v>7.13853</v>
      </c>
      <c r="CE10" s="0" t="n">
        <v>3.98734</v>
      </c>
      <c r="CF10" s="0" t="n">
        <v>7.26485</v>
      </c>
      <c r="CG10" s="0" t="n">
        <v>9.56523</v>
      </c>
      <c r="CH10" s="0" t="n">
        <v>11.1969</v>
      </c>
      <c r="CI10" s="0" t="n">
        <v>6.38503</v>
      </c>
      <c r="CJ10" s="0" t="n">
        <v>6.95481</v>
      </c>
      <c r="CK10" s="0" t="n">
        <v>5.15545</v>
      </c>
      <c r="CL10" s="0" t="n">
        <v>3.86541</v>
      </c>
      <c r="CM10" s="0" t="n">
        <v>7.83994</v>
      </c>
      <c r="CN10" s="0" t="n">
        <v>3.22501</v>
      </c>
      <c r="CO10" s="0" t="n">
        <v>8.36743</v>
      </c>
      <c r="CP10" s="0" t="n">
        <v>3.09858</v>
      </c>
      <c r="CQ10" s="0" t="n">
        <v>5.89692</v>
      </c>
      <c r="CR10" s="0" t="n">
        <v>7.08473</v>
      </c>
      <c r="CS10" s="0" t="n">
        <v>10.26844</v>
      </c>
      <c r="CT10" s="0" t="n">
        <v>6.24707</v>
      </c>
      <c r="CU10" s="0" t="n">
        <v>7.09742</v>
      </c>
      <c r="CV10" s="0" t="n">
        <v>2.79379</v>
      </c>
      <c r="CW10" s="0" t="n">
        <v>3.99405</v>
      </c>
      <c r="CX10" s="0" t="n">
        <v>6.19264</v>
      </c>
      <c r="CY10" s="0" t="n">
        <v>11.73919</v>
      </c>
      <c r="CZ10" s="0" t="n">
        <v>15.21916</v>
      </c>
      <c r="DA10" s="0" t="n">
        <v>9.53177</v>
      </c>
      <c r="DB10" s="0" t="n">
        <v>7.14027</v>
      </c>
      <c r="DC10" s="0" t="n">
        <v>8.18112</v>
      </c>
      <c r="DD10" s="0" t="n">
        <v>27.96979</v>
      </c>
      <c r="DE10" s="0" t="n">
        <v>12.33135</v>
      </c>
      <c r="DF10" s="0" t="n">
        <v>7.32932</v>
      </c>
      <c r="DG10" s="0" t="n">
        <v>5.2264</v>
      </c>
      <c r="DH10" s="0" t="n">
        <v>9.5337</v>
      </c>
      <c r="DI10" s="0" t="n">
        <v>7.16117</v>
      </c>
      <c r="DJ10" s="0" t="n">
        <v>18.39977</v>
      </c>
      <c r="DK10" s="0" t="n">
        <v>14.08509</v>
      </c>
      <c r="DL10" s="0" t="n">
        <v>17.42368</v>
      </c>
      <c r="DM10" s="0" t="n">
        <v>4.36353</v>
      </c>
      <c r="DN10" s="0" t="n">
        <v>4.91705</v>
      </c>
      <c r="DO10" s="0" t="n">
        <v>13.9036</v>
      </c>
      <c r="DP10" s="0" t="n">
        <v>4.61765</v>
      </c>
      <c r="DQ10" s="0" t="n">
        <v>12.66983</v>
      </c>
      <c r="DR10" s="0" t="n">
        <v>5.57402</v>
      </c>
      <c r="DS10" s="0" t="n">
        <v>5.78921</v>
      </c>
      <c r="DT10" s="0" t="n">
        <v>5.87777</v>
      </c>
      <c r="DU10" s="0" t="n">
        <v>13.88168</v>
      </c>
      <c r="DV10" s="0" t="n">
        <v>13.83107</v>
      </c>
      <c r="DW10" s="0" t="n">
        <v>6.37122</v>
      </c>
      <c r="DX10" s="0" t="n">
        <v>9.87826</v>
      </c>
      <c r="DY10" s="0" t="n">
        <v>10.11252</v>
      </c>
      <c r="DZ10" s="0" t="n">
        <v>7.95631</v>
      </c>
      <c r="EA10" s="0" t="n">
        <v>9.29184</v>
      </c>
      <c r="EB10" s="0" t="n">
        <v>7.80155</v>
      </c>
      <c r="EC10" s="0" t="n">
        <v>4.14332</v>
      </c>
      <c r="ED10" s="0" t="n">
        <v>6.53426</v>
      </c>
      <c r="EE10" s="0" t="n">
        <v>9.09872</v>
      </c>
      <c r="EF10" s="0" t="n">
        <v>3.87481</v>
      </c>
      <c r="EG10" s="0" t="n">
        <v>10.17149</v>
      </c>
      <c r="EH10" s="0" t="n">
        <v>4.89882</v>
      </c>
      <c r="EI10" s="0" t="n">
        <v>4.7079</v>
      </c>
      <c r="EJ10" s="0" t="n">
        <v>5.47689</v>
      </c>
      <c r="EK10" s="0" t="n">
        <v>2.93114</v>
      </c>
      <c r="EL10" s="0" t="n">
        <v>8.26202</v>
      </c>
      <c r="EM10" s="0" t="n">
        <v>4.24729</v>
      </c>
      <c r="EN10" s="0" t="n">
        <v>7.95313</v>
      </c>
      <c r="EO10" s="0" t="n">
        <v>8.8774</v>
      </c>
      <c r="EP10" s="0" t="n">
        <v>14.91583</v>
      </c>
      <c r="EQ10" s="0" t="n">
        <v>9.40002</v>
      </c>
      <c r="ER10" s="0" t="n">
        <v>23.14896</v>
      </c>
      <c r="ES10" s="0" t="n">
        <v>8.11744</v>
      </c>
      <c r="ET10" s="0" t="n">
        <v>10.19493</v>
      </c>
      <c r="EU10" s="0" t="n">
        <v>18.90728</v>
      </c>
    </row>
    <row r="11" customFormat="false" ht="13.5" hidden="false" customHeight="false" outlineLevel="0" collapsed="false">
      <c r="A11" s="0" t="n">
        <v>3.90625</v>
      </c>
      <c r="B11" s="0" t="n">
        <v>5.87877</v>
      </c>
      <c r="C11" s="0" t="n">
        <v>5.02085</v>
      </c>
      <c r="D11" s="0" t="n">
        <v>13.1963</v>
      </c>
      <c r="E11" s="0" t="n">
        <v>9.21659</v>
      </c>
      <c r="F11" s="0" t="n">
        <v>7.24717</v>
      </c>
      <c r="G11" s="0" t="n">
        <v>7.44202</v>
      </c>
      <c r="H11" s="0" t="n">
        <v>6.07318</v>
      </c>
      <c r="I11" s="0" t="n">
        <v>7.33247</v>
      </c>
      <c r="J11" s="0" t="n">
        <v>9.86278</v>
      </c>
      <c r="K11" s="0" t="n">
        <v>0.7455</v>
      </c>
      <c r="L11" s="0" t="n">
        <v>7.43024</v>
      </c>
      <c r="M11" s="0" t="n">
        <v>5.9735</v>
      </c>
      <c r="N11" s="0" t="n">
        <v>6.78427</v>
      </c>
      <c r="O11" s="0" t="n">
        <v>13.15727</v>
      </c>
      <c r="P11" s="0" t="n">
        <v>7.89521</v>
      </c>
      <c r="Q11" s="0" t="n">
        <v>5.71628</v>
      </c>
      <c r="R11" s="0" t="n">
        <v>12.22429</v>
      </c>
      <c r="S11" s="0" t="n">
        <v>17.7844</v>
      </c>
      <c r="T11" s="0" t="n">
        <v>6.5981</v>
      </c>
      <c r="U11" s="0" t="n">
        <v>5.73723</v>
      </c>
      <c r="V11" s="0" t="n">
        <v>4.20233</v>
      </c>
      <c r="W11" s="0" t="n">
        <v>10.93439</v>
      </c>
      <c r="X11" s="0" t="n">
        <v>8.71466</v>
      </c>
      <c r="Y11" s="0" t="n">
        <v>6.09449</v>
      </c>
      <c r="Z11" s="0" t="n">
        <v>8.84932</v>
      </c>
      <c r="AA11" s="0" t="n">
        <v>19.32335</v>
      </c>
      <c r="AB11" s="0" t="n">
        <v>9.63428</v>
      </c>
      <c r="AC11" s="0" t="n">
        <v>5.4582</v>
      </c>
      <c r="AD11" s="0" t="n">
        <v>3.70937</v>
      </c>
      <c r="AE11" s="0" t="n">
        <v>5.62233</v>
      </c>
      <c r="AF11" s="0" t="n">
        <v>4.23901</v>
      </c>
      <c r="AG11" s="0" t="n">
        <v>20.19201</v>
      </c>
      <c r="AH11" s="0" t="n">
        <v>5.80813</v>
      </c>
      <c r="AI11" s="0" t="n">
        <v>5.2293</v>
      </c>
      <c r="AJ11" s="0" t="n">
        <v>3.44403</v>
      </c>
      <c r="AK11" s="0" t="n">
        <v>2.01656</v>
      </c>
      <c r="AL11" s="0" t="n">
        <v>6.17829</v>
      </c>
      <c r="AM11" s="0" t="n">
        <v>9.41145</v>
      </c>
      <c r="AN11" s="0" t="n">
        <v>6.00716</v>
      </c>
      <c r="AO11" s="0" t="n">
        <v>9.32198</v>
      </c>
      <c r="AP11" s="0" t="n">
        <v>12.17634</v>
      </c>
      <c r="AQ11" s="0" t="n">
        <v>3.42574</v>
      </c>
      <c r="AR11" s="0" t="n">
        <v>11.02514</v>
      </c>
      <c r="AS11" s="0" t="n">
        <v>11.79891</v>
      </c>
      <c r="AT11" s="0" t="n">
        <v>3.02385</v>
      </c>
      <c r="AU11" s="0" t="n">
        <v>4.22343</v>
      </c>
      <c r="AV11" s="0" t="n">
        <v>12.60958</v>
      </c>
      <c r="AW11" s="0" t="n">
        <v>3.32254</v>
      </c>
      <c r="AX11" s="0" t="n">
        <v>3.57982</v>
      </c>
      <c r="AY11" s="0" t="n">
        <v>9.97452</v>
      </c>
      <c r="AZ11" s="0" t="n">
        <v>4.75505</v>
      </c>
      <c r="BA11" s="0" t="n">
        <v>6.01415</v>
      </c>
      <c r="BB11" s="0" t="n">
        <v>14.57556</v>
      </c>
      <c r="BC11" s="0" t="n">
        <v>4.01365</v>
      </c>
      <c r="BD11" s="0" t="n">
        <v>7.44223</v>
      </c>
      <c r="BE11" s="0" t="n">
        <v>5.13502</v>
      </c>
      <c r="BF11" s="0" t="n">
        <v>15.7735</v>
      </c>
      <c r="BG11" s="0" t="n">
        <v>3.31944</v>
      </c>
      <c r="BH11" s="0" t="n">
        <v>6.77771</v>
      </c>
      <c r="BI11" s="0" t="n">
        <v>15.43403</v>
      </c>
      <c r="BJ11" s="0" t="n">
        <v>8.92199</v>
      </c>
      <c r="BK11" s="0" t="n">
        <v>7.90465</v>
      </c>
      <c r="BL11" s="0" t="n">
        <v>10.33822</v>
      </c>
      <c r="BM11" s="0" t="n">
        <v>17.98255</v>
      </c>
      <c r="BN11" s="0" t="n">
        <v>10.0188</v>
      </c>
      <c r="BO11" s="0" t="n">
        <v>10.01141</v>
      </c>
      <c r="BP11" s="0" t="n">
        <v>8.43417</v>
      </c>
      <c r="BQ11" s="0" t="n">
        <v>19.2663</v>
      </c>
      <c r="BR11" s="0" t="n">
        <v>12.88811</v>
      </c>
      <c r="BS11" s="0" t="n">
        <v>8.81604</v>
      </c>
      <c r="BT11" s="0" t="n">
        <v>3.73884</v>
      </c>
      <c r="BU11" s="0" t="n">
        <v>6.26348</v>
      </c>
      <c r="BV11" s="0" t="n">
        <v>7.16534</v>
      </c>
      <c r="BW11" s="0" t="n">
        <v>5.20244</v>
      </c>
      <c r="BX11" s="0" t="n">
        <v>7.21399</v>
      </c>
      <c r="BY11" s="0" t="n">
        <v>8.55836</v>
      </c>
      <c r="BZ11" s="0" t="n">
        <v>14.83718</v>
      </c>
      <c r="CA11" s="0" t="n">
        <v>7.73675</v>
      </c>
      <c r="CB11" s="0" t="n">
        <v>13.69978</v>
      </c>
      <c r="CC11" s="0" t="n">
        <v>5.64523</v>
      </c>
      <c r="CD11" s="0" t="n">
        <v>7.14789</v>
      </c>
      <c r="CE11" s="0" t="n">
        <v>4.72376</v>
      </c>
      <c r="CF11" s="0" t="n">
        <v>7.50652</v>
      </c>
      <c r="CG11" s="0" t="n">
        <v>7.3541</v>
      </c>
      <c r="CH11" s="0" t="n">
        <v>8.24566</v>
      </c>
      <c r="CI11" s="0" t="n">
        <v>6.05212</v>
      </c>
      <c r="CJ11" s="0" t="n">
        <v>7.14436</v>
      </c>
      <c r="CK11" s="0" t="n">
        <v>4.62624</v>
      </c>
      <c r="CL11" s="0" t="n">
        <v>8.07796</v>
      </c>
      <c r="CM11" s="0" t="n">
        <v>8.77832</v>
      </c>
      <c r="CN11" s="0" t="n">
        <v>1.90081</v>
      </c>
      <c r="CO11" s="0" t="n">
        <v>4.12741</v>
      </c>
      <c r="CP11" s="0" t="n">
        <v>4.10396</v>
      </c>
      <c r="CQ11" s="0" t="n">
        <v>11.99621</v>
      </c>
      <c r="CR11" s="0" t="n">
        <v>7.6648</v>
      </c>
      <c r="CS11" s="0" t="n">
        <v>5.80302</v>
      </c>
      <c r="CT11" s="0" t="n">
        <v>8.95619</v>
      </c>
      <c r="CU11" s="0" t="n">
        <v>5.12348</v>
      </c>
      <c r="CV11" s="0" t="n">
        <v>3.41119</v>
      </c>
      <c r="CW11" s="0" t="n">
        <v>7.34828</v>
      </c>
      <c r="CX11" s="0" t="n">
        <v>8.10181</v>
      </c>
      <c r="CY11" s="0" t="n">
        <v>12.21385</v>
      </c>
      <c r="CZ11" s="0" t="n">
        <v>11.19595</v>
      </c>
      <c r="DA11" s="0" t="n">
        <v>10.62405</v>
      </c>
      <c r="DB11" s="0" t="n">
        <v>6.61877</v>
      </c>
      <c r="DC11" s="0" t="n">
        <v>6.08119</v>
      </c>
      <c r="DD11" s="0" t="n">
        <v>22.14006</v>
      </c>
      <c r="DE11" s="0" t="n">
        <v>13.11496</v>
      </c>
      <c r="DF11" s="0" t="n">
        <v>6.59792</v>
      </c>
      <c r="DG11" s="0" t="n">
        <v>5.7843</v>
      </c>
      <c r="DH11" s="0" t="n">
        <v>10.94938</v>
      </c>
      <c r="DI11" s="0" t="n">
        <v>6.16578</v>
      </c>
      <c r="DJ11" s="0" t="n">
        <v>15.49301</v>
      </c>
      <c r="DK11" s="0" t="n">
        <v>18.83552</v>
      </c>
      <c r="DL11" s="0" t="n">
        <v>18.65827</v>
      </c>
      <c r="DM11" s="0" t="n">
        <v>4.86965</v>
      </c>
      <c r="DN11" s="0" t="n">
        <v>4.14028</v>
      </c>
      <c r="DO11" s="0" t="n">
        <v>14.66916</v>
      </c>
      <c r="DP11" s="0" t="n">
        <v>8.49297</v>
      </c>
      <c r="DQ11" s="0" t="n">
        <v>13.35036</v>
      </c>
      <c r="DR11" s="0" t="n">
        <v>5.71684</v>
      </c>
      <c r="DS11" s="0" t="n">
        <v>8.27193</v>
      </c>
      <c r="DT11" s="0" t="n">
        <v>4.99549</v>
      </c>
      <c r="DU11" s="0" t="n">
        <v>7.81668</v>
      </c>
      <c r="DV11" s="0" t="n">
        <v>14.24719</v>
      </c>
      <c r="DW11" s="0" t="n">
        <v>5.72407</v>
      </c>
      <c r="DX11" s="0" t="n">
        <v>9.30924</v>
      </c>
      <c r="DY11" s="0" t="n">
        <v>10.52973</v>
      </c>
      <c r="DZ11" s="0" t="n">
        <v>9.78746</v>
      </c>
      <c r="EA11" s="0" t="n">
        <v>15.6725</v>
      </c>
      <c r="EB11" s="0" t="n">
        <v>6.35843</v>
      </c>
      <c r="EC11" s="0" t="n">
        <v>7.10445</v>
      </c>
      <c r="ED11" s="0" t="n">
        <v>8.54372</v>
      </c>
      <c r="EE11" s="0" t="n">
        <v>5.57307</v>
      </c>
      <c r="EF11" s="0" t="n">
        <v>4.99438</v>
      </c>
      <c r="EG11" s="0" t="n">
        <v>5.75039</v>
      </c>
      <c r="EH11" s="0" t="n">
        <v>4.96031</v>
      </c>
      <c r="EI11" s="0" t="n">
        <v>3.62645</v>
      </c>
      <c r="EJ11" s="0" t="n">
        <v>4.34065</v>
      </c>
      <c r="EK11" s="0" t="n">
        <v>3.00281</v>
      </c>
      <c r="EL11" s="0" t="n">
        <v>10.58723</v>
      </c>
      <c r="EM11" s="0" t="n">
        <v>4.83886</v>
      </c>
      <c r="EN11" s="0" t="n">
        <v>9.31789</v>
      </c>
      <c r="EO11" s="0" t="n">
        <v>8.21858</v>
      </c>
      <c r="EP11" s="0" t="n">
        <v>15.69393</v>
      </c>
      <c r="EQ11" s="0" t="n">
        <v>15.5005</v>
      </c>
      <c r="ER11" s="0" t="n">
        <v>32.25127</v>
      </c>
      <c r="ES11" s="0" t="n">
        <v>16.20308</v>
      </c>
      <c r="ET11" s="0" t="n">
        <v>7.26517</v>
      </c>
      <c r="EU11" s="0" t="n">
        <v>8.34003</v>
      </c>
    </row>
    <row r="12" customFormat="false" ht="13.5" hidden="false" customHeight="false" outlineLevel="0" collapsed="false">
      <c r="A12" s="0" t="n">
        <v>4.39453125</v>
      </c>
      <c r="B12" s="0" t="n">
        <v>4.40932</v>
      </c>
      <c r="C12" s="0" t="n">
        <v>6.93138</v>
      </c>
      <c r="D12" s="0" t="n">
        <v>9.9396</v>
      </c>
      <c r="E12" s="0" t="n">
        <v>9.49796</v>
      </c>
      <c r="F12" s="0" t="n">
        <v>6.23855</v>
      </c>
      <c r="G12" s="0" t="n">
        <v>6.90938</v>
      </c>
      <c r="H12" s="0" t="n">
        <v>8.44166</v>
      </c>
      <c r="I12" s="0" t="n">
        <v>6.43679</v>
      </c>
      <c r="J12" s="0" t="n">
        <v>8.59332</v>
      </c>
      <c r="K12" s="0" t="n">
        <v>1.0383</v>
      </c>
      <c r="L12" s="0" t="n">
        <v>9.25564</v>
      </c>
      <c r="M12" s="0" t="n">
        <v>11.4097</v>
      </c>
      <c r="N12" s="0" t="n">
        <v>5.40066</v>
      </c>
      <c r="O12" s="0" t="n">
        <v>16.21197</v>
      </c>
      <c r="P12" s="0" t="n">
        <v>7.30397</v>
      </c>
      <c r="Q12" s="0" t="n">
        <v>7.85441</v>
      </c>
      <c r="R12" s="0" t="n">
        <v>15.53684</v>
      </c>
      <c r="S12" s="0" t="n">
        <v>21.55945</v>
      </c>
      <c r="T12" s="0" t="n">
        <v>7.75696</v>
      </c>
      <c r="U12" s="0" t="n">
        <v>10.25803</v>
      </c>
      <c r="V12" s="0" t="n">
        <v>5.4653</v>
      </c>
      <c r="W12" s="0" t="n">
        <v>13.09628</v>
      </c>
      <c r="X12" s="0" t="n">
        <v>15.82532</v>
      </c>
      <c r="Y12" s="0" t="n">
        <v>9.63386</v>
      </c>
      <c r="Z12" s="0" t="n">
        <v>16.03452</v>
      </c>
      <c r="AA12" s="0" t="n">
        <v>22.12164</v>
      </c>
      <c r="AB12" s="0" t="n">
        <v>12.84259</v>
      </c>
      <c r="AC12" s="0" t="n">
        <v>9.26513</v>
      </c>
      <c r="AD12" s="0" t="n">
        <v>4.76731</v>
      </c>
      <c r="AE12" s="0" t="n">
        <v>8.07389</v>
      </c>
      <c r="AF12" s="0" t="n">
        <v>6.21274</v>
      </c>
      <c r="AG12" s="0" t="n">
        <v>26.9208</v>
      </c>
      <c r="AH12" s="0" t="n">
        <v>5.92505</v>
      </c>
      <c r="AI12" s="0" t="n">
        <v>10.65646</v>
      </c>
      <c r="AJ12" s="0" t="n">
        <v>3.406</v>
      </c>
      <c r="AK12" s="0" t="n">
        <v>2.42979</v>
      </c>
      <c r="AL12" s="0" t="n">
        <v>6.73793</v>
      </c>
      <c r="AM12" s="0" t="n">
        <v>7.53987</v>
      </c>
      <c r="AN12" s="0" t="n">
        <v>5.25926</v>
      </c>
      <c r="AO12" s="0" t="n">
        <v>7.12852</v>
      </c>
      <c r="AP12" s="0" t="n">
        <v>15.76454</v>
      </c>
      <c r="AQ12" s="0" t="n">
        <v>3.5495</v>
      </c>
      <c r="AR12" s="0" t="n">
        <v>10.13479</v>
      </c>
      <c r="AS12" s="0" t="n">
        <v>7.44007</v>
      </c>
      <c r="AT12" s="0" t="n">
        <v>3.69017</v>
      </c>
      <c r="AU12" s="0" t="n">
        <v>4.95936</v>
      </c>
      <c r="AV12" s="0" t="n">
        <v>8.52353</v>
      </c>
      <c r="AW12" s="0" t="n">
        <v>3.74945</v>
      </c>
      <c r="AX12" s="0" t="n">
        <v>7.59816</v>
      </c>
      <c r="AY12" s="0" t="n">
        <v>10.62111</v>
      </c>
      <c r="AZ12" s="0" t="n">
        <v>3.99886</v>
      </c>
      <c r="BA12" s="0" t="n">
        <v>6.93355</v>
      </c>
      <c r="BB12" s="0" t="n">
        <v>16.99719</v>
      </c>
      <c r="BC12" s="0" t="n">
        <v>4.44421</v>
      </c>
      <c r="BD12" s="0" t="n">
        <v>10.66258</v>
      </c>
      <c r="BE12" s="0" t="n">
        <v>6.56721</v>
      </c>
      <c r="BF12" s="0" t="n">
        <v>26.57706</v>
      </c>
      <c r="BG12" s="0" t="n">
        <v>5.27873</v>
      </c>
      <c r="BH12" s="0" t="n">
        <v>10.47063</v>
      </c>
      <c r="BI12" s="0" t="n">
        <v>20.51677</v>
      </c>
      <c r="BJ12" s="0" t="n">
        <v>11.98322</v>
      </c>
      <c r="BK12" s="0" t="n">
        <v>10.08162</v>
      </c>
      <c r="BL12" s="0" t="n">
        <v>7.51793</v>
      </c>
      <c r="BM12" s="0" t="n">
        <v>19.2338</v>
      </c>
      <c r="BN12" s="0" t="n">
        <v>9.45913</v>
      </c>
      <c r="BO12" s="0" t="n">
        <v>14.17357</v>
      </c>
      <c r="BP12" s="0" t="n">
        <v>12.1867</v>
      </c>
      <c r="BQ12" s="0" t="n">
        <v>13.97181</v>
      </c>
      <c r="BR12" s="0" t="n">
        <v>20.02337</v>
      </c>
      <c r="BS12" s="0" t="n">
        <v>16.11308</v>
      </c>
      <c r="BT12" s="0" t="n">
        <v>4.56217</v>
      </c>
      <c r="BU12" s="0" t="n">
        <v>7.98505</v>
      </c>
      <c r="BV12" s="0" t="n">
        <v>10.56136</v>
      </c>
      <c r="BW12" s="0" t="n">
        <v>5.46286</v>
      </c>
      <c r="BX12" s="0" t="n">
        <v>7.91045</v>
      </c>
      <c r="BY12" s="0" t="n">
        <v>7.69769</v>
      </c>
      <c r="BZ12" s="0" t="n">
        <v>21.5625</v>
      </c>
      <c r="CA12" s="0" t="n">
        <v>8.63165</v>
      </c>
      <c r="CB12" s="0" t="n">
        <v>13.97422</v>
      </c>
      <c r="CC12" s="0" t="n">
        <v>6.26204</v>
      </c>
      <c r="CD12" s="0" t="n">
        <v>12.22559</v>
      </c>
      <c r="CE12" s="0" t="n">
        <v>5.36745</v>
      </c>
      <c r="CF12" s="0" t="n">
        <v>13.84608</v>
      </c>
      <c r="CG12" s="0" t="n">
        <v>13.34649</v>
      </c>
      <c r="CH12" s="0" t="n">
        <v>10.84608</v>
      </c>
      <c r="CI12" s="0" t="n">
        <v>8.02907</v>
      </c>
      <c r="CJ12" s="0" t="n">
        <v>6.55984</v>
      </c>
      <c r="CK12" s="0" t="n">
        <v>6.73766</v>
      </c>
      <c r="CL12" s="0" t="n">
        <v>7.57775</v>
      </c>
      <c r="CM12" s="0" t="n">
        <v>13.99817</v>
      </c>
      <c r="CN12" s="0" t="n">
        <v>3.02537</v>
      </c>
      <c r="CO12" s="0" t="n">
        <v>6.7049</v>
      </c>
      <c r="CP12" s="0" t="n">
        <v>4.53747</v>
      </c>
      <c r="CQ12" s="0" t="n">
        <v>10.85878</v>
      </c>
      <c r="CR12" s="0" t="n">
        <v>9.27265</v>
      </c>
      <c r="CS12" s="0" t="n">
        <v>4.04394</v>
      </c>
      <c r="CT12" s="0" t="n">
        <v>11.20141</v>
      </c>
      <c r="CU12" s="0" t="n">
        <v>7.83464</v>
      </c>
      <c r="CV12" s="0" t="n">
        <v>3.47318</v>
      </c>
      <c r="CW12" s="0" t="n">
        <v>6.51311</v>
      </c>
      <c r="CX12" s="0" t="n">
        <v>13.85119</v>
      </c>
      <c r="CY12" s="0" t="n">
        <v>23.45466</v>
      </c>
      <c r="CZ12" s="0" t="n">
        <v>16.40749</v>
      </c>
      <c r="DA12" s="0" t="n">
        <v>13.06905</v>
      </c>
      <c r="DB12" s="0" t="n">
        <v>9.42809</v>
      </c>
      <c r="DC12" s="0" t="n">
        <v>8.69759</v>
      </c>
      <c r="DD12" s="0" t="n">
        <v>14.90002</v>
      </c>
      <c r="DE12" s="0" t="n">
        <v>24.06535</v>
      </c>
      <c r="DF12" s="0" t="n">
        <v>5.85865</v>
      </c>
      <c r="DG12" s="0" t="n">
        <v>5.739</v>
      </c>
      <c r="DH12" s="0" t="n">
        <v>11.8231</v>
      </c>
      <c r="DI12" s="0" t="n">
        <v>8.75776</v>
      </c>
      <c r="DJ12" s="0" t="n">
        <v>21.6619</v>
      </c>
      <c r="DK12" s="0" t="n">
        <v>26.96318</v>
      </c>
      <c r="DL12" s="0" t="n">
        <v>18.51454</v>
      </c>
      <c r="DM12" s="0" t="n">
        <v>4.39339</v>
      </c>
      <c r="DN12" s="0" t="n">
        <v>6.69529</v>
      </c>
      <c r="DO12" s="0" t="n">
        <v>12.77433</v>
      </c>
      <c r="DP12" s="0" t="n">
        <v>9.19289</v>
      </c>
      <c r="DQ12" s="0" t="n">
        <v>14.61435</v>
      </c>
      <c r="DR12" s="0" t="n">
        <v>7.20718</v>
      </c>
      <c r="DS12" s="0" t="n">
        <v>9.689</v>
      </c>
      <c r="DT12" s="0" t="n">
        <v>4.53457</v>
      </c>
      <c r="DU12" s="0" t="n">
        <v>12.07847</v>
      </c>
      <c r="DV12" s="0" t="n">
        <v>13.00921</v>
      </c>
      <c r="DW12" s="0" t="n">
        <v>5.5934</v>
      </c>
      <c r="DX12" s="0" t="n">
        <v>9.31041</v>
      </c>
      <c r="DY12" s="0" t="n">
        <v>8.82696</v>
      </c>
      <c r="DZ12" s="0" t="n">
        <v>7.82584</v>
      </c>
      <c r="EA12" s="0" t="n">
        <v>14.4876</v>
      </c>
      <c r="EB12" s="0" t="n">
        <v>6.37994</v>
      </c>
      <c r="EC12" s="0" t="n">
        <v>5.16005</v>
      </c>
      <c r="ED12" s="0" t="n">
        <v>6.31068</v>
      </c>
      <c r="EE12" s="0" t="n">
        <v>5.47917</v>
      </c>
      <c r="EF12" s="0" t="n">
        <v>5.56204</v>
      </c>
      <c r="EG12" s="0" t="n">
        <v>9.98306</v>
      </c>
      <c r="EH12" s="0" t="n">
        <v>4.92838</v>
      </c>
      <c r="EI12" s="0" t="n">
        <v>5.16822</v>
      </c>
      <c r="EJ12" s="0" t="n">
        <v>7.15066</v>
      </c>
      <c r="EK12" s="0" t="n">
        <v>3.33125</v>
      </c>
      <c r="EL12" s="0" t="n">
        <v>15.15154</v>
      </c>
      <c r="EM12" s="0" t="n">
        <v>5.22498</v>
      </c>
      <c r="EN12" s="0" t="n">
        <v>11.8021</v>
      </c>
      <c r="EO12" s="0" t="n">
        <v>12.74414</v>
      </c>
      <c r="EP12" s="0" t="n">
        <v>13.81187</v>
      </c>
      <c r="EQ12" s="0" t="n">
        <v>27.58625</v>
      </c>
      <c r="ER12" s="0" t="n">
        <v>20.80876</v>
      </c>
      <c r="ES12" s="0" t="n">
        <v>13.48832</v>
      </c>
      <c r="ET12" s="0" t="n">
        <v>6.97881</v>
      </c>
      <c r="EU12" s="0" t="n">
        <v>7.02753</v>
      </c>
    </row>
    <row r="13" customFormat="false" ht="13.5" hidden="false" customHeight="false" outlineLevel="0" collapsed="false">
      <c r="A13" s="0" t="n">
        <v>4.8828125</v>
      </c>
      <c r="B13" s="0" t="n">
        <v>6.0075</v>
      </c>
      <c r="C13" s="0" t="n">
        <v>8.23263</v>
      </c>
      <c r="D13" s="0" t="n">
        <v>13.50979</v>
      </c>
      <c r="E13" s="0" t="n">
        <v>11.01455</v>
      </c>
      <c r="F13" s="0" t="n">
        <v>8.85898</v>
      </c>
      <c r="G13" s="0" t="n">
        <v>6.29038</v>
      </c>
      <c r="H13" s="0" t="n">
        <v>12.1917</v>
      </c>
      <c r="I13" s="0" t="n">
        <v>6.51135</v>
      </c>
      <c r="J13" s="0" t="n">
        <v>7.97751</v>
      </c>
      <c r="K13" s="0" t="n">
        <v>2.0301</v>
      </c>
      <c r="L13" s="0" t="n">
        <v>8.20888</v>
      </c>
      <c r="M13" s="0" t="n">
        <v>11.85255</v>
      </c>
      <c r="N13" s="0" t="n">
        <v>8.02075</v>
      </c>
      <c r="O13" s="0" t="n">
        <v>20.09208</v>
      </c>
      <c r="P13" s="0" t="n">
        <v>10.66842</v>
      </c>
      <c r="Q13" s="0" t="n">
        <v>12.45889</v>
      </c>
      <c r="R13" s="0" t="n">
        <v>16.34819</v>
      </c>
      <c r="S13" s="0" t="n">
        <v>14.19295</v>
      </c>
      <c r="T13" s="0" t="n">
        <v>7.01497</v>
      </c>
      <c r="U13" s="0" t="n">
        <v>18.20152</v>
      </c>
      <c r="V13" s="0" t="n">
        <v>6.15417</v>
      </c>
      <c r="W13" s="0" t="n">
        <v>10.69249</v>
      </c>
      <c r="X13" s="0" t="n">
        <v>20.30988</v>
      </c>
      <c r="Y13" s="0" t="n">
        <v>9.33871</v>
      </c>
      <c r="Z13" s="0" t="n">
        <v>23.39022</v>
      </c>
      <c r="AA13" s="0" t="n">
        <v>19.2855</v>
      </c>
      <c r="AB13" s="0" t="n">
        <v>19.61459</v>
      </c>
      <c r="AC13" s="0" t="n">
        <v>8.70074</v>
      </c>
      <c r="AD13" s="0" t="n">
        <v>4.66993</v>
      </c>
      <c r="AE13" s="0" t="n">
        <v>8.41581</v>
      </c>
      <c r="AF13" s="0" t="n">
        <v>9.00378</v>
      </c>
      <c r="AG13" s="0" t="n">
        <v>22.35279</v>
      </c>
      <c r="AH13" s="0" t="n">
        <v>9.25233</v>
      </c>
      <c r="AI13" s="0" t="n">
        <v>11.36064</v>
      </c>
      <c r="AJ13" s="0" t="n">
        <v>5.34148</v>
      </c>
      <c r="AK13" s="0" t="n">
        <v>3.4019</v>
      </c>
      <c r="AL13" s="0" t="n">
        <v>8.192</v>
      </c>
      <c r="AM13" s="0" t="n">
        <v>5.50023</v>
      </c>
      <c r="AN13" s="0" t="n">
        <v>7.65016</v>
      </c>
      <c r="AO13" s="0" t="n">
        <v>8.99333</v>
      </c>
      <c r="AP13" s="0" t="n">
        <v>18.46905</v>
      </c>
      <c r="AQ13" s="0" t="n">
        <v>3.69419</v>
      </c>
      <c r="AR13" s="0" t="n">
        <v>12.10709</v>
      </c>
      <c r="AS13" s="0" t="n">
        <v>12.46311</v>
      </c>
      <c r="AT13" s="0" t="n">
        <v>5.13838</v>
      </c>
      <c r="AU13" s="0" t="n">
        <v>6.66287</v>
      </c>
      <c r="AV13" s="0" t="n">
        <v>10.50115</v>
      </c>
      <c r="AW13" s="0" t="n">
        <v>6.31334</v>
      </c>
      <c r="AX13" s="0" t="n">
        <v>8.2923</v>
      </c>
      <c r="AY13" s="0" t="n">
        <v>12.44921</v>
      </c>
      <c r="AZ13" s="0" t="n">
        <v>5.58482</v>
      </c>
      <c r="BA13" s="0" t="n">
        <v>9.98896</v>
      </c>
      <c r="BB13" s="0" t="n">
        <v>21.97246</v>
      </c>
      <c r="BC13" s="0" t="n">
        <v>6.69305</v>
      </c>
      <c r="BD13" s="0" t="n">
        <v>8.71143</v>
      </c>
      <c r="BE13" s="0" t="n">
        <v>9.65018</v>
      </c>
      <c r="BF13" s="0" t="n">
        <v>22.33736</v>
      </c>
      <c r="BG13" s="0" t="n">
        <v>7.77828</v>
      </c>
      <c r="BH13" s="0" t="n">
        <v>15.41199</v>
      </c>
      <c r="BI13" s="0" t="n">
        <v>36.69163</v>
      </c>
      <c r="BJ13" s="0" t="n">
        <v>16.67376</v>
      </c>
      <c r="BK13" s="0" t="n">
        <v>12.46809</v>
      </c>
      <c r="BL13" s="0" t="n">
        <v>5.46834</v>
      </c>
      <c r="BM13" s="0" t="n">
        <v>19.2664</v>
      </c>
      <c r="BN13" s="0" t="n">
        <v>23.00251</v>
      </c>
      <c r="BO13" s="0" t="n">
        <v>10.62048</v>
      </c>
      <c r="BP13" s="0" t="n">
        <v>19.86448</v>
      </c>
      <c r="BQ13" s="0" t="n">
        <v>15.791</v>
      </c>
      <c r="BR13" s="0" t="n">
        <v>30.99433</v>
      </c>
      <c r="BS13" s="0" t="n">
        <v>19.115</v>
      </c>
      <c r="BT13" s="0" t="n">
        <v>6.57977</v>
      </c>
      <c r="BU13" s="0" t="n">
        <v>11.00084</v>
      </c>
      <c r="BV13" s="0" t="n">
        <v>18.12178</v>
      </c>
      <c r="BW13" s="0" t="n">
        <v>9.89971</v>
      </c>
      <c r="BX13" s="0" t="n">
        <v>10.38572</v>
      </c>
      <c r="BY13" s="0" t="n">
        <v>8.86747</v>
      </c>
      <c r="BZ13" s="0" t="n">
        <v>23.31402</v>
      </c>
      <c r="CA13" s="0" t="n">
        <v>10.43924</v>
      </c>
      <c r="CB13" s="0" t="n">
        <v>17.45263</v>
      </c>
      <c r="CC13" s="0" t="n">
        <v>8.67697</v>
      </c>
      <c r="CD13" s="0" t="n">
        <v>15.7252</v>
      </c>
      <c r="CE13" s="0" t="n">
        <v>7.69633</v>
      </c>
      <c r="CF13" s="0" t="n">
        <v>11.99175</v>
      </c>
      <c r="CG13" s="0" t="n">
        <v>17.26263</v>
      </c>
      <c r="CH13" s="0" t="n">
        <v>11.5296</v>
      </c>
      <c r="CI13" s="0" t="n">
        <v>15.90579</v>
      </c>
      <c r="CJ13" s="0" t="n">
        <v>8.84023</v>
      </c>
      <c r="CK13" s="0" t="n">
        <v>7.06365</v>
      </c>
      <c r="CL13" s="0" t="n">
        <v>8.57262</v>
      </c>
      <c r="CM13" s="0" t="n">
        <v>13.95958</v>
      </c>
      <c r="CN13" s="0" t="n">
        <v>4.14188</v>
      </c>
      <c r="CO13" s="0" t="n">
        <v>9.88987</v>
      </c>
      <c r="CP13" s="0" t="n">
        <v>5.26358</v>
      </c>
      <c r="CQ13" s="0" t="n">
        <v>12.72602</v>
      </c>
      <c r="CR13" s="0" t="n">
        <v>10.11488</v>
      </c>
      <c r="CS13" s="0" t="n">
        <v>8.37859</v>
      </c>
      <c r="CT13" s="0" t="n">
        <v>17.47919</v>
      </c>
      <c r="CU13" s="0" t="n">
        <v>8.29858</v>
      </c>
      <c r="CV13" s="0" t="n">
        <v>7.06172</v>
      </c>
      <c r="CW13" s="0" t="n">
        <v>7.93662</v>
      </c>
      <c r="CX13" s="0" t="n">
        <v>15.28303</v>
      </c>
      <c r="CY13" s="0" t="n">
        <v>24.71788</v>
      </c>
      <c r="CZ13" s="0" t="n">
        <v>13.17787</v>
      </c>
      <c r="DA13" s="0" t="n">
        <v>16.89524</v>
      </c>
      <c r="DB13" s="0" t="n">
        <v>11.79622</v>
      </c>
      <c r="DC13" s="0" t="n">
        <v>9.92043</v>
      </c>
      <c r="DD13" s="0" t="n">
        <v>17.43096</v>
      </c>
      <c r="DE13" s="0" t="n">
        <v>29.77496</v>
      </c>
      <c r="DF13" s="0" t="n">
        <v>6.67587</v>
      </c>
      <c r="DG13" s="0" t="n">
        <v>8.9926</v>
      </c>
      <c r="DH13" s="0" t="n">
        <v>14.12248</v>
      </c>
      <c r="DI13" s="0" t="n">
        <v>9.39975</v>
      </c>
      <c r="DJ13" s="0" t="n">
        <v>20.93325</v>
      </c>
      <c r="DK13" s="0" t="n">
        <v>36.85013</v>
      </c>
      <c r="DL13" s="0" t="n">
        <v>8.83891</v>
      </c>
      <c r="DM13" s="0" t="n">
        <v>6.98918</v>
      </c>
      <c r="DN13" s="0" t="n">
        <v>11.09633</v>
      </c>
      <c r="DO13" s="0" t="n">
        <v>10.60885</v>
      </c>
      <c r="DP13" s="0" t="n">
        <v>9.83538</v>
      </c>
      <c r="DQ13" s="0" t="n">
        <v>20.59971</v>
      </c>
      <c r="DR13" s="0" t="n">
        <v>7.61299</v>
      </c>
      <c r="DS13" s="0" t="n">
        <v>12.22533</v>
      </c>
      <c r="DT13" s="0" t="n">
        <v>11.19</v>
      </c>
      <c r="DU13" s="0" t="n">
        <v>13.05232</v>
      </c>
      <c r="DV13" s="0" t="n">
        <v>10.25292</v>
      </c>
      <c r="DW13" s="0" t="n">
        <v>6.92286</v>
      </c>
      <c r="DX13" s="0" t="n">
        <v>12.82809</v>
      </c>
      <c r="DY13" s="0" t="n">
        <v>14.74306</v>
      </c>
      <c r="DZ13" s="0" t="n">
        <v>14.93876</v>
      </c>
      <c r="EA13" s="0" t="n">
        <v>19.55779</v>
      </c>
      <c r="EB13" s="0" t="n">
        <v>6.17098</v>
      </c>
      <c r="EC13" s="0" t="n">
        <v>16.20692</v>
      </c>
      <c r="ED13" s="0" t="n">
        <v>9.71303</v>
      </c>
      <c r="EE13" s="0" t="n">
        <v>8.60527</v>
      </c>
      <c r="EF13" s="0" t="n">
        <v>5.26884</v>
      </c>
      <c r="EG13" s="0" t="n">
        <v>25.11411</v>
      </c>
      <c r="EH13" s="0" t="n">
        <v>9.05541</v>
      </c>
      <c r="EI13" s="0" t="n">
        <v>6.75055</v>
      </c>
      <c r="EJ13" s="0" t="n">
        <v>14.60994</v>
      </c>
      <c r="EK13" s="0" t="n">
        <v>2.97177</v>
      </c>
      <c r="EL13" s="0" t="n">
        <v>16.83887</v>
      </c>
      <c r="EM13" s="0" t="n">
        <v>10.9487</v>
      </c>
      <c r="EN13" s="0" t="n">
        <v>9.64315</v>
      </c>
      <c r="EO13" s="0" t="n">
        <v>13.0804</v>
      </c>
      <c r="EP13" s="0" t="n">
        <v>13.89693</v>
      </c>
      <c r="EQ13" s="0" t="n">
        <v>44.26778</v>
      </c>
      <c r="ER13" s="0" t="n">
        <v>16.68594</v>
      </c>
      <c r="ES13" s="0" t="n">
        <v>13.62736</v>
      </c>
      <c r="ET13" s="0" t="n">
        <v>6.63797</v>
      </c>
      <c r="EU13" s="0" t="n">
        <v>8.86134</v>
      </c>
    </row>
    <row r="14" customFormat="false" ht="13.5" hidden="false" customHeight="false" outlineLevel="0" collapsed="false">
      <c r="A14" s="0" t="n">
        <v>5.859375</v>
      </c>
      <c r="B14" s="0" t="n">
        <v>8.1015</v>
      </c>
      <c r="C14" s="0" t="n">
        <v>9.54553</v>
      </c>
      <c r="D14" s="0" t="n">
        <v>14.60359</v>
      </c>
      <c r="E14" s="0" t="n">
        <v>12.07326</v>
      </c>
      <c r="F14" s="0" t="n">
        <v>12.67412</v>
      </c>
      <c r="G14" s="0" t="n">
        <v>7.91065</v>
      </c>
      <c r="H14" s="0" t="n">
        <v>10.45426</v>
      </c>
      <c r="I14" s="0" t="n">
        <v>8.73401</v>
      </c>
      <c r="J14" s="0" t="n">
        <v>7.94697</v>
      </c>
      <c r="K14" s="0" t="n">
        <v>2.133</v>
      </c>
      <c r="L14" s="0" t="n">
        <v>7.52179</v>
      </c>
      <c r="M14" s="0" t="n">
        <v>25.47221</v>
      </c>
      <c r="N14" s="0" t="n">
        <v>11.83384</v>
      </c>
      <c r="O14" s="0" t="n">
        <v>21.39412</v>
      </c>
      <c r="P14" s="0" t="n">
        <v>11.04392</v>
      </c>
      <c r="Q14" s="0" t="n">
        <v>14.88455</v>
      </c>
      <c r="R14" s="0" t="n">
        <v>15.40353</v>
      </c>
      <c r="S14" s="0" t="n">
        <v>20.09538</v>
      </c>
      <c r="T14" s="0" t="n">
        <v>9.00296</v>
      </c>
      <c r="U14" s="0" t="n">
        <v>12.52015</v>
      </c>
      <c r="V14" s="0" t="n">
        <v>8.89997</v>
      </c>
      <c r="W14" s="0" t="n">
        <v>21.6225</v>
      </c>
      <c r="X14" s="0" t="n">
        <v>31.91512</v>
      </c>
      <c r="Y14" s="0" t="n">
        <v>10.13626</v>
      </c>
      <c r="Z14" s="0" t="n">
        <v>29.94631</v>
      </c>
      <c r="AA14" s="0" t="n">
        <v>21.58107</v>
      </c>
      <c r="AB14" s="0" t="n">
        <v>22.14119</v>
      </c>
      <c r="AC14" s="0" t="n">
        <v>12.28201</v>
      </c>
      <c r="AD14" s="0" t="n">
        <v>7.25967</v>
      </c>
      <c r="AE14" s="0" t="n">
        <v>7.04299</v>
      </c>
      <c r="AF14" s="0" t="n">
        <v>8.97676</v>
      </c>
      <c r="AG14" s="0" t="n">
        <v>26.50746</v>
      </c>
      <c r="AH14" s="0" t="n">
        <v>8.20209</v>
      </c>
      <c r="AI14" s="0" t="n">
        <v>13.11174</v>
      </c>
      <c r="AJ14" s="0" t="n">
        <v>4.43189</v>
      </c>
      <c r="AK14" s="0" t="n">
        <v>2.73566</v>
      </c>
      <c r="AL14" s="0" t="n">
        <v>9.97064</v>
      </c>
      <c r="AM14" s="0" t="n">
        <v>11.42135</v>
      </c>
      <c r="AN14" s="0" t="n">
        <v>9.65928</v>
      </c>
      <c r="AO14" s="0" t="n">
        <v>9.63808</v>
      </c>
      <c r="AP14" s="0" t="n">
        <v>15.07117</v>
      </c>
      <c r="AQ14" s="0" t="n">
        <v>4.96829</v>
      </c>
      <c r="AR14" s="0" t="n">
        <v>17.90387</v>
      </c>
      <c r="AS14" s="0" t="n">
        <v>21.62891</v>
      </c>
      <c r="AT14" s="0" t="n">
        <v>4.66351</v>
      </c>
      <c r="AU14" s="0" t="n">
        <v>8.80647</v>
      </c>
      <c r="AV14" s="0" t="n">
        <v>10.43497</v>
      </c>
      <c r="AW14" s="0" t="n">
        <v>8.54752</v>
      </c>
      <c r="AX14" s="0" t="n">
        <v>11.39481</v>
      </c>
      <c r="AY14" s="0" t="n">
        <v>18.56092</v>
      </c>
      <c r="AZ14" s="0" t="n">
        <v>8.25942</v>
      </c>
      <c r="BA14" s="0" t="n">
        <v>11.41801</v>
      </c>
      <c r="BB14" s="0" t="n">
        <v>26.26996</v>
      </c>
      <c r="BC14" s="0" t="n">
        <v>11.70475</v>
      </c>
      <c r="BD14" s="0" t="n">
        <v>12.83422</v>
      </c>
      <c r="BE14" s="0" t="n">
        <v>10.3733</v>
      </c>
      <c r="BF14" s="0" t="n">
        <v>20.32617</v>
      </c>
      <c r="BG14" s="0" t="n">
        <v>13.59486</v>
      </c>
      <c r="BH14" s="0" t="n">
        <v>16.93807</v>
      </c>
      <c r="BI14" s="0" t="n">
        <v>46.65596</v>
      </c>
      <c r="BJ14" s="0" t="n">
        <v>21.67501</v>
      </c>
      <c r="BK14" s="0" t="n">
        <v>16.91733</v>
      </c>
      <c r="BL14" s="0" t="n">
        <v>5.36652</v>
      </c>
      <c r="BM14" s="0" t="n">
        <v>18.68664</v>
      </c>
      <c r="BN14" s="0" t="n">
        <v>33.35324</v>
      </c>
      <c r="BO14" s="0" t="n">
        <v>21.63412</v>
      </c>
      <c r="BP14" s="0" t="n">
        <v>19.47836</v>
      </c>
      <c r="BQ14" s="0" t="n">
        <v>11.77331</v>
      </c>
      <c r="BR14" s="0" t="n">
        <v>27.63836</v>
      </c>
      <c r="BS14" s="0" t="n">
        <v>15.48233</v>
      </c>
      <c r="BT14" s="0" t="n">
        <v>8.69164</v>
      </c>
      <c r="BU14" s="0" t="n">
        <v>16.02996</v>
      </c>
      <c r="BV14" s="0" t="n">
        <v>15.37486</v>
      </c>
      <c r="BW14" s="0" t="n">
        <v>12.98659</v>
      </c>
      <c r="BX14" s="0" t="n">
        <v>16.99777</v>
      </c>
      <c r="BY14" s="0" t="n">
        <v>11.19034</v>
      </c>
      <c r="BZ14" s="0" t="n">
        <v>27.16399</v>
      </c>
      <c r="CA14" s="0" t="n">
        <v>15.28087</v>
      </c>
      <c r="CB14" s="0" t="n">
        <v>17.70605</v>
      </c>
      <c r="CC14" s="0" t="n">
        <v>6.97608</v>
      </c>
      <c r="CD14" s="0" t="n">
        <v>14.39772</v>
      </c>
      <c r="CE14" s="0" t="n">
        <v>7.40732</v>
      </c>
      <c r="CF14" s="0" t="n">
        <v>17.83154</v>
      </c>
      <c r="CG14" s="0" t="n">
        <v>19.37267</v>
      </c>
      <c r="CH14" s="0" t="n">
        <v>11.10991</v>
      </c>
      <c r="CI14" s="0" t="n">
        <v>20.13496</v>
      </c>
      <c r="CJ14" s="0" t="n">
        <v>12.05353</v>
      </c>
      <c r="CK14" s="0" t="n">
        <v>6.79275</v>
      </c>
      <c r="CL14" s="0" t="n">
        <v>11.14608</v>
      </c>
      <c r="CM14" s="0" t="n">
        <v>12.35702</v>
      </c>
      <c r="CN14" s="0" t="n">
        <v>5.35869</v>
      </c>
      <c r="CO14" s="0" t="n">
        <v>10.47593</v>
      </c>
      <c r="CP14" s="0" t="n">
        <v>6.25648</v>
      </c>
      <c r="CQ14" s="0" t="n">
        <v>10.82463</v>
      </c>
      <c r="CR14" s="0" t="n">
        <v>11.96181</v>
      </c>
      <c r="CS14" s="0" t="n">
        <v>8.08547</v>
      </c>
      <c r="CT14" s="0" t="n">
        <v>15.8194</v>
      </c>
      <c r="CU14" s="0" t="n">
        <v>11.90996</v>
      </c>
      <c r="CV14" s="0" t="n">
        <v>7.87829</v>
      </c>
      <c r="CW14" s="0" t="n">
        <v>10.5379</v>
      </c>
      <c r="CX14" s="0" t="n">
        <v>19.33787</v>
      </c>
      <c r="CY14" s="0" t="n">
        <v>28.99199</v>
      </c>
      <c r="CZ14" s="0" t="n">
        <v>19.1853</v>
      </c>
      <c r="DA14" s="0" t="n">
        <v>20.15678</v>
      </c>
      <c r="DB14" s="0" t="n">
        <v>13.10394</v>
      </c>
      <c r="DC14" s="0" t="n">
        <v>14.85094</v>
      </c>
      <c r="DD14" s="0" t="n">
        <v>21.47305</v>
      </c>
      <c r="DE14" s="0" t="n">
        <v>39.14338</v>
      </c>
      <c r="DF14" s="0" t="n">
        <v>13.50783</v>
      </c>
      <c r="DG14" s="0" t="n">
        <v>10.13299</v>
      </c>
      <c r="DH14" s="0" t="n">
        <v>16.12924</v>
      </c>
      <c r="DI14" s="0" t="n">
        <v>14.96353</v>
      </c>
      <c r="DJ14" s="0" t="n">
        <v>21.33631</v>
      </c>
      <c r="DK14" s="0" t="n">
        <v>31.38454</v>
      </c>
      <c r="DL14" s="0" t="n">
        <v>9.72438</v>
      </c>
      <c r="DM14" s="0" t="n">
        <v>11.43049</v>
      </c>
      <c r="DN14" s="0" t="n">
        <v>14.0407</v>
      </c>
      <c r="DO14" s="0" t="n">
        <v>11.65795</v>
      </c>
      <c r="DP14" s="0" t="n">
        <v>11.14787</v>
      </c>
      <c r="DQ14" s="0" t="n">
        <v>19.73747</v>
      </c>
      <c r="DR14" s="0" t="n">
        <v>8.41353</v>
      </c>
      <c r="DS14" s="0" t="n">
        <v>22.18097</v>
      </c>
      <c r="DT14" s="0" t="n">
        <v>10.19954</v>
      </c>
      <c r="DU14" s="0" t="n">
        <v>16.19187</v>
      </c>
      <c r="DV14" s="0" t="n">
        <v>10.3017</v>
      </c>
      <c r="DW14" s="0" t="n">
        <v>7.24338</v>
      </c>
      <c r="DX14" s="0" t="n">
        <v>13.68116</v>
      </c>
      <c r="DY14" s="0" t="n">
        <v>17.93493</v>
      </c>
      <c r="DZ14" s="0" t="n">
        <v>13.13682</v>
      </c>
      <c r="EA14" s="0" t="n">
        <v>12.01903</v>
      </c>
      <c r="EB14" s="0" t="n">
        <v>6.06441</v>
      </c>
      <c r="EC14" s="0" t="n">
        <v>15.94955</v>
      </c>
      <c r="ED14" s="0" t="n">
        <v>13.03878</v>
      </c>
      <c r="EE14" s="0" t="n">
        <v>9.74053</v>
      </c>
      <c r="EF14" s="0" t="n">
        <v>7.28779</v>
      </c>
      <c r="EG14" s="0" t="n">
        <v>26.96585</v>
      </c>
      <c r="EH14" s="0" t="n">
        <v>12.67213</v>
      </c>
      <c r="EI14" s="0" t="n">
        <v>9.22558</v>
      </c>
      <c r="EJ14" s="0" t="n">
        <v>13.41486</v>
      </c>
      <c r="EK14" s="0" t="n">
        <v>4.00871</v>
      </c>
      <c r="EL14" s="0" t="n">
        <v>17.27168</v>
      </c>
      <c r="EM14" s="0" t="n">
        <v>11.55473</v>
      </c>
      <c r="EN14" s="0" t="n">
        <v>8.13683</v>
      </c>
      <c r="EO14" s="0" t="n">
        <v>10.68608</v>
      </c>
      <c r="EP14" s="0" t="n">
        <v>14.69847</v>
      </c>
      <c r="EQ14" s="0" t="n">
        <v>28.95483</v>
      </c>
      <c r="ER14" s="0" t="n">
        <v>18.53349</v>
      </c>
      <c r="ES14" s="0" t="n">
        <v>8.72875</v>
      </c>
      <c r="ET14" s="0" t="n">
        <v>6.6491</v>
      </c>
      <c r="EU14" s="0" t="n">
        <v>12.3404</v>
      </c>
    </row>
    <row r="15" customFormat="false" ht="13.5" hidden="false" customHeight="false" outlineLevel="0" collapsed="false">
      <c r="A15" s="0" t="n">
        <v>6.8359375</v>
      </c>
      <c r="B15" s="0" t="n">
        <v>8.46106</v>
      </c>
      <c r="C15" s="0" t="n">
        <v>12.08762</v>
      </c>
      <c r="D15" s="0" t="n">
        <v>10.98252</v>
      </c>
      <c r="E15" s="0" t="n">
        <v>15.29797</v>
      </c>
      <c r="F15" s="0" t="n">
        <v>17.86005</v>
      </c>
      <c r="G15" s="0" t="n">
        <v>8.3881</v>
      </c>
      <c r="H15" s="0" t="n">
        <v>10.94476</v>
      </c>
      <c r="I15" s="0" t="n">
        <v>10.18811</v>
      </c>
      <c r="J15" s="0" t="n">
        <v>9.26445</v>
      </c>
      <c r="K15" s="0" t="n">
        <v>2.048</v>
      </c>
      <c r="L15" s="0" t="n">
        <v>8.77684</v>
      </c>
      <c r="M15" s="0" t="n">
        <v>24.87908</v>
      </c>
      <c r="N15" s="0" t="n">
        <v>14.70725</v>
      </c>
      <c r="O15" s="0" t="n">
        <v>25.72097</v>
      </c>
      <c r="P15" s="0" t="n">
        <v>14.17041</v>
      </c>
      <c r="Q15" s="0" t="n">
        <v>16.41118</v>
      </c>
      <c r="R15" s="0" t="n">
        <v>16.2467</v>
      </c>
      <c r="S15" s="0" t="n">
        <v>13.57152</v>
      </c>
      <c r="T15" s="0" t="n">
        <v>11.09573</v>
      </c>
      <c r="U15" s="0" t="n">
        <v>9.33335</v>
      </c>
      <c r="V15" s="0" t="n">
        <v>8.17151</v>
      </c>
      <c r="W15" s="0" t="n">
        <v>21.43186</v>
      </c>
      <c r="X15" s="0" t="n">
        <v>51.06528</v>
      </c>
      <c r="Y15" s="0" t="n">
        <v>12.34868</v>
      </c>
      <c r="Z15" s="0" t="n">
        <v>41.51527</v>
      </c>
      <c r="AA15" s="0" t="n">
        <v>17.32971</v>
      </c>
      <c r="AB15" s="0" t="n">
        <v>18.38056</v>
      </c>
      <c r="AC15" s="0" t="n">
        <v>11.72059</v>
      </c>
      <c r="AD15" s="0" t="n">
        <v>10.01804</v>
      </c>
      <c r="AE15" s="0" t="n">
        <v>6.98165</v>
      </c>
      <c r="AF15" s="0" t="n">
        <v>10.28265</v>
      </c>
      <c r="AG15" s="0" t="n">
        <v>29.36</v>
      </c>
      <c r="AH15" s="0" t="n">
        <v>8.08206</v>
      </c>
      <c r="AI15" s="0" t="n">
        <v>12.19788</v>
      </c>
      <c r="AJ15" s="0" t="n">
        <v>4.28424</v>
      </c>
      <c r="AK15" s="0" t="n">
        <v>2.3498</v>
      </c>
      <c r="AL15" s="0" t="n">
        <v>11.08502</v>
      </c>
      <c r="AM15" s="0" t="n">
        <v>14.53196</v>
      </c>
      <c r="AN15" s="0" t="n">
        <v>9.89386</v>
      </c>
      <c r="AO15" s="0" t="n">
        <v>9.40428</v>
      </c>
      <c r="AP15" s="0" t="n">
        <v>11.85214</v>
      </c>
      <c r="AQ15" s="0" t="n">
        <v>6.85997</v>
      </c>
      <c r="AR15" s="0" t="n">
        <v>19.3026</v>
      </c>
      <c r="AS15" s="0" t="n">
        <v>27.98861</v>
      </c>
      <c r="AT15" s="0" t="n">
        <v>5.41466</v>
      </c>
      <c r="AU15" s="0" t="n">
        <v>9.08655</v>
      </c>
      <c r="AV15" s="0" t="n">
        <v>11.14929</v>
      </c>
      <c r="AW15" s="0" t="n">
        <v>10.25571</v>
      </c>
      <c r="AX15" s="0" t="n">
        <v>12.26498</v>
      </c>
      <c r="AY15" s="0" t="n">
        <v>17.51082</v>
      </c>
      <c r="AZ15" s="0" t="n">
        <v>10.45308</v>
      </c>
      <c r="BA15" s="0" t="n">
        <v>12.71781</v>
      </c>
      <c r="BB15" s="0" t="n">
        <v>37.46488</v>
      </c>
      <c r="BC15" s="0" t="n">
        <v>10.49552</v>
      </c>
      <c r="BD15" s="0" t="n">
        <v>19.37547</v>
      </c>
      <c r="BE15" s="0" t="n">
        <v>10.69267</v>
      </c>
      <c r="BF15" s="0" t="n">
        <v>17.57726</v>
      </c>
      <c r="BG15" s="0" t="n">
        <v>18.07469</v>
      </c>
      <c r="BH15" s="0" t="n">
        <v>17.14425</v>
      </c>
      <c r="BI15" s="0" t="n">
        <v>47.43872</v>
      </c>
      <c r="BJ15" s="0" t="n">
        <v>22.31813</v>
      </c>
      <c r="BK15" s="0" t="n">
        <v>20.06905</v>
      </c>
      <c r="BL15" s="0" t="n">
        <v>6.20566</v>
      </c>
      <c r="BM15" s="0" t="n">
        <v>16.61747</v>
      </c>
      <c r="BN15" s="0" t="n">
        <v>26.48037</v>
      </c>
      <c r="BO15" s="0" t="n">
        <v>27.7845</v>
      </c>
      <c r="BP15" s="0" t="n">
        <v>16.3865</v>
      </c>
      <c r="BQ15" s="0" t="n">
        <v>13.42372</v>
      </c>
      <c r="BR15" s="0" t="n">
        <v>30.06438</v>
      </c>
      <c r="BS15" s="0" t="n">
        <v>13.45448</v>
      </c>
      <c r="BT15" s="0" t="n">
        <v>9.61742</v>
      </c>
      <c r="BU15" s="0" t="n">
        <v>12.95389</v>
      </c>
      <c r="BV15" s="0" t="n">
        <v>18.91773</v>
      </c>
      <c r="BW15" s="0" t="n">
        <v>15.23467</v>
      </c>
      <c r="BX15" s="0" t="n">
        <v>18.23402</v>
      </c>
      <c r="BY15" s="0" t="n">
        <v>11.86822</v>
      </c>
      <c r="BZ15" s="0" t="n">
        <v>31.90017</v>
      </c>
      <c r="CA15" s="0" t="n">
        <v>16.75359</v>
      </c>
      <c r="CB15" s="0" t="n">
        <v>22.67265</v>
      </c>
      <c r="CC15" s="0" t="n">
        <v>8.78832</v>
      </c>
      <c r="CD15" s="0" t="n">
        <v>12.18407</v>
      </c>
      <c r="CE15" s="0" t="n">
        <v>10.04099</v>
      </c>
      <c r="CF15" s="0" t="n">
        <v>14.97839</v>
      </c>
      <c r="CG15" s="0" t="n">
        <v>20.76596</v>
      </c>
      <c r="CH15" s="0" t="n">
        <v>11.55405</v>
      </c>
      <c r="CI15" s="0" t="n">
        <v>18.11855</v>
      </c>
      <c r="CJ15" s="0" t="n">
        <v>12.61793</v>
      </c>
      <c r="CK15" s="0" t="n">
        <v>9.49594</v>
      </c>
      <c r="CL15" s="0" t="n">
        <v>9.22989</v>
      </c>
      <c r="CM15" s="0" t="n">
        <v>11.14605</v>
      </c>
      <c r="CN15" s="0" t="n">
        <v>5.62598</v>
      </c>
      <c r="CO15" s="0" t="n">
        <v>9.84021</v>
      </c>
      <c r="CP15" s="0" t="n">
        <v>9.3636</v>
      </c>
      <c r="CQ15" s="0" t="n">
        <v>12.51771</v>
      </c>
      <c r="CR15" s="0" t="n">
        <v>10.53262</v>
      </c>
      <c r="CS15" s="0" t="n">
        <v>7.79982</v>
      </c>
      <c r="CT15" s="0" t="n">
        <v>14.32659</v>
      </c>
      <c r="CU15" s="0" t="n">
        <v>15.05281</v>
      </c>
      <c r="CV15" s="0" t="n">
        <v>9.84183</v>
      </c>
      <c r="CW15" s="0" t="n">
        <v>10.1546</v>
      </c>
      <c r="CX15" s="0" t="n">
        <v>16.75494</v>
      </c>
      <c r="CY15" s="0" t="n">
        <v>25.85285</v>
      </c>
      <c r="CZ15" s="0" t="n">
        <v>16.33624</v>
      </c>
      <c r="DA15" s="0" t="n">
        <v>18.43756</v>
      </c>
      <c r="DB15" s="0" t="n">
        <v>14.23207</v>
      </c>
      <c r="DC15" s="0" t="n">
        <v>22.19284</v>
      </c>
      <c r="DD15" s="0" t="n">
        <v>28.51767</v>
      </c>
      <c r="DE15" s="0" t="n">
        <v>41.43336</v>
      </c>
      <c r="DF15" s="0" t="n">
        <v>16.36082</v>
      </c>
      <c r="DG15" s="0" t="n">
        <v>11.26057</v>
      </c>
      <c r="DH15" s="0" t="n">
        <v>17.01856</v>
      </c>
      <c r="DI15" s="0" t="n">
        <v>15.96877</v>
      </c>
      <c r="DJ15" s="0" t="n">
        <v>17.90896</v>
      </c>
      <c r="DK15" s="0" t="n">
        <v>28.14581</v>
      </c>
      <c r="DL15" s="0" t="n">
        <v>13.52231</v>
      </c>
      <c r="DM15" s="0" t="n">
        <v>13.62093</v>
      </c>
      <c r="DN15" s="0" t="n">
        <v>15.8883</v>
      </c>
      <c r="DO15" s="0" t="n">
        <v>9.67318</v>
      </c>
      <c r="DP15" s="0" t="n">
        <v>8.54828</v>
      </c>
      <c r="DQ15" s="0" t="n">
        <v>21.43263</v>
      </c>
      <c r="DR15" s="0" t="n">
        <v>9.77445</v>
      </c>
      <c r="DS15" s="0" t="n">
        <v>21.40046</v>
      </c>
      <c r="DT15" s="0" t="n">
        <v>7.72578</v>
      </c>
      <c r="DU15" s="0" t="n">
        <v>23.36147</v>
      </c>
      <c r="DV15" s="0" t="n">
        <v>6.99733</v>
      </c>
      <c r="DW15" s="0" t="n">
        <v>8.3391</v>
      </c>
      <c r="DX15" s="0" t="n">
        <v>11.31372</v>
      </c>
      <c r="DY15" s="0" t="n">
        <v>16.35491</v>
      </c>
      <c r="DZ15" s="0" t="n">
        <v>14.62236</v>
      </c>
      <c r="EA15" s="0" t="n">
        <v>10.47063</v>
      </c>
      <c r="EB15" s="0" t="n">
        <v>6.57584</v>
      </c>
      <c r="EC15" s="0" t="n">
        <v>20.06523</v>
      </c>
      <c r="ED15" s="0" t="n">
        <v>17.85308</v>
      </c>
      <c r="EE15" s="0" t="n">
        <v>14.66247</v>
      </c>
      <c r="EF15" s="0" t="n">
        <v>6.79427</v>
      </c>
      <c r="EG15" s="0" t="n">
        <v>23.08337</v>
      </c>
      <c r="EH15" s="0" t="n">
        <v>16.58036</v>
      </c>
      <c r="EI15" s="0" t="n">
        <v>10.09629</v>
      </c>
      <c r="EJ15" s="0" t="n">
        <v>10.58532</v>
      </c>
      <c r="EK15" s="0" t="n">
        <v>3.40349</v>
      </c>
      <c r="EL15" s="0" t="n">
        <v>16.8675</v>
      </c>
      <c r="EM15" s="0" t="n">
        <v>12.88878</v>
      </c>
      <c r="EN15" s="0" t="n">
        <v>8.67534</v>
      </c>
      <c r="EO15" s="0" t="n">
        <v>11.69706</v>
      </c>
      <c r="EP15" s="0" t="n">
        <v>13.15561</v>
      </c>
      <c r="EQ15" s="0" t="n">
        <v>32.13454</v>
      </c>
      <c r="ER15" s="0" t="n">
        <v>14.66423</v>
      </c>
      <c r="ES15" s="0" t="n">
        <v>7.68447</v>
      </c>
      <c r="ET15" s="0" t="n">
        <v>6.96454</v>
      </c>
      <c r="EU15" s="0" t="n">
        <v>17.37613</v>
      </c>
    </row>
    <row r="16" customFormat="false" ht="13.5" hidden="false" customHeight="false" outlineLevel="0" collapsed="false">
      <c r="A16" s="0" t="n">
        <v>7.8125</v>
      </c>
      <c r="B16" s="0" t="n">
        <v>7.79184</v>
      </c>
      <c r="C16" s="0" t="n">
        <v>11.90669</v>
      </c>
      <c r="D16" s="0" t="n">
        <v>8.90564</v>
      </c>
      <c r="E16" s="0" t="n">
        <v>16.75849</v>
      </c>
      <c r="F16" s="0" t="n">
        <v>24.8955</v>
      </c>
      <c r="G16" s="0" t="n">
        <v>8.39178</v>
      </c>
      <c r="H16" s="0" t="n">
        <v>14.51191</v>
      </c>
      <c r="I16" s="0" t="n">
        <v>15.04377</v>
      </c>
      <c r="J16" s="0" t="n">
        <v>9.15055</v>
      </c>
      <c r="K16" s="0" t="n">
        <v>2.4226</v>
      </c>
      <c r="L16" s="0" t="n">
        <v>11.38356</v>
      </c>
      <c r="M16" s="0" t="n">
        <v>27.28761</v>
      </c>
      <c r="N16" s="0" t="n">
        <v>16.57215</v>
      </c>
      <c r="O16" s="0" t="n">
        <v>30.67017</v>
      </c>
      <c r="P16" s="0" t="n">
        <v>15.90053</v>
      </c>
      <c r="Q16" s="0" t="n">
        <v>20.16619</v>
      </c>
      <c r="R16" s="0" t="n">
        <v>16.62962</v>
      </c>
      <c r="S16" s="0" t="n">
        <v>13.26675</v>
      </c>
      <c r="T16" s="0" t="n">
        <v>11.41852</v>
      </c>
      <c r="U16" s="0" t="n">
        <v>8.59807</v>
      </c>
      <c r="V16" s="0" t="n">
        <v>8.19818</v>
      </c>
      <c r="W16" s="0" t="n">
        <v>21.09549</v>
      </c>
      <c r="X16" s="0" t="n">
        <v>58.50024</v>
      </c>
      <c r="Y16" s="0" t="n">
        <v>17.62022</v>
      </c>
      <c r="Z16" s="0" t="n">
        <v>49.29981</v>
      </c>
      <c r="AA16" s="0" t="n">
        <v>24.86972</v>
      </c>
      <c r="AB16" s="0" t="n">
        <v>18.31827</v>
      </c>
      <c r="AC16" s="0" t="n">
        <v>8.77691</v>
      </c>
      <c r="AD16" s="0" t="n">
        <v>13.15699</v>
      </c>
      <c r="AE16" s="0" t="n">
        <v>8.23388</v>
      </c>
      <c r="AF16" s="0" t="n">
        <v>10.59585</v>
      </c>
      <c r="AG16" s="0" t="n">
        <v>39.12194</v>
      </c>
      <c r="AH16" s="0" t="n">
        <v>7.24527</v>
      </c>
      <c r="AI16" s="0" t="n">
        <v>10.6014</v>
      </c>
      <c r="AJ16" s="0" t="n">
        <v>4.90647</v>
      </c>
      <c r="AK16" s="0" t="n">
        <v>2.94567</v>
      </c>
      <c r="AL16" s="0" t="n">
        <v>11.0621</v>
      </c>
      <c r="AM16" s="0" t="n">
        <v>13.18801</v>
      </c>
      <c r="AN16" s="0" t="n">
        <v>10.93411</v>
      </c>
      <c r="AO16" s="0" t="n">
        <v>8.08391</v>
      </c>
      <c r="AP16" s="0" t="n">
        <v>10.1511</v>
      </c>
      <c r="AQ16" s="0" t="n">
        <v>10.33093</v>
      </c>
      <c r="AR16" s="0" t="n">
        <v>18.20668</v>
      </c>
      <c r="AS16" s="0" t="n">
        <v>27.94288</v>
      </c>
      <c r="AT16" s="0" t="n">
        <v>7.289</v>
      </c>
      <c r="AU16" s="0" t="n">
        <v>11.59914</v>
      </c>
      <c r="AV16" s="0" t="n">
        <v>14.49117</v>
      </c>
      <c r="AW16" s="0" t="n">
        <v>10.70532</v>
      </c>
      <c r="AX16" s="0" t="n">
        <v>12.82728</v>
      </c>
      <c r="AY16" s="0" t="n">
        <v>18.45552</v>
      </c>
      <c r="AZ16" s="0" t="n">
        <v>14.42489</v>
      </c>
      <c r="BA16" s="0" t="n">
        <v>19.08147</v>
      </c>
      <c r="BB16" s="0" t="n">
        <v>46.88277</v>
      </c>
      <c r="BC16" s="0" t="n">
        <v>9.2399</v>
      </c>
      <c r="BD16" s="0" t="n">
        <v>21.17693</v>
      </c>
      <c r="BE16" s="0" t="n">
        <v>12.85098</v>
      </c>
      <c r="BF16" s="0" t="n">
        <v>16.15287</v>
      </c>
      <c r="BG16" s="0" t="n">
        <v>21.66076</v>
      </c>
      <c r="BH16" s="0" t="n">
        <v>16.71583</v>
      </c>
      <c r="BI16" s="0" t="n">
        <v>51.39152</v>
      </c>
      <c r="BJ16" s="0" t="n">
        <v>25.41715</v>
      </c>
      <c r="BK16" s="0" t="n">
        <v>32.99495</v>
      </c>
      <c r="BL16" s="0" t="n">
        <v>7.15172</v>
      </c>
      <c r="BM16" s="0" t="n">
        <v>19.82266</v>
      </c>
      <c r="BN16" s="0" t="n">
        <v>17.71407</v>
      </c>
      <c r="BO16" s="0" t="n">
        <v>37.70361</v>
      </c>
      <c r="BP16" s="0" t="n">
        <v>21.71348</v>
      </c>
      <c r="BQ16" s="0" t="n">
        <v>18.26251</v>
      </c>
      <c r="BR16" s="0" t="n">
        <v>34.71148</v>
      </c>
      <c r="BS16" s="0" t="n">
        <v>15.78263</v>
      </c>
      <c r="BT16" s="0" t="n">
        <v>12.2304</v>
      </c>
      <c r="BU16" s="0" t="n">
        <v>11.97164</v>
      </c>
      <c r="BV16" s="0" t="n">
        <v>32.70605</v>
      </c>
      <c r="BW16" s="0" t="n">
        <v>13.55158</v>
      </c>
      <c r="BX16" s="0" t="n">
        <v>17.76479</v>
      </c>
      <c r="BY16" s="0" t="n">
        <v>16.11947</v>
      </c>
      <c r="BZ16" s="0" t="n">
        <v>41.54102</v>
      </c>
      <c r="CA16" s="0" t="n">
        <v>17.80305</v>
      </c>
      <c r="CB16" s="0" t="n">
        <v>30.21916</v>
      </c>
      <c r="CC16" s="0" t="n">
        <v>10.33289</v>
      </c>
      <c r="CD16" s="0" t="n">
        <v>11.66141</v>
      </c>
      <c r="CE16" s="0" t="n">
        <v>9.84555</v>
      </c>
      <c r="CF16" s="0" t="n">
        <v>15.73033</v>
      </c>
      <c r="CG16" s="0" t="n">
        <v>23.19525</v>
      </c>
      <c r="CH16" s="0" t="n">
        <v>15.85956</v>
      </c>
      <c r="CI16" s="0" t="n">
        <v>21.8821</v>
      </c>
      <c r="CJ16" s="0" t="n">
        <v>17.96793</v>
      </c>
      <c r="CK16" s="0" t="n">
        <v>9.91928</v>
      </c>
      <c r="CL16" s="0" t="n">
        <v>10.93634</v>
      </c>
      <c r="CM16" s="0" t="n">
        <v>12.42852</v>
      </c>
      <c r="CN16" s="0" t="n">
        <v>8.68493</v>
      </c>
      <c r="CO16" s="0" t="n">
        <v>11.89945</v>
      </c>
      <c r="CP16" s="0" t="n">
        <v>8.78372</v>
      </c>
      <c r="CQ16" s="0" t="n">
        <v>15.42094</v>
      </c>
      <c r="CR16" s="0" t="n">
        <v>11.06956</v>
      </c>
      <c r="CS16" s="0" t="n">
        <v>8.524</v>
      </c>
      <c r="CT16" s="0" t="n">
        <v>16.08916</v>
      </c>
      <c r="CU16" s="0" t="n">
        <v>12.63565</v>
      </c>
      <c r="CV16" s="0" t="n">
        <v>10.89422</v>
      </c>
      <c r="CW16" s="0" t="n">
        <v>11.03578</v>
      </c>
      <c r="CX16" s="0" t="n">
        <v>16.7297</v>
      </c>
      <c r="CY16" s="0" t="n">
        <v>22.77858</v>
      </c>
      <c r="CZ16" s="0" t="n">
        <v>17.217</v>
      </c>
      <c r="DA16" s="0" t="n">
        <v>21.08434</v>
      </c>
      <c r="DB16" s="0" t="n">
        <v>13.67725</v>
      </c>
      <c r="DC16" s="0" t="n">
        <v>26.81179</v>
      </c>
      <c r="DD16" s="0" t="n">
        <v>36.34341</v>
      </c>
      <c r="DE16" s="0" t="n">
        <v>44.54001</v>
      </c>
      <c r="DF16" s="0" t="n">
        <v>17.98487</v>
      </c>
      <c r="DG16" s="0" t="n">
        <v>11.0096</v>
      </c>
      <c r="DH16" s="0" t="n">
        <v>21.5871</v>
      </c>
      <c r="DI16" s="0" t="n">
        <v>19.54476</v>
      </c>
      <c r="DJ16" s="0" t="n">
        <v>19.78377</v>
      </c>
      <c r="DK16" s="0" t="n">
        <v>20.929</v>
      </c>
      <c r="DL16" s="0" t="n">
        <v>18.22551</v>
      </c>
      <c r="DM16" s="0" t="n">
        <v>14.48269</v>
      </c>
      <c r="DN16" s="0" t="n">
        <v>13.70642</v>
      </c>
      <c r="DO16" s="0" t="n">
        <v>9.45022</v>
      </c>
      <c r="DP16" s="0" t="n">
        <v>10.22648</v>
      </c>
      <c r="DQ16" s="0" t="n">
        <v>26.71997</v>
      </c>
      <c r="DR16" s="0" t="n">
        <v>14.32173</v>
      </c>
      <c r="DS16" s="0" t="n">
        <v>23.21566</v>
      </c>
      <c r="DT16" s="0" t="n">
        <v>7.3053</v>
      </c>
      <c r="DU16" s="0" t="n">
        <v>28.38414</v>
      </c>
      <c r="DV16" s="0" t="n">
        <v>8.29358</v>
      </c>
      <c r="DW16" s="0" t="n">
        <v>9.31288</v>
      </c>
      <c r="DX16" s="0" t="n">
        <v>10.87838</v>
      </c>
      <c r="DY16" s="0" t="n">
        <v>13.8405</v>
      </c>
      <c r="DZ16" s="0" t="n">
        <v>24.9739</v>
      </c>
      <c r="EA16" s="0" t="n">
        <v>11.59874</v>
      </c>
      <c r="EB16" s="0" t="n">
        <v>7.84244</v>
      </c>
      <c r="EC16" s="0" t="n">
        <v>27.60579</v>
      </c>
      <c r="ED16" s="0" t="n">
        <v>20.37175</v>
      </c>
      <c r="EE16" s="0" t="n">
        <v>17.08171</v>
      </c>
      <c r="EF16" s="0" t="n">
        <v>6.91685</v>
      </c>
      <c r="EG16" s="0" t="n">
        <v>20.13894</v>
      </c>
      <c r="EH16" s="0" t="n">
        <v>20.27038</v>
      </c>
      <c r="EI16" s="0" t="n">
        <v>15.55724</v>
      </c>
      <c r="EJ16" s="0" t="n">
        <v>11.77665</v>
      </c>
      <c r="EK16" s="0" t="n">
        <v>4.62357</v>
      </c>
      <c r="EL16" s="0" t="n">
        <v>15.72183</v>
      </c>
      <c r="EM16" s="0" t="n">
        <v>8.54104</v>
      </c>
      <c r="EN16" s="0" t="n">
        <v>8.65528</v>
      </c>
      <c r="EO16" s="0" t="n">
        <v>14.4179</v>
      </c>
      <c r="EP16" s="0" t="n">
        <v>22.27565</v>
      </c>
      <c r="EQ16" s="0" t="n">
        <v>39.65636</v>
      </c>
      <c r="ER16" s="0" t="n">
        <v>12.82136</v>
      </c>
      <c r="ES16" s="0" t="n">
        <v>17.7753</v>
      </c>
      <c r="ET16" s="0" t="n">
        <v>10.02189</v>
      </c>
      <c r="EU16" s="0" t="n">
        <v>17.86242</v>
      </c>
    </row>
    <row r="17" customFormat="false" ht="13.5" hidden="false" customHeight="false" outlineLevel="0" collapsed="false">
      <c r="A17" s="0" t="n">
        <v>8.7890625</v>
      </c>
      <c r="B17" s="0" t="n">
        <v>7.64327</v>
      </c>
      <c r="C17" s="0" t="n">
        <v>10.42679</v>
      </c>
      <c r="D17" s="0" t="n">
        <v>9.81779</v>
      </c>
      <c r="E17" s="0" t="n">
        <v>16.45743</v>
      </c>
      <c r="F17" s="0" t="n">
        <v>26.36918</v>
      </c>
      <c r="G17" s="0" t="n">
        <v>7.11528</v>
      </c>
      <c r="H17" s="0" t="n">
        <v>13.06658</v>
      </c>
      <c r="I17" s="0" t="n">
        <v>16.0005</v>
      </c>
      <c r="J17" s="0" t="n">
        <v>8.78977</v>
      </c>
      <c r="K17" s="0" t="n">
        <v>2.1106</v>
      </c>
      <c r="L17" s="0" t="n">
        <v>12.91125</v>
      </c>
      <c r="M17" s="0" t="n">
        <v>31.70057</v>
      </c>
      <c r="N17" s="0" t="n">
        <v>17.6444</v>
      </c>
      <c r="O17" s="0" t="n">
        <v>30.08344</v>
      </c>
      <c r="P17" s="0" t="n">
        <v>15.02959</v>
      </c>
      <c r="Q17" s="0" t="n">
        <v>22.54314</v>
      </c>
      <c r="R17" s="0" t="n">
        <v>18.69211</v>
      </c>
      <c r="S17" s="0" t="n">
        <v>14.11196</v>
      </c>
      <c r="T17" s="0" t="n">
        <v>9.39336</v>
      </c>
      <c r="U17" s="0" t="n">
        <v>9.55036</v>
      </c>
      <c r="V17" s="0" t="n">
        <v>9.05976</v>
      </c>
      <c r="W17" s="0" t="n">
        <v>13.93607</v>
      </c>
      <c r="X17" s="0" t="n">
        <v>58.17889</v>
      </c>
      <c r="Y17" s="0" t="n">
        <v>17.12893</v>
      </c>
      <c r="Z17" s="0" t="n">
        <v>51.47886</v>
      </c>
      <c r="AA17" s="0" t="n">
        <v>28.69682</v>
      </c>
      <c r="AB17" s="0" t="n">
        <v>21.16315</v>
      </c>
      <c r="AC17" s="0" t="n">
        <v>8.14483</v>
      </c>
      <c r="AD17" s="0" t="n">
        <v>11.09459</v>
      </c>
      <c r="AE17" s="0" t="n">
        <v>10.24966</v>
      </c>
      <c r="AF17" s="0" t="n">
        <v>11.69513</v>
      </c>
      <c r="AG17" s="0" t="n">
        <v>39.47761</v>
      </c>
      <c r="AH17" s="0" t="n">
        <v>6.84891</v>
      </c>
      <c r="AI17" s="0" t="n">
        <v>11.67615</v>
      </c>
      <c r="AJ17" s="0" t="n">
        <v>5.36661</v>
      </c>
      <c r="AK17" s="0" t="n">
        <v>3.29479</v>
      </c>
      <c r="AL17" s="0" t="n">
        <v>9.21189</v>
      </c>
      <c r="AM17" s="0" t="n">
        <v>17.68973</v>
      </c>
      <c r="AN17" s="0" t="n">
        <v>12.40258</v>
      </c>
      <c r="AO17" s="0" t="n">
        <v>6.3496</v>
      </c>
      <c r="AP17" s="0" t="n">
        <v>11.70813</v>
      </c>
      <c r="AQ17" s="0" t="n">
        <v>10.6842</v>
      </c>
      <c r="AR17" s="0" t="n">
        <v>18.34984</v>
      </c>
      <c r="AS17" s="0" t="n">
        <v>31.57212</v>
      </c>
      <c r="AT17" s="0" t="n">
        <v>7.32342</v>
      </c>
      <c r="AU17" s="0" t="n">
        <v>11.9925</v>
      </c>
      <c r="AV17" s="0" t="n">
        <v>13.42741</v>
      </c>
      <c r="AW17" s="0" t="n">
        <v>10.5691</v>
      </c>
      <c r="AX17" s="0" t="n">
        <v>14.28895</v>
      </c>
      <c r="AY17" s="0" t="n">
        <v>17.24205</v>
      </c>
      <c r="AZ17" s="0" t="n">
        <v>17.75158</v>
      </c>
      <c r="BA17" s="0" t="n">
        <v>18.76563</v>
      </c>
      <c r="BB17" s="0" t="n">
        <v>48.8701</v>
      </c>
      <c r="BC17" s="0" t="n">
        <v>12.33531</v>
      </c>
      <c r="BD17" s="0" t="n">
        <v>24.35302</v>
      </c>
      <c r="BE17" s="0" t="n">
        <v>13.14601</v>
      </c>
      <c r="BF17" s="0" t="n">
        <v>14.58804</v>
      </c>
      <c r="BG17" s="0" t="n">
        <v>21.47031</v>
      </c>
      <c r="BH17" s="0" t="n">
        <v>16.76391</v>
      </c>
      <c r="BI17" s="0" t="n">
        <v>56.56635</v>
      </c>
      <c r="BJ17" s="0" t="n">
        <v>27.30137</v>
      </c>
      <c r="BK17" s="0" t="n">
        <v>44.14022</v>
      </c>
      <c r="BL17" s="0" t="n">
        <v>9.52095</v>
      </c>
      <c r="BM17" s="0" t="n">
        <v>19.60739</v>
      </c>
      <c r="BN17" s="0" t="n">
        <v>12.09621</v>
      </c>
      <c r="BO17" s="0" t="n">
        <v>38.38684</v>
      </c>
      <c r="BP17" s="0" t="n">
        <v>25.54865</v>
      </c>
      <c r="BQ17" s="0" t="n">
        <v>16.57122</v>
      </c>
      <c r="BR17" s="0" t="n">
        <v>45.94704</v>
      </c>
      <c r="BS17" s="0" t="n">
        <v>17.89217</v>
      </c>
      <c r="BT17" s="0" t="n">
        <v>13.37992</v>
      </c>
      <c r="BU17" s="0" t="n">
        <v>12.2648</v>
      </c>
      <c r="BV17" s="0" t="n">
        <v>37.34957</v>
      </c>
      <c r="BW17" s="0" t="n">
        <v>8.84279</v>
      </c>
      <c r="BX17" s="0" t="n">
        <v>14.22175</v>
      </c>
      <c r="BY17" s="0" t="n">
        <v>18.85185</v>
      </c>
      <c r="BZ17" s="0" t="n">
        <v>51.8236</v>
      </c>
      <c r="CA17" s="0" t="n">
        <v>16.34331</v>
      </c>
      <c r="CB17" s="0" t="n">
        <v>38.83029</v>
      </c>
      <c r="CC17" s="0" t="n">
        <v>13.40116</v>
      </c>
      <c r="CD17" s="0" t="n">
        <v>9.68617</v>
      </c>
      <c r="CE17" s="0" t="n">
        <v>9.10316</v>
      </c>
      <c r="CF17" s="0" t="n">
        <v>17.83827</v>
      </c>
      <c r="CG17" s="0" t="n">
        <v>22.492</v>
      </c>
      <c r="CH17" s="0" t="n">
        <v>24.04567</v>
      </c>
      <c r="CI17" s="0" t="n">
        <v>19.33435</v>
      </c>
      <c r="CJ17" s="0" t="n">
        <v>23.02256</v>
      </c>
      <c r="CK17" s="0" t="n">
        <v>9.98835</v>
      </c>
      <c r="CL17" s="0" t="n">
        <v>14.65029</v>
      </c>
      <c r="CM17" s="0" t="n">
        <v>12.80769</v>
      </c>
      <c r="CN17" s="0" t="n">
        <v>11.65053</v>
      </c>
      <c r="CO17" s="0" t="n">
        <v>12.57704</v>
      </c>
      <c r="CP17" s="0" t="n">
        <v>4.58947</v>
      </c>
      <c r="CQ17" s="0" t="n">
        <v>17.03413</v>
      </c>
      <c r="CR17" s="0" t="n">
        <v>14.89373</v>
      </c>
      <c r="CS17" s="0" t="n">
        <v>7.68486</v>
      </c>
      <c r="CT17" s="0" t="n">
        <v>21.55011</v>
      </c>
      <c r="CU17" s="0" t="n">
        <v>10.50396</v>
      </c>
      <c r="CV17" s="0" t="n">
        <v>10.26917</v>
      </c>
      <c r="CW17" s="0" t="n">
        <v>10.96603</v>
      </c>
      <c r="CX17" s="0" t="n">
        <v>19.6705</v>
      </c>
      <c r="CY17" s="0" t="n">
        <v>25.18086</v>
      </c>
      <c r="CZ17" s="0" t="n">
        <v>20.02319</v>
      </c>
      <c r="DA17" s="0" t="n">
        <v>24.13938</v>
      </c>
      <c r="DB17" s="0" t="n">
        <v>10.24377</v>
      </c>
      <c r="DC17" s="0" t="n">
        <v>29.12171</v>
      </c>
      <c r="DD17" s="0" t="n">
        <v>38.75699</v>
      </c>
      <c r="DE17" s="0" t="n">
        <v>38.80103</v>
      </c>
      <c r="DF17" s="0" t="n">
        <v>14.92982</v>
      </c>
      <c r="DG17" s="0" t="n">
        <v>9.4802</v>
      </c>
      <c r="DH17" s="0" t="n">
        <v>25.13019</v>
      </c>
      <c r="DI17" s="0" t="n">
        <v>20.62457</v>
      </c>
      <c r="DJ17" s="0" t="n">
        <v>28.11291</v>
      </c>
      <c r="DK17" s="0" t="n">
        <v>21.28956</v>
      </c>
      <c r="DL17" s="0" t="n">
        <v>23.29483</v>
      </c>
      <c r="DM17" s="0" t="n">
        <v>17.33305</v>
      </c>
      <c r="DN17" s="0" t="n">
        <v>14.34632</v>
      </c>
      <c r="DO17" s="0" t="n">
        <v>10.62446</v>
      </c>
      <c r="DP17" s="0" t="n">
        <v>10.95985</v>
      </c>
      <c r="DQ17" s="0" t="n">
        <v>27.42957</v>
      </c>
      <c r="DR17" s="0" t="n">
        <v>15.44332</v>
      </c>
      <c r="DS17" s="0" t="n">
        <v>26.58689</v>
      </c>
      <c r="DT17" s="0" t="n">
        <v>8.44469</v>
      </c>
      <c r="DU17" s="0" t="n">
        <v>39.38184</v>
      </c>
      <c r="DV17" s="0" t="n">
        <v>11.21358</v>
      </c>
      <c r="DW17" s="0" t="n">
        <v>11.5564</v>
      </c>
      <c r="DX17" s="0" t="n">
        <v>10.83422</v>
      </c>
      <c r="DY17" s="0" t="n">
        <v>11.88896</v>
      </c>
      <c r="DZ17" s="0" t="n">
        <v>26.5479</v>
      </c>
      <c r="EA17" s="0" t="n">
        <v>12.33514</v>
      </c>
      <c r="EB17" s="0" t="n">
        <v>7.87075</v>
      </c>
      <c r="EC17" s="0" t="n">
        <v>33.4893</v>
      </c>
      <c r="ED17" s="0" t="n">
        <v>20.00644</v>
      </c>
      <c r="EE17" s="0" t="n">
        <v>13.79224</v>
      </c>
      <c r="EF17" s="0" t="n">
        <v>7.46538</v>
      </c>
      <c r="EG17" s="0" t="n">
        <v>24.52453</v>
      </c>
      <c r="EH17" s="0" t="n">
        <v>22.18917</v>
      </c>
      <c r="EI17" s="0" t="n">
        <v>18.52538</v>
      </c>
      <c r="EJ17" s="0" t="n">
        <v>11.60718</v>
      </c>
      <c r="EK17" s="0" t="n">
        <v>6.75095</v>
      </c>
      <c r="EL17" s="0" t="n">
        <v>16.07247</v>
      </c>
      <c r="EM17" s="0" t="n">
        <v>5.56051</v>
      </c>
      <c r="EN17" s="0" t="n">
        <v>8.21883</v>
      </c>
      <c r="EO17" s="0" t="n">
        <v>12.21381</v>
      </c>
      <c r="EP17" s="0" t="n">
        <v>21.40079</v>
      </c>
      <c r="EQ17" s="0" t="n">
        <v>48.00766</v>
      </c>
      <c r="ER17" s="0" t="n">
        <v>15.74695</v>
      </c>
      <c r="ES17" s="0" t="n">
        <v>25.62247</v>
      </c>
      <c r="ET17" s="0" t="n">
        <v>11.20431</v>
      </c>
      <c r="EU17" s="0" t="n">
        <v>14.38613</v>
      </c>
    </row>
    <row r="18" customFormat="false" ht="13.5" hidden="false" customHeight="false" outlineLevel="0" collapsed="false">
      <c r="A18" s="0" t="n">
        <v>9.765625</v>
      </c>
      <c r="B18" s="0" t="n">
        <v>10.79025</v>
      </c>
      <c r="C18" s="0" t="n">
        <v>8.02598</v>
      </c>
      <c r="D18" s="0" t="n">
        <v>10.46852</v>
      </c>
      <c r="E18" s="0" t="n">
        <v>14.60485</v>
      </c>
      <c r="F18" s="0" t="n">
        <v>22.80774</v>
      </c>
      <c r="G18" s="0" t="n">
        <v>7.39753</v>
      </c>
      <c r="H18" s="0" t="n">
        <v>11.62331</v>
      </c>
      <c r="I18" s="0" t="n">
        <v>15.80015</v>
      </c>
      <c r="J18" s="0" t="n">
        <v>8.41619</v>
      </c>
      <c r="K18" s="0" t="n">
        <v>1.993</v>
      </c>
      <c r="L18" s="0" t="n">
        <v>13.53686</v>
      </c>
      <c r="M18" s="0" t="n">
        <v>33.15969</v>
      </c>
      <c r="N18" s="0" t="n">
        <v>13.98975</v>
      </c>
      <c r="O18" s="0" t="n">
        <v>24.74784</v>
      </c>
      <c r="P18" s="0" t="n">
        <v>14.23114</v>
      </c>
      <c r="Q18" s="0" t="n">
        <v>25.71606</v>
      </c>
      <c r="R18" s="0" t="n">
        <v>17.48522</v>
      </c>
      <c r="S18" s="0" t="n">
        <v>11.93936</v>
      </c>
      <c r="T18" s="0" t="n">
        <v>8.74172</v>
      </c>
      <c r="U18" s="0" t="n">
        <v>10.19413</v>
      </c>
      <c r="V18" s="0" t="n">
        <v>9.67665</v>
      </c>
      <c r="W18" s="0" t="n">
        <v>10.98722</v>
      </c>
      <c r="X18" s="0" t="n">
        <v>60.27364</v>
      </c>
      <c r="Y18" s="0" t="n">
        <v>12.67253</v>
      </c>
      <c r="Z18" s="0" t="n">
        <v>44.01602</v>
      </c>
      <c r="AA18" s="0" t="n">
        <v>27.61496</v>
      </c>
      <c r="AB18" s="0" t="n">
        <v>22.95303</v>
      </c>
      <c r="AC18" s="0" t="n">
        <v>7.43709</v>
      </c>
      <c r="AD18" s="0" t="n">
        <v>7.21649</v>
      </c>
      <c r="AE18" s="0" t="n">
        <v>9.89921</v>
      </c>
      <c r="AF18" s="0" t="n">
        <v>11.91668</v>
      </c>
      <c r="AG18" s="0" t="n">
        <v>37.00536</v>
      </c>
      <c r="AH18" s="0" t="n">
        <v>7.78468</v>
      </c>
      <c r="AI18" s="0" t="n">
        <v>11.94888</v>
      </c>
      <c r="AJ18" s="0" t="n">
        <v>5.81523</v>
      </c>
      <c r="AK18" s="0" t="n">
        <v>3.26562</v>
      </c>
      <c r="AL18" s="0" t="n">
        <v>9.17493</v>
      </c>
      <c r="AM18" s="0" t="n">
        <v>16.7407</v>
      </c>
      <c r="AN18" s="0" t="n">
        <v>13.15224</v>
      </c>
      <c r="AO18" s="0" t="n">
        <v>5.72272</v>
      </c>
      <c r="AP18" s="0" t="n">
        <v>11.81266</v>
      </c>
      <c r="AQ18" s="0" t="n">
        <v>9.75523</v>
      </c>
      <c r="AR18" s="0" t="n">
        <v>16.95661</v>
      </c>
      <c r="AS18" s="0" t="n">
        <v>29.15899</v>
      </c>
      <c r="AT18" s="0" t="n">
        <v>6.07977</v>
      </c>
      <c r="AU18" s="0" t="n">
        <v>11.3061</v>
      </c>
      <c r="AV18" s="0" t="n">
        <v>12.68456</v>
      </c>
      <c r="AW18" s="0" t="n">
        <v>11.89126</v>
      </c>
      <c r="AX18" s="0" t="n">
        <v>14.82949</v>
      </c>
      <c r="AY18" s="0" t="n">
        <v>17.07762</v>
      </c>
      <c r="AZ18" s="0" t="n">
        <v>18.56044</v>
      </c>
      <c r="BA18" s="0" t="n">
        <v>13.38553</v>
      </c>
      <c r="BB18" s="0" t="n">
        <v>47.43551</v>
      </c>
      <c r="BC18" s="0" t="n">
        <v>13.90623</v>
      </c>
      <c r="BD18" s="0" t="n">
        <v>23.75747</v>
      </c>
      <c r="BE18" s="0" t="n">
        <v>11.79023</v>
      </c>
      <c r="BF18" s="0" t="n">
        <v>13.64043</v>
      </c>
      <c r="BG18" s="0" t="n">
        <v>24.09329</v>
      </c>
      <c r="BH18" s="0" t="n">
        <v>14.2829</v>
      </c>
      <c r="BI18" s="0" t="n">
        <v>42.9992</v>
      </c>
      <c r="BJ18" s="0" t="n">
        <v>27.52362</v>
      </c>
      <c r="BK18" s="0" t="n">
        <v>48.82606</v>
      </c>
      <c r="BL18" s="0" t="n">
        <v>13.37607</v>
      </c>
      <c r="BM18" s="0" t="n">
        <v>17.15433</v>
      </c>
      <c r="BN18" s="0" t="n">
        <v>9.85082</v>
      </c>
      <c r="BO18" s="0" t="n">
        <v>40.40129</v>
      </c>
      <c r="BP18" s="0" t="n">
        <v>20.97665</v>
      </c>
      <c r="BQ18" s="0" t="n">
        <v>18.1042</v>
      </c>
      <c r="BR18" s="0" t="n">
        <v>51.77467</v>
      </c>
      <c r="BS18" s="0" t="n">
        <v>20.41077</v>
      </c>
      <c r="BT18" s="0" t="n">
        <v>13.62071</v>
      </c>
      <c r="BU18" s="0" t="n">
        <v>10.70236</v>
      </c>
      <c r="BV18" s="0" t="n">
        <v>29.95483</v>
      </c>
      <c r="BW18" s="0" t="n">
        <v>9.57193</v>
      </c>
      <c r="BX18" s="0" t="n">
        <v>11.94448</v>
      </c>
      <c r="BY18" s="0" t="n">
        <v>17.57757</v>
      </c>
      <c r="BZ18" s="0" t="n">
        <v>48.77125</v>
      </c>
      <c r="CA18" s="0" t="n">
        <v>14.75192</v>
      </c>
      <c r="CB18" s="0" t="n">
        <v>55.3658</v>
      </c>
      <c r="CC18" s="0" t="n">
        <v>18.05824</v>
      </c>
      <c r="CD18" s="0" t="n">
        <v>7.71091</v>
      </c>
      <c r="CE18" s="0" t="n">
        <v>9.96248</v>
      </c>
      <c r="CF18" s="0" t="n">
        <v>21.07033</v>
      </c>
      <c r="CG18" s="0" t="n">
        <v>26.20049</v>
      </c>
      <c r="CH18" s="0" t="n">
        <v>29.09198</v>
      </c>
      <c r="CI18" s="0" t="n">
        <v>13.70439</v>
      </c>
      <c r="CJ18" s="0" t="n">
        <v>23.72247</v>
      </c>
      <c r="CK18" s="0" t="n">
        <v>10.48468</v>
      </c>
      <c r="CL18" s="0" t="n">
        <v>14.86526</v>
      </c>
      <c r="CM18" s="0" t="n">
        <v>13.61035</v>
      </c>
      <c r="CN18" s="0" t="n">
        <v>12.3251</v>
      </c>
      <c r="CO18" s="0" t="n">
        <v>12.72482</v>
      </c>
      <c r="CP18" s="0" t="n">
        <v>3.98937</v>
      </c>
      <c r="CQ18" s="0" t="n">
        <v>18.68542</v>
      </c>
      <c r="CR18" s="0" t="n">
        <v>18.44072</v>
      </c>
      <c r="CS18" s="0" t="n">
        <v>9.23996</v>
      </c>
      <c r="CT18" s="0" t="n">
        <v>25.51365</v>
      </c>
      <c r="CU18" s="0" t="n">
        <v>12.40017</v>
      </c>
      <c r="CV18" s="0" t="n">
        <v>9.75623</v>
      </c>
      <c r="CW18" s="0" t="n">
        <v>10.38185</v>
      </c>
      <c r="CX18" s="0" t="n">
        <v>18.57303</v>
      </c>
      <c r="CY18" s="0" t="n">
        <v>21.89452</v>
      </c>
      <c r="CZ18" s="0" t="n">
        <v>23.70821</v>
      </c>
      <c r="DA18" s="0" t="n">
        <v>26.312</v>
      </c>
      <c r="DB18" s="0" t="n">
        <v>10.38308</v>
      </c>
      <c r="DC18" s="0" t="n">
        <v>31.80314</v>
      </c>
      <c r="DD18" s="0" t="n">
        <v>52.75917</v>
      </c>
      <c r="DE18" s="0" t="n">
        <v>36.27026</v>
      </c>
      <c r="DF18" s="0" t="n">
        <v>15.11253</v>
      </c>
      <c r="DG18" s="0" t="n">
        <v>9.67881</v>
      </c>
      <c r="DH18" s="0" t="n">
        <v>26.03981</v>
      </c>
      <c r="DI18" s="0" t="n">
        <v>20.3</v>
      </c>
      <c r="DJ18" s="0" t="n">
        <v>29.55972</v>
      </c>
      <c r="DK18" s="0" t="n">
        <v>26.9403</v>
      </c>
      <c r="DL18" s="0" t="n">
        <v>23.53657</v>
      </c>
      <c r="DM18" s="0" t="n">
        <v>19.02991</v>
      </c>
      <c r="DN18" s="0" t="n">
        <v>16.14865</v>
      </c>
      <c r="DO18" s="0" t="n">
        <v>12.17788</v>
      </c>
      <c r="DP18" s="0" t="n">
        <v>8.87005</v>
      </c>
      <c r="DQ18" s="0" t="n">
        <v>27.60006</v>
      </c>
      <c r="DR18" s="0" t="n">
        <v>13.15535</v>
      </c>
      <c r="DS18" s="0" t="n">
        <v>27.54941</v>
      </c>
      <c r="DT18" s="0" t="n">
        <v>9.84019</v>
      </c>
      <c r="DU18" s="0" t="n">
        <v>40.34269</v>
      </c>
      <c r="DV18" s="0" t="n">
        <v>13.14144</v>
      </c>
      <c r="DW18" s="0" t="n">
        <v>13.86447</v>
      </c>
      <c r="DX18" s="0" t="n">
        <v>8.50554</v>
      </c>
      <c r="DY18" s="0" t="n">
        <v>10.55457</v>
      </c>
      <c r="DZ18" s="0" t="n">
        <v>22.96204</v>
      </c>
      <c r="EA18" s="0" t="n">
        <v>14.08254</v>
      </c>
      <c r="EB18" s="0" t="n">
        <v>9.70164</v>
      </c>
      <c r="EC18" s="0" t="n">
        <v>36.87746</v>
      </c>
      <c r="ED18" s="0" t="n">
        <v>15.55538</v>
      </c>
      <c r="EE18" s="0" t="n">
        <v>16.12015</v>
      </c>
      <c r="EF18" s="0" t="n">
        <v>8.7351</v>
      </c>
      <c r="EG18" s="0" t="n">
        <v>30.14635</v>
      </c>
      <c r="EH18" s="0" t="n">
        <v>25.01358</v>
      </c>
      <c r="EI18" s="0" t="n">
        <v>18.85575</v>
      </c>
      <c r="EJ18" s="0" t="n">
        <v>15.88733</v>
      </c>
      <c r="EK18" s="0" t="n">
        <v>7.57867</v>
      </c>
      <c r="EL18" s="0" t="n">
        <v>16.79041</v>
      </c>
      <c r="EM18" s="0" t="n">
        <v>6.54055</v>
      </c>
      <c r="EN18" s="0" t="n">
        <v>8.30147</v>
      </c>
      <c r="EO18" s="0" t="n">
        <v>10.49186</v>
      </c>
      <c r="EP18" s="0" t="n">
        <v>17.73912</v>
      </c>
      <c r="EQ18" s="0" t="n">
        <v>59.18646</v>
      </c>
      <c r="ER18" s="0" t="n">
        <v>30.34987</v>
      </c>
      <c r="ES18" s="0" t="n">
        <v>18.31033</v>
      </c>
      <c r="ET18" s="0" t="n">
        <v>9.52377</v>
      </c>
      <c r="EU18" s="0" t="n">
        <v>15.18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22:48Z</dcterms:modified>
  <cp:revision>0</cp:revision>
  <dc:subject/>
  <dc:title/>
</cp:coreProperties>
</file>